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4</definedName>
    <definedName function="false" hidden="false" localSheetId="3" name="_xlnm.Print_Area" vbProcedure="false">'推移表 (2)'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令和３年４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６万トンで前月比▲４．２％、前年同月比０．２％。
・出庫高については、数量２５２万トンで前月比▲５．８％、前年同月比６．６％。
・保管残高については、数量５０５万トンで前月比▲１．１％、前年同月比▲３．９％。
・入庫高については、数量で前月比で減少し前年同月比は増加、金額では前月比が減少し前年同月比は増加した。出庫高については、数量と金額ともに前月比で減少し前年同月比では増加した。保管残高は、数量で対前月比、対前年同月比ともに減少し、金額では対前月比対前年同月比ともに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4.6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2%</t>
    </r>
  </si>
  <si>
    <t xml:space="preserve">金額</t>
  </si>
  <si>
    <t xml:space="preserve">億円</t>
  </si>
  <si>
    <t xml:space="preserve">▲11.4.%</t>
  </si>
  <si>
    <t xml:space="preserve">+0.5%</t>
  </si>
  <si>
    <t xml:space="preserve">出庫高</t>
  </si>
  <si>
    <t xml:space="preserve">▲5.8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6%</t>
    </r>
  </si>
  <si>
    <t xml:space="preserve">▲8.4%</t>
  </si>
  <si>
    <t xml:space="preserve">+11.7%</t>
  </si>
  <si>
    <t xml:space="preserve">保管残高</t>
  </si>
  <si>
    <t xml:space="preserve">▲1.1%</t>
  </si>
  <si>
    <t xml:space="preserve">▲3.9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4%</t>
    </r>
  </si>
  <si>
    <t xml:space="preserve">+4.9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58843222452"/>
          <c:y val="0.052675937631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15300235059"/>
          <c:y val="0.173198482932996"/>
          <c:w val="0.686587363772348"/>
          <c:h val="0.71414524511869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302"/>
        <c:axId val="58589863"/>
      </c:lineChart>
      <c:catAx>
        <c:axId val="647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15784600043"/>
              <c:y val="0.8946481247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9863"/>
        <c:crossesAt val="0"/>
        <c:auto val="1"/>
        <c:lblAlgn val="ctr"/>
        <c:lblOffset val="100"/>
        <c:noMultiLvlLbl val="0"/>
      </c:catAx>
      <c:valAx>
        <c:axId val="585898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63060047012"/>
              <c:y val="0.3212529849697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3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22067098796"/>
          <c:y val="0.361427166736901"/>
          <c:w val="0.150794216112259"/>
          <c:h val="0.37168141592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76710856324"/>
          <c:y val="0.053010009868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23898244357"/>
          <c:y val="0.176512054137882"/>
          <c:w val="0.696954496596202"/>
          <c:h val="0.70816297758353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5073"/>
        <c:axId val="3168333"/>
      </c:lineChart>
      <c:catAx>
        <c:axId val="7749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8226442135435"/>
              <c:y val="0.89440293246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333"/>
        <c:crossesAt val="0"/>
        <c:auto val="1"/>
        <c:lblAlgn val="ctr"/>
        <c:lblOffset val="100"/>
        <c:noMultiLvlLbl val="0"/>
      </c:catAx>
      <c:valAx>
        <c:axId val="316833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147259046937"/>
              <c:y val="0.32172564500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5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64994625582"/>
          <c:y val="0.358945439165374"/>
          <c:w val="0.154209960587603"/>
          <c:h val="0.37797828845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688977201422"/>
          <c:y val="0.052675937631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74091891515"/>
          <c:y val="0.175305520438264"/>
          <c:w val="0.65802133444886"/>
          <c:h val="0.71569040595589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4436"/>
        <c:axId val="19395777"/>
      </c:lineChart>
      <c:catAx>
        <c:axId val="8311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087080805968"/>
              <c:y val="0.891276864728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5777"/>
        <c:crossesAt val="0"/>
        <c:auto val="1"/>
        <c:lblAlgn val="ctr"/>
        <c:lblOffset val="100"/>
        <c:noMultiLvlLbl val="0"/>
      </c:catAx>
      <c:valAx>
        <c:axId val="193957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603848567245"/>
              <c:y val="0.31675797162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44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751167817054"/>
          <c:y val="0.354544177553027"/>
          <c:w val="0.152478560970508"/>
          <c:h val="0.38151425762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111111111111"/>
          <c:y val="0.052418792694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638888888889"/>
          <c:y val="0.17747107207584"/>
          <c:w val="0.695"/>
          <c:h val="0.70653840791858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9873"/>
        <c:axId val="31979976"/>
      </c:lineChart>
      <c:catAx>
        <c:axId val="2885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541666666667"/>
              <c:y val="0.892095357590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9976"/>
        <c:crossesAt val="0"/>
        <c:auto val="1"/>
        <c:lblAlgn val="ctr"/>
        <c:lblOffset val="100"/>
        <c:noMultiLvlLbl val="0"/>
      </c:catAx>
      <c:valAx>
        <c:axId val="31979976"/>
        <c:scaling>
          <c:orientation val="minMax"/>
          <c:max val="90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4305555555556"/>
              <c:y val="0.354663320786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98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41666666667"/>
          <c:y val="0.355081555834379"/>
          <c:w val="0.149444444444444"/>
          <c:h val="0.37864213021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7880</xdr:colOff>
      <xdr:row>1</xdr:row>
      <xdr:rowOff>142560</xdr:rowOff>
    </xdr:from>
    <xdr:to>
      <xdr:col>9</xdr:col>
      <xdr:colOff>708480</xdr:colOff>
      <xdr:row>16</xdr:row>
      <xdr:rowOff>133200</xdr:rowOff>
    </xdr:to>
    <xdr:graphicFrame>
      <xdr:nvGraphicFramePr>
        <xdr:cNvPr id="2" name="Chart 36"/>
        <xdr:cNvGraphicFramePr/>
      </xdr:nvGraphicFramePr>
      <xdr:xfrm>
        <a:off x="2112840" y="409320"/>
        <a:ext cx="5053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040</xdr:colOff>
      <xdr:row>17</xdr:row>
      <xdr:rowOff>142560</xdr:rowOff>
    </xdr:from>
    <xdr:to>
      <xdr:col>9</xdr:col>
      <xdr:colOff>698400</xdr:colOff>
      <xdr:row>32</xdr:row>
      <xdr:rowOff>123840</xdr:rowOff>
    </xdr:to>
    <xdr:graphicFrame>
      <xdr:nvGraphicFramePr>
        <xdr:cNvPr id="3" name="Chart 37"/>
        <xdr:cNvGraphicFramePr/>
      </xdr:nvGraphicFramePr>
      <xdr:xfrm>
        <a:off x="2133000" y="3152520"/>
        <a:ext cx="5023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9280</xdr:colOff>
      <xdr:row>1</xdr:row>
      <xdr:rowOff>142560</xdr:rowOff>
    </xdr:from>
    <xdr:to>
      <xdr:col>17</xdr:col>
      <xdr:colOff>319680</xdr:colOff>
      <xdr:row>16</xdr:row>
      <xdr:rowOff>133200</xdr:rowOff>
    </xdr:to>
    <xdr:graphicFrame>
      <xdr:nvGraphicFramePr>
        <xdr:cNvPr id="4" name="Chart 38"/>
        <xdr:cNvGraphicFramePr/>
      </xdr:nvGraphicFramePr>
      <xdr:xfrm>
        <a:off x="7354800" y="409320"/>
        <a:ext cx="5163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9000</xdr:colOff>
      <xdr:row>17</xdr:row>
      <xdr:rowOff>142560</xdr:rowOff>
    </xdr:from>
    <xdr:to>
      <xdr:col>17</xdr:col>
      <xdr:colOff>349920</xdr:colOff>
      <xdr:row>32</xdr:row>
      <xdr:rowOff>152640</xdr:rowOff>
    </xdr:to>
    <xdr:graphicFrame>
      <xdr:nvGraphicFramePr>
        <xdr:cNvPr id="5" name="Chart 39"/>
        <xdr:cNvGraphicFramePr/>
      </xdr:nvGraphicFramePr>
      <xdr:xfrm>
        <a:off x="7364520" y="3152520"/>
        <a:ext cx="51836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4/&#20462;&#27491;&#28168;&#65289;21&#31038;&#12464;&#12521;&#12501;R3.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38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6</v>
      </c>
      <c r="D13" s="27" t="s">
        <v>17</v>
      </c>
      <c r="E13" s="28" t="s">
        <v>18</v>
      </c>
      <c r="F13" s="26" t="n">
        <v>258</v>
      </c>
      <c r="G13" s="27" t="s">
        <v>17</v>
      </c>
      <c r="H13" s="29" t="s">
        <v>19</v>
      </c>
      <c r="I13" s="26" t="n">
        <v>246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1009</v>
      </c>
      <c r="D14" s="32" t="s">
        <v>21</v>
      </c>
      <c r="E14" s="33" t="s">
        <v>22</v>
      </c>
      <c r="F14" s="31" t="n">
        <v>12419</v>
      </c>
      <c r="G14" s="32" t="s">
        <v>21</v>
      </c>
      <c r="H14" s="33" t="s">
        <v>23</v>
      </c>
      <c r="I14" s="31" t="n">
        <v>10954</v>
      </c>
      <c r="J14" s="32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52</v>
      </c>
      <c r="D15" s="27" t="s">
        <v>17</v>
      </c>
      <c r="E15" s="28" t="s">
        <v>25</v>
      </c>
      <c r="F15" s="26" t="n">
        <v>267</v>
      </c>
      <c r="G15" s="27" t="s">
        <v>17</v>
      </c>
      <c r="H15" s="29" t="s">
        <v>26</v>
      </c>
      <c r="I15" s="26" t="n">
        <v>236</v>
      </c>
      <c r="J15" s="27" t="s">
        <v>17</v>
      </c>
    </row>
    <row r="16" customFormat="false" ht="30" hidden="false" customHeight="true" outlineLevel="0" collapsed="false">
      <c r="A16" s="34"/>
      <c r="B16" s="36" t="s">
        <v>20</v>
      </c>
      <c r="C16" s="37" t="n">
        <v>10650</v>
      </c>
      <c r="D16" s="38" t="s">
        <v>21</v>
      </c>
      <c r="E16" s="33" t="s">
        <v>27</v>
      </c>
      <c r="F16" s="37" t="n">
        <v>11623</v>
      </c>
      <c r="G16" s="38" t="s">
        <v>21</v>
      </c>
      <c r="H16" s="33" t="s">
        <v>28</v>
      </c>
      <c r="I16" s="37" t="n">
        <v>9532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505</v>
      </c>
      <c r="D17" s="27" t="s">
        <v>17</v>
      </c>
      <c r="E17" s="28" t="s">
        <v>30</v>
      </c>
      <c r="F17" s="26" t="n">
        <v>510</v>
      </c>
      <c r="G17" s="27" t="s">
        <v>17</v>
      </c>
      <c r="H17" s="28" t="s">
        <v>31</v>
      </c>
      <c r="I17" s="26" t="n">
        <v>525</v>
      </c>
      <c r="J17" s="27" t="s">
        <v>17</v>
      </c>
      <c r="L17" s="40"/>
      <c r="M17" s="40"/>
    </row>
    <row r="18" customFormat="false" ht="30" hidden="false" customHeight="true" outlineLevel="0" collapsed="false">
      <c r="A18" s="39"/>
      <c r="B18" s="36" t="s">
        <v>20</v>
      </c>
      <c r="C18" s="37" t="n">
        <v>25672</v>
      </c>
      <c r="D18" s="38" t="s">
        <v>21</v>
      </c>
      <c r="E18" s="41" t="s">
        <v>32</v>
      </c>
      <c r="F18" s="37" t="n">
        <v>25313</v>
      </c>
      <c r="G18" s="38" t="s">
        <v>21</v>
      </c>
      <c r="H18" s="42" t="s">
        <v>33</v>
      </c>
      <c r="I18" s="37" t="n">
        <v>24463</v>
      </c>
      <c r="J18" s="38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6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7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8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9</v>
      </c>
      <c r="C6" s="54" t="s">
        <v>40</v>
      </c>
      <c r="D6" s="55" t="s">
        <v>41</v>
      </c>
      <c r="E6" s="56" t="s">
        <v>42</v>
      </c>
      <c r="F6" s="56"/>
      <c r="G6" s="47"/>
      <c r="H6" s="47"/>
    </row>
    <row r="7" customFormat="false" ht="18.75" hidden="false" customHeight="true" outlineLevel="0" collapsed="false">
      <c r="A7" s="57" t="s">
        <v>43</v>
      </c>
      <c r="B7" s="58"/>
      <c r="C7" s="59"/>
      <c r="D7" s="60"/>
      <c r="E7" s="61" t="s">
        <v>44</v>
      </c>
      <c r="F7" s="62" t="s">
        <v>45</v>
      </c>
      <c r="G7" s="47"/>
      <c r="H7" s="47"/>
    </row>
    <row r="8" customFormat="false" ht="18.75" hidden="false" customHeight="true" outlineLevel="0" collapsed="false">
      <c r="A8" s="63" t="s">
        <v>46</v>
      </c>
      <c r="B8" s="64" t="s">
        <v>47</v>
      </c>
      <c r="C8" s="65" t="n">
        <v>8464.63614</v>
      </c>
      <c r="D8" s="66" t="n">
        <v>6758.47517</v>
      </c>
      <c r="E8" s="67" t="n">
        <v>97.8548463295307</v>
      </c>
      <c r="F8" s="68" t="n">
        <v>101.576525846942</v>
      </c>
      <c r="G8" s="47"/>
      <c r="H8" s="69"/>
    </row>
    <row r="9" customFormat="false" ht="18.75" hidden="false" customHeight="true" outlineLevel="0" collapsed="false">
      <c r="A9" s="63" t="s">
        <v>48</v>
      </c>
      <c r="B9" s="64" t="s">
        <v>47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9</v>
      </c>
      <c r="B10" s="64" t="s">
        <v>47</v>
      </c>
      <c r="C10" s="65" t="n">
        <v>10.20064</v>
      </c>
      <c r="D10" s="66" t="n">
        <v>7.131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50</v>
      </c>
      <c r="B11" s="64" t="s">
        <v>47</v>
      </c>
      <c r="C11" s="70" t="n">
        <v>8480.3</v>
      </c>
      <c r="D11" s="66" t="n">
        <v>6772</v>
      </c>
      <c r="E11" s="71" t="n">
        <v>97.8587205613023</v>
      </c>
      <c r="F11" s="72" t="n">
        <v>101.573570493206</v>
      </c>
      <c r="G11" s="47"/>
      <c r="H11" s="69"/>
    </row>
    <row r="12" customFormat="false" ht="18.75" hidden="false" customHeight="true" outlineLevel="0" collapsed="false">
      <c r="A12" s="63" t="s">
        <v>51</v>
      </c>
      <c r="B12" s="64" t="s">
        <v>47</v>
      </c>
      <c r="C12" s="65" t="n">
        <v>149.341</v>
      </c>
      <c r="D12" s="66" t="n">
        <v>61.876</v>
      </c>
      <c r="E12" s="67" t="n">
        <v>101.13812474079</v>
      </c>
      <c r="F12" s="68" t="n">
        <v>103.156709561998</v>
      </c>
      <c r="G12" s="47"/>
      <c r="H12" s="69"/>
    </row>
    <row r="13" customFormat="false" ht="18.75" hidden="false" customHeight="true" outlineLevel="0" collapsed="false">
      <c r="A13" s="63" t="s">
        <v>52</v>
      </c>
      <c r="B13" s="64" t="s">
        <v>53</v>
      </c>
      <c r="C13" s="65" t="n">
        <v>367.52</v>
      </c>
      <c r="D13" s="66" t="n">
        <v>84.65952</v>
      </c>
      <c r="E13" s="67" t="n">
        <v>100.000272094776</v>
      </c>
      <c r="F13" s="68" t="n">
        <v>100.000108837733</v>
      </c>
      <c r="G13" s="47"/>
      <c r="H13" s="69"/>
    </row>
    <row r="14" customFormat="false" ht="18.75" hidden="false" customHeight="true" outlineLevel="0" collapsed="false">
      <c r="A14" s="63" t="s">
        <v>54</v>
      </c>
      <c r="B14" s="64" t="s">
        <v>53</v>
      </c>
      <c r="C14" s="65" t="n">
        <v>0</v>
      </c>
      <c r="D14" s="66" t="n">
        <v>0</v>
      </c>
      <c r="E14" s="73" t="s">
        <v>55</v>
      </c>
      <c r="F14" s="74" t="s">
        <v>55</v>
      </c>
      <c r="G14" s="47"/>
      <c r="H14" s="69"/>
    </row>
    <row r="15" customFormat="false" ht="18.75" hidden="false" customHeight="true" outlineLevel="0" collapsed="false">
      <c r="A15" s="75" t="s">
        <v>56</v>
      </c>
      <c r="B15" s="76" t="s">
        <v>47</v>
      </c>
      <c r="C15" s="77" t="n">
        <v>60.161</v>
      </c>
      <c r="D15" s="78" t="n">
        <v>49.84073</v>
      </c>
      <c r="E15" s="79" t="n">
        <v>99.9224517665435</v>
      </c>
      <c r="F15" s="80" t="n">
        <v>100.002177537816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7</v>
      </c>
      <c r="B18" s="47"/>
      <c r="C18" s="47"/>
      <c r="D18" s="47"/>
      <c r="E18" s="47"/>
      <c r="F18" s="50" t="s">
        <v>58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9</v>
      </c>
      <c r="C19" s="83" t="s">
        <v>15</v>
      </c>
      <c r="D19" s="84"/>
      <c r="E19" s="85"/>
      <c r="F19" s="83" t="s">
        <v>24</v>
      </c>
      <c r="G19" s="84"/>
      <c r="H19" s="86"/>
      <c r="I19" s="48"/>
    </row>
    <row r="20" customFormat="false" ht="28.5" hidden="false" customHeight="true" outlineLevel="0" collapsed="false">
      <c r="A20" s="57" t="s">
        <v>43</v>
      </c>
      <c r="B20" s="87"/>
      <c r="C20" s="60"/>
      <c r="D20" s="88" t="s">
        <v>59</v>
      </c>
      <c r="E20" s="89" t="s">
        <v>60</v>
      </c>
      <c r="F20" s="60"/>
      <c r="G20" s="88" t="s">
        <v>59</v>
      </c>
      <c r="H20" s="90" t="s">
        <v>60</v>
      </c>
      <c r="I20" s="48"/>
    </row>
    <row r="21" customFormat="false" ht="18.75" hidden="false" customHeight="true" outlineLevel="0" collapsed="false">
      <c r="A21" s="91" t="s">
        <v>61</v>
      </c>
      <c r="B21" s="92" t="s">
        <v>16</v>
      </c>
      <c r="C21" s="67" t="n">
        <v>2378.944</v>
      </c>
      <c r="D21" s="65" t="n">
        <v>95.4428669320996</v>
      </c>
      <c r="E21" s="93" t="n">
        <v>99.5608588968866</v>
      </c>
      <c r="F21" s="67" t="n">
        <v>2445.543</v>
      </c>
      <c r="G21" s="94" t="n">
        <v>94.4733209791985</v>
      </c>
      <c r="H21" s="68" t="n">
        <v>107.283198188784</v>
      </c>
      <c r="I21" s="48"/>
    </row>
    <row r="22" customFormat="false" ht="18.75" hidden="false" customHeight="true" outlineLevel="0" collapsed="false">
      <c r="A22" s="95" t="s">
        <v>62</v>
      </c>
      <c r="B22" s="92" t="s">
        <v>20</v>
      </c>
      <c r="C22" s="96" t="n">
        <v>1076117.704</v>
      </c>
      <c r="D22" s="65" t="n">
        <v>88.3243181263266</v>
      </c>
      <c r="E22" s="93" t="n">
        <v>99.8203524797629</v>
      </c>
      <c r="F22" s="67" t="n">
        <v>1042357.313</v>
      </c>
      <c r="G22" s="94" t="n">
        <v>91.6624917956336</v>
      </c>
      <c r="H22" s="68" t="n">
        <v>111.600971562645</v>
      </c>
      <c r="I22" s="48"/>
    </row>
    <row r="23" customFormat="false" ht="18.75" hidden="false" customHeight="true" outlineLevel="0" collapsed="false">
      <c r="A23" s="91" t="s">
        <v>63</v>
      </c>
      <c r="B23" s="92" t="s">
        <v>16</v>
      </c>
      <c r="C23" s="96" t="n">
        <v>36.988</v>
      </c>
      <c r="D23" s="65" t="n">
        <v>129.188641682093</v>
      </c>
      <c r="E23" s="93" t="n">
        <v>143.508962520369</v>
      </c>
      <c r="F23" s="67" t="n">
        <v>34.261</v>
      </c>
      <c r="G23" s="94" t="n">
        <v>97.4237211021697</v>
      </c>
      <c r="H23" s="68" t="n">
        <v>118.974198701254</v>
      </c>
      <c r="I23" s="48"/>
    </row>
    <row r="24" customFormat="false" ht="18.75" hidden="false" customHeight="true" outlineLevel="0" collapsed="false">
      <c r="A24" s="95" t="s">
        <v>62</v>
      </c>
      <c r="B24" s="92" t="s">
        <v>20</v>
      </c>
      <c r="C24" s="96" t="n">
        <v>9495.529</v>
      </c>
      <c r="D24" s="65" t="n">
        <v>132.732999834914</v>
      </c>
      <c r="E24" s="93" t="n">
        <v>154.278082164628</v>
      </c>
      <c r="F24" s="67" t="n">
        <v>8515.888</v>
      </c>
      <c r="G24" s="94" t="n">
        <v>86.0390943508469</v>
      </c>
      <c r="H24" s="68" t="n">
        <v>116.319041264982</v>
      </c>
      <c r="I24" s="48"/>
    </row>
    <row r="25" customFormat="false" ht="18.75" hidden="false" customHeight="true" outlineLevel="0" collapsed="false">
      <c r="A25" s="91" t="s">
        <v>64</v>
      </c>
      <c r="B25" s="92" t="s">
        <v>16</v>
      </c>
      <c r="C25" s="96" t="n">
        <v>26.038</v>
      </c>
      <c r="D25" s="65" t="n">
        <v>69.7508706134476</v>
      </c>
      <c r="E25" s="93" t="n">
        <v>107.17431570282</v>
      </c>
      <c r="F25" s="67" t="n">
        <v>19.673</v>
      </c>
      <c r="G25" s="94" t="n">
        <v>65.2136440481321</v>
      </c>
      <c r="H25" s="68" t="n">
        <v>52.2870431893688</v>
      </c>
      <c r="I25" s="48"/>
    </row>
    <row r="26" customFormat="false" ht="18.75" hidden="false" customHeight="true" outlineLevel="0" collapsed="false">
      <c r="A26" s="91" t="s">
        <v>62</v>
      </c>
      <c r="B26" s="92" t="s">
        <v>20</v>
      </c>
      <c r="C26" s="96" t="n">
        <v>1582.024</v>
      </c>
      <c r="D26" s="65" t="n">
        <v>93.681065224008</v>
      </c>
      <c r="E26" s="93" t="n">
        <v>136.467612724247</v>
      </c>
      <c r="F26" s="67" t="n">
        <v>1106.005</v>
      </c>
      <c r="G26" s="94" t="n">
        <v>86.2436535952758</v>
      </c>
      <c r="H26" s="68" t="n">
        <v>76.4078919461886</v>
      </c>
      <c r="I26" s="48"/>
    </row>
    <row r="27" customFormat="false" ht="18.75" hidden="false" customHeight="true" outlineLevel="0" collapsed="false">
      <c r="A27" s="97" t="s">
        <v>65</v>
      </c>
      <c r="B27" s="92" t="s">
        <v>16</v>
      </c>
      <c r="C27" s="96" t="n">
        <v>17.271</v>
      </c>
      <c r="D27" s="65" t="n">
        <v>93.1905250094426</v>
      </c>
      <c r="E27" s="93" t="n">
        <v>109.873401615879</v>
      </c>
      <c r="F27" s="67" t="n">
        <v>17.212</v>
      </c>
      <c r="G27" s="94" t="n">
        <v>95.6275348630479</v>
      </c>
      <c r="H27" s="68" t="n">
        <v>112.592398770197</v>
      </c>
      <c r="I27" s="48"/>
    </row>
    <row r="28" customFormat="false" ht="18.75" hidden="false" customHeight="true" outlineLevel="0" collapsed="false">
      <c r="A28" s="91" t="s">
        <v>62</v>
      </c>
      <c r="B28" s="98" t="s">
        <v>20</v>
      </c>
      <c r="C28" s="99" t="n">
        <v>13731.477</v>
      </c>
      <c r="D28" s="100" t="n">
        <v>93.5665695418859</v>
      </c>
      <c r="E28" s="101" t="n">
        <v>137.334559910083</v>
      </c>
      <c r="F28" s="102" t="n">
        <v>13063.164</v>
      </c>
      <c r="G28" s="103" t="n">
        <v>93.4693553085284</v>
      </c>
      <c r="H28" s="104" t="n">
        <v>125.398533480499</v>
      </c>
      <c r="I28" s="48"/>
    </row>
    <row r="29" customFormat="false" ht="18.75" hidden="false" customHeight="true" outlineLevel="0" collapsed="false">
      <c r="A29" s="105" t="s">
        <v>66</v>
      </c>
      <c r="B29" s="106" t="s">
        <v>16</v>
      </c>
      <c r="C29" s="107" t="n">
        <v>2459.241</v>
      </c>
      <c r="D29" s="108" t="n">
        <v>95.4294213562455</v>
      </c>
      <c r="E29" s="109" t="n">
        <v>100.163569530287</v>
      </c>
      <c r="F29" s="110" t="n">
        <v>2516.689</v>
      </c>
      <c r="G29" s="111" t="n">
        <v>94.1895776102757</v>
      </c>
      <c r="H29" s="112" t="n">
        <v>106.583815722109</v>
      </c>
      <c r="I29" s="48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100926.734</v>
      </c>
      <c r="D30" s="116" t="n">
        <v>88.6493655173375</v>
      </c>
      <c r="E30" s="117" t="n">
        <v>100.507564294599</v>
      </c>
      <c r="F30" s="118" t="n">
        <v>1065042.37</v>
      </c>
      <c r="G30" s="119" t="n">
        <v>91.6303532815964</v>
      </c>
      <c r="H30" s="120" t="n">
        <v>111.734558030776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9</v>
      </c>
      <c r="C32" s="125" t="s">
        <v>29</v>
      </c>
      <c r="D32" s="126"/>
      <c r="E32" s="127"/>
      <c r="F32" s="128" t="s">
        <v>68</v>
      </c>
      <c r="G32" s="47"/>
      <c r="H32" s="47"/>
      <c r="I32" s="48"/>
    </row>
    <row r="33" customFormat="false" ht="25.5" hidden="false" customHeight="true" outlineLevel="0" collapsed="false">
      <c r="A33" s="129" t="s">
        <v>43</v>
      </c>
      <c r="B33" s="130"/>
      <c r="C33" s="59"/>
      <c r="D33" s="88" t="s">
        <v>59</v>
      </c>
      <c r="E33" s="131" t="s">
        <v>60</v>
      </c>
      <c r="F33" s="132" t="s">
        <v>69</v>
      </c>
      <c r="G33" s="47"/>
      <c r="H33" s="47"/>
      <c r="I33" s="48"/>
    </row>
    <row r="34" customFormat="false" ht="18.75" hidden="false" customHeight="true" outlineLevel="0" collapsed="false">
      <c r="A34" s="133" t="s">
        <v>61</v>
      </c>
      <c r="B34" s="134" t="s">
        <v>16</v>
      </c>
      <c r="C34" s="65" t="n">
        <v>4903.28885</v>
      </c>
      <c r="D34" s="65" t="n">
        <v>98.6599496405135</v>
      </c>
      <c r="E34" s="65" t="n">
        <v>96.546372667365</v>
      </c>
      <c r="F34" s="135" t="n">
        <v>48.8645868153054</v>
      </c>
      <c r="G34" s="47"/>
      <c r="H34" s="47"/>
      <c r="I34" s="48"/>
    </row>
    <row r="35" customFormat="false" ht="18.75" hidden="false" customHeight="true" outlineLevel="0" collapsed="false">
      <c r="A35" s="136" t="s">
        <v>62</v>
      </c>
      <c r="B35" s="134" t="s">
        <v>20</v>
      </c>
      <c r="C35" s="94" t="n">
        <v>2525344.807</v>
      </c>
      <c r="D35" s="65" t="n">
        <v>101.35497680846</v>
      </c>
      <c r="E35" s="65" t="n">
        <v>105.317221532584</v>
      </c>
      <c r="F35" s="137" t="s">
        <v>55</v>
      </c>
      <c r="G35" s="138"/>
      <c r="I35" s="48"/>
    </row>
    <row r="36" customFormat="false" ht="18.75" hidden="false" customHeight="true" outlineLevel="0" collapsed="false">
      <c r="A36" s="133" t="s">
        <v>63</v>
      </c>
      <c r="B36" s="134" t="s">
        <v>16</v>
      </c>
      <c r="C36" s="94" t="n">
        <v>69.227</v>
      </c>
      <c r="D36" s="65" t="n">
        <v>104.100751879699</v>
      </c>
      <c r="E36" s="65" t="n">
        <v>65.2327959066366</v>
      </c>
      <c r="F36" s="135" t="n">
        <v>52.4943452666013</v>
      </c>
      <c r="G36" s="138"/>
      <c r="H36" s="138"/>
      <c r="I36" s="48"/>
    </row>
    <row r="37" customFormat="false" ht="18.75" hidden="false" customHeight="true" outlineLevel="0" collapsed="false">
      <c r="A37" s="136" t="s">
        <v>62</v>
      </c>
      <c r="B37" s="134" t="s">
        <v>20</v>
      </c>
      <c r="C37" s="94" t="n">
        <v>18866.016</v>
      </c>
      <c r="D37" s="65" t="n">
        <v>105.477023712183</v>
      </c>
      <c r="E37" s="65" t="n">
        <v>69.351110375915</v>
      </c>
      <c r="F37" s="137" t="s">
        <v>55</v>
      </c>
      <c r="G37" s="139" t="s">
        <v>70</v>
      </c>
      <c r="H37" s="139"/>
      <c r="I37" s="48"/>
    </row>
    <row r="38" customFormat="false" ht="18.75" hidden="false" customHeight="true" outlineLevel="0" collapsed="false">
      <c r="A38" s="133" t="s">
        <v>64</v>
      </c>
      <c r="B38" s="134" t="s">
        <v>16</v>
      </c>
      <c r="C38" s="94" t="n">
        <v>48.507</v>
      </c>
      <c r="D38" s="65" t="n">
        <v>115.103697024346</v>
      </c>
      <c r="E38" s="65" t="n">
        <v>124.876428792091</v>
      </c>
      <c r="F38" s="135" t="n">
        <v>50.426369844124</v>
      </c>
      <c r="G38" s="139"/>
      <c r="H38" s="139"/>
      <c r="I38" s="48"/>
    </row>
    <row r="39" customFormat="false" ht="18.75" hidden="false" customHeight="true" outlineLevel="0" collapsed="false">
      <c r="A39" s="133" t="s">
        <v>62</v>
      </c>
      <c r="B39" s="134" t="s">
        <v>20</v>
      </c>
      <c r="C39" s="94" t="n">
        <v>2386.157</v>
      </c>
      <c r="D39" s="94" t="n">
        <v>124.920660182667</v>
      </c>
      <c r="E39" s="94" t="n">
        <v>156.123280859472</v>
      </c>
      <c r="F39" s="137" t="s">
        <v>55</v>
      </c>
      <c r="G39" s="139"/>
      <c r="H39" s="139"/>
      <c r="I39" s="48"/>
    </row>
    <row r="40" customFormat="false" ht="18.75" hidden="false" customHeight="true" outlineLevel="0" collapsed="false">
      <c r="A40" s="140" t="s">
        <v>65</v>
      </c>
      <c r="B40" s="134" t="s">
        <v>16</v>
      </c>
      <c r="C40" s="94" t="n">
        <v>24.996</v>
      </c>
      <c r="D40" s="65" t="n">
        <v>100.236596222481</v>
      </c>
      <c r="E40" s="65" t="n">
        <v>86.8187975408982</v>
      </c>
      <c r="F40" s="135" t="n">
        <v>69.0585384415116</v>
      </c>
      <c r="G40" s="139"/>
      <c r="H40" s="139"/>
      <c r="I40" s="48"/>
    </row>
    <row r="41" customFormat="false" ht="18.75" hidden="false" customHeight="true" outlineLevel="0" collapsed="false">
      <c r="A41" s="133" t="s">
        <v>62</v>
      </c>
      <c r="B41" s="141" t="s">
        <v>20</v>
      </c>
      <c r="C41" s="103" t="n">
        <v>20628.758</v>
      </c>
      <c r="D41" s="100" t="n">
        <v>103.348186876595</v>
      </c>
      <c r="E41" s="100" t="n">
        <v>104.546198847895</v>
      </c>
      <c r="F41" s="142" t="s">
        <v>55</v>
      </c>
      <c r="G41" s="139"/>
      <c r="H41" s="139"/>
      <c r="I41" s="48"/>
    </row>
    <row r="42" customFormat="false" ht="18.75" hidden="false" customHeight="true" outlineLevel="0" collapsed="false">
      <c r="A42" s="143" t="s">
        <v>66</v>
      </c>
      <c r="B42" s="144" t="s">
        <v>16</v>
      </c>
      <c r="C42" s="111" t="n">
        <v>5046.01885</v>
      </c>
      <c r="D42" s="108" t="n">
        <v>98.8743338266222</v>
      </c>
      <c r="E42" s="108" t="n">
        <v>96.0698890029479</v>
      </c>
      <c r="F42" s="145" t="n">
        <v>49.0264250532419</v>
      </c>
      <c r="G42" s="139"/>
      <c r="H42" s="139"/>
      <c r="I42" s="48"/>
    </row>
    <row r="43" customFormat="false" ht="18.75" hidden="false" customHeight="true" outlineLevel="0" collapsed="false">
      <c r="A43" s="146" t="s">
        <v>67</v>
      </c>
      <c r="B43" s="147" t="s">
        <v>20</v>
      </c>
      <c r="C43" s="119" t="n">
        <v>2567225.738</v>
      </c>
      <c r="D43" s="116" t="n">
        <v>101.417602713272</v>
      </c>
      <c r="E43" s="116" t="n">
        <v>104.942791745625</v>
      </c>
      <c r="F43" s="148" t="s">
        <v>55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9" activePane="bottomLeft" state="frozen"/>
      <selection pane="topLeft" activeCell="B1" activeCellId="0" sqref="B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1</v>
      </c>
      <c r="C1" s="150"/>
      <c r="D1" s="150"/>
      <c r="E1" s="150" t="str">
        <f aca="false">'ＡＢ表 '!D4</f>
        <v>令和3年4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2</v>
      </c>
      <c r="C2" s="152"/>
      <c r="D2" s="153" t="s">
        <v>73</v>
      </c>
      <c r="E2" s="153"/>
      <c r="F2" s="154"/>
      <c r="G2" s="153"/>
      <c r="H2" s="153" t="s">
        <v>74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5</v>
      </c>
      <c r="D3" s="141" t="s">
        <v>76</v>
      </c>
      <c r="E3" s="141" t="s">
        <v>77</v>
      </c>
      <c r="F3" s="141" t="s">
        <v>78</v>
      </c>
      <c r="G3" s="141" t="s">
        <v>75</v>
      </c>
      <c r="H3" s="141" t="s">
        <v>76</v>
      </c>
      <c r="I3" s="158" t="s">
        <v>77</v>
      </c>
      <c r="J3" s="159" t="s">
        <v>78</v>
      </c>
    </row>
    <row r="4" customFormat="false" ht="18.95" hidden="false" customHeight="true" outlineLevel="0" collapsed="false">
      <c r="A4" s="129"/>
      <c r="B4" s="160" t="s">
        <v>79</v>
      </c>
      <c r="C4" s="147" t="s">
        <v>80</v>
      </c>
      <c r="D4" s="147" t="s">
        <v>81</v>
      </c>
      <c r="E4" s="147" t="s">
        <v>82</v>
      </c>
      <c r="F4" s="161" t="s">
        <v>83</v>
      </c>
      <c r="G4" s="162" t="s">
        <v>80</v>
      </c>
      <c r="H4" s="147" t="s">
        <v>81</v>
      </c>
      <c r="I4" s="147" t="s">
        <v>82</v>
      </c>
      <c r="J4" s="163" t="s">
        <v>83</v>
      </c>
    </row>
    <row r="5" customFormat="false" ht="18.95" hidden="false" customHeight="true" outlineLevel="0" collapsed="false">
      <c r="A5" s="164" t="n">
        <v>1</v>
      </c>
      <c r="B5" s="165" t="s">
        <v>84</v>
      </c>
      <c r="C5" s="166" t="n">
        <v>15.427</v>
      </c>
      <c r="D5" s="167" t="n">
        <v>63.0007759219178</v>
      </c>
      <c r="E5" s="167" t="n">
        <v>98.3864795918368</v>
      </c>
      <c r="F5" s="168" t="n">
        <v>3795.701</v>
      </c>
      <c r="G5" s="166" t="n">
        <v>192.471</v>
      </c>
      <c r="H5" s="167" t="n">
        <v>98.5787160812513</v>
      </c>
      <c r="I5" s="167" t="n">
        <v>89.008869856362</v>
      </c>
      <c r="J5" s="169" t="n">
        <v>34875.193</v>
      </c>
    </row>
    <row r="6" customFormat="false" ht="18.95" hidden="false" customHeight="true" outlineLevel="0" collapsed="false">
      <c r="A6" s="170" t="n">
        <v>2</v>
      </c>
      <c r="B6" s="171" t="s">
        <v>85</v>
      </c>
      <c r="C6" s="166" t="n">
        <v>2.998</v>
      </c>
      <c r="D6" s="167" t="n">
        <v>41.1982960010994</v>
      </c>
      <c r="E6" s="167" t="n">
        <v>86.273381294964</v>
      </c>
      <c r="F6" s="168" t="n">
        <v>256.934</v>
      </c>
      <c r="G6" s="166" t="n">
        <v>28.195</v>
      </c>
      <c r="H6" s="167" t="n">
        <v>98.6529041287614</v>
      </c>
      <c r="I6" s="167" t="n">
        <v>104.518831553974</v>
      </c>
      <c r="J6" s="169" t="n">
        <v>2751.035</v>
      </c>
    </row>
    <row r="7" customFormat="false" ht="18.95" hidden="false" customHeight="true" outlineLevel="0" collapsed="false">
      <c r="A7" s="170" t="n">
        <v>3</v>
      </c>
      <c r="B7" s="171" t="s">
        <v>86</v>
      </c>
      <c r="C7" s="166" t="n">
        <v>4.248</v>
      </c>
      <c r="D7" s="167" t="n">
        <v>25.4599940065927</v>
      </c>
      <c r="E7" s="167" t="n">
        <v>86.605504587156</v>
      </c>
      <c r="F7" s="168" t="n">
        <v>204.718</v>
      </c>
      <c r="G7" s="166" t="n">
        <v>10.149</v>
      </c>
      <c r="H7" s="167" t="n">
        <v>79.4628875665518</v>
      </c>
      <c r="I7" s="167" t="n">
        <v>71.907326059232</v>
      </c>
      <c r="J7" s="169" t="n">
        <v>801.368</v>
      </c>
    </row>
    <row r="8" customFormat="false" ht="18.95" hidden="false" customHeight="true" outlineLevel="0" collapsed="false">
      <c r="A8" s="170" t="n">
        <v>4</v>
      </c>
      <c r="B8" s="171" t="s">
        <v>87</v>
      </c>
      <c r="C8" s="166" t="n">
        <v>17.939</v>
      </c>
      <c r="D8" s="167" t="n">
        <v>107.02183510321</v>
      </c>
      <c r="E8" s="167" t="n">
        <v>89.5159680638723</v>
      </c>
      <c r="F8" s="168" t="n">
        <v>2802.351</v>
      </c>
      <c r="G8" s="166" t="n">
        <v>64.208</v>
      </c>
      <c r="H8" s="167" t="n">
        <v>102.077868396369</v>
      </c>
      <c r="I8" s="167" t="n">
        <v>89.6709681023407</v>
      </c>
      <c r="J8" s="172" t="n">
        <v>10326.596</v>
      </c>
    </row>
    <row r="9" customFormat="false" ht="18.95" hidden="false" customHeight="true" outlineLevel="0" collapsed="false">
      <c r="A9" s="170" t="n">
        <v>5</v>
      </c>
      <c r="B9" s="171" t="s">
        <v>88</v>
      </c>
      <c r="C9" s="166" t="n">
        <v>1.745</v>
      </c>
      <c r="D9" s="167" t="n">
        <v>73.535608933839</v>
      </c>
      <c r="E9" s="167" t="n">
        <v>80.8244557665586</v>
      </c>
      <c r="F9" s="168" t="n">
        <v>1203.577</v>
      </c>
      <c r="G9" s="166" t="n">
        <v>6.146</v>
      </c>
      <c r="H9" s="167" t="n">
        <v>94.336147352264</v>
      </c>
      <c r="I9" s="167" t="n">
        <v>103.138110421212</v>
      </c>
      <c r="J9" s="169" t="n">
        <v>3768.042</v>
      </c>
    </row>
    <row r="10" customFormat="false" ht="18.95" hidden="false" customHeight="true" outlineLevel="0" collapsed="false">
      <c r="A10" s="170" t="n">
        <v>6</v>
      </c>
      <c r="B10" s="171" t="s">
        <v>89</v>
      </c>
      <c r="C10" s="166" t="n">
        <v>0.155</v>
      </c>
      <c r="D10" s="167" t="n">
        <v>36.214953271028</v>
      </c>
      <c r="E10" s="167" t="n">
        <v>56.5693430656934</v>
      </c>
      <c r="F10" s="173" t="n">
        <v>60.401</v>
      </c>
      <c r="G10" s="174" t="n">
        <v>2.069</v>
      </c>
      <c r="H10" s="175" t="n">
        <v>95.6541840036986</v>
      </c>
      <c r="I10" s="175" t="n">
        <v>74.5317002881844</v>
      </c>
      <c r="J10" s="172" t="n">
        <v>676.829</v>
      </c>
    </row>
    <row r="11" customFormat="false" ht="18.95" hidden="false" customHeight="true" outlineLevel="0" collapsed="false">
      <c r="A11" s="170" t="n">
        <v>7</v>
      </c>
      <c r="B11" s="171" t="s">
        <v>90</v>
      </c>
      <c r="C11" s="166" t="n">
        <v>26.616</v>
      </c>
      <c r="D11" s="167" t="n">
        <v>122.518873135702</v>
      </c>
      <c r="E11" s="167" t="n">
        <v>109.598517603459</v>
      </c>
      <c r="F11" s="168" t="n">
        <v>2491.239</v>
      </c>
      <c r="G11" s="166" t="n">
        <v>46.981</v>
      </c>
      <c r="H11" s="167" t="n">
        <v>113.519064417919</v>
      </c>
      <c r="I11" s="167" t="n">
        <v>127.07871246957</v>
      </c>
      <c r="J11" s="169" t="n">
        <v>7685.153</v>
      </c>
    </row>
    <row r="12" customFormat="false" ht="18.95" hidden="false" customHeight="true" outlineLevel="0" collapsed="false">
      <c r="A12" s="170" t="n">
        <v>8</v>
      </c>
      <c r="B12" s="171" t="s">
        <v>91</v>
      </c>
      <c r="C12" s="166" t="n">
        <v>2.016</v>
      </c>
      <c r="D12" s="167" t="n">
        <v>70.2928870292887</v>
      </c>
      <c r="E12" s="167" t="n">
        <v>47.4352941176471</v>
      </c>
      <c r="F12" s="168" t="n">
        <v>2156.395</v>
      </c>
      <c r="G12" s="166" t="n">
        <v>4.572</v>
      </c>
      <c r="H12" s="167" t="n">
        <v>79.0183200829589</v>
      </c>
      <c r="I12" s="167" t="n">
        <v>57.8587699316629</v>
      </c>
      <c r="J12" s="169" t="n">
        <v>6888.443</v>
      </c>
    </row>
    <row r="13" customFormat="false" ht="18.95" hidden="false" customHeight="true" outlineLevel="0" collapsed="false">
      <c r="A13" s="170" t="n">
        <v>9</v>
      </c>
      <c r="B13" s="171" t="s">
        <v>92</v>
      </c>
      <c r="C13" s="166" t="n">
        <v>60.349</v>
      </c>
      <c r="D13" s="167" t="n">
        <v>110.099793844526</v>
      </c>
      <c r="E13" s="167" t="n">
        <v>97.8754115376506</v>
      </c>
      <c r="F13" s="168" t="n">
        <v>16649.898</v>
      </c>
      <c r="G13" s="166" t="n">
        <v>158.3421</v>
      </c>
      <c r="H13" s="167" t="n">
        <v>102.159423104343</v>
      </c>
      <c r="I13" s="167" t="n">
        <v>102.43239755198</v>
      </c>
      <c r="J13" s="169" t="n">
        <v>75308.037</v>
      </c>
    </row>
    <row r="14" customFormat="false" ht="18.95" hidden="false" customHeight="true" outlineLevel="0" collapsed="false">
      <c r="A14" s="170" t="n">
        <v>10</v>
      </c>
      <c r="B14" s="171" t="s">
        <v>93</v>
      </c>
      <c r="C14" s="166" t="n">
        <v>1.089</v>
      </c>
      <c r="D14" s="167" t="n">
        <v>71.3630406290957</v>
      </c>
      <c r="E14" s="167" t="n">
        <v>145.78313253012</v>
      </c>
      <c r="F14" s="168" t="n">
        <v>330.057</v>
      </c>
      <c r="G14" s="166" t="n">
        <v>4.55</v>
      </c>
      <c r="H14" s="167" t="n">
        <v>98.9345509893455</v>
      </c>
      <c r="I14" s="167" t="n">
        <v>117.358782563838</v>
      </c>
      <c r="J14" s="169" t="n">
        <v>1462.201</v>
      </c>
    </row>
    <row r="15" customFormat="false" ht="18.95" hidden="false" customHeight="true" outlineLevel="0" collapsed="false">
      <c r="A15" s="170" t="n">
        <v>11</v>
      </c>
      <c r="B15" s="171" t="s">
        <v>94</v>
      </c>
      <c r="C15" s="166" t="n">
        <v>1.283</v>
      </c>
      <c r="D15" s="167" t="n">
        <v>72.240990990991</v>
      </c>
      <c r="E15" s="167" t="n">
        <v>27.885242338622</v>
      </c>
      <c r="F15" s="168" t="n">
        <v>216.266</v>
      </c>
      <c r="G15" s="166" t="n">
        <v>9.435</v>
      </c>
      <c r="H15" s="167" t="n">
        <v>96.2656871747781</v>
      </c>
      <c r="I15" s="167" t="n">
        <v>73.5902035722643</v>
      </c>
      <c r="J15" s="169" t="n">
        <v>1436.044</v>
      </c>
    </row>
    <row r="16" customFormat="false" ht="18.95" hidden="false" customHeight="true" outlineLevel="0" collapsed="false">
      <c r="A16" s="170" t="n">
        <v>12</v>
      </c>
      <c r="B16" s="176" t="s">
        <v>95</v>
      </c>
      <c r="C16" s="166" t="n">
        <v>31.983</v>
      </c>
      <c r="D16" s="167" t="n">
        <v>106.273467353381</v>
      </c>
      <c r="E16" s="167" t="n">
        <v>93.7340640661176</v>
      </c>
      <c r="F16" s="168" t="n">
        <v>18294.342</v>
      </c>
      <c r="G16" s="166" t="n">
        <v>80.259</v>
      </c>
      <c r="H16" s="167" t="n">
        <v>88.967099720658</v>
      </c>
      <c r="I16" s="167" t="n">
        <v>73.7735658280556</v>
      </c>
      <c r="J16" s="169" t="n">
        <v>21431.221</v>
      </c>
    </row>
    <row r="17" customFormat="false" ht="18.95" hidden="false" customHeight="true" outlineLevel="0" collapsed="false">
      <c r="A17" s="170" t="n">
        <v>13</v>
      </c>
      <c r="B17" s="176" t="s">
        <v>96</v>
      </c>
      <c r="C17" s="166" t="n">
        <v>12.492</v>
      </c>
      <c r="D17" s="167" t="n">
        <v>127.183872938302</v>
      </c>
      <c r="E17" s="167" t="n">
        <v>111.128903122498</v>
      </c>
      <c r="F17" s="168" t="n">
        <v>1935.957</v>
      </c>
      <c r="G17" s="166" t="n">
        <v>11.994</v>
      </c>
      <c r="H17" s="167" t="n">
        <v>113.001695873375</v>
      </c>
      <c r="I17" s="167" t="n">
        <v>92.169369092446</v>
      </c>
      <c r="J17" s="169" t="n">
        <v>1945.912</v>
      </c>
    </row>
    <row r="18" customFormat="false" ht="18.95" hidden="false" customHeight="true" outlineLevel="0" collapsed="false">
      <c r="A18" s="170" t="n">
        <v>14</v>
      </c>
      <c r="B18" s="176" t="s">
        <v>97</v>
      </c>
      <c r="C18" s="166" t="n">
        <v>61.67</v>
      </c>
      <c r="D18" s="167" t="n">
        <v>101.937254124103</v>
      </c>
      <c r="E18" s="167" t="n">
        <v>113.172575790942</v>
      </c>
      <c r="F18" s="168" t="n">
        <v>50564.455</v>
      </c>
      <c r="G18" s="166" t="n">
        <v>119.885</v>
      </c>
      <c r="H18" s="167" t="n">
        <v>98.1666175362746</v>
      </c>
      <c r="I18" s="167" t="n">
        <v>77.2101680288013</v>
      </c>
      <c r="J18" s="169" t="n">
        <v>106594.411</v>
      </c>
    </row>
    <row r="19" customFormat="false" ht="18.95" hidden="false" customHeight="true" outlineLevel="0" collapsed="false">
      <c r="A19" s="170" t="n">
        <v>15</v>
      </c>
      <c r="B19" s="176" t="s">
        <v>98</v>
      </c>
      <c r="C19" s="166" t="n">
        <v>58.851</v>
      </c>
      <c r="D19" s="167" t="n">
        <v>105.537722145509</v>
      </c>
      <c r="E19" s="167" t="n">
        <v>106.988201501627</v>
      </c>
      <c r="F19" s="168" t="n">
        <v>37052.541</v>
      </c>
      <c r="G19" s="166" t="n">
        <v>77.34575</v>
      </c>
      <c r="H19" s="167" t="n">
        <v>106.227016930646</v>
      </c>
      <c r="I19" s="167" t="n">
        <v>106.645915416249</v>
      </c>
      <c r="J19" s="169" t="n">
        <v>47209.099</v>
      </c>
    </row>
    <row r="20" customFormat="false" ht="18.95" hidden="false" customHeight="true" outlineLevel="0" collapsed="false">
      <c r="A20" s="170" t="n">
        <v>16</v>
      </c>
      <c r="B20" s="176" t="s">
        <v>99</v>
      </c>
      <c r="C20" s="166" t="n">
        <v>162.888</v>
      </c>
      <c r="D20" s="167" t="n">
        <v>85.4400302130651</v>
      </c>
      <c r="E20" s="167" t="n">
        <v>94.4579431122967</v>
      </c>
      <c r="F20" s="168" t="n">
        <v>95569.088</v>
      </c>
      <c r="G20" s="166" t="n">
        <v>359.211</v>
      </c>
      <c r="H20" s="167" t="n">
        <v>101.778519496563</v>
      </c>
      <c r="I20" s="167" t="n">
        <v>102.775600125891</v>
      </c>
      <c r="J20" s="169" t="n">
        <v>204571.406</v>
      </c>
    </row>
    <row r="21" customFormat="false" ht="18.95" hidden="false" customHeight="true" outlineLevel="0" collapsed="false">
      <c r="A21" s="170" t="n">
        <v>17</v>
      </c>
      <c r="B21" s="176" t="s">
        <v>100</v>
      </c>
      <c r="C21" s="166" t="n">
        <v>221.409</v>
      </c>
      <c r="D21" s="167" t="n">
        <v>83.7788238143167</v>
      </c>
      <c r="E21" s="167" t="n">
        <v>113.733215529552</v>
      </c>
      <c r="F21" s="168" t="n">
        <v>132346.802</v>
      </c>
      <c r="G21" s="166" t="n">
        <v>214.879</v>
      </c>
      <c r="H21" s="167" t="n">
        <v>98.1523268348833</v>
      </c>
      <c r="I21" s="167" t="n">
        <v>90.2833974076175</v>
      </c>
      <c r="J21" s="169" t="n">
        <v>207388.245</v>
      </c>
    </row>
    <row r="22" customFormat="false" ht="18.95" hidden="false" customHeight="true" outlineLevel="0" collapsed="false">
      <c r="A22" s="170" t="n">
        <v>18</v>
      </c>
      <c r="B22" s="176" t="s">
        <v>101</v>
      </c>
      <c r="C22" s="166" t="n">
        <v>2.062</v>
      </c>
      <c r="D22" s="167" t="n">
        <v>156.449165402124</v>
      </c>
      <c r="E22" s="167" t="n">
        <v>83.1787010891489</v>
      </c>
      <c r="F22" s="168" t="n">
        <v>470.42</v>
      </c>
      <c r="G22" s="166" t="n">
        <v>4.355</v>
      </c>
      <c r="H22" s="167" t="n">
        <v>95.7142857142857</v>
      </c>
      <c r="I22" s="167" t="n">
        <v>34.9967855994857</v>
      </c>
      <c r="J22" s="169" t="n">
        <v>2253.911</v>
      </c>
    </row>
    <row r="23" customFormat="false" ht="18.95" hidden="false" customHeight="true" outlineLevel="0" collapsed="false">
      <c r="A23" s="170" t="n">
        <v>19</v>
      </c>
      <c r="B23" s="176" t="s">
        <v>102</v>
      </c>
      <c r="C23" s="166" t="n">
        <v>3.298</v>
      </c>
      <c r="D23" s="167" t="n">
        <v>77.9116465863454</v>
      </c>
      <c r="E23" s="167" t="n">
        <v>74.7168101495242</v>
      </c>
      <c r="F23" s="168" t="n">
        <v>2461.752</v>
      </c>
      <c r="G23" s="166" t="n">
        <v>18.312</v>
      </c>
      <c r="H23" s="167" t="n">
        <v>101.434664598682</v>
      </c>
      <c r="I23" s="167" t="n">
        <v>87.2041525786942</v>
      </c>
      <c r="J23" s="169" t="n">
        <v>3320.675</v>
      </c>
    </row>
    <row r="24" customFormat="false" ht="18.95" hidden="false" customHeight="true" outlineLevel="0" collapsed="false">
      <c r="A24" s="170" t="n">
        <v>20</v>
      </c>
      <c r="B24" s="176" t="s">
        <v>103</v>
      </c>
      <c r="C24" s="166" t="n">
        <v>1.375</v>
      </c>
      <c r="D24" s="167" t="n">
        <v>87.9156010230179</v>
      </c>
      <c r="E24" s="167" t="n">
        <v>69.549822964087</v>
      </c>
      <c r="F24" s="168" t="n">
        <v>666.343</v>
      </c>
      <c r="G24" s="166" t="n">
        <v>2.059</v>
      </c>
      <c r="H24" s="167" t="n">
        <v>86.6947368421053</v>
      </c>
      <c r="I24" s="167" t="n">
        <v>63.4514637904468</v>
      </c>
      <c r="J24" s="169" t="n">
        <v>3382.123</v>
      </c>
    </row>
    <row r="25" customFormat="false" ht="18.95" hidden="false" customHeight="true" outlineLevel="0" collapsed="false">
      <c r="A25" s="170" t="n">
        <v>21</v>
      </c>
      <c r="B25" s="176" t="s">
        <v>104</v>
      </c>
      <c r="C25" s="166" t="n">
        <v>32.857</v>
      </c>
      <c r="D25" s="167" t="n">
        <v>100.326717557252</v>
      </c>
      <c r="E25" s="167" t="n">
        <v>100.293031348249</v>
      </c>
      <c r="F25" s="168" t="n">
        <v>48544.1</v>
      </c>
      <c r="G25" s="166" t="n">
        <v>50.277</v>
      </c>
      <c r="H25" s="167" t="n">
        <v>97.5097457380578</v>
      </c>
      <c r="I25" s="167" t="n">
        <v>91.8217514382248</v>
      </c>
      <c r="J25" s="169" t="n">
        <v>129971.558</v>
      </c>
    </row>
    <row r="26" customFormat="false" ht="18.95" hidden="false" customHeight="true" outlineLevel="0" collapsed="false">
      <c r="A26" s="170" t="n">
        <v>22</v>
      </c>
      <c r="B26" s="176" t="s">
        <v>105</v>
      </c>
      <c r="C26" s="166" t="n">
        <v>12.893</v>
      </c>
      <c r="D26" s="167" t="n">
        <v>81.8447279883197</v>
      </c>
      <c r="E26" s="167" t="n">
        <v>85.0461741424802</v>
      </c>
      <c r="F26" s="168" t="n">
        <v>1719.967</v>
      </c>
      <c r="G26" s="166" t="n">
        <v>51.034</v>
      </c>
      <c r="H26" s="167" t="n">
        <v>85.3996887498117</v>
      </c>
      <c r="I26" s="167" t="n">
        <v>84.1992377621224</v>
      </c>
      <c r="J26" s="169" t="n">
        <v>4883.675</v>
      </c>
    </row>
    <row r="27" customFormat="false" ht="18.95" hidden="false" customHeight="true" outlineLevel="0" collapsed="false">
      <c r="A27" s="170" t="n">
        <v>23</v>
      </c>
      <c r="B27" s="176" t="s">
        <v>106</v>
      </c>
      <c r="C27" s="166" t="n">
        <v>8.437</v>
      </c>
      <c r="D27" s="167" t="n">
        <v>96.1481481481482</v>
      </c>
      <c r="E27" s="167" t="n">
        <v>83.9753160147308</v>
      </c>
      <c r="F27" s="168" t="n">
        <v>1986.561</v>
      </c>
      <c r="G27" s="166" t="n">
        <v>87.401</v>
      </c>
      <c r="H27" s="167" t="n">
        <v>98.9773962674398</v>
      </c>
      <c r="I27" s="167" t="n">
        <v>98.8665543024558</v>
      </c>
      <c r="J27" s="169" t="n">
        <v>10705.356</v>
      </c>
    </row>
    <row r="28" customFormat="false" ht="18.95" hidden="false" customHeight="true" outlineLevel="0" collapsed="false">
      <c r="A28" s="170" t="n">
        <v>24</v>
      </c>
      <c r="B28" s="176" t="s">
        <v>107</v>
      </c>
      <c r="C28" s="166" t="n">
        <v>174.528</v>
      </c>
      <c r="D28" s="167" t="n">
        <v>94.0375227647446</v>
      </c>
      <c r="E28" s="167" t="n">
        <v>101.233164348441</v>
      </c>
      <c r="F28" s="168" t="n">
        <v>53197.379</v>
      </c>
      <c r="G28" s="166" t="n">
        <v>268.827</v>
      </c>
      <c r="H28" s="167" t="n">
        <v>96.1184626881148</v>
      </c>
      <c r="I28" s="167" t="n">
        <v>82.997168870543</v>
      </c>
      <c r="J28" s="169" t="n">
        <v>94639.481</v>
      </c>
    </row>
    <row r="29" customFormat="false" ht="18.95" hidden="false" customHeight="true" outlineLevel="0" collapsed="false">
      <c r="A29" s="170" t="n">
        <v>25</v>
      </c>
      <c r="B29" s="176" t="s">
        <v>108</v>
      </c>
      <c r="C29" s="166" t="n">
        <v>225.626</v>
      </c>
      <c r="D29" s="167" t="n">
        <v>98.2614603384752</v>
      </c>
      <c r="E29" s="167" t="n">
        <v>90.8840435516421</v>
      </c>
      <c r="F29" s="168" t="n">
        <v>171835.073</v>
      </c>
      <c r="G29" s="166" t="n">
        <v>403.928</v>
      </c>
      <c r="H29" s="167" t="n">
        <v>98.8157125418023</v>
      </c>
      <c r="I29" s="167" t="n">
        <v>101.119016267042</v>
      </c>
      <c r="J29" s="169" t="n">
        <v>418521.108</v>
      </c>
    </row>
    <row r="30" customFormat="false" ht="18.95" hidden="false" customHeight="true" outlineLevel="0" collapsed="false">
      <c r="A30" s="170" t="n">
        <v>26</v>
      </c>
      <c r="B30" s="176" t="s">
        <v>109</v>
      </c>
      <c r="C30" s="166" t="n">
        <v>93.956</v>
      </c>
      <c r="D30" s="167" t="n">
        <v>104.699183186797</v>
      </c>
      <c r="E30" s="167" t="n">
        <v>107.145626639298</v>
      </c>
      <c r="F30" s="168" t="n">
        <v>13829.623</v>
      </c>
      <c r="G30" s="166" t="n">
        <v>176.663</v>
      </c>
      <c r="H30" s="167" t="n">
        <v>103.930416161711</v>
      </c>
      <c r="I30" s="167" t="n">
        <v>81.0700551593748</v>
      </c>
      <c r="J30" s="169" t="n">
        <v>31955.81</v>
      </c>
    </row>
    <row r="31" customFormat="false" ht="18.95" hidden="false" customHeight="true" outlineLevel="0" collapsed="false">
      <c r="A31" s="170" t="n">
        <v>27</v>
      </c>
      <c r="B31" s="176" t="s">
        <v>110</v>
      </c>
      <c r="C31" s="166" t="n">
        <v>22.839</v>
      </c>
      <c r="D31" s="167" t="n">
        <v>85.6548154815482</v>
      </c>
      <c r="E31" s="167" t="n">
        <v>89.5190687100694</v>
      </c>
      <c r="F31" s="168" t="n">
        <v>4540.82</v>
      </c>
      <c r="G31" s="166" t="n">
        <v>54.936</v>
      </c>
      <c r="H31" s="167" t="n">
        <v>99.1248804604753</v>
      </c>
      <c r="I31" s="167" t="n">
        <v>91.0274891882488</v>
      </c>
      <c r="J31" s="169" t="n">
        <v>18928.298</v>
      </c>
    </row>
    <row r="32" customFormat="false" ht="18.75" hidden="false" customHeight="true" outlineLevel="0" collapsed="false">
      <c r="A32" s="170" t="n">
        <v>28</v>
      </c>
      <c r="B32" s="176" t="s">
        <v>111</v>
      </c>
      <c r="C32" s="166" t="n">
        <v>0.639</v>
      </c>
      <c r="D32" s="167" t="n">
        <v>108.121827411168</v>
      </c>
      <c r="E32" s="167" t="n">
        <v>63.9</v>
      </c>
      <c r="F32" s="168" t="n">
        <v>368.387</v>
      </c>
      <c r="G32" s="166" t="n">
        <v>4.322</v>
      </c>
      <c r="H32" s="167" t="n">
        <v>96.7756381549485</v>
      </c>
      <c r="I32" s="167" t="n">
        <v>74.1210770022295</v>
      </c>
      <c r="J32" s="169" t="n">
        <v>2041.604</v>
      </c>
    </row>
    <row r="33" customFormat="false" ht="18.95" hidden="false" customHeight="true" outlineLevel="0" collapsed="false">
      <c r="A33" s="170" t="n">
        <v>29</v>
      </c>
      <c r="B33" s="176" t="s">
        <v>112</v>
      </c>
      <c r="C33" s="166" t="n">
        <v>13.459</v>
      </c>
      <c r="D33" s="167" t="n">
        <v>95.9301496792587</v>
      </c>
      <c r="E33" s="167" t="n">
        <v>87.164043779548</v>
      </c>
      <c r="F33" s="168" t="n">
        <v>8378.883</v>
      </c>
      <c r="G33" s="166" t="n">
        <v>66.685</v>
      </c>
      <c r="H33" s="167" t="n">
        <v>96.7332491985436</v>
      </c>
      <c r="I33" s="167" t="n">
        <v>92.629634259838</v>
      </c>
      <c r="J33" s="169" t="n">
        <v>63949.458</v>
      </c>
    </row>
    <row r="34" customFormat="false" ht="18.95" hidden="false" customHeight="true" outlineLevel="0" collapsed="false">
      <c r="A34" s="170" t="n">
        <v>30</v>
      </c>
      <c r="B34" s="176" t="s">
        <v>113</v>
      </c>
      <c r="C34" s="166" t="n">
        <v>2.825</v>
      </c>
      <c r="D34" s="167" t="n">
        <v>118.647627047459</v>
      </c>
      <c r="E34" s="167" t="n">
        <v>108.113279755071</v>
      </c>
      <c r="F34" s="168" t="n">
        <v>2093.74</v>
      </c>
      <c r="G34" s="166" t="n">
        <v>8.308</v>
      </c>
      <c r="H34" s="167" t="n">
        <v>105.874856633108</v>
      </c>
      <c r="I34" s="167" t="n">
        <v>95.1334020382457</v>
      </c>
      <c r="J34" s="169" t="n">
        <v>5203.913</v>
      </c>
    </row>
    <row r="35" customFormat="false" ht="18.95" hidden="false" customHeight="true" outlineLevel="0" collapsed="false">
      <c r="A35" s="170" t="n">
        <v>31</v>
      </c>
      <c r="B35" s="176" t="s">
        <v>114</v>
      </c>
      <c r="C35" s="166" t="n">
        <v>5.785</v>
      </c>
      <c r="D35" s="167" t="n">
        <v>92.8720500882967</v>
      </c>
      <c r="E35" s="167" t="n">
        <v>80.4813578185865</v>
      </c>
      <c r="F35" s="168" t="n">
        <v>1229.87</v>
      </c>
      <c r="G35" s="166" t="n">
        <v>21.683</v>
      </c>
      <c r="H35" s="167" t="n">
        <v>94.4217035359693</v>
      </c>
      <c r="I35" s="167" t="n">
        <v>76.9719559815407</v>
      </c>
      <c r="J35" s="169" t="n">
        <v>5548.016</v>
      </c>
    </row>
    <row r="36" customFormat="false" ht="18.95" hidden="false" customHeight="true" outlineLevel="0" collapsed="false">
      <c r="A36" s="170" t="n">
        <v>32</v>
      </c>
      <c r="B36" s="176" t="s">
        <v>115</v>
      </c>
      <c r="C36" s="166" t="n">
        <v>10.153</v>
      </c>
      <c r="D36" s="167" t="n">
        <v>103.962727831251</v>
      </c>
      <c r="E36" s="167" t="n">
        <v>83.8467255760178</v>
      </c>
      <c r="F36" s="168" t="n">
        <v>1946.657</v>
      </c>
      <c r="G36" s="166" t="n">
        <v>80</v>
      </c>
      <c r="H36" s="167" t="n">
        <v>93.7371843693245</v>
      </c>
      <c r="I36" s="167" t="n">
        <v>99.3196603267617</v>
      </c>
      <c r="J36" s="169" t="n">
        <v>15306.371</v>
      </c>
    </row>
    <row r="37" customFormat="false" ht="18.95" hidden="false" customHeight="true" outlineLevel="0" collapsed="false">
      <c r="A37" s="170" t="n">
        <v>33</v>
      </c>
      <c r="B37" s="176" t="s">
        <v>116</v>
      </c>
      <c r="C37" s="166" t="n">
        <v>384.147</v>
      </c>
      <c r="D37" s="167" t="n">
        <v>111.312433535107</v>
      </c>
      <c r="E37" s="167" t="n">
        <v>101.972573503647</v>
      </c>
      <c r="F37" s="168" t="n">
        <v>114838.981</v>
      </c>
      <c r="G37" s="166" t="n">
        <v>345.615</v>
      </c>
      <c r="H37" s="167" t="n">
        <v>102.236927345712</v>
      </c>
      <c r="I37" s="167" t="n">
        <v>96.5804298983938</v>
      </c>
      <c r="J37" s="169" t="n">
        <v>110832.18</v>
      </c>
    </row>
    <row r="38" customFormat="false" ht="18.95" hidden="false" customHeight="true" outlineLevel="0" collapsed="false">
      <c r="A38" s="170" t="n">
        <v>34</v>
      </c>
      <c r="B38" s="176" t="s">
        <v>117</v>
      </c>
      <c r="C38" s="166" t="n">
        <v>342.769</v>
      </c>
      <c r="D38" s="167" t="n">
        <v>99.346998162436</v>
      </c>
      <c r="E38" s="167" t="n">
        <v>103.083770656963</v>
      </c>
      <c r="F38" s="168" t="n">
        <v>126504.612</v>
      </c>
      <c r="G38" s="166" t="n">
        <v>460.969</v>
      </c>
      <c r="H38" s="167" t="n">
        <v>98.8461455987992</v>
      </c>
      <c r="I38" s="167" t="n">
        <v>104.139895717552</v>
      </c>
      <c r="J38" s="169" t="n">
        <v>169149.884</v>
      </c>
    </row>
    <row r="39" customFormat="false" ht="18.95" hidden="false" customHeight="true" outlineLevel="0" collapsed="false">
      <c r="A39" s="170" t="n">
        <v>35</v>
      </c>
      <c r="B39" s="176" t="s">
        <v>118</v>
      </c>
      <c r="C39" s="166" t="n">
        <v>8.464</v>
      </c>
      <c r="D39" s="167" t="n">
        <v>99.4477734696276</v>
      </c>
      <c r="E39" s="167" t="n">
        <v>73.9924818603025</v>
      </c>
      <c r="F39" s="168" t="n">
        <v>6743.033</v>
      </c>
      <c r="G39" s="166" t="n">
        <v>29.006</v>
      </c>
      <c r="H39" s="167" t="n">
        <v>97.7389897900731</v>
      </c>
      <c r="I39" s="167" t="n">
        <v>99.3254117727631</v>
      </c>
      <c r="J39" s="169" t="n">
        <v>30145.996</v>
      </c>
    </row>
    <row r="40" customFormat="false" ht="18.95" hidden="false" customHeight="true" outlineLevel="0" collapsed="false">
      <c r="A40" s="170" t="n">
        <v>36</v>
      </c>
      <c r="B40" s="176" t="s">
        <v>119</v>
      </c>
      <c r="C40" s="166" t="n">
        <v>168.396</v>
      </c>
      <c r="D40" s="167" t="n">
        <v>93.4059594861441</v>
      </c>
      <c r="E40" s="167" t="n">
        <v>108.775216231405</v>
      </c>
      <c r="F40" s="168" t="n">
        <v>64467.002</v>
      </c>
      <c r="G40" s="166" t="n">
        <v>410.39</v>
      </c>
      <c r="H40" s="167" t="n">
        <v>100.509909186203</v>
      </c>
      <c r="I40" s="167" t="n">
        <v>119.954635932901</v>
      </c>
      <c r="J40" s="169" t="n">
        <v>271870.589</v>
      </c>
    </row>
    <row r="41" customFormat="false" ht="18.95" hidden="false" customHeight="true" outlineLevel="0" collapsed="false">
      <c r="A41" s="170" t="n">
        <v>37</v>
      </c>
      <c r="B41" s="176" t="s">
        <v>120</v>
      </c>
      <c r="C41" s="166" t="n">
        <v>14.807</v>
      </c>
      <c r="D41" s="167" t="n">
        <v>65.9437071345863</v>
      </c>
      <c r="E41" s="167" t="n">
        <v>72.289215446956</v>
      </c>
      <c r="F41" s="168" t="n">
        <v>3805.221</v>
      </c>
      <c r="G41" s="166" t="n">
        <v>43.53</v>
      </c>
      <c r="H41" s="167" t="n">
        <v>103.591061612051</v>
      </c>
      <c r="I41" s="167" t="n">
        <v>80.8747027348395</v>
      </c>
      <c r="J41" s="169" t="n">
        <v>11700.327</v>
      </c>
    </row>
    <row r="42" customFormat="false" ht="18.95" hidden="false" customHeight="true" outlineLevel="0" collapsed="false">
      <c r="A42" s="170" t="n">
        <v>38</v>
      </c>
      <c r="B42" s="176" t="s">
        <v>121</v>
      </c>
      <c r="C42" s="166" t="n">
        <v>76.717</v>
      </c>
      <c r="D42" s="167" t="n">
        <v>75.9190903603131</v>
      </c>
      <c r="E42" s="167" t="n">
        <v>93.3864881314668</v>
      </c>
      <c r="F42" s="168" t="n">
        <v>52236.596</v>
      </c>
      <c r="G42" s="166" t="n">
        <v>172.124</v>
      </c>
      <c r="H42" s="167" t="n">
        <v>86.6516645774495</v>
      </c>
      <c r="I42" s="167" t="n">
        <v>110.25038271597</v>
      </c>
      <c r="J42" s="169" t="n">
        <v>95103.16</v>
      </c>
    </row>
    <row r="43" customFormat="false" ht="18.95" hidden="false" customHeight="true" outlineLevel="0" collapsed="false">
      <c r="A43" s="170" t="n">
        <v>39</v>
      </c>
      <c r="B43" s="176" t="s">
        <v>122</v>
      </c>
      <c r="C43" s="166" t="n">
        <v>21.974</v>
      </c>
      <c r="D43" s="167" t="n">
        <v>95.8349688167822</v>
      </c>
      <c r="E43" s="167" t="n">
        <v>93.0825602575507</v>
      </c>
      <c r="F43" s="168" t="n">
        <v>4690.336</v>
      </c>
      <c r="G43" s="166" t="n">
        <v>42.305</v>
      </c>
      <c r="H43" s="167" t="n">
        <v>85.9543256532163</v>
      </c>
      <c r="I43" s="167" t="n">
        <v>59.1512863534676</v>
      </c>
      <c r="J43" s="169" t="n">
        <v>8905.788</v>
      </c>
    </row>
    <row r="44" customFormat="false" ht="18.95" hidden="false" customHeight="true" outlineLevel="0" collapsed="false">
      <c r="A44" s="170" t="n">
        <v>40</v>
      </c>
      <c r="B44" s="176" t="s">
        <v>123</v>
      </c>
      <c r="C44" s="166" t="n">
        <v>148.077</v>
      </c>
      <c r="D44" s="167" t="n">
        <v>92.0636400940053</v>
      </c>
      <c r="E44" s="167" t="n">
        <v>98.4567613931036</v>
      </c>
      <c r="F44" s="168" t="n">
        <v>48440.656</v>
      </c>
      <c r="G44" s="166" t="n">
        <v>852.598</v>
      </c>
      <c r="H44" s="177" t="n">
        <v>100.20885709215</v>
      </c>
      <c r="I44" s="167" t="n">
        <v>97.9014185749029</v>
      </c>
      <c r="J44" s="169" t="n">
        <v>323787.222</v>
      </c>
    </row>
    <row r="45" customFormat="false" ht="18.95" hidden="false" customHeight="true" outlineLevel="0" collapsed="false">
      <c r="A45" s="178"/>
      <c r="B45" s="179" t="s">
        <v>124</v>
      </c>
      <c r="C45" s="180" t="n">
        <v>2459.241</v>
      </c>
      <c r="D45" s="181" t="n">
        <v>95.4294213562455</v>
      </c>
      <c r="E45" s="182" t="n">
        <v>100.163569530287</v>
      </c>
      <c r="F45" s="183" t="n">
        <v>1100926.734</v>
      </c>
      <c r="G45" s="184" t="n">
        <v>5046.01885</v>
      </c>
      <c r="H45" s="185" t="n">
        <v>98.8743338266222</v>
      </c>
      <c r="I45" s="182" t="n">
        <v>96.0698890029479</v>
      </c>
      <c r="J45" s="186" t="n">
        <v>2567225.73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B82" activeCellId="0" sqref="B82:R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7" t="s">
        <v>125</v>
      </c>
      <c r="B1" s="188" t="s">
        <v>126</v>
      </c>
      <c r="C1" s="188"/>
      <c r="D1" s="188"/>
      <c r="E1" s="188" t="str">
        <f aca="false">'ＡＢ表 '!D4</f>
        <v>令和3年4月</v>
      </c>
      <c r="F1" s="188"/>
      <c r="G1" s="188"/>
      <c r="H1" s="188"/>
      <c r="I1" s="188"/>
      <c r="J1" s="188" t="s">
        <v>127</v>
      </c>
      <c r="K1" s="188"/>
      <c r="L1" s="188"/>
      <c r="M1" s="188"/>
      <c r="N1" s="189"/>
      <c r="O1" s="189"/>
      <c r="P1" s="190"/>
      <c r="Q1" s="189"/>
      <c r="R1" s="189"/>
    </row>
    <row r="2" customFormat="false" ht="12" hidden="false" customHeight="true" outlineLevel="0" collapsed="false">
      <c r="A2" s="191" t="s">
        <v>128</v>
      </c>
      <c r="B2" s="192"/>
      <c r="C2" s="193"/>
      <c r="D2" s="193"/>
      <c r="E2" s="194" t="s">
        <v>129</v>
      </c>
      <c r="F2" s="194"/>
      <c r="G2" s="194"/>
      <c r="H2" s="194"/>
      <c r="I2" s="195" t="s">
        <v>130</v>
      </c>
      <c r="J2" s="195"/>
      <c r="K2" s="195"/>
      <c r="L2" s="195"/>
      <c r="M2" s="195"/>
      <c r="N2" s="196" t="s">
        <v>131</v>
      </c>
      <c r="O2" s="196"/>
      <c r="P2" s="196"/>
      <c r="Q2" s="196"/>
      <c r="R2" s="196"/>
    </row>
    <row r="3" customFormat="false" ht="12.75" hidden="false" customHeight="true" outlineLevel="0" collapsed="false">
      <c r="A3" s="197"/>
      <c r="B3" s="198" t="s">
        <v>132</v>
      </c>
      <c r="C3" s="199" t="s">
        <v>1</v>
      </c>
      <c r="D3" s="200"/>
      <c r="E3" s="198" t="s">
        <v>133</v>
      </c>
      <c r="F3" s="199"/>
      <c r="G3" s="200"/>
      <c r="H3" s="198" t="s">
        <v>134</v>
      </c>
      <c r="I3" s="199"/>
      <c r="J3" s="200"/>
      <c r="K3" s="201" t="s">
        <v>135</v>
      </c>
      <c r="L3" s="201"/>
      <c r="M3" s="200"/>
      <c r="N3" s="198" t="s">
        <v>136</v>
      </c>
      <c r="O3" s="199"/>
      <c r="P3" s="199"/>
      <c r="Q3" s="199"/>
      <c r="R3" s="200"/>
    </row>
    <row r="4" s="205" customFormat="true" ht="12" hidden="false" customHeight="true" outlineLevel="0" collapsed="false">
      <c r="A4" s="202" t="s">
        <v>137</v>
      </c>
      <c r="B4" s="203" t="s">
        <v>138</v>
      </c>
      <c r="C4" s="196" t="s">
        <v>139</v>
      </c>
      <c r="D4" s="196" t="s">
        <v>140</v>
      </c>
      <c r="E4" s="203" t="s">
        <v>141</v>
      </c>
      <c r="F4" s="196" t="s">
        <v>142</v>
      </c>
      <c r="G4" s="196" t="s">
        <v>140</v>
      </c>
      <c r="H4" s="203" t="s">
        <v>138</v>
      </c>
      <c r="I4" s="196" t="s">
        <v>139</v>
      </c>
      <c r="J4" s="196" t="s">
        <v>140</v>
      </c>
      <c r="K4" s="203" t="s">
        <v>143</v>
      </c>
      <c r="L4" s="196" t="s">
        <v>139</v>
      </c>
      <c r="M4" s="196" t="s">
        <v>140</v>
      </c>
      <c r="N4" s="203" t="s">
        <v>144</v>
      </c>
      <c r="O4" s="196" t="s">
        <v>139</v>
      </c>
      <c r="P4" s="196" t="s">
        <v>145</v>
      </c>
      <c r="Q4" s="204" t="s">
        <v>146</v>
      </c>
      <c r="R4" s="196" t="s">
        <v>147</v>
      </c>
    </row>
    <row r="5" customFormat="false" ht="13.5" hidden="false" customHeight="false" outlineLevel="0" collapsed="false">
      <c r="A5" s="206" t="s">
        <v>148</v>
      </c>
      <c r="B5" s="207" t="n">
        <v>2753.8</v>
      </c>
      <c r="C5" s="208" t="n">
        <v>100.982764943161</v>
      </c>
      <c r="D5" s="209" t="n">
        <f aca="false">B5/2754*100</f>
        <v>99.9927378358751</v>
      </c>
      <c r="E5" s="210" t="n">
        <v>795033</v>
      </c>
      <c r="F5" s="209" t="n">
        <v>104.340653499729</v>
      </c>
      <c r="G5" s="209" t="n">
        <f aca="false">E5/795033*100</f>
        <v>100</v>
      </c>
      <c r="H5" s="211" t="n">
        <v>4884.9</v>
      </c>
      <c r="I5" s="209" t="n">
        <v>103.67595559989</v>
      </c>
      <c r="J5" s="209" t="n">
        <f aca="false">H5/4885*100</f>
        <v>99.9979529170931</v>
      </c>
      <c r="K5" s="210" t="n">
        <v>1474286</v>
      </c>
      <c r="L5" s="209" t="n">
        <v>106.831544698952</v>
      </c>
      <c r="M5" s="209" t="n">
        <f aca="false">K5/1474286*100</f>
        <v>100</v>
      </c>
      <c r="N5" s="212" t="n">
        <v>4946.6</v>
      </c>
      <c r="O5" s="209" t="n">
        <v>101.558297575297</v>
      </c>
      <c r="P5" s="209" t="n">
        <f aca="false">N5/4947*100</f>
        <v>99.9919142914898</v>
      </c>
      <c r="Q5" s="213" t="n">
        <v>74.3</v>
      </c>
      <c r="R5" s="209" t="n">
        <v>53.1</v>
      </c>
    </row>
    <row r="6" customFormat="false" ht="12" hidden="false" customHeight="true" outlineLevel="0" collapsed="false">
      <c r="A6" s="214" t="s">
        <v>149</v>
      </c>
      <c r="B6" s="215" t="n">
        <v>2464.43333333333</v>
      </c>
      <c r="C6" s="216" t="n">
        <v>101.962487932699</v>
      </c>
      <c r="D6" s="216" t="n">
        <v>89.4855967078189</v>
      </c>
      <c r="E6" s="217" t="n">
        <v>735131.916666667</v>
      </c>
      <c r="F6" s="216" t="n">
        <v>107.730735656676</v>
      </c>
      <c r="G6" s="216" t="n">
        <v>92.4655852859777</v>
      </c>
      <c r="H6" s="217" t="n">
        <v>4706.75833333333</v>
      </c>
      <c r="I6" s="216" t="n">
        <v>94.9517517315581</v>
      </c>
      <c r="J6" s="216" t="n">
        <v>96.3512453087684</v>
      </c>
      <c r="K6" s="218" t="n">
        <v>1342946.08333333</v>
      </c>
      <c r="L6" s="216" t="n">
        <v>98.9734561645939</v>
      </c>
      <c r="M6" s="216" t="n">
        <v>91.0912864487171</v>
      </c>
      <c r="N6" s="219" t="n">
        <v>6470.85</v>
      </c>
      <c r="O6" s="216" t="n">
        <v>99.5270394979697</v>
      </c>
      <c r="P6" s="216" t="n">
        <v>130.803517283202</v>
      </c>
      <c r="Q6" s="220" t="n">
        <v>72.775</v>
      </c>
      <c r="R6" s="216" t="n">
        <v>52.5916666666667</v>
      </c>
    </row>
    <row r="7" customFormat="false" ht="12" hidden="false" customHeight="true" outlineLevel="0" collapsed="false">
      <c r="A7" s="214" t="s">
        <v>150</v>
      </c>
      <c r="B7" s="215" t="n">
        <v>2492.4</v>
      </c>
      <c r="C7" s="216" t="n">
        <v>101.134811248022</v>
      </c>
      <c r="D7" s="216" t="n">
        <v>90.5010893246188</v>
      </c>
      <c r="E7" s="217" t="n">
        <v>746715</v>
      </c>
      <c r="F7" s="216" t="n">
        <v>101.575646910537</v>
      </c>
      <c r="G7" s="216" t="n">
        <v>93.9225164238466</v>
      </c>
      <c r="H7" s="217" t="n">
        <v>4822.3</v>
      </c>
      <c r="I7" s="216" t="n">
        <v>102.4</v>
      </c>
      <c r="J7" s="216" t="n">
        <v>98.7164790174002</v>
      </c>
      <c r="K7" s="218" t="n">
        <v>1405612</v>
      </c>
      <c r="L7" s="216" t="n">
        <v>104.666301755847</v>
      </c>
      <c r="M7" s="216" t="n">
        <v>95.3418807476975</v>
      </c>
      <c r="N7" s="219" t="n">
        <v>6522.9</v>
      </c>
      <c r="O7" s="216" t="n">
        <v>100.804376550221</v>
      </c>
      <c r="P7" s="216" t="n">
        <v>131.855670103093</v>
      </c>
      <c r="Q7" s="220" t="n">
        <v>73.8</v>
      </c>
      <c r="R7" s="216" t="n">
        <v>51.6</v>
      </c>
    </row>
    <row r="8" customFormat="false" ht="12" hidden="false" customHeight="true" outlineLevel="0" collapsed="false">
      <c r="A8" s="214" t="s">
        <v>151</v>
      </c>
      <c r="B8" s="215" t="n">
        <v>2535.23127269167</v>
      </c>
      <c r="C8" s="216" t="n">
        <v>101.7</v>
      </c>
      <c r="D8" s="216" t="n">
        <v>92</v>
      </c>
      <c r="E8" s="217" t="n">
        <v>784773.696898333</v>
      </c>
      <c r="F8" s="216" t="n">
        <v>105.1</v>
      </c>
      <c r="G8" s="216" t="n">
        <v>98.7095751872354</v>
      </c>
      <c r="H8" s="217" t="n">
        <v>4702.893503175</v>
      </c>
      <c r="I8" s="216" t="n">
        <v>97.5</v>
      </c>
      <c r="J8" s="216" t="n">
        <v>96.272129031218</v>
      </c>
      <c r="K8" s="218" t="n">
        <v>1470211.78039146</v>
      </c>
      <c r="L8" s="216" t="n">
        <v>104.6</v>
      </c>
      <c r="M8" s="216" t="n">
        <v>99.7</v>
      </c>
      <c r="N8" s="219" t="n">
        <v>6590.82870279167</v>
      </c>
      <c r="O8" s="216" t="n">
        <v>101</v>
      </c>
      <c r="P8" s="216" t="n">
        <v>133.228799328718</v>
      </c>
      <c r="Q8" s="220" t="n">
        <v>74.2083333333333</v>
      </c>
      <c r="R8" s="216" t="n">
        <v>53.996901991485</v>
      </c>
    </row>
    <row r="9" customFormat="false" ht="12" hidden="false" customHeight="true" outlineLevel="0" collapsed="false">
      <c r="A9" s="214" t="s">
        <v>152</v>
      </c>
      <c r="B9" s="215" t="n">
        <v>2568.1695657125</v>
      </c>
      <c r="C9" s="216" t="n">
        <v>101.3</v>
      </c>
      <c r="D9" s="216" t="n">
        <v>93.2</v>
      </c>
      <c r="E9" s="217" t="n">
        <v>789332.064958333</v>
      </c>
      <c r="F9" s="216" t="n">
        <v>100.6</v>
      </c>
      <c r="G9" s="216" t="n">
        <v>99.2829310177481</v>
      </c>
      <c r="H9" s="217" t="n">
        <v>4795.50300716458</v>
      </c>
      <c r="I9" s="216" t="n">
        <v>102</v>
      </c>
      <c r="J9" s="216" t="n">
        <v>98.1679223575145</v>
      </c>
      <c r="K9" s="218" t="n">
        <v>1579078.78566667</v>
      </c>
      <c r="L9" s="216" t="n">
        <v>107.4</v>
      </c>
      <c r="M9" s="216" t="n">
        <v>107.108036409941</v>
      </c>
      <c r="N9" s="219" t="n">
        <v>6782.47125920833</v>
      </c>
      <c r="O9" s="216" t="n">
        <v>102.9</v>
      </c>
      <c r="P9" s="216" t="n">
        <v>137.102713952059</v>
      </c>
      <c r="Q9" s="220" t="n">
        <v>75.6733931816027</v>
      </c>
      <c r="R9" s="216" t="n">
        <v>53.3963846414786</v>
      </c>
    </row>
    <row r="10" customFormat="false" ht="12" hidden="false" customHeight="true" outlineLevel="0" collapsed="false">
      <c r="A10" s="214" t="s">
        <v>153</v>
      </c>
      <c r="B10" s="215" t="n">
        <v>2553.7</v>
      </c>
      <c r="C10" s="216" t="n">
        <v>99.5</v>
      </c>
      <c r="D10" s="216" t="n">
        <v>92.7</v>
      </c>
      <c r="E10" s="217" t="n">
        <v>800434.616666667</v>
      </c>
      <c r="F10" s="216" t="n">
        <v>101.4</v>
      </c>
      <c r="G10" s="216" t="n">
        <v>100.7</v>
      </c>
      <c r="H10" s="217" t="n">
        <v>4852</v>
      </c>
      <c r="I10" s="216" t="n">
        <v>101.2</v>
      </c>
      <c r="J10" s="216" t="n">
        <v>99.3</v>
      </c>
      <c r="K10" s="218" t="n">
        <v>1633580.91666667</v>
      </c>
      <c r="L10" s="216" t="n">
        <v>103.5</v>
      </c>
      <c r="M10" s="216" t="n">
        <v>110.8</v>
      </c>
      <c r="N10" s="219" t="n">
        <v>6978.36666666667</v>
      </c>
      <c r="O10" s="216" t="n">
        <v>102.9</v>
      </c>
      <c r="P10" s="216" t="n">
        <v>141.1</v>
      </c>
      <c r="Q10" s="220" t="n">
        <v>77</v>
      </c>
      <c r="R10" s="216" t="n">
        <v>52.6083333333333</v>
      </c>
    </row>
    <row r="11" customFormat="false" ht="12" hidden="false" customHeight="true" outlineLevel="0" collapsed="false">
      <c r="A11" s="214" t="s">
        <v>154</v>
      </c>
      <c r="B11" s="215" t="n">
        <v>2167</v>
      </c>
      <c r="C11" s="216" t="n">
        <v>84.8</v>
      </c>
      <c r="D11" s="216" t="n">
        <v>78.7</v>
      </c>
      <c r="E11" s="217" t="n">
        <v>761078.908333333</v>
      </c>
      <c r="F11" s="216" t="n">
        <v>95.1</v>
      </c>
      <c r="G11" s="216" t="n">
        <v>95.7</v>
      </c>
      <c r="H11" s="217" t="n">
        <v>4750</v>
      </c>
      <c r="I11" s="216" t="n">
        <v>97.9</v>
      </c>
      <c r="J11" s="216" t="n">
        <v>97.2</v>
      </c>
      <c r="K11" s="218" t="n">
        <v>1671764.1</v>
      </c>
      <c r="L11" s="216" t="n">
        <v>102.3</v>
      </c>
      <c r="M11" s="216" t="n">
        <v>113.4</v>
      </c>
      <c r="N11" s="219" t="n">
        <v>7138.79166666667</v>
      </c>
      <c r="O11" s="216" t="n">
        <v>102.3</v>
      </c>
      <c r="P11" s="216" t="n">
        <v>144.3</v>
      </c>
      <c r="Q11" s="220" t="n">
        <v>76.6</v>
      </c>
      <c r="R11" s="216" t="n">
        <v>46</v>
      </c>
    </row>
    <row r="12" customFormat="false" ht="12" hidden="false" customHeight="true" outlineLevel="0" collapsed="false">
      <c r="A12" s="214" t="s">
        <v>155</v>
      </c>
      <c r="B12" s="215" t="n">
        <v>2341.04166666667</v>
      </c>
      <c r="C12" s="216" t="n">
        <v>108</v>
      </c>
      <c r="D12" s="216" t="n">
        <v>85</v>
      </c>
      <c r="E12" s="217" t="n">
        <v>855246.508333333</v>
      </c>
      <c r="F12" s="216" t="n">
        <v>112.4</v>
      </c>
      <c r="G12" s="216" t="n">
        <v>107.6</v>
      </c>
      <c r="H12" s="217" t="n">
        <v>4693.475</v>
      </c>
      <c r="I12" s="216" t="n">
        <v>98.8</v>
      </c>
      <c r="J12" s="216" t="n">
        <v>96.1</v>
      </c>
      <c r="K12" s="218" t="n">
        <v>1743489.25833333</v>
      </c>
      <c r="L12" s="216" t="n">
        <v>104.3</v>
      </c>
      <c r="M12" s="216" t="n">
        <v>118.3</v>
      </c>
      <c r="N12" s="219" t="n">
        <v>7126.05</v>
      </c>
      <c r="O12" s="216" t="n">
        <v>99.8</v>
      </c>
      <c r="P12" s="216" t="n">
        <v>144.1</v>
      </c>
      <c r="Q12" s="220" t="n">
        <v>76.525</v>
      </c>
      <c r="R12" s="216" t="n">
        <v>49.75</v>
      </c>
    </row>
    <row r="13" customFormat="false" ht="12" hidden="false" customHeight="true" outlineLevel="0" collapsed="false">
      <c r="A13" s="214" t="s">
        <v>156</v>
      </c>
      <c r="B13" s="215" t="n">
        <v>2284</v>
      </c>
      <c r="C13" s="216" t="n">
        <v>97.6</v>
      </c>
      <c r="D13" s="216" t="n">
        <v>82.9</v>
      </c>
      <c r="E13" s="217" t="n">
        <v>874831</v>
      </c>
      <c r="F13" s="216" t="n">
        <v>102.3</v>
      </c>
      <c r="G13" s="216" t="n">
        <v>110</v>
      </c>
      <c r="H13" s="217" t="n">
        <v>4591</v>
      </c>
      <c r="I13" s="216" t="n">
        <v>97.8</v>
      </c>
      <c r="J13" s="216" t="n">
        <v>94</v>
      </c>
      <c r="K13" s="218" t="n">
        <v>1882007</v>
      </c>
      <c r="L13" s="216" t="n">
        <v>107.9</v>
      </c>
      <c r="M13" s="216" t="n">
        <v>127.7</v>
      </c>
      <c r="N13" s="219" t="n">
        <v>7019.1</v>
      </c>
      <c r="O13" s="216" t="n">
        <v>98.5</v>
      </c>
      <c r="P13" s="216" t="n">
        <v>141.9</v>
      </c>
      <c r="Q13" s="220" t="n">
        <v>78.1</v>
      </c>
      <c r="R13" s="216" t="n">
        <v>49.5</v>
      </c>
    </row>
    <row r="14" customFormat="false" ht="12" hidden="false" customHeight="true" outlineLevel="0" collapsed="false">
      <c r="A14" s="214" t="s">
        <v>157</v>
      </c>
      <c r="B14" s="215" t="n">
        <v>2266</v>
      </c>
      <c r="C14" s="216" t="n">
        <v>99.2</v>
      </c>
      <c r="D14" s="216" t="n">
        <v>82.3</v>
      </c>
      <c r="E14" s="217" t="n">
        <v>874347</v>
      </c>
      <c r="F14" s="216" t="n">
        <v>99.9</v>
      </c>
      <c r="G14" s="216" t="n">
        <v>110</v>
      </c>
      <c r="H14" s="217" t="n">
        <v>4681</v>
      </c>
      <c r="I14" s="216" t="n">
        <v>102.2</v>
      </c>
      <c r="J14" s="216" t="n">
        <v>95.8</v>
      </c>
      <c r="K14" s="218" t="n">
        <v>2008849</v>
      </c>
      <c r="L14" s="216" t="n">
        <v>106.7</v>
      </c>
      <c r="M14" s="216" t="n">
        <v>136.3</v>
      </c>
      <c r="N14" s="219" t="n">
        <v>7097.1</v>
      </c>
      <c r="O14" s="216" t="n">
        <v>101.1</v>
      </c>
      <c r="P14" s="216" t="n">
        <v>143.5</v>
      </c>
      <c r="Q14" s="220" t="n">
        <v>79</v>
      </c>
      <c r="R14" s="216" t="n">
        <v>48.8</v>
      </c>
    </row>
    <row r="15" customFormat="false" ht="12" hidden="false" customHeight="true" outlineLevel="0" collapsed="false">
      <c r="A15" s="214" t="s">
        <v>158</v>
      </c>
      <c r="B15" s="215" t="n">
        <v>2306.11666666667</v>
      </c>
      <c r="C15" s="216" t="n">
        <v>101.8</v>
      </c>
      <c r="D15" s="216" t="n">
        <v>83.7</v>
      </c>
      <c r="E15" s="217" t="n">
        <v>951702.85</v>
      </c>
      <c r="F15" s="216" t="n">
        <v>108.8</v>
      </c>
      <c r="G15" s="216" t="n">
        <v>119.7</v>
      </c>
      <c r="H15" s="217" t="n">
        <v>4698.35833333333</v>
      </c>
      <c r="I15" s="216" t="n">
        <v>100.4</v>
      </c>
      <c r="J15" s="216" t="n">
        <v>100.375</v>
      </c>
      <c r="K15" s="218" t="n">
        <v>2103227.35833333</v>
      </c>
      <c r="L15" s="216" t="n">
        <v>104.7</v>
      </c>
      <c r="M15" s="216" t="n">
        <v>142.7</v>
      </c>
      <c r="N15" s="219" t="n">
        <v>7168.475</v>
      </c>
      <c r="O15" s="216" t="n">
        <v>101</v>
      </c>
      <c r="P15" s="216" t="n">
        <v>144.9</v>
      </c>
      <c r="Q15" s="220" t="n">
        <v>79.5666666666667</v>
      </c>
      <c r="R15" s="216" t="n">
        <v>49.7333333333333</v>
      </c>
    </row>
    <row r="16" customFormat="false" ht="12" hidden="false" customHeight="true" outlineLevel="0" collapsed="false">
      <c r="A16" s="214" t="s">
        <v>159</v>
      </c>
      <c r="B16" s="215" t="n">
        <v>2369.65833333333</v>
      </c>
      <c r="C16" s="216" t="n">
        <v>102.8</v>
      </c>
      <c r="D16" s="216" t="n">
        <v>86.1</v>
      </c>
      <c r="E16" s="217" t="n">
        <v>1005767</v>
      </c>
      <c r="F16" s="216" t="n">
        <v>105.7</v>
      </c>
      <c r="G16" s="216" t="n">
        <v>126.5</v>
      </c>
      <c r="H16" s="217" t="n">
        <v>4863</v>
      </c>
      <c r="I16" s="216" t="n">
        <v>103.5</v>
      </c>
      <c r="J16" s="216" t="n">
        <v>99.5</v>
      </c>
      <c r="K16" s="218" t="n">
        <v>2251158</v>
      </c>
      <c r="L16" s="216" t="n">
        <v>107</v>
      </c>
      <c r="M16" s="216" t="n">
        <v>152.7</v>
      </c>
      <c r="N16" s="221" t="n">
        <v>7310</v>
      </c>
      <c r="O16" s="216" t="n">
        <v>102</v>
      </c>
      <c r="P16" s="216" t="n">
        <v>147.8</v>
      </c>
      <c r="Q16" s="220" t="n">
        <v>79.9</v>
      </c>
      <c r="R16" s="216" t="n">
        <v>49.2</v>
      </c>
    </row>
    <row r="17" s="229" customFormat="true" ht="12" hidden="false" customHeight="true" outlineLevel="0" collapsed="false">
      <c r="A17" s="214" t="s">
        <v>160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14" t="s">
        <v>161</v>
      </c>
      <c r="B18" s="222" t="n">
        <v>2230</v>
      </c>
      <c r="C18" s="223" t="n">
        <v>98.8</v>
      </c>
      <c r="D18" s="224" t="n">
        <f aca="false">B18/2754*100</f>
        <v>80.9731299927378</v>
      </c>
      <c r="E18" s="225" t="n">
        <v>999059</v>
      </c>
      <c r="F18" s="223" t="n">
        <v>101.6</v>
      </c>
      <c r="G18" s="224" t="n">
        <f aca="false">E18/795033*100</f>
        <v>125.662582559466</v>
      </c>
      <c r="H18" s="225" t="n">
        <v>4862</v>
      </c>
      <c r="I18" s="226" t="n">
        <v>97.4</v>
      </c>
      <c r="J18" s="224" t="n">
        <f aca="false">H18/4885*100</f>
        <v>99.5291709314227</v>
      </c>
      <c r="K18" s="227" t="n">
        <v>2234653</v>
      </c>
      <c r="L18" s="223" t="n">
        <v>102.1</v>
      </c>
      <c r="M18" s="224" t="n">
        <f aca="false">K18/1474286*100</f>
        <v>151.575271012544</v>
      </c>
      <c r="N18" s="228" t="n">
        <v>7478.7</v>
      </c>
      <c r="O18" s="223" t="n">
        <v>100.7</v>
      </c>
      <c r="P18" s="224" t="n">
        <f aca="false">N18/4947*100</f>
        <v>151.176470588235</v>
      </c>
      <c r="Q18" s="224" t="n">
        <v>80.1</v>
      </c>
      <c r="R18" s="223" t="n">
        <v>46.1</v>
      </c>
    </row>
    <row r="19" s="229" customFormat="true" ht="12" hidden="false" customHeight="true" outlineLevel="0" collapsed="false">
      <c r="A19" s="214" t="s">
        <v>162</v>
      </c>
      <c r="B19" s="222" t="n">
        <v>2330</v>
      </c>
      <c r="C19" s="223" t="n">
        <v>101</v>
      </c>
      <c r="D19" s="224" t="n">
        <f aca="false">B19/2754*100</f>
        <v>84.6042120551925</v>
      </c>
      <c r="E19" s="225" t="n">
        <v>1045546</v>
      </c>
      <c r="F19" s="223" t="n">
        <v>104.7</v>
      </c>
      <c r="G19" s="224" t="n">
        <f aca="false">E19/795033*100</f>
        <v>131.509761230037</v>
      </c>
      <c r="H19" s="230" t="n">
        <v>4825</v>
      </c>
      <c r="I19" s="226" t="n">
        <v>99.2</v>
      </c>
      <c r="J19" s="224" t="n">
        <f aca="false">H19/4885*100</f>
        <v>98.7717502558854</v>
      </c>
      <c r="K19" s="227" t="n">
        <v>2310860</v>
      </c>
      <c r="L19" s="223" t="n">
        <v>103.4</v>
      </c>
      <c r="M19" s="224" t="n">
        <f aca="false">K19/1474286*100</f>
        <v>156.744349468149</v>
      </c>
      <c r="N19" s="228" t="n">
        <v>7569.1</v>
      </c>
      <c r="O19" s="223" t="n">
        <v>101.2</v>
      </c>
      <c r="P19" s="224" t="n">
        <f aca="false">N19/4947*100</f>
        <v>153.003840711542</v>
      </c>
      <c r="Q19" s="224" t="n">
        <v>80.5</v>
      </c>
      <c r="R19" s="223" t="n">
        <v>48.2</v>
      </c>
    </row>
    <row r="20" s="229" customFormat="true" ht="12" hidden="false" customHeight="true" outlineLevel="0" collapsed="false">
      <c r="A20" s="214" t="s">
        <v>163</v>
      </c>
      <c r="B20" s="222" t="n">
        <v>2407.3</v>
      </c>
      <c r="C20" s="223" t="n">
        <v>104.5</v>
      </c>
      <c r="D20" s="224" t="n">
        <v>87.4110384894699</v>
      </c>
      <c r="E20" s="225" t="n">
        <v>1044095</v>
      </c>
      <c r="F20" s="223" t="n">
        <v>99.9</v>
      </c>
      <c r="G20" s="224" t="n">
        <v>131.327253082576</v>
      </c>
      <c r="H20" s="230" t="n">
        <v>4941.7</v>
      </c>
      <c r="I20" s="226" t="n">
        <v>102.4</v>
      </c>
      <c r="J20" s="224" t="n">
        <v>101.160696008188</v>
      </c>
      <c r="K20" s="227" t="n">
        <v>2369882</v>
      </c>
      <c r="L20" s="223" t="n">
        <v>102.6</v>
      </c>
      <c r="M20" s="224" t="n">
        <v>160.747778924849</v>
      </c>
      <c r="N20" s="228" t="n">
        <v>7714</v>
      </c>
      <c r="O20" s="223" t="n">
        <v>102</v>
      </c>
      <c r="P20" s="224" t="n">
        <v>155.932888619365</v>
      </c>
      <c r="Q20" s="224" t="n">
        <v>80.95</v>
      </c>
      <c r="R20" s="223" t="n">
        <v>48.725</v>
      </c>
    </row>
    <row r="21" s="229" customFormat="true" ht="12" hidden="false" customHeight="true" outlineLevel="0" collapsed="false">
      <c r="A21" s="214" t="s">
        <v>164</v>
      </c>
      <c r="B21" s="222" t="n">
        <v>2499</v>
      </c>
      <c r="C21" s="223" t="n">
        <v>103.8</v>
      </c>
      <c r="D21" s="224" t="n">
        <v>90.7407407407408</v>
      </c>
      <c r="E21" s="225" t="n">
        <v>1092687</v>
      </c>
      <c r="F21" s="223" t="n">
        <v>104.7</v>
      </c>
      <c r="G21" s="224" t="n">
        <v>137.439200636955</v>
      </c>
      <c r="H21" s="230" t="n">
        <v>5135</v>
      </c>
      <c r="I21" s="226" t="n">
        <v>103.9</v>
      </c>
      <c r="J21" s="224" t="n">
        <v>105.117707267144</v>
      </c>
      <c r="K21" s="227" t="n">
        <v>2469268</v>
      </c>
      <c r="L21" s="223" t="n">
        <v>104.2</v>
      </c>
      <c r="M21" s="224" t="n">
        <v>167.489076068009</v>
      </c>
      <c r="N21" s="228" t="n">
        <v>7798.8</v>
      </c>
      <c r="O21" s="223" t="n">
        <v>101.1</v>
      </c>
      <c r="P21" s="224" t="n">
        <v>157.647058823529</v>
      </c>
      <c r="Q21" s="224" t="n">
        <v>81.8</v>
      </c>
      <c r="R21" s="223" t="n">
        <v>48.9</v>
      </c>
    </row>
    <row r="22" s="229" customFormat="true" ht="12" hidden="false" customHeight="true" outlineLevel="0" collapsed="false">
      <c r="A22" s="214" t="s">
        <v>165</v>
      </c>
      <c r="B22" s="222" t="n">
        <v>2404.43333333333</v>
      </c>
      <c r="C22" s="223" t="n">
        <v>96.2</v>
      </c>
      <c r="D22" s="224" t="n">
        <v>87.3069474703462</v>
      </c>
      <c r="E22" s="225" t="n">
        <v>1000162.54166667</v>
      </c>
      <c r="F22" s="223" t="n">
        <v>91.5</v>
      </c>
      <c r="G22" s="224" t="n">
        <v>125.801387070306</v>
      </c>
      <c r="H22" s="230" t="n">
        <v>5299.25</v>
      </c>
      <c r="I22" s="226" t="n">
        <v>103.2</v>
      </c>
      <c r="J22" s="224" t="n">
        <v>108.480040941658</v>
      </c>
      <c r="K22" s="227" t="n">
        <v>2447117.00833333</v>
      </c>
      <c r="L22" s="223" t="n">
        <v>99.1</v>
      </c>
      <c r="M22" s="224" t="n">
        <v>165.986586614357</v>
      </c>
      <c r="N22" s="228" t="n">
        <v>8027.08333333333</v>
      </c>
      <c r="O22" s="223" t="n">
        <v>102.9</v>
      </c>
      <c r="P22" s="224" t="n">
        <v>162.26164005121</v>
      </c>
      <c r="Q22" s="224" t="n">
        <v>82.1583333333333</v>
      </c>
      <c r="R22" s="223" t="n">
        <v>45.7</v>
      </c>
    </row>
    <row r="23" s="122" customFormat="true" ht="12" hidden="false" customHeight="true" outlineLevel="0" collapsed="false">
      <c r="A23" s="231" t="s">
        <v>166</v>
      </c>
      <c r="B23" s="232" t="n">
        <v>2404.43333333333</v>
      </c>
      <c r="C23" s="233" t="n">
        <v>96.2</v>
      </c>
      <c r="D23" s="234" t="n">
        <v>87.3069474703462</v>
      </c>
      <c r="E23" s="235" t="n">
        <v>1000162.54166667</v>
      </c>
      <c r="F23" s="233" t="n">
        <v>91.5</v>
      </c>
      <c r="G23" s="234" t="n">
        <v>125.801387070306</v>
      </c>
      <c r="H23" s="236" t="n">
        <v>5299.25</v>
      </c>
      <c r="I23" s="237" t="n">
        <v>103.2</v>
      </c>
      <c r="J23" s="234" t="n">
        <v>108.480040941658</v>
      </c>
      <c r="K23" s="238" t="n">
        <v>2447117.00833333</v>
      </c>
      <c r="L23" s="233" t="n">
        <v>99.1</v>
      </c>
      <c r="M23" s="234" t="n">
        <v>165.986586614357</v>
      </c>
      <c r="N23" s="239" t="n">
        <v>8027.08333333333</v>
      </c>
      <c r="O23" s="233" t="n">
        <v>102.9</v>
      </c>
      <c r="P23" s="234" t="n">
        <v>162.26164005121</v>
      </c>
      <c r="Q23" s="234" t="n">
        <v>82.1583333333333</v>
      </c>
      <c r="R23" s="233" t="n">
        <v>45.7</v>
      </c>
    </row>
    <row r="24" customFormat="false" ht="5.25" hidden="false" customHeight="true" outlineLevel="0" collapsed="false">
      <c r="A24" s="240"/>
      <c r="B24" s="241"/>
      <c r="C24" s="242"/>
      <c r="D24" s="242"/>
      <c r="E24" s="243"/>
      <c r="F24" s="242"/>
      <c r="G24" s="242"/>
      <c r="H24" s="244"/>
      <c r="I24" s="242"/>
      <c r="J24" s="242"/>
      <c r="K24" s="245"/>
      <c r="L24" s="242"/>
      <c r="M24" s="242"/>
      <c r="N24" s="246"/>
      <c r="O24" s="242"/>
      <c r="P24" s="242"/>
      <c r="Q24" s="247"/>
      <c r="R24" s="242"/>
    </row>
    <row r="25" customFormat="false" ht="12.75" hidden="false" customHeight="true" outlineLevel="0" collapsed="false">
      <c r="A25" s="248" t="s">
        <v>167</v>
      </c>
      <c r="B25" s="249" t="s">
        <v>168</v>
      </c>
      <c r="C25" s="2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2" customFormat="true" ht="12.75" hidden="false" customHeight="true" outlineLevel="0" collapsed="false">
      <c r="A26" s="251" t="s">
        <v>169</v>
      </c>
      <c r="B26" s="192"/>
      <c r="C26" s="193"/>
      <c r="D26" s="193"/>
      <c r="E26" s="195" t="s">
        <v>129</v>
      </c>
      <c r="F26" s="195"/>
      <c r="G26" s="195"/>
      <c r="H26" s="195"/>
      <c r="I26" s="195"/>
      <c r="J26" s="195"/>
      <c r="K26" s="195"/>
      <c r="L26" s="195"/>
      <c r="M26" s="195"/>
      <c r="N26" s="196" t="s">
        <v>131</v>
      </c>
      <c r="O26" s="196"/>
      <c r="P26" s="196"/>
      <c r="Q26" s="196"/>
      <c r="R26" s="196"/>
    </row>
    <row r="27" s="252" customFormat="true" ht="12" hidden="false" customHeight="true" outlineLevel="0" collapsed="false">
      <c r="A27" s="197"/>
      <c r="B27" s="198" t="s">
        <v>132</v>
      </c>
      <c r="C27" s="193"/>
      <c r="D27" s="200"/>
      <c r="E27" s="198" t="s">
        <v>133</v>
      </c>
      <c r="F27" s="199"/>
      <c r="G27" s="200"/>
      <c r="H27" s="198" t="s">
        <v>134</v>
      </c>
      <c r="I27" s="199"/>
      <c r="J27" s="200"/>
      <c r="K27" s="201" t="s">
        <v>135</v>
      </c>
      <c r="L27" s="201"/>
      <c r="M27" s="200"/>
      <c r="N27" s="198" t="s">
        <v>136</v>
      </c>
      <c r="O27" s="199"/>
      <c r="P27" s="199"/>
      <c r="Q27" s="199"/>
      <c r="R27" s="200"/>
    </row>
    <row r="28" s="252" customFormat="true" ht="12" hidden="false" customHeight="true" outlineLevel="0" collapsed="false">
      <c r="A28" s="253" t="s">
        <v>170</v>
      </c>
      <c r="B28" s="203" t="s">
        <v>138</v>
      </c>
      <c r="C28" s="196" t="s">
        <v>142</v>
      </c>
      <c r="D28" s="196" t="s">
        <v>171</v>
      </c>
      <c r="E28" s="203" t="s">
        <v>141</v>
      </c>
      <c r="F28" s="196" t="s">
        <v>142</v>
      </c>
      <c r="G28" s="196" t="s">
        <v>171</v>
      </c>
      <c r="H28" s="203" t="s">
        <v>138</v>
      </c>
      <c r="I28" s="196" t="s">
        <v>142</v>
      </c>
      <c r="J28" s="196" t="s">
        <v>171</v>
      </c>
      <c r="K28" s="203" t="s">
        <v>143</v>
      </c>
      <c r="L28" s="196" t="s">
        <v>142</v>
      </c>
      <c r="M28" s="196" t="s">
        <v>171</v>
      </c>
      <c r="N28" s="203" t="s">
        <v>144</v>
      </c>
      <c r="O28" s="196" t="s">
        <v>142</v>
      </c>
      <c r="P28" s="196" t="s">
        <v>171</v>
      </c>
      <c r="Q28" s="196" t="s">
        <v>172</v>
      </c>
      <c r="R28" s="196" t="s">
        <v>147</v>
      </c>
    </row>
    <row r="29" s="252" customFormat="true" ht="204" hidden="true" customHeight="true" outlineLevel="0" collapsed="false">
      <c r="A29" s="254" t="s">
        <v>173</v>
      </c>
      <c r="B29" s="255" t="n">
        <v>2559.3</v>
      </c>
      <c r="C29" s="256" t="n">
        <v>102.9</v>
      </c>
      <c r="D29" s="257" t="n">
        <v>106.3</v>
      </c>
      <c r="E29" s="258" t="n">
        <v>773046</v>
      </c>
      <c r="F29" s="257" t="n">
        <v>102.9</v>
      </c>
      <c r="G29" s="257" t="n">
        <v>107.6</v>
      </c>
      <c r="H29" s="255" t="n">
        <v>4705.5</v>
      </c>
      <c r="I29" s="257" t="n">
        <v>100.6</v>
      </c>
      <c r="J29" s="257" t="n">
        <v>98.3</v>
      </c>
      <c r="K29" s="258" t="n">
        <v>1363270</v>
      </c>
      <c r="L29" s="257" t="n">
        <v>100.4</v>
      </c>
      <c r="M29" s="256" t="n">
        <v>100</v>
      </c>
      <c r="N29" s="255" t="n">
        <v>6504.6</v>
      </c>
      <c r="O29" s="257" t="n">
        <v>100.6</v>
      </c>
      <c r="P29" s="257" t="n">
        <v>100.5</v>
      </c>
      <c r="Q29" s="257" t="n">
        <v>73.7</v>
      </c>
      <c r="R29" s="256" t="n">
        <v>54.5</v>
      </c>
    </row>
    <row r="30" s="252" customFormat="true" ht="12" hidden="false" customHeight="true" outlineLevel="0" collapsed="false">
      <c r="A30" s="259" t="s">
        <v>174</v>
      </c>
      <c r="B30" s="216" t="n">
        <v>2195.6</v>
      </c>
      <c r="C30" s="216" t="n">
        <v>91.4</v>
      </c>
      <c r="D30" s="216" t="n">
        <v>94.7</v>
      </c>
      <c r="E30" s="260" t="n">
        <v>954337.1</v>
      </c>
      <c r="F30" s="261" t="n">
        <v>93.4</v>
      </c>
      <c r="G30" s="261" t="n">
        <v>98.6</v>
      </c>
      <c r="H30" s="261" t="n">
        <v>5023</v>
      </c>
      <c r="I30" s="261" t="n">
        <v>103.6</v>
      </c>
      <c r="J30" s="261" t="n">
        <v>105.2</v>
      </c>
      <c r="K30" s="260" t="n">
        <v>2228941.4</v>
      </c>
      <c r="L30" s="261" t="n">
        <v>103.2</v>
      </c>
      <c r="M30" s="262" t="n">
        <v>97.3</v>
      </c>
      <c r="N30" s="216" t="n">
        <v>7394.8</v>
      </c>
      <c r="O30" s="216" t="n">
        <v>100.4</v>
      </c>
      <c r="P30" s="216" t="n">
        <v>102.2</v>
      </c>
      <c r="Q30" s="216" t="n">
        <v>79.6</v>
      </c>
      <c r="R30" s="263" t="n">
        <v>43.3</v>
      </c>
    </row>
    <row r="31" s="252" customFormat="true" ht="12" hidden="false" customHeight="true" outlineLevel="0" collapsed="false">
      <c r="A31" s="259" t="s">
        <v>175</v>
      </c>
      <c r="B31" s="216" t="n">
        <v>2170.1</v>
      </c>
      <c r="C31" s="216" t="n">
        <v>98.8</v>
      </c>
      <c r="D31" s="216" t="n">
        <v>94.6</v>
      </c>
      <c r="E31" s="260" t="n">
        <v>957657.9</v>
      </c>
      <c r="F31" s="261" t="n">
        <v>100.3</v>
      </c>
      <c r="G31" s="261" t="n">
        <v>103.2</v>
      </c>
      <c r="H31" s="261" t="n">
        <v>5113.9</v>
      </c>
      <c r="I31" s="261" t="n">
        <v>101.8</v>
      </c>
      <c r="J31" s="261" t="n">
        <v>107.7</v>
      </c>
      <c r="K31" s="260" t="n">
        <v>2243586.6</v>
      </c>
      <c r="L31" s="261" t="n">
        <v>100.7</v>
      </c>
      <c r="M31" s="262" t="n">
        <v>99.9</v>
      </c>
      <c r="N31" s="216" t="n">
        <v>7360.7</v>
      </c>
      <c r="O31" s="216" t="n">
        <v>99.5</v>
      </c>
      <c r="P31" s="216" t="n">
        <v>102.1</v>
      </c>
      <c r="Q31" s="261" t="n">
        <v>79.9</v>
      </c>
      <c r="R31" s="264" t="n">
        <v>42.4</v>
      </c>
    </row>
    <row r="32" s="252" customFormat="true" ht="12" hidden="false" customHeight="true" outlineLevel="0" collapsed="false">
      <c r="A32" s="259" t="s">
        <v>176</v>
      </c>
      <c r="B32" s="216" t="n">
        <v>2304.8</v>
      </c>
      <c r="C32" s="216" t="n">
        <v>106.2</v>
      </c>
      <c r="D32" s="216" t="n">
        <v>89.7</v>
      </c>
      <c r="E32" s="260" t="n">
        <v>1004197.3</v>
      </c>
      <c r="F32" s="261" t="n">
        <v>104.9</v>
      </c>
      <c r="G32" s="261" t="n">
        <v>95.4</v>
      </c>
      <c r="H32" s="261" t="n">
        <v>5036.1</v>
      </c>
      <c r="I32" s="261" t="n">
        <v>98.5</v>
      </c>
      <c r="J32" s="261" t="n">
        <v>109.8</v>
      </c>
      <c r="K32" s="260" t="n">
        <v>2104326.9</v>
      </c>
      <c r="L32" s="261" t="n">
        <v>93.8</v>
      </c>
      <c r="M32" s="262" t="n">
        <v>98.8</v>
      </c>
      <c r="N32" s="216" t="n">
        <v>7359.7</v>
      </c>
      <c r="O32" s="216" t="n">
        <v>100</v>
      </c>
      <c r="P32" s="216" t="n">
        <v>102</v>
      </c>
      <c r="Q32" s="261" t="n">
        <v>80.1</v>
      </c>
      <c r="R32" s="264" t="n">
        <v>46.7</v>
      </c>
    </row>
    <row r="33" s="267" customFormat="true" ht="12" hidden="false" customHeight="true" outlineLevel="0" collapsed="false">
      <c r="A33" s="265" t="s">
        <v>177</v>
      </c>
      <c r="B33" s="262" t="n">
        <v>2360.6</v>
      </c>
      <c r="C33" s="262" t="n">
        <v>102.4</v>
      </c>
      <c r="D33" s="262" t="n">
        <v>95.5</v>
      </c>
      <c r="E33" s="227" t="n">
        <v>996107.3</v>
      </c>
      <c r="F33" s="223" t="n">
        <v>99.2</v>
      </c>
      <c r="G33" s="223" t="n">
        <v>98.7</v>
      </c>
      <c r="H33" s="223" t="n">
        <v>5027.6</v>
      </c>
      <c r="I33" s="223" t="n">
        <v>99.8</v>
      </c>
      <c r="J33" s="223" t="n">
        <v>107</v>
      </c>
      <c r="K33" s="227" t="n">
        <v>2099823.6</v>
      </c>
      <c r="L33" s="223" t="n">
        <v>99.8</v>
      </c>
      <c r="M33" s="262" t="n">
        <v>96.5</v>
      </c>
      <c r="N33" s="262" t="n">
        <v>7390.4</v>
      </c>
      <c r="O33" s="262" t="n">
        <v>100.4</v>
      </c>
      <c r="P33" s="262" t="n">
        <v>102</v>
      </c>
      <c r="Q33" s="223" t="n">
        <v>79.8</v>
      </c>
      <c r="R33" s="266" t="n">
        <v>47.7</v>
      </c>
    </row>
    <row r="34" s="267" customFormat="true" ht="12" hidden="false" customHeight="true" outlineLevel="0" collapsed="false">
      <c r="A34" s="265" t="s">
        <v>178</v>
      </c>
      <c r="B34" s="262" t="n">
        <v>2146.6</v>
      </c>
      <c r="C34" s="262" t="n">
        <v>90.9</v>
      </c>
      <c r="D34" s="262" t="n">
        <v>89.3</v>
      </c>
      <c r="E34" s="227" t="n">
        <v>886014.8</v>
      </c>
      <c r="F34" s="223" t="n">
        <v>88.9</v>
      </c>
      <c r="G34" s="223" t="n">
        <v>87.3</v>
      </c>
      <c r="H34" s="223" t="n">
        <v>5119.8</v>
      </c>
      <c r="I34" s="223" t="n">
        <v>101.8</v>
      </c>
      <c r="J34" s="223" t="n">
        <v>105</v>
      </c>
      <c r="K34" s="227" t="n">
        <v>2135666.6</v>
      </c>
      <c r="L34" s="223" t="n">
        <v>101.7</v>
      </c>
      <c r="M34" s="262" t="n">
        <v>94.1</v>
      </c>
      <c r="N34" s="262" t="n">
        <v>7384</v>
      </c>
      <c r="O34" s="262" t="n">
        <v>99.9</v>
      </c>
      <c r="P34" s="262" t="n">
        <v>99.9</v>
      </c>
      <c r="Q34" s="223" t="n">
        <v>79.9</v>
      </c>
      <c r="R34" s="266" t="n">
        <v>41.9</v>
      </c>
    </row>
    <row r="35" s="267" customFormat="true" ht="12" hidden="false" customHeight="true" outlineLevel="0" collapsed="false">
      <c r="A35" s="265" t="s">
        <v>179</v>
      </c>
      <c r="B35" s="262" t="n">
        <v>2314.9</v>
      </c>
      <c r="C35" s="262" t="n">
        <v>107.8</v>
      </c>
      <c r="D35" s="262" t="n">
        <v>97.7</v>
      </c>
      <c r="E35" s="227" t="n">
        <v>1026607.8</v>
      </c>
      <c r="F35" s="223" t="n">
        <v>115.9</v>
      </c>
      <c r="G35" s="223" t="n">
        <v>100.6</v>
      </c>
      <c r="H35" s="223" t="n">
        <v>5031.8</v>
      </c>
      <c r="I35" s="223" t="n">
        <v>98.3</v>
      </c>
      <c r="J35" s="223" t="n">
        <v>101.9</v>
      </c>
      <c r="K35" s="227" t="n">
        <v>2179521.8</v>
      </c>
      <c r="L35" s="223" t="n">
        <v>102.1</v>
      </c>
      <c r="M35" s="262" t="n">
        <v>94.8</v>
      </c>
      <c r="N35" s="262" t="n">
        <v>7407.1</v>
      </c>
      <c r="O35" s="262" t="n">
        <v>100.3</v>
      </c>
      <c r="P35" s="262" t="n">
        <v>100.8</v>
      </c>
      <c r="Q35" s="223" t="n">
        <v>80.3</v>
      </c>
      <c r="R35" s="266" t="n">
        <v>47.4</v>
      </c>
    </row>
    <row r="36" s="267" customFormat="true" ht="12" hidden="false" customHeight="true" outlineLevel="0" collapsed="false">
      <c r="A36" s="265" t="s">
        <v>180</v>
      </c>
      <c r="B36" s="262" t="n">
        <v>2416.6</v>
      </c>
      <c r="C36" s="262" t="n">
        <v>104.4</v>
      </c>
      <c r="D36" s="262" t="n">
        <v>96.5</v>
      </c>
      <c r="E36" s="227" t="n">
        <v>1063096.1</v>
      </c>
      <c r="F36" s="223" t="n">
        <v>103.6</v>
      </c>
      <c r="G36" s="223" t="n">
        <v>104.2</v>
      </c>
      <c r="H36" s="223" t="n">
        <v>5018.8</v>
      </c>
      <c r="I36" s="223" t="n">
        <v>99.7</v>
      </c>
      <c r="J36" s="223" t="n">
        <v>100.5</v>
      </c>
      <c r="K36" s="227" t="n">
        <v>2242680.9</v>
      </c>
      <c r="L36" s="223" t="n">
        <v>102.9</v>
      </c>
      <c r="M36" s="262" t="n">
        <v>96.4</v>
      </c>
      <c r="N36" s="262" t="n">
        <v>7366.9</v>
      </c>
      <c r="O36" s="262" t="n">
        <v>99.5</v>
      </c>
      <c r="P36" s="262" t="n">
        <v>100.4</v>
      </c>
      <c r="Q36" s="223" t="n">
        <v>80.2</v>
      </c>
      <c r="R36" s="266" t="n">
        <v>48.9</v>
      </c>
    </row>
    <row r="37" s="267" customFormat="true" ht="12" hidden="false" customHeight="true" outlineLevel="0" collapsed="false">
      <c r="A37" s="265" t="s">
        <v>181</v>
      </c>
      <c r="B37" s="262" t="n">
        <v>2190.7</v>
      </c>
      <c r="C37" s="262" t="n">
        <v>90.6</v>
      </c>
      <c r="D37" s="262" t="n">
        <v>98.5</v>
      </c>
      <c r="E37" s="227" t="n">
        <v>907181.3</v>
      </c>
      <c r="F37" s="223" t="n">
        <v>85.3</v>
      </c>
      <c r="G37" s="223" t="n">
        <v>97.3</v>
      </c>
      <c r="H37" s="223" t="n">
        <v>5027.2</v>
      </c>
      <c r="I37" s="223" t="n">
        <v>100.2</v>
      </c>
      <c r="J37" s="223" t="n">
        <v>99.7</v>
      </c>
      <c r="K37" s="227" t="n">
        <v>2232606.1</v>
      </c>
      <c r="L37" s="223" t="n">
        <v>99.6</v>
      </c>
      <c r="M37" s="262" t="n">
        <v>95.7</v>
      </c>
      <c r="N37" s="262" t="n">
        <v>7478.1</v>
      </c>
      <c r="O37" s="262" t="n">
        <v>101.5</v>
      </c>
      <c r="P37" s="262" t="n">
        <v>101.9</v>
      </c>
      <c r="Q37" s="223" t="n">
        <v>80.2</v>
      </c>
      <c r="R37" s="266" t="n">
        <v>44.4</v>
      </c>
    </row>
    <row r="38" s="267" customFormat="true" ht="12" hidden="false" customHeight="true" outlineLevel="0" collapsed="false">
      <c r="A38" s="265" t="s">
        <v>182</v>
      </c>
      <c r="B38" s="262" t="n">
        <v>2161.7</v>
      </c>
      <c r="C38" s="262" t="n">
        <v>98.7</v>
      </c>
      <c r="D38" s="262" t="n">
        <v>91.6</v>
      </c>
      <c r="E38" s="227" t="n">
        <v>975717.4</v>
      </c>
      <c r="F38" s="223" t="n">
        <v>107.6</v>
      </c>
      <c r="G38" s="223" t="n">
        <v>91</v>
      </c>
      <c r="H38" s="223" t="n">
        <v>4902.2</v>
      </c>
      <c r="I38" s="223" t="n">
        <v>97.5</v>
      </c>
      <c r="J38" s="223" t="n">
        <v>98</v>
      </c>
      <c r="K38" s="227" t="n">
        <v>2199019.2</v>
      </c>
      <c r="L38" s="223" t="n">
        <v>98.5</v>
      </c>
      <c r="M38" s="262" t="n">
        <v>95.8</v>
      </c>
      <c r="N38" s="262" t="n">
        <v>7496.3</v>
      </c>
      <c r="O38" s="262" t="n">
        <v>100.2</v>
      </c>
      <c r="P38" s="262" t="n">
        <v>102</v>
      </c>
      <c r="Q38" s="223" t="n">
        <v>79.7</v>
      </c>
      <c r="R38" s="266" t="n">
        <v>45.8</v>
      </c>
    </row>
    <row r="39" s="267" customFormat="true" ht="12" hidden="false" customHeight="true" outlineLevel="0" collapsed="false">
      <c r="A39" s="265" t="s">
        <v>183</v>
      </c>
      <c r="B39" s="262" t="n">
        <v>2316.4</v>
      </c>
      <c r="C39" s="262" t="n">
        <v>107.2</v>
      </c>
      <c r="D39" s="262" t="n">
        <v>97.3</v>
      </c>
      <c r="E39" s="227" t="n">
        <v>1002537</v>
      </c>
      <c r="F39" s="223" t="n">
        <v>102.7</v>
      </c>
      <c r="G39" s="223" t="n">
        <v>93.1</v>
      </c>
      <c r="H39" s="223" t="n">
        <v>4886.6</v>
      </c>
      <c r="I39" s="223" t="n">
        <v>99.7</v>
      </c>
      <c r="J39" s="223" t="n">
        <v>99.4</v>
      </c>
      <c r="K39" s="227" t="n">
        <v>2190518.6</v>
      </c>
      <c r="L39" s="223" t="n">
        <v>99.6</v>
      </c>
      <c r="M39" s="262" t="n">
        <v>96.8</v>
      </c>
      <c r="N39" s="262" t="n">
        <v>7498.8</v>
      </c>
      <c r="O39" s="262" t="n">
        <v>100</v>
      </c>
      <c r="P39" s="262" t="n">
        <v>102</v>
      </c>
      <c r="Q39" s="223" t="n">
        <v>80</v>
      </c>
      <c r="R39" s="266" t="n">
        <v>47.9</v>
      </c>
    </row>
    <row r="40" s="267" customFormat="true" ht="12" hidden="false" customHeight="true" outlineLevel="0" collapsed="false">
      <c r="A40" s="265" t="s">
        <v>184</v>
      </c>
      <c r="B40" s="262" t="n">
        <v>2159.2</v>
      </c>
      <c r="C40" s="262" t="n">
        <v>93.2</v>
      </c>
      <c r="D40" s="262" t="n">
        <v>101.1</v>
      </c>
      <c r="E40" s="227" t="n">
        <v>992711.8</v>
      </c>
      <c r="F40" s="223" t="n">
        <v>99</v>
      </c>
      <c r="G40" s="223" t="n">
        <v>104.2</v>
      </c>
      <c r="H40" s="223" t="n">
        <v>4892.8</v>
      </c>
      <c r="I40" s="223" t="n">
        <v>100.1</v>
      </c>
      <c r="J40" s="223" t="n">
        <v>99.6</v>
      </c>
      <c r="K40" s="227" t="n">
        <v>2227421.8</v>
      </c>
      <c r="L40" s="223" t="n">
        <v>101.7</v>
      </c>
      <c r="M40" s="262" t="n">
        <v>100.1</v>
      </c>
      <c r="N40" s="262" t="n">
        <v>7495.5</v>
      </c>
      <c r="O40" s="262" t="n">
        <v>100</v>
      </c>
      <c r="P40" s="262" t="n">
        <v>102.3</v>
      </c>
      <c r="Q40" s="223" t="n">
        <v>80.1</v>
      </c>
      <c r="R40" s="266" t="n">
        <v>44.5</v>
      </c>
    </row>
    <row r="41" s="267" customFormat="true" ht="12" hidden="false" customHeight="true" outlineLevel="0" collapsed="false">
      <c r="A41" s="265" t="s">
        <v>185</v>
      </c>
      <c r="B41" s="262" t="n">
        <v>2353.2</v>
      </c>
      <c r="C41" s="262" t="n">
        <v>109</v>
      </c>
      <c r="D41" s="262" t="n">
        <v>97.9</v>
      </c>
      <c r="E41" s="227" t="n">
        <v>1029419.5</v>
      </c>
      <c r="F41" s="223" t="n">
        <v>103.7</v>
      </c>
      <c r="G41" s="223" t="n">
        <v>100.8</v>
      </c>
      <c r="H41" s="223" t="n">
        <v>4847.3</v>
      </c>
      <c r="I41" s="223" t="n">
        <v>99.1</v>
      </c>
      <c r="J41" s="223" t="n">
        <v>99.9</v>
      </c>
      <c r="K41" s="227" t="n">
        <v>2188779.4</v>
      </c>
      <c r="L41" s="223" t="n">
        <v>98.3</v>
      </c>
      <c r="M41" s="262" t="n">
        <v>101.3</v>
      </c>
      <c r="N41" s="262" t="n">
        <v>7500.4</v>
      </c>
      <c r="O41" s="262" t="n">
        <v>100.1</v>
      </c>
      <c r="P41" s="262" t="n">
        <v>101.8</v>
      </c>
      <c r="Q41" s="223" t="n">
        <v>79.8</v>
      </c>
      <c r="R41" s="266" t="n">
        <v>49.1</v>
      </c>
    </row>
    <row r="42" s="252" customFormat="true" ht="12" hidden="false" customHeight="true" outlineLevel="0" collapsed="false">
      <c r="A42" s="268" t="s">
        <v>186</v>
      </c>
      <c r="B42" s="269" t="n">
        <v>1956.7</v>
      </c>
      <c r="C42" s="269" t="n">
        <v>83.2</v>
      </c>
      <c r="D42" s="269" t="n">
        <v>89.1</v>
      </c>
      <c r="E42" s="270" t="n">
        <v>867662.6</v>
      </c>
      <c r="F42" s="271" t="n">
        <v>84.3</v>
      </c>
      <c r="G42" s="271" t="n">
        <v>90.9</v>
      </c>
      <c r="H42" s="271" t="n">
        <v>4912</v>
      </c>
      <c r="I42" s="271" t="n">
        <v>101.3</v>
      </c>
      <c r="J42" s="271" t="n">
        <v>97.8</v>
      </c>
      <c r="K42" s="270" t="n">
        <v>2204263</v>
      </c>
      <c r="L42" s="271" t="n">
        <v>100.7</v>
      </c>
      <c r="M42" s="272" t="n">
        <v>98.9</v>
      </c>
      <c r="N42" s="269" t="n">
        <v>7452.3</v>
      </c>
      <c r="O42" s="269" t="n">
        <v>99.4</v>
      </c>
      <c r="P42" s="269" t="n">
        <v>100.8</v>
      </c>
      <c r="Q42" s="269" t="n">
        <v>79.8</v>
      </c>
      <c r="R42" s="273" t="n">
        <v>39.8</v>
      </c>
    </row>
    <row r="43" s="252" customFormat="true" ht="12" hidden="false" customHeight="true" outlineLevel="0" collapsed="false">
      <c r="A43" s="254" t="s">
        <v>187</v>
      </c>
      <c r="B43" s="216" t="n">
        <v>2147.2</v>
      </c>
      <c r="C43" s="216" t="n">
        <v>109.7</v>
      </c>
      <c r="D43" s="216" t="n">
        <v>98.9</v>
      </c>
      <c r="E43" s="260" t="n">
        <v>957420</v>
      </c>
      <c r="F43" s="261" t="n">
        <v>110.3</v>
      </c>
      <c r="G43" s="261" t="n">
        <v>100</v>
      </c>
      <c r="H43" s="261" t="n">
        <v>4939.3</v>
      </c>
      <c r="I43" s="261" t="n">
        <v>100.6</v>
      </c>
      <c r="J43" s="261" t="n">
        <v>96.6</v>
      </c>
      <c r="K43" s="260" t="n">
        <v>2227504.9</v>
      </c>
      <c r="L43" s="261" t="n">
        <v>101.1</v>
      </c>
      <c r="M43" s="262" t="n">
        <v>99.3</v>
      </c>
      <c r="N43" s="216" t="n">
        <v>7445.8</v>
      </c>
      <c r="O43" s="216" t="n">
        <v>99.9</v>
      </c>
      <c r="P43" s="216" t="n">
        <v>101.2</v>
      </c>
      <c r="Q43" s="216" t="n">
        <v>80.2</v>
      </c>
      <c r="R43" s="263" t="n">
        <v>43.3</v>
      </c>
    </row>
    <row r="44" s="252" customFormat="true" ht="12" hidden="false" customHeight="true" outlineLevel="0" collapsed="false">
      <c r="A44" s="254" t="s">
        <v>188</v>
      </c>
      <c r="B44" s="216" t="n">
        <v>2327.8</v>
      </c>
      <c r="C44" s="216" t="n">
        <v>108.4</v>
      </c>
      <c r="D44" s="216" t="n">
        <v>101</v>
      </c>
      <c r="E44" s="260" t="n">
        <v>1043553.4</v>
      </c>
      <c r="F44" s="261" t="n">
        <v>109</v>
      </c>
      <c r="G44" s="261" t="n">
        <v>103.9</v>
      </c>
      <c r="H44" s="261" t="n">
        <v>4863.1</v>
      </c>
      <c r="I44" s="261" t="n">
        <v>98.5</v>
      </c>
      <c r="J44" s="261" t="n">
        <v>96.6</v>
      </c>
      <c r="K44" s="260" t="n">
        <v>2179741</v>
      </c>
      <c r="L44" s="261" t="n">
        <v>97.9</v>
      </c>
      <c r="M44" s="262" t="n">
        <v>103.6</v>
      </c>
      <c r="N44" s="216" t="n">
        <v>7456.3</v>
      </c>
      <c r="O44" s="216" t="n">
        <v>100.1</v>
      </c>
      <c r="P44" s="216" t="n">
        <v>101.3</v>
      </c>
      <c r="Q44" s="216" t="n">
        <v>80</v>
      </c>
      <c r="R44" s="263" t="n">
        <v>48.2</v>
      </c>
    </row>
    <row r="45" s="252" customFormat="true" ht="12" hidden="false" customHeight="true" outlineLevel="0" collapsed="false">
      <c r="A45" s="265" t="s">
        <v>177</v>
      </c>
      <c r="B45" s="216" t="n">
        <v>2313.4</v>
      </c>
      <c r="C45" s="216" t="n">
        <v>99.4</v>
      </c>
      <c r="D45" s="216" t="n">
        <v>98</v>
      </c>
      <c r="E45" s="260" t="n">
        <v>985878.5</v>
      </c>
      <c r="F45" s="261" t="n">
        <v>94.5</v>
      </c>
      <c r="G45" s="261" t="n">
        <v>99</v>
      </c>
      <c r="H45" s="261" t="n">
        <v>4898.5</v>
      </c>
      <c r="I45" s="261" t="n">
        <v>100.7</v>
      </c>
      <c r="J45" s="261" t="n">
        <v>97.4</v>
      </c>
      <c r="K45" s="260" t="n">
        <v>2186291.9</v>
      </c>
      <c r="L45" s="261" t="n">
        <v>100.3</v>
      </c>
      <c r="M45" s="262" t="n">
        <v>104.1</v>
      </c>
      <c r="N45" s="216" t="n">
        <v>7430.1</v>
      </c>
      <c r="O45" s="216" t="n">
        <v>99.6</v>
      </c>
      <c r="P45" s="216" t="n">
        <v>100.5</v>
      </c>
      <c r="Q45" s="216" t="n">
        <v>80</v>
      </c>
      <c r="R45" s="263" t="n">
        <v>47.1</v>
      </c>
    </row>
    <row r="46" s="252" customFormat="true" ht="12" hidden="false" customHeight="true" outlineLevel="0" collapsed="false">
      <c r="A46" s="254" t="s">
        <v>189</v>
      </c>
      <c r="B46" s="216" t="n">
        <v>2200.7</v>
      </c>
      <c r="C46" s="216" t="n">
        <v>95.1</v>
      </c>
      <c r="D46" s="216" t="n">
        <v>102.5</v>
      </c>
      <c r="E46" s="260" t="n">
        <v>960380.7</v>
      </c>
      <c r="F46" s="261" t="n">
        <v>97.4</v>
      </c>
      <c r="G46" s="261" t="n">
        <v>108.4</v>
      </c>
      <c r="H46" s="261" t="n">
        <v>4904.7</v>
      </c>
      <c r="I46" s="261" t="n">
        <v>100.1</v>
      </c>
      <c r="J46" s="261" t="n">
        <v>95.8</v>
      </c>
      <c r="K46" s="260" t="n">
        <v>2232087.1</v>
      </c>
      <c r="L46" s="261" t="n">
        <v>102.1</v>
      </c>
      <c r="M46" s="262" t="n">
        <v>104.5</v>
      </c>
      <c r="N46" s="216" t="n">
        <v>7478.3</v>
      </c>
      <c r="O46" s="216" t="n">
        <v>100.6</v>
      </c>
      <c r="P46" s="216" t="n">
        <v>101.3</v>
      </c>
      <c r="Q46" s="216" t="n">
        <v>80.2</v>
      </c>
      <c r="R46" s="263" t="n">
        <v>44.8</v>
      </c>
    </row>
    <row r="47" s="252" customFormat="true" ht="12" hidden="false" customHeight="true" outlineLevel="0" collapsed="false">
      <c r="A47" s="254" t="s">
        <v>190</v>
      </c>
      <c r="B47" s="216" t="n">
        <v>2330.3</v>
      </c>
      <c r="C47" s="216" t="n">
        <v>105.9</v>
      </c>
      <c r="D47" s="216" t="n">
        <v>100.7</v>
      </c>
      <c r="E47" s="260" t="n">
        <v>1071042.4</v>
      </c>
      <c r="F47" s="261" t="n">
        <v>111.5</v>
      </c>
      <c r="G47" s="261" t="n">
        <v>104.3</v>
      </c>
      <c r="H47" s="261" t="n">
        <v>4923</v>
      </c>
      <c r="I47" s="261" t="n">
        <v>100.4</v>
      </c>
      <c r="J47" s="261" t="n">
        <v>97.8</v>
      </c>
      <c r="K47" s="260" t="n">
        <v>2267573.5</v>
      </c>
      <c r="L47" s="261" t="n">
        <v>101.6</v>
      </c>
      <c r="M47" s="262" t="n">
        <v>104</v>
      </c>
      <c r="N47" s="216" t="n">
        <v>7480.5</v>
      </c>
      <c r="O47" s="216" t="n">
        <v>100</v>
      </c>
      <c r="P47" s="216" t="n">
        <v>101</v>
      </c>
      <c r="Q47" s="216" t="n">
        <v>80.3</v>
      </c>
      <c r="R47" s="263" t="n">
        <v>47.3</v>
      </c>
    </row>
    <row r="48" s="252" customFormat="true" ht="12" hidden="false" customHeight="true" outlineLevel="0" collapsed="false">
      <c r="A48" s="254" t="s">
        <v>191</v>
      </c>
      <c r="B48" s="216" t="n">
        <v>2212.9</v>
      </c>
      <c r="C48" s="216" t="n">
        <v>95</v>
      </c>
      <c r="D48" s="216" t="n">
        <v>91.6</v>
      </c>
      <c r="E48" s="260" t="n">
        <v>1039697.3</v>
      </c>
      <c r="F48" s="261" t="n">
        <v>97.1</v>
      </c>
      <c r="G48" s="261" t="n">
        <v>97.8</v>
      </c>
      <c r="H48" s="261" t="n">
        <v>4898.5</v>
      </c>
      <c r="I48" s="261" t="n">
        <v>99.5</v>
      </c>
      <c r="J48" s="261" t="n">
        <v>97.6</v>
      </c>
      <c r="K48" s="260" t="n">
        <v>2339929.1</v>
      </c>
      <c r="L48" s="261" t="n">
        <v>103.2</v>
      </c>
      <c r="M48" s="262" t="n">
        <v>104.3</v>
      </c>
      <c r="N48" s="216" t="n">
        <v>7506.8</v>
      </c>
      <c r="O48" s="216" t="n">
        <v>100.4</v>
      </c>
      <c r="P48" s="216" t="n">
        <v>101.9</v>
      </c>
      <c r="Q48" s="216" t="n">
        <v>80.1</v>
      </c>
      <c r="R48" s="263" t="n">
        <v>45.4</v>
      </c>
    </row>
    <row r="49" s="252" customFormat="true" ht="12" hidden="false" customHeight="true" outlineLevel="0" collapsed="false">
      <c r="A49" s="254" t="s">
        <v>192</v>
      </c>
      <c r="B49" s="216" t="n">
        <v>2170.4</v>
      </c>
      <c r="C49" s="216" t="n">
        <v>98.1</v>
      </c>
      <c r="D49" s="216" t="n">
        <v>99.1</v>
      </c>
      <c r="E49" s="260" t="n">
        <v>995425.1</v>
      </c>
      <c r="F49" s="261" t="n">
        <v>95.7</v>
      </c>
      <c r="G49" s="261" t="n">
        <v>109.7</v>
      </c>
      <c r="H49" s="261" t="n">
        <v>4872.9</v>
      </c>
      <c r="I49" s="261" t="n">
        <v>99.5</v>
      </c>
      <c r="J49" s="261" t="n">
        <v>96.9</v>
      </c>
      <c r="K49" s="260" t="n">
        <v>2279966.8</v>
      </c>
      <c r="L49" s="261" t="n">
        <v>97.4</v>
      </c>
      <c r="M49" s="262" t="n">
        <v>102.1</v>
      </c>
      <c r="N49" s="216" t="n">
        <v>7465.8</v>
      </c>
      <c r="O49" s="216" t="n">
        <v>99.5</v>
      </c>
      <c r="P49" s="216" t="n">
        <v>99.8</v>
      </c>
      <c r="Q49" s="216" t="n">
        <v>80.2</v>
      </c>
      <c r="R49" s="263" t="n">
        <v>44.9</v>
      </c>
    </row>
    <row r="50" s="252" customFormat="true" ht="12" hidden="false" customHeight="true" outlineLevel="0" collapsed="false">
      <c r="A50" s="259" t="s">
        <v>193</v>
      </c>
      <c r="B50" s="216" t="n">
        <v>2180.5</v>
      </c>
      <c r="C50" s="216" t="n">
        <v>100.5</v>
      </c>
      <c r="D50" s="216" t="n">
        <v>100.9</v>
      </c>
      <c r="E50" s="260" t="n">
        <v>986861.3</v>
      </c>
      <c r="F50" s="261" t="n">
        <v>99.1</v>
      </c>
      <c r="G50" s="261" t="n">
        <v>101.1</v>
      </c>
      <c r="H50" s="261" t="n">
        <v>4783.6</v>
      </c>
      <c r="I50" s="261" t="n">
        <v>98.2</v>
      </c>
      <c r="J50" s="261" t="n">
        <v>97.6</v>
      </c>
      <c r="K50" s="260" t="n">
        <v>2235572.7</v>
      </c>
      <c r="L50" s="261" t="n">
        <v>98.1</v>
      </c>
      <c r="M50" s="262" t="n">
        <v>101.7</v>
      </c>
      <c r="N50" s="216" t="n">
        <v>7508.9</v>
      </c>
      <c r="O50" s="216" t="n">
        <v>100.6</v>
      </c>
      <c r="P50" s="216" t="n">
        <v>100.2</v>
      </c>
      <c r="Q50" s="216" t="n">
        <v>80.1</v>
      </c>
      <c r="R50" s="263" t="n">
        <v>46.4</v>
      </c>
    </row>
    <row r="51" s="252" customFormat="true" ht="12" hidden="false" customHeight="true" outlineLevel="0" collapsed="false">
      <c r="A51" s="259" t="s">
        <v>194</v>
      </c>
      <c r="B51" s="216" t="n">
        <v>2308.1</v>
      </c>
      <c r="C51" s="216" t="n">
        <v>105.9</v>
      </c>
      <c r="D51" s="216" t="n">
        <v>99.6</v>
      </c>
      <c r="E51" s="260" t="n">
        <v>1020920.6</v>
      </c>
      <c r="F51" s="261" t="n">
        <v>103.5</v>
      </c>
      <c r="G51" s="261" t="n">
        <v>101.8</v>
      </c>
      <c r="H51" s="261" t="n">
        <v>4870.3</v>
      </c>
      <c r="I51" s="261" t="n">
        <v>101.8</v>
      </c>
      <c r="J51" s="261" t="n">
        <v>99.7</v>
      </c>
      <c r="K51" s="260" t="n">
        <v>2232261.7</v>
      </c>
      <c r="L51" s="261" t="n">
        <v>99.9</v>
      </c>
      <c r="M51" s="262" t="n">
        <v>101.9</v>
      </c>
      <c r="N51" s="216" t="n">
        <v>7509.4</v>
      </c>
      <c r="O51" s="216" t="n">
        <v>100</v>
      </c>
      <c r="P51" s="216" t="n">
        <v>100.1</v>
      </c>
      <c r="Q51" s="216" t="n">
        <v>79.9</v>
      </c>
      <c r="R51" s="263" t="n">
        <v>47.2</v>
      </c>
    </row>
    <row r="52" s="252" customFormat="true" ht="12" hidden="false" customHeight="true" outlineLevel="0" collapsed="false">
      <c r="A52" s="259" t="s">
        <v>195</v>
      </c>
      <c r="B52" s="216" t="n">
        <v>2305.4</v>
      </c>
      <c r="C52" s="216" t="n">
        <v>99.9</v>
      </c>
      <c r="D52" s="216" t="n">
        <v>106.8</v>
      </c>
      <c r="E52" s="260" t="n">
        <v>1016283.4</v>
      </c>
      <c r="F52" s="261" t="n">
        <v>99.5</v>
      </c>
      <c r="G52" s="261" t="n">
        <v>102.4</v>
      </c>
      <c r="H52" s="261" t="n">
        <v>4782.7</v>
      </c>
      <c r="I52" s="261" t="n">
        <v>98.2</v>
      </c>
      <c r="J52" s="261" t="n">
        <v>97.7</v>
      </c>
      <c r="K52" s="260" t="n">
        <v>2222269.5</v>
      </c>
      <c r="L52" s="261" t="n">
        <v>99.6</v>
      </c>
      <c r="M52" s="262" t="n">
        <v>99.8</v>
      </c>
      <c r="N52" s="216" t="n">
        <v>7512.4</v>
      </c>
      <c r="O52" s="216" t="n">
        <v>100</v>
      </c>
      <c r="P52" s="216" t="n">
        <v>100.2</v>
      </c>
      <c r="Q52" s="216" t="n">
        <v>80.3</v>
      </c>
      <c r="R52" s="263" t="n">
        <v>48.6</v>
      </c>
    </row>
    <row r="53" s="252" customFormat="true" ht="12" hidden="false" customHeight="true" outlineLevel="0" collapsed="false">
      <c r="A53" s="259" t="s">
        <v>196</v>
      </c>
      <c r="B53" s="216" t="n">
        <v>2304.1</v>
      </c>
      <c r="C53" s="216" t="n">
        <v>99.9</v>
      </c>
      <c r="D53" s="216" t="n">
        <v>97.9</v>
      </c>
      <c r="E53" s="260" t="n">
        <v>1043586.9</v>
      </c>
      <c r="F53" s="261" t="n">
        <v>102.7</v>
      </c>
      <c r="G53" s="261" t="n">
        <v>101.4</v>
      </c>
      <c r="H53" s="261" t="n">
        <v>4689.1</v>
      </c>
      <c r="I53" s="261" t="n">
        <v>98</v>
      </c>
      <c r="J53" s="261" t="n">
        <v>96.7</v>
      </c>
      <c r="K53" s="260" t="n">
        <v>2208373.6</v>
      </c>
      <c r="L53" s="261" t="n">
        <v>99.4</v>
      </c>
      <c r="M53" s="262" t="n">
        <v>100.9</v>
      </c>
      <c r="N53" s="216" t="n">
        <v>7497.9</v>
      </c>
      <c r="O53" s="216" t="n">
        <v>99.8</v>
      </c>
      <c r="P53" s="216" t="n">
        <v>100</v>
      </c>
      <c r="Q53" s="216" t="n">
        <v>80</v>
      </c>
      <c r="R53" s="263" t="n">
        <v>49.7</v>
      </c>
    </row>
    <row r="54" s="252" customFormat="true" ht="12" hidden="false" customHeight="true" outlineLevel="0" collapsed="false">
      <c r="A54" s="268" t="s">
        <v>197</v>
      </c>
      <c r="B54" s="269" t="n">
        <v>2030.1</v>
      </c>
      <c r="C54" s="269" t="n">
        <v>88.1</v>
      </c>
      <c r="D54" s="269" t="n">
        <v>103.8</v>
      </c>
      <c r="E54" s="270" t="n">
        <v>935718.9</v>
      </c>
      <c r="F54" s="271" t="n">
        <v>89.7</v>
      </c>
      <c r="G54" s="271" t="n">
        <v>107.8</v>
      </c>
      <c r="H54" s="271" t="n">
        <v>4804.2</v>
      </c>
      <c r="I54" s="271" t="n">
        <v>102.5</v>
      </c>
      <c r="J54" s="271" t="n">
        <v>97.8</v>
      </c>
      <c r="K54" s="270" t="n">
        <v>2252951.6</v>
      </c>
      <c r="L54" s="271" t="n">
        <v>102</v>
      </c>
      <c r="M54" s="272" t="n">
        <v>102.2</v>
      </c>
      <c r="N54" s="269" t="n">
        <v>7503.4</v>
      </c>
      <c r="O54" s="269" t="n">
        <v>100.1</v>
      </c>
      <c r="P54" s="269" t="n">
        <v>100.7</v>
      </c>
      <c r="Q54" s="269" t="n">
        <v>80.1</v>
      </c>
      <c r="R54" s="273" t="n">
        <v>41.5</v>
      </c>
    </row>
    <row r="55" s="252" customFormat="true" ht="12" hidden="false" customHeight="true" outlineLevel="0" collapsed="false">
      <c r="A55" s="259" t="s">
        <v>175</v>
      </c>
      <c r="B55" s="216" t="n">
        <v>2079.9</v>
      </c>
      <c r="C55" s="216" t="n">
        <v>102.5</v>
      </c>
      <c r="D55" s="216" t="n">
        <v>96.9</v>
      </c>
      <c r="E55" s="260" t="n">
        <v>997449.6</v>
      </c>
      <c r="F55" s="261" t="n">
        <v>106.6</v>
      </c>
      <c r="G55" s="261" t="n">
        <v>104.2</v>
      </c>
      <c r="H55" s="261" t="n">
        <v>4811.7</v>
      </c>
      <c r="I55" s="261" t="n">
        <v>100.2</v>
      </c>
      <c r="J55" s="261" t="n">
        <v>97.4</v>
      </c>
      <c r="K55" s="260" t="n">
        <v>2268703.9</v>
      </c>
      <c r="L55" s="261" t="n">
        <v>100.7</v>
      </c>
      <c r="M55" s="262" t="n">
        <v>101.8</v>
      </c>
      <c r="N55" s="216" t="n">
        <v>7521.2</v>
      </c>
      <c r="O55" s="216" t="n">
        <v>100.2</v>
      </c>
      <c r="P55" s="216" t="n">
        <v>101</v>
      </c>
      <c r="Q55" s="216" t="n">
        <v>80.3</v>
      </c>
      <c r="R55" s="263" t="n">
        <v>43.2</v>
      </c>
    </row>
    <row r="56" s="252" customFormat="true" ht="12" hidden="false" customHeight="true" outlineLevel="0" collapsed="false">
      <c r="A56" s="259" t="s">
        <v>176</v>
      </c>
      <c r="B56" s="216" t="n">
        <v>2433.4</v>
      </c>
      <c r="C56" s="216" t="n">
        <v>117</v>
      </c>
      <c r="D56" s="216" t="n">
        <v>104.5</v>
      </c>
      <c r="E56" s="260" t="n">
        <v>1099242.5</v>
      </c>
      <c r="F56" s="261" t="n">
        <v>110.2</v>
      </c>
      <c r="G56" s="261" t="n">
        <v>105.3</v>
      </c>
      <c r="H56" s="261" t="n">
        <v>4744.1</v>
      </c>
      <c r="I56" s="261" t="n">
        <v>98.6</v>
      </c>
      <c r="J56" s="261" t="n">
        <v>97.6</v>
      </c>
      <c r="K56" s="260" t="n">
        <v>2225015</v>
      </c>
      <c r="L56" s="261" t="n">
        <v>98.1</v>
      </c>
      <c r="M56" s="262" t="n">
        <v>102.1</v>
      </c>
      <c r="N56" s="216" t="n">
        <v>7513.6</v>
      </c>
      <c r="O56" s="216" t="n">
        <v>99.9</v>
      </c>
      <c r="P56" s="216" t="n">
        <v>100.8</v>
      </c>
      <c r="Q56" s="216" t="n">
        <v>80.1</v>
      </c>
      <c r="R56" s="263" t="n">
        <v>51.6</v>
      </c>
    </row>
    <row r="57" customFormat="false" ht="13.5" hidden="false" customHeight="false" outlineLevel="0" collapsed="false">
      <c r="A57" s="259" t="s">
        <v>198</v>
      </c>
      <c r="B57" s="274" t="n">
        <v>2287.1</v>
      </c>
      <c r="C57" s="274" t="n">
        <v>94</v>
      </c>
      <c r="D57" s="274" t="n">
        <v>98.9</v>
      </c>
      <c r="E57" s="274" t="n">
        <v>1038470.9</v>
      </c>
      <c r="F57" s="274" t="n">
        <v>94.5</v>
      </c>
      <c r="G57" s="274" t="n">
        <v>105.3</v>
      </c>
      <c r="H57" s="274" t="n">
        <v>4686.1</v>
      </c>
      <c r="I57" s="274" t="n">
        <v>98.8</v>
      </c>
      <c r="J57" s="274" t="n">
        <v>95.7</v>
      </c>
      <c r="K57" s="275" t="n">
        <v>2217144.8</v>
      </c>
      <c r="L57" s="274" t="n">
        <v>99.6</v>
      </c>
      <c r="M57" s="274" t="n">
        <v>101.4</v>
      </c>
      <c r="N57" s="274" t="n">
        <v>7523</v>
      </c>
      <c r="O57" s="274" t="n">
        <v>100.1</v>
      </c>
      <c r="P57" s="274" t="n">
        <v>101.3</v>
      </c>
      <c r="Q57" s="274" t="n">
        <v>80.1</v>
      </c>
      <c r="R57" s="274" t="n">
        <v>49.1</v>
      </c>
    </row>
    <row r="58" customFormat="false" ht="13.5" hidden="false" customHeight="false" outlineLevel="0" collapsed="false">
      <c r="A58" s="259" t="s">
        <v>199</v>
      </c>
      <c r="B58" s="274" t="n">
        <v>2315.2</v>
      </c>
      <c r="C58" s="274" t="n">
        <v>101.2</v>
      </c>
      <c r="D58" s="274" t="n">
        <v>105.2</v>
      </c>
      <c r="E58" s="274" t="n">
        <v>994051.7</v>
      </c>
      <c r="F58" s="274" t="n">
        <v>95.7</v>
      </c>
      <c r="G58" s="274" t="n">
        <v>103.5</v>
      </c>
      <c r="H58" s="274" t="n">
        <v>4811.4</v>
      </c>
      <c r="I58" s="274" t="n">
        <v>102.7</v>
      </c>
      <c r="J58" s="274" t="n">
        <v>98.1</v>
      </c>
      <c r="K58" s="275" t="n">
        <v>2269107.9</v>
      </c>
      <c r="L58" s="274" t="n">
        <v>102.3</v>
      </c>
      <c r="M58" s="274" t="n">
        <v>101.7</v>
      </c>
      <c r="N58" s="274" t="n">
        <v>7534.8</v>
      </c>
      <c r="O58" s="274" t="n">
        <v>100.2</v>
      </c>
      <c r="P58" s="274" t="n">
        <v>100.8</v>
      </c>
      <c r="Q58" s="274" t="n">
        <v>80.6</v>
      </c>
      <c r="R58" s="274" t="n">
        <v>47.2</v>
      </c>
    </row>
    <row r="59" customFormat="false" ht="13.5" hidden="false" customHeight="false" outlineLevel="0" collapsed="false">
      <c r="A59" s="259" t="s">
        <v>200</v>
      </c>
      <c r="B59" s="274" t="n">
        <v>2567.5</v>
      </c>
      <c r="C59" s="274" t="n">
        <v>110.9</v>
      </c>
      <c r="D59" s="274" t="n">
        <v>110.2</v>
      </c>
      <c r="E59" s="274" t="n">
        <v>1068402.5</v>
      </c>
      <c r="F59" s="274" t="n">
        <v>107.5</v>
      </c>
      <c r="G59" s="274" t="n">
        <v>99.8</v>
      </c>
      <c r="H59" s="274" t="n">
        <v>4939.2</v>
      </c>
      <c r="I59" s="274" t="n">
        <v>102.7</v>
      </c>
      <c r="J59" s="274" t="n">
        <v>100.3</v>
      </c>
      <c r="K59" s="275" t="n">
        <v>2293883.1</v>
      </c>
      <c r="L59" s="274" t="n">
        <v>101.1</v>
      </c>
      <c r="M59" s="274" t="n">
        <v>101.2</v>
      </c>
      <c r="N59" s="274" t="n">
        <v>7589.7</v>
      </c>
      <c r="O59" s="274" t="n">
        <v>100.7</v>
      </c>
      <c r="P59" s="274" t="n">
        <v>101.5</v>
      </c>
      <c r="Q59" s="274" t="n">
        <v>80.5</v>
      </c>
      <c r="R59" s="274" t="n">
        <v>51.4</v>
      </c>
    </row>
    <row r="60" customFormat="false" ht="13.5" hidden="false" customHeight="false" outlineLevel="0" collapsed="false">
      <c r="A60" s="276" t="s">
        <v>201</v>
      </c>
      <c r="B60" s="274" t="n">
        <v>2479.3</v>
      </c>
      <c r="C60" s="274" t="n">
        <v>96.6</v>
      </c>
      <c r="D60" s="274" t="n">
        <v>112</v>
      </c>
      <c r="E60" s="274" t="n">
        <v>1131506.5</v>
      </c>
      <c r="F60" s="274" t="n">
        <v>105.9</v>
      </c>
      <c r="G60" s="274" t="n">
        <v>108.8</v>
      </c>
      <c r="H60" s="274" t="n">
        <v>4929.7</v>
      </c>
      <c r="I60" s="274" t="n">
        <v>99.8</v>
      </c>
      <c r="J60" s="274" t="n">
        <v>100.6</v>
      </c>
      <c r="K60" s="275" t="n">
        <v>2406364.6</v>
      </c>
      <c r="L60" s="274" t="n">
        <v>104.9</v>
      </c>
      <c r="M60" s="274" t="n">
        <v>102.8</v>
      </c>
      <c r="N60" s="274" t="n">
        <v>7607</v>
      </c>
      <c r="O60" s="274" t="n">
        <v>100.2</v>
      </c>
      <c r="P60" s="274" t="n">
        <v>101.3</v>
      </c>
      <c r="Q60" s="274" t="n">
        <v>80.5</v>
      </c>
      <c r="R60" s="277" t="n">
        <v>50.2</v>
      </c>
    </row>
    <row r="61" customFormat="false" ht="13.5" hidden="false" customHeight="false" outlineLevel="0" collapsed="false">
      <c r="A61" s="276" t="s">
        <v>202</v>
      </c>
      <c r="B61" s="274" t="n">
        <v>2357.8</v>
      </c>
      <c r="C61" s="274" t="n">
        <v>95.1</v>
      </c>
      <c r="D61" s="274" t="n">
        <v>108.6</v>
      </c>
      <c r="E61" s="274" t="n">
        <v>1024942.8</v>
      </c>
      <c r="F61" s="274" t="n">
        <v>90.6</v>
      </c>
      <c r="G61" s="274" t="n">
        <v>103</v>
      </c>
      <c r="H61" s="274" t="n">
        <v>4876.6</v>
      </c>
      <c r="I61" s="274" t="n">
        <v>98.9</v>
      </c>
      <c r="J61" s="274" t="n">
        <v>100.1</v>
      </c>
      <c r="K61" s="275" t="n">
        <v>2416947.3</v>
      </c>
      <c r="L61" s="274" t="n">
        <v>100.4</v>
      </c>
      <c r="M61" s="274" t="n">
        <v>106</v>
      </c>
      <c r="N61" s="274" t="n">
        <v>7601</v>
      </c>
      <c r="O61" s="274" t="n">
        <v>99.9</v>
      </c>
      <c r="P61" s="274" t="n">
        <v>101.8</v>
      </c>
      <c r="Q61" s="274" t="n">
        <v>80.8</v>
      </c>
      <c r="R61" s="277" t="n">
        <v>48.7</v>
      </c>
    </row>
    <row r="62" customFormat="false" ht="13.5" hidden="false" customHeight="false" outlineLevel="0" collapsed="false">
      <c r="A62" s="259" t="s">
        <v>193</v>
      </c>
      <c r="B62" s="274" t="n">
        <v>2351.9</v>
      </c>
      <c r="C62" s="274" t="n">
        <v>99.7</v>
      </c>
      <c r="D62" s="274" t="n">
        <v>107.9</v>
      </c>
      <c r="E62" s="274" t="n">
        <v>1080325.9</v>
      </c>
      <c r="F62" s="274" t="n">
        <v>105.4</v>
      </c>
      <c r="G62" s="274" t="n">
        <v>109.5</v>
      </c>
      <c r="H62" s="274" t="n">
        <v>4881.5</v>
      </c>
      <c r="I62" s="274" t="n">
        <v>100.1</v>
      </c>
      <c r="J62" s="274" t="n">
        <v>102</v>
      </c>
      <c r="K62" s="275" t="n">
        <v>2442424.8</v>
      </c>
      <c r="L62" s="274" t="n">
        <v>101.1</v>
      </c>
      <c r="M62" s="274" t="n">
        <v>109.3</v>
      </c>
      <c r="N62" s="274" t="n">
        <v>7510.4</v>
      </c>
      <c r="O62" s="274" t="n">
        <v>98.8</v>
      </c>
      <c r="P62" s="274" t="n">
        <v>100</v>
      </c>
      <c r="Q62" s="274" t="n">
        <v>81.5</v>
      </c>
      <c r="R62" s="274" t="n">
        <v>48</v>
      </c>
    </row>
    <row r="63" customFormat="false" ht="13.5" hidden="false" customHeight="false" outlineLevel="0" collapsed="false">
      <c r="A63" s="276" t="s">
        <v>194</v>
      </c>
      <c r="B63" s="274" t="n">
        <v>2295.3</v>
      </c>
      <c r="C63" s="274" t="n">
        <v>97.6</v>
      </c>
      <c r="D63" s="274" t="n">
        <v>99.4</v>
      </c>
      <c r="E63" s="274" t="n">
        <v>1036269</v>
      </c>
      <c r="F63" s="274" t="n">
        <v>95.9</v>
      </c>
      <c r="G63" s="274" t="n">
        <v>101.5</v>
      </c>
      <c r="H63" s="274" t="n">
        <v>4816.3</v>
      </c>
      <c r="I63" s="274" t="n">
        <v>98.7</v>
      </c>
      <c r="J63" s="274" t="n">
        <v>98.9</v>
      </c>
      <c r="K63" s="275" t="n">
        <v>2330608.4</v>
      </c>
      <c r="L63" s="274" t="n">
        <v>95.4</v>
      </c>
      <c r="M63" s="274" t="n">
        <v>104.4</v>
      </c>
      <c r="N63" s="274" t="n">
        <v>7623.6</v>
      </c>
      <c r="O63" s="274" t="n">
        <v>101.5</v>
      </c>
      <c r="P63" s="274" t="n">
        <v>101.5</v>
      </c>
      <c r="Q63" s="274" t="n">
        <v>80.2</v>
      </c>
      <c r="R63" s="277" t="n">
        <v>48.1</v>
      </c>
    </row>
    <row r="64" customFormat="false" ht="13.5" hidden="false" customHeight="false" outlineLevel="0" collapsed="false">
      <c r="A64" s="259" t="s">
        <v>195</v>
      </c>
      <c r="B64" s="274" t="n">
        <v>2359.1</v>
      </c>
      <c r="C64" s="274" t="n">
        <v>102.8</v>
      </c>
      <c r="D64" s="274" t="n">
        <v>102.3</v>
      </c>
      <c r="E64" s="274" t="n">
        <v>1051440.5</v>
      </c>
      <c r="F64" s="274" t="n">
        <v>101.5</v>
      </c>
      <c r="G64" s="274" t="n">
        <v>103.5</v>
      </c>
      <c r="H64" s="274" t="n">
        <v>4859</v>
      </c>
      <c r="I64" s="274" t="n">
        <v>100.9</v>
      </c>
      <c r="J64" s="274" t="n">
        <v>101.6</v>
      </c>
      <c r="K64" s="275" t="n">
        <v>2326379.7</v>
      </c>
      <c r="L64" s="274" t="n">
        <v>99.8</v>
      </c>
      <c r="M64" s="274" t="n">
        <v>104.7</v>
      </c>
      <c r="N64" s="274" t="n">
        <v>7640.4</v>
      </c>
      <c r="O64" s="274" t="n">
        <v>100.2</v>
      </c>
      <c r="P64" s="274" t="n">
        <v>101.7</v>
      </c>
      <c r="Q64" s="274" t="n">
        <v>80.3</v>
      </c>
      <c r="R64" s="274" t="n">
        <v>48.2</v>
      </c>
    </row>
    <row r="65" customFormat="false" ht="13.5" hidden="false" customHeight="false" outlineLevel="0" collapsed="false">
      <c r="A65" s="278" t="s">
        <v>203</v>
      </c>
      <c r="B65" s="274" t="n">
        <v>2400.1</v>
      </c>
      <c r="C65" s="279" t="n">
        <v>101.7</v>
      </c>
      <c r="D65" s="279" t="n">
        <v>104.2</v>
      </c>
      <c r="E65" s="279" t="n">
        <v>1088729.9</v>
      </c>
      <c r="F65" s="279" t="n">
        <v>103.5</v>
      </c>
      <c r="G65" s="279" t="n">
        <v>104.3</v>
      </c>
      <c r="H65" s="274" t="n">
        <v>4739</v>
      </c>
      <c r="I65" s="279" t="n">
        <v>97.5</v>
      </c>
      <c r="J65" s="279" t="n">
        <v>101.1</v>
      </c>
      <c r="K65" s="275" t="n">
        <v>2280785.4</v>
      </c>
      <c r="L65" s="274" t="n">
        <v>98</v>
      </c>
      <c r="M65" s="279" t="n">
        <v>103.3</v>
      </c>
      <c r="N65" s="274" t="n">
        <v>7661.1</v>
      </c>
      <c r="O65" s="279" t="n">
        <v>100.5</v>
      </c>
      <c r="P65" s="279" t="n">
        <v>102.2</v>
      </c>
      <c r="Q65" s="279" t="n">
        <v>80.6</v>
      </c>
      <c r="R65" s="279" t="n">
        <v>51.4</v>
      </c>
    </row>
    <row r="66" s="48" customFormat="true" ht="13.5" hidden="false" customHeight="false" outlineLevel="0" collapsed="false">
      <c r="A66" s="280" t="s">
        <v>204</v>
      </c>
      <c r="B66" s="281" t="n">
        <v>2160.1</v>
      </c>
      <c r="C66" s="281" t="n">
        <v>90</v>
      </c>
      <c r="D66" s="282" t="n">
        <v>106.4</v>
      </c>
      <c r="E66" s="282" t="n">
        <v>975025.9</v>
      </c>
      <c r="F66" s="282" t="n">
        <v>89.6</v>
      </c>
      <c r="G66" s="282" t="n">
        <v>104.2</v>
      </c>
      <c r="H66" s="282" t="n">
        <v>4940.6</v>
      </c>
      <c r="I66" s="282" t="n">
        <v>104.3</v>
      </c>
      <c r="J66" s="282" t="n">
        <v>102.8</v>
      </c>
      <c r="K66" s="283" t="n">
        <v>2348866</v>
      </c>
      <c r="L66" s="281" t="n">
        <v>103</v>
      </c>
      <c r="M66" s="282" t="n">
        <v>104.3</v>
      </c>
      <c r="N66" s="282" t="n">
        <v>7670.2</v>
      </c>
      <c r="O66" s="282" t="n">
        <v>100.1</v>
      </c>
      <c r="P66" s="282" t="n">
        <v>102.2</v>
      </c>
      <c r="Q66" s="282" t="n">
        <v>80.9</v>
      </c>
      <c r="R66" s="282" t="n">
        <v>42.2</v>
      </c>
    </row>
    <row r="67" customFormat="false" ht="13.5" hidden="false" customHeight="false" outlineLevel="0" collapsed="false">
      <c r="A67" s="284" t="s">
        <v>205</v>
      </c>
      <c r="B67" s="274" t="n">
        <v>2216.6</v>
      </c>
      <c r="C67" s="285" t="n">
        <v>102.6</v>
      </c>
      <c r="D67" s="285" t="n">
        <v>106.6</v>
      </c>
      <c r="E67" s="274" t="n">
        <v>1025523.6</v>
      </c>
      <c r="F67" s="285" t="n">
        <v>105.2</v>
      </c>
      <c r="G67" s="285" t="n">
        <v>102.8</v>
      </c>
      <c r="H67" s="285" t="n">
        <v>5003.1</v>
      </c>
      <c r="I67" s="285" t="n">
        <v>101.3</v>
      </c>
      <c r="J67" s="285" t="n">
        <v>104</v>
      </c>
      <c r="K67" s="275" t="n">
        <v>2353316.7</v>
      </c>
      <c r="L67" s="285" t="n">
        <v>100.2</v>
      </c>
      <c r="M67" s="285" t="n">
        <v>103.7</v>
      </c>
      <c r="N67" s="285" t="n">
        <v>7681.3</v>
      </c>
      <c r="O67" s="285" t="n">
        <v>100.3</v>
      </c>
      <c r="P67" s="285" t="n">
        <v>102.1</v>
      </c>
      <c r="Q67" s="279" t="n">
        <v>81.3</v>
      </c>
      <c r="R67" s="286" t="n">
        <v>43.7</v>
      </c>
    </row>
    <row r="68" customFormat="false" ht="13.5" hidden="false" customHeight="false" outlineLevel="0" collapsed="false">
      <c r="A68" s="278" t="s">
        <v>206</v>
      </c>
      <c r="B68" s="274" t="n">
        <v>2454.9</v>
      </c>
      <c r="C68" s="285" t="n">
        <v>110.7</v>
      </c>
      <c r="D68" s="285" t="n">
        <v>100.9</v>
      </c>
      <c r="E68" s="274" t="n">
        <v>1083325.6</v>
      </c>
      <c r="F68" s="285" t="n">
        <v>105.6</v>
      </c>
      <c r="G68" s="285" t="n">
        <v>98.6</v>
      </c>
      <c r="H68" s="285" t="n">
        <v>4915.9</v>
      </c>
      <c r="I68" s="285" t="n">
        <v>98.3</v>
      </c>
      <c r="J68" s="285" t="n">
        <v>103.6</v>
      </c>
      <c r="K68" s="275" t="n">
        <v>2294288.5</v>
      </c>
      <c r="L68" s="285" t="n">
        <v>97.5</v>
      </c>
      <c r="M68" s="285" t="n">
        <v>103.1</v>
      </c>
      <c r="N68" s="285" t="n">
        <v>7698.8</v>
      </c>
      <c r="O68" s="285" t="n">
        <v>100.2</v>
      </c>
      <c r="P68" s="285" t="n">
        <v>102.5</v>
      </c>
      <c r="Q68" s="279" t="n">
        <v>80.8</v>
      </c>
      <c r="R68" s="285" t="n">
        <v>50.4</v>
      </c>
    </row>
    <row r="69" customFormat="false" ht="13.5" hidden="false" customHeight="false" outlineLevel="0" collapsed="false">
      <c r="A69" s="287" t="s">
        <v>207</v>
      </c>
      <c r="B69" s="274" t="n">
        <v>2422.3</v>
      </c>
      <c r="C69" s="285" t="n">
        <v>98.7</v>
      </c>
      <c r="D69" s="285" t="n">
        <v>105.9</v>
      </c>
      <c r="E69" s="274" t="n">
        <v>1032693.9</v>
      </c>
      <c r="F69" s="285" t="n">
        <v>95.3</v>
      </c>
      <c r="G69" s="285" t="n">
        <v>99.4</v>
      </c>
      <c r="H69" s="285" t="n">
        <v>4904.3</v>
      </c>
      <c r="I69" s="285" t="n">
        <v>99.8</v>
      </c>
      <c r="J69" s="285" t="n">
        <v>104.7</v>
      </c>
      <c r="K69" s="275" t="n">
        <v>2302506.8</v>
      </c>
      <c r="L69" s="285" t="n">
        <v>100.4</v>
      </c>
      <c r="M69" s="285" t="n">
        <v>103.9</v>
      </c>
      <c r="N69" s="285" t="n">
        <v>7709.5</v>
      </c>
      <c r="O69" s="285" t="n">
        <v>100.1</v>
      </c>
      <c r="P69" s="285" t="n">
        <v>102.5</v>
      </c>
      <c r="Q69" s="279" t="n">
        <v>80.5</v>
      </c>
      <c r="R69" s="285" t="n">
        <v>49.2</v>
      </c>
    </row>
    <row r="70" customFormat="false" ht="13.5" hidden="false" customHeight="false" outlineLevel="0" collapsed="false">
      <c r="A70" s="278" t="s">
        <v>208</v>
      </c>
      <c r="B70" s="274" t="n">
        <v>2381</v>
      </c>
      <c r="C70" s="279" t="n">
        <v>98.3</v>
      </c>
      <c r="D70" s="279" t="n">
        <v>102.8</v>
      </c>
      <c r="E70" s="274" t="n">
        <v>1046260.7</v>
      </c>
      <c r="F70" s="279" t="n">
        <v>101.3</v>
      </c>
      <c r="G70" s="279" t="n">
        <v>105.3</v>
      </c>
      <c r="H70" s="279" t="n">
        <v>5046.8</v>
      </c>
      <c r="I70" s="279" t="n">
        <v>102.9</v>
      </c>
      <c r="J70" s="279" t="n">
        <v>104.9</v>
      </c>
      <c r="K70" s="275" t="n">
        <v>2344650.5</v>
      </c>
      <c r="L70" s="279" t="n">
        <v>101.8</v>
      </c>
      <c r="M70" s="279" t="n">
        <v>103.3</v>
      </c>
      <c r="N70" s="279" t="n">
        <v>7722.5</v>
      </c>
      <c r="O70" s="279" t="n">
        <v>100.2</v>
      </c>
      <c r="P70" s="279" t="n">
        <v>102.5</v>
      </c>
      <c r="Q70" s="279" t="n">
        <v>80.7</v>
      </c>
      <c r="R70" s="279" t="n">
        <v>46.6</v>
      </c>
    </row>
    <row r="71" customFormat="false" ht="13.5" hidden="false" customHeight="false" outlineLevel="0" collapsed="false">
      <c r="A71" s="278" t="s">
        <v>209</v>
      </c>
      <c r="B71" s="274" t="n">
        <v>2380.7</v>
      </c>
      <c r="C71" s="279" t="n">
        <v>100</v>
      </c>
      <c r="D71" s="279" t="n">
        <v>92.7</v>
      </c>
      <c r="E71" s="274" t="n">
        <v>1075025</v>
      </c>
      <c r="F71" s="279" t="n">
        <v>102.7</v>
      </c>
      <c r="G71" s="279" t="n">
        <v>100.6</v>
      </c>
      <c r="H71" s="279" t="n">
        <v>4984.3</v>
      </c>
      <c r="I71" s="279" t="n">
        <v>98.8</v>
      </c>
      <c r="J71" s="279" t="n">
        <v>100.9</v>
      </c>
      <c r="K71" s="275" t="n">
        <v>2397207.9</v>
      </c>
      <c r="L71" s="279" t="n">
        <v>102.2</v>
      </c>
      <c r="M71" s="279" t="n">
        <v>104.5</v>
      </c>
      <c r="N71" s="279" t="n">
        <v>7721.5</v>
      </c>
      <c r="O71" s="279" t="n">
        <v>100</v>
      </c>
      <c r="P71" s="279" t="n">
        <v>101.7</v>
      </c>
      <c r="Q71" s="279" t="n">
        <v>80.8</v>
      </c>
      <c r="R71" s="279" t="n">
        <v>47.9</v>
      </c>
    </row>
    <row r="72" customFormat="false" ht="13.5" hidden="false" customHeight="false" outlineLevel="0" collapsed="false">
      <c r="A72" s="284" t="s">
        <v>210</v>
      </c>
      <c r="B72" s="274" t="n">
        <v>2460.2</v>
      </c>
      <c r="C72" s="285" t="n">
        <v>103.3</v>
      </c>
      <c r="D72" s="285" t="n">
        <v>99.2</v>
      </c>
      <c r="E72" s="274" t="n">
        <v>1073250.4</v>
      </c>
      <c r="F72" s="285" t="n">
        <v>99.8</v>
      </c>
      <c r="G72" s="285" t="n">
        <v>94.9</v>
      </c>
      <c r="H72" s="285" t="n">
        <v>4941.6</v>
      </c>
      <c r="I72" s="285" t="n">
        <v>99.1</v>
      </c>
      <c r="J72" s="285" t="n">
        <v>100.2</v>
      </c>
      <c r="K72" s="275" t="n">
        <v>2396223.8</v>
      </c>
      <c r="L72" s="285" t="n">
        <v>100</v>
      </c>
      <c r="M72" s="285" t="n">
        <v>99.6</v>
      </c>
      <c r="N72" s="285" t="n">
        <v>7721.5</v>
      </c>
      <c r="O72" s="285" t="n">
        <v>100</v>
      </c>
      <c r="P72" s="285" t="n">
        <v>101.5</v>
      </c>
      <c r="Q72" s="279" t="n">
        <v>80.5</v>
      </c>
      <c r="R72" s="285" t="n">
        <v>50.1</v>
      </c>
    </row>
    <row r="73" customFormat="false" ht="13.5" hidden="false" customHeight="false" outlineLevel="0" collapsed="false">
      <c r="A73" s="287" t="s">
        <v>211</v>
      </c>
      <c r="B73" s="274" t="n">
        <v>2400</v>
      </c>
      <c r="C73" s="285" t="n">
        <v>97.6</v>
      </c>
      <c r="D73" s="285" t="n">
        <v>101.8</v>
      </c>
      <c r="E73" s="274" t="n">
        <v>1030736.1</v>
      </c>
      <c r="F73" s="285" t="n">
        <v>96</v>
      </c>
      <c r="G73" s="285" t="n">
        <v>100.6</v>
      </c>
      <c r="H73" s="285" t="n">
        <v>4912.6</v>
      </c>
      <c r="I73" s="285" t="n">
        <v>99.4</v>
      </c>
      <c r="J73" s="285" t="n">
        <v>100.7</v>
      </c>
      <c r="K73" s="275" t="n">
        <v>2404893.5</v>
      </c>
      <c r="L73" s="285" t="n">
        <v>100.4</v>
      </c>
      <c r="M73" s="285" t="n">
        <v>99.5</v>
      </c>
      <c r="N73" s="285" t="n">
        <v>7720.2</v>
      </c>
      <c r="O73" s="285" t="n">
        <v>100</v>
      </c>
      <c r="P73" s="285" t="n">
        <v>101.6</v>
      </c>
      <c r="Q73" s="279" t="n">
        <v>80.8</v>
      </c>
      <c r="R73" s="285" t="n">
        <v>49.2</v>
      </c>
    </row>
    <row r="74" customFormat="false" ht="13.5" hidden="false" customHeight="false" outlineLevel="0" collapsed="false">
      <c r="A74" s="287" t="s">
        <v>212</v>
      </c>
      <c r="B74" s="274" t="n">
        <v>2227.8</v>
      </c>
      <c r="C74" s="285" t="n">
        <v>92.8</v>
      </c>
      <c r="D74" s="285" t="n">
        <v>94.7</v>
      </c>
      <c r="E74" s="274" t="n">
        <v>954072.6</v>
      </c>
      <c r="F74" s="285" t="n">
        <v>92.6</v>
      </c>
      <c r="G74" s="285" t="n">
        <v>88.3</v>
      </c>
      <c r="H74" s="285" t="n">
        <v>4841.4</v>
      </c>
      <c r="I74" s="285" t="n">
        <v>98.6</v>
      </c>
      <c r="J74" s="285" t="n">
        <v>99.2</v>
      </c>
      <c r="K74" s="275" t="n">
        <v>2388810.6</v>
      </c>
      <c r="L74" s="285" t="n">
        <v>99.3</v>
      </c>
      <c r="M74" s="285" t="n">
        <v>97.8</v>
      </c>
      <c r="N74" s="285" t="n">
        <v>7720.3</v>
      </c>
      <c r="O74" s="285" t="n">
        <v>100</v>
      </c>
      <c r="P74" s="285" t="n">
        <v>102.8</v>
      </c>
      <c r="Q74" s="288" t="n">
        <v>81</v>
      </c>
      <c r="R74" s="285" t="n">
        <v>46.8</v>
      </c>
    </row>
    <row r="75" customFormat="false" ht="13.5" hidden="false" customHeight="false" outlineLevel="0" collapsed="false">
      <c r="A75" s="287" t="s">
        <v>213</v>
      </c>
      <c r="B75" s="274" t="n">
        <v>2536.4</v>
      </c>
      <c r="C75" s="285" t="n">
        <v>113.9</v>
      </c>
      <c r="D75" s="285" t="n">
        <v>110.5</v>
      </c>
      <c r="E75" s="274" t="n">
        <v>1081752.9</v>
      </c>
      <c r="F75" s="285" t="n">
        <v>113.4</v>
      </c>
      <c r="G75" s="285" t="n">
        <v>104.4</v>
      </c>
      <c r="H75" s="285" t="n">
        <v>4900</v>
      </c>
      <c r="I75" s="285" t="n">
        <v>101.2</v>
      </c>
      <c r="J75" s="285" t="n">
        <v>101.7</v>
      </c>
      <c r="K75" s="275" t="n">
        <v>2407671</v>
      </c>
      <c r="L75" s="285" t="n">
        <v>100.8</v>
      </c>
      <c r="M75" s="285" t="n">
        <v>103.3</v>
      </c>
      <c r="N75" s="285" t="n">
        <v>7717.9</v>
      </c>
      <c r="O75" s="285" t="n">
        <v>100</v>
      </c>
      <c r="P75" s="285" t="n">
        <v>101.2</v>
      </c>
      <c r="Q75" s="285" t="n">
        <v>81.3</v>
      </c>
      <c r="R75" s="285" t="n">
        <v>51.6</v>
      </c>
    </row>
    <row r="76" customFormat="false" ht="13.5" hidden="false" customHeight="false" outlineLevel="0" collapsed="false">
      <c r="A76" s="278" t="s">
        <v>214</v>
      </c>
      <c r="B76" s="274" t="n">
        <v>2777.9</v>
      </c>
      <c r="C76" s="285" t="n">
        <v>109.5</v>
      </c>
      <c r="D76" s="285" t="n">
        <v>117.7</v>
      </c>
      <c r="E76" s="289" t="n">
        <v>1078117.6</v>
      </c>
      <c r="F76" s="285" t="n">
        <v>99.7</v>
      </c>
      <c r="G76" s="285" t="n">
        <v>102.5</v>
      </c>
      <c r="H76" s="285" t="n">
        <v>4989.4</v>
      </c>
      <c r="I76" s="285" t="n">
        <v>101.8</v>
      </c>
      <c r="J76" s="285" t="n">
        <v>102.7</v>
      </c>
      <c r="K76" s="275" t="n">
        <v>2412677</v>
      </c>
      <c r="L76" s="285" t="n">
        <v>100.2</v>
      </c>
      <c r="M76" s="285" t="n">
        <v>103.7</v>
      </c>
      <c r="N76" s="285" t="n">
        <v>7735.4</v>
      </c>
      <c r="O76" s="285" t="n">
        <v>100.2</v>
      </c>
      <c r="P76" s="285" t="n">
        <v>101.5</v>
      </c>
      <c r="Q76" s="285" t="n">
        <v>81.4</v>
      </c>
      <c r="R76" s="285" t="n">
        <v>55.9</v>
      </c>
    </row>
    <row r="77" customFormat="false" ht="13.5" hidden="false" customHeight="false" outlineLevel="0" collapsed="false">
      <c r="A77" s="278" t="s">
        <v>203</v>
      </c>
      <c r="B77" s="274" t="n">
        <v>2470.1</v>
      </c>
      <c r="C77" s="285" t="n">
        <v>88.9</v>
      </c>
      <c r="D77" s="285" t="n">
        <v>102.9</v>
      </c>
      <c r="E77" s="274" t="n">
        <v>1073360</v>
      </c>
      <c r="F77" s="285" t="n">
        <v>99.6</v>
      </c>
      <c r="G77" s="285" t="n">
        <v>98.6</v>
      </c>
      <c r="H77" s="285" t="n">
        <v>4920.4</v>
      </c>
      <c r="I77" s="285" t="n">
        <v>98.6</v>
      </c>
      <c r="J77" s="285" t="n">
        <v>103.8</v>
      </c>
      <c r="K77" s="275" t="n">
        <v>2387476.3</v>
      </c>
      <c r="L77" s="290" t="n">
        <v>99</v>
      </c>
      <c r="M77" s="285" t="n">
        <v>104.7</v>
      </c>
      <c r="N77" s="285" t="n">
        <v>7749</v>
      </c>
      <c r="O77" s="285" t="n">
        <v>100.2</v>
      </c>
      <c r="P77" s="285" t="n">
        <v>101.1</v>
      </c>
      <c r="Q77" s="285" t="n">
        <v>81.4</v>
      </c>
      <c r="R77" s="285" t="n">
        <v>51.1</v>
      </c>
    </row>
    <row r="78" customFormat="false" ht="13.5" hidden="false" customHeight="false" outlineLevel="0" collapsed="false">
      <c r="A78" s="280" t="s">
        <v>215</v>
      </c>
      <c r="B78" s="281" t="n">
        <v>2318.7</v>
      </c>
      <c r="C78" s="291" t="n">
        <v>93.9</v>
      </c>
      <c r="D78" s="291" t="n">
        <v>107.3</v>
      </c>
      <c r="E78" s="281" t="n">
        <v>994923.2</v>
      </c>
      <c r="F78" s="291" t="n">
        <v>92.7</v>
      </c>
      <c r="G78" s="291" t="n">
        <v>102</v>
      </c>
      <c r="H78" s="291" t="n">
        <v>5155.7</v>
      </c>
      <c r="I78" s="291" t="n">
        <v>104.8</v>
      </c>
      <c r="J78" s="291" t="n">
        <v>104.4</v>
      </c>
      <c r="K78" s="283" t="n">
        <v>2459421.3</v>
      </c>
      <c r="L78" s="292" t="n">
        <v>103</v>
      </c>
      <c r="M78" s="291" t="n">
        <v>104.7</v>
      </c>
      <c r="N78" s="291" t="n">
        <v>7754.2</v>
      </c>
      <c r="O78" s="291" t="n">
        <v>100.1</v>
      </c>
      <c r="P78" s="291" t="n">
        <v>101.1</v>
      </c>
      <c r="Q78" s="291" t="n">
        <v>82.1</v>
      </c>
      <c r="R78" s="292" t="n">
        <v>44</v>
      </c>
    </row>
    <row r="79" customFormat="false" ht="13.5" hidden="false" customHeight="false" outlineLevel="0" collapsed="false">
      <c r="A79" s="293" t="s">
        <v>216</v>
      </c>
      <c r="B79" s="274" t="n">
        <v>2194.5</v>
      </c>
      <c r="C79" s="294" t="n">
        <v>94.6</v>
      </c>
      <c r="D79" s="295" t="n">
        <v>99</v>
      </c>
      <c r="E79" s="296" t="n">
        <v>1021500.4</v>
      </c>
      <c r="F79" s="295" t="n">
        <v>102.7</v>
      </c>
      <c r="G79" s="294" t="n">
        <v>99.6</v>
      </c>
      <c r="H79" s="295" t="n">
        <v>5195.9</v>
      </c>
      <c r="I79" s="294" t="n">
        <v>100.8</v>
      </c>
      <c r="J79" s="295" t="n">
        <v>103.9</v>
      </c>
      <c r="K79" s="297" t="n">
        <v>2486393.7</v>
      </c>
      <c r="L79" s="290" t="n">
        <v>101.1</v>
      </c>
      <c r="M79" s="294" t="n">
        <v>105.7</v>
      </c>
      <c r="N79" s="285" t="n">
        <v>7744.1</v>
      </c>
      <c r="O79" s="294" t="n">
        <v>99.9</v>
      </c>
      <c r="P79" s="285" t="n">
        <v>100.8</v>
      </c>
      <c r="Q79" s="294" t="n">
        <v>82</v>
      </c>
      <c r="R79" s="290" t="n">
        <v>42.4</v>
      </c>
    </row>
    <row r="80" customFormat="false" ht="13.5" hidden="false" customHeight="false" outlineLevel="0" collapsed="false">
      <c r="A80" s="293" t="s">
        <v>217</v>
      </c>
      <c r="B80" s="274" t="n">
        <v>2355.4</v>
      </c>
      <c r="C80" s="294" t="n">
        <v>107.3</v>
      </c>
      <c r="D80" s="295" t="n">
        <v>95.9</v>
      </c>
      <c r="E80" s="296" t="n">
        <v>1055396.5</v>
      </c>
      <c r="F80" s="295" t="n">
        <v>103.318265954668</v>
      </c>
      <c r="G80" s="294" t="n">
        <v>97.4219108271788</v>
      </c>
      <c r="H80" s="295" t="n">
        <v>4713.4</v>
      </c>
      <c r="I80" s="294" t="n">
        <v>90.7138320598934</v>
      </c>
      <c r="J80" s="295" t="n">
        <v>95.8807136027991</v>
      </c>
      <c r="K80" s="297" t="n">
        <v>2330693.2</v>
      </c>
      <c r="L80" s="290" t="n">
        <v>93.7378983867277</v>
      </c>
      <c r="M80" s="294" t="n">
        <v>101.586753366022</v>
      </c>
      <c r="N80" s="285" t="n">
        <v>7765.3</v>
      </c>
      <c r="O80" s="294" t="n">
        <v>100.3</v>
      </c>
      <c r="P80" s="285" t="n">
        <v>100.9</v>
      </c>
      <c r="Q80" s="294" t="n">
        <v>79.3</v>
      </c>
      <c r="R80" s="290" t="n">
        <v>52.8</v>
      </c>
    </row>
    <row r="81" customFormat="false" ht="13.5" hidden="false" customHeight="false" outlineLevel="0" collapsed="false">
      <c r="A81" s="293" t="s">
        <v>218</v>
      </c>
      <c r="B81" s="274" t="n">
        <v>2565.2</v>
      </c>
      <c r="C81" s="294" t="n">
        <v>108.9</v>
      </c>
      <c r="D81" s="295" t="n">
        <v>105.9</v>
      </c>
      <c r="E81" s="296" t="n">
        <v>1412534</v>
      </c>
      <c r="F81" s="295" t="n">
        <v>133.8</v>
      </c>
      <c r="G81" s="294" t="n">
        <v>136.8</v>
      </c>
      <c r="H81" s="295" t="n">
        <v>5058.9</v>
      </c>
      <c r="I81" s="294" t="n">
        <v>107.3</v>
      </c>
      <c r="J81" s="295" t="n">
        <v>103.2</v>
      </c>
      <c r="K81" s="297" t="n">
        <v>2791705.1</v>
      </c>
      <c r="L81" s="290" t="n">
        <v>119.8</v>
      </c>
      <c r="M81" s="294" t="n">
        <v>121.2</v>
      </c>
      <c r="N81" s="285" t="n">
        <v>7787.7</v>
      </c>
      <c r="O81" s="294" t="n">
        <v>100.3</v>
      </c>
      <c r="P81" s="285" t="n">
        <v>101</v>
      </c>
      <c r="Q81" s="294" t="n">
        <v>80.5</v>
      </c>
      <c r="R81" s="290" t="n">
        <v>49.2</v>
      </c>
    </row>
    <row r="82" customFormat="false" ht="13.5" hidden="false" customHeight="false" outlineLevel="0" collapsed="false">
      <c r="A82" s="298" t="s">
        <v>219</v>
      </c>
      <c r="B82" s="299" t="n">
        <v>2404</v>
      </c>
      <c r="C82" s="300" t="n">
        <v>93.7</v>
      </c>
      <c r="D82" s="301" t="n">
        <v>101</v>
      </c>
      <c r="E82" s="302" t="n">
        <v>1056397.5</v>
      </c>
      <c r="F82" s="303" t="n">
        <v>74.8</v>
      </c>
      <c r="G82" s="301" t="n">
        <v>101</v>
      </c>
      <c r="H82" s="303" t="n">
        <v>5181.4</v>
      </c>
      <c r="I82" s="300" t="n">
        <v>102.4</v>
      </c>
      <c r="J82" s="303" t="n">
        <v>102.7</v>
      </c>
      <c r="K82" s="304" t="n">
        <v>2513977</v>
      </c>
      <c r="L82" s="305" t="n">
        <v>90.1</v>
      </c>
      <c r="M82" s="300" t="n">
        <v>107.2</v>
      </c>
      <c r="N82" s="306" t="n">
        <v>8002.3</v>
      </c>
      <c r="O82" s="307" t="n">
        <v>102.8</v>
      </c>
      <c r="P82" s="306" t="n">
        <v>103.6</v>
      </c>
      <c r="Q82" s="307" t="n">
        <v>80.4</v>
      </c>
      <c r="R82" s="308" t="n">
        <v>45.9</v>
      </c>
    </row>
    <row r="83" customFormat="false" ht="13.5" hidden="false" customHeight="false" outlineLevel="0" collapsed="false">
      <c r="A83" s="298" t="s">
        <v>220</v>
      </c>
      <c r="B83" s="299" t="n">
        <v>2777.4</v>
      </c>
      <c r="C83" s="300" t="n">
        <v>115.5</v>
      </c>
      <c r="D83" s="301" t="n">
        <v>116.7</v>
      </c>
      <c r="E83" s="302" t="n">
        <v>1126024.4</v>
      </c>
      <c r="F83" s="303" t="n">
        <v>106.6</v>
      </c>
      <c r="G83" s="301" t="n">
        <v>104.7</v>
      </c>
      <c r="H83" s="303" t="n">
        <v>5199.3</v>
      </c>
      <c r="I83" s="300" t="n">
        <v>100.3</v>
      </c>
      <c r="J83" s="303" t="n">
        <v>104.3</v>
      </c>
      <c r="K83" s="304" t="n">
        <v>2520101.1</v>
      </c>
      <c r="L83" s="305" t="n">
        <v>100.2</v>
      </c>
      <c r="M83" s="300" t="n">
        <v>105.1</v>
      </c>
      <c r="N83" s="306" t="n">
        <v>7819.3</v>
      </c>
      <c r="O83" s="307" t="n">
        <v>100.4</v>
      </c>
      <c r="P83" s="306" t="n">
        <v>101.3</v>
      </c>
      <c r="Q83" s="307" t="n">
        <v>82.6</v>
      </c>
      <c r="R83" s="308" t="n">
        <v>53.8</v>
      </c>
    </row>
    <row r="84" customFormat="false" ht="13.5" hidden="false" customHeight="false" outlineLevel="0" collapsed="false">
      <c r="A84" s="298" t="s">
        <v>221</v>
      </c>
      <c r="B84" s="299" t="n">
        <v>2637.7</v>
      </c>
      <c r="C84" s="300" t="n">
        <v>95</v>
      </c>
      <c r="D84" s="301" t="n">
        <v>107.2</v>
      </c>
      <c r="E84" s="302" t="n">
        <v>1145364.4</v>
      </c>
      <c r="F84" s="303" t="n">
        <v>101.7</v>
      </c>
      <c r="G84" s="301" t="n">
        <v>106.7</v>
      </c>
      <c r="H84" s="303" t="n">
        <v>5167.8</v>
      </c>
      <c r="I84" s="300" t="n">
        <v>99.4</v>
      </c>
      <c r="J84" s="303" t="n">
        <v>104.6</v>
      </c>
      <c r="K84" s="304" t="n">
        <v>2500035.9</v>
      </c>
      <c r="L84" s="305" t="n">
        <v>99.2</v>
      </c>
      <c r="M84" s="300" t="n">
        <v>104.3</v>
      </c>
      <c r="N84" s="306" t="n">
        <v>8091.5</v>
      </c>
      <c r="O84" s="307" t="n">
        <v>99.9</v>
      </c>
      <c r="P84" s="306" t="n">
        <v>104.8</v>
      </c>
      <c r="Q84" s="307" t="n">
        <v>80.1</v>
      </c>
      <c r="R84" s="308" t="n">
        <v>51.6</v>
      </c>
    </row>
    <row r="85" customFormat="false" ht="13.5" hidden="false" customHeight="false" outlineLevel="0" collapsed="false">
      <c r="A85" s="298" t="s">
        <v>222</v>
      </c>
      <c r="B85" s="299" t="n">
        <v>2328</v>
      </c>
      <c r="C85" s="300" t="n">
        <v>88.3</v>
      </c>
      <c r="D85" s="301" t="n">
        <v>97</v>
      </c>
      <c r="E85" s="302" t="n">
        <v>1066056.2</v>
      </c>
      <c r="F85" s="303" t="n">
        <v>93.1</v>
      </c>
      <c r="G85" s="301" t="n">
        <v>103.4</v>
      </c>
      <c r="H85" s="303" t="n">
        <v>5227.1</v>
      </c>
      <c r="I85" s="300" t="n">
        <v>101.1</v>
      </c>
      <c r="J85" s="303" t="n">
        <v>106.4</v>
      </c>
      <c r="K85" s="304" t="n">
        <v>2578251.1</v>
      </c>
      <c r="L85" s="305" t="n">
        <v>103.1</v>
      </c>
      <c r="M85" s="300" t="n">
        <v>107.2</v>
      </c>
      <c r="N85" s="306" t="n">
        <v>8050.7</v>
      </c>
      <c r="O85" s="307" t="n">
        <v>99.5</v>
      </c>
      <c r="P85" s="306" t="n">
        <v>104.3</v>
      </c>
      <c r="Q85" s="307" t="n">
        <v>80.4</v>
      </c>
      <c r="R85" s="308" t="n">
        <v>44.5</v>
      </c>
    </row>
    <row r="86" customFormat="false" ht="13.5" hidden="false" customHeight="false" outlineLevel="0" collapsed="false">
      <c r="A86" s="298" t="s">
        <v>223</v>
      </c>
      <c r="B86" s="299" t="n">
        <v>2420.8</v>
      </c>
      <c r="C86" s="300" t="n">
        <v>104</v>
      </c>
      <c r="D86" s="301" t="n">
        <v>108.7</v>
      </c>
      <c r="E86" s="302" t="n">
        <v>1073429.8</v>
      </c>
      <c r="F86" s="303" t="n">
        <v>100.7</v>
      </c>
      <c r="G86" s="301" t="n">
        <v>112.5</v>
      </c>
      <c r="H86" s="303" t="n">
        <v>5159.3</v>
      </c>
      <c r="I86" s="300" t="n">
        <v>98.7</v>
      </c>
      <c r="J86" s="303" t="n">
        <v>106.6</v>
      </c>
      <c r="K86" s="304" t="n">
        <v>2529312.4</v>
      </c>
      <c r="L86" s="305" t="n">
        <v>98.1</v>
      </c>
      <c r="M86" s="300" t="n">
        <v>105.9</v>
      </c>
      <c r="N86" s="306" t="n">
        <v>8127.8</v>
      </c>
      <c r="O86" s="307" t="n">
        <v>101</v>
      </c>
      <c r="P86" s="306" t="n">
        <v>105.3</v>
      </c>
      <c r="Q86" s="307" t="n">
        <v>78.9</v>
      </c>
      <c r="R86" s="308" t="n">
        <v>47.1</v>
      </c>
    </row>
    <row r="87" customFormat="false" ht="13.5" hidden="false" customHeight="false" outlineLevel="0" collapsed="false">
      <c r="A87" s="298" t="s">
        <v>224</v>
      </c>
      <c r="B87" s="299" t="n">
        <v>2728.6</v>
      </c>
      <c r="C87" s="300" t="n">
        <v>112.7</v>
      </c>
      <c r="D87" s="301" t="n">
        <v>107.6</v>
      </c>
      <c r="E87" s="302" t="n">
        <v>1087496.4</v>
      </c>
      <c r="F87" s="303" t="n">
        <v>101.3</v>
      </c>
      <c r="G87" s="301" t="n">
        <v>100.5</v>
      </c>
      <c r="H87" s="303" t="n">
        <v>5168.3</v>
      </c>
      <c r="I87" s="300" t="n">
        <v>100.2</v>
      </c>
      <c r="J87" s="303" t="n">
        <v>105.5</v>
      </c>
      <c r="K87" s="304" t="n">
        <v>2313401.8</v>
      </c>
      <c r="L87" s="305" t="n">
        <v>91.5</v>
      </c>
      <c r="M87" s="300" t="n">
        <v>96.1</v>
      </c>
      <c r="N87" s="306" t="n">
        <v>8310.6</v>
      </c>
      <c r="O87" s="307" t="n">
        <v>102.2</v>
      </c>
      <c r="P87" s="306" t="n">
        <v>107.7</v>
      </c>
      <c r="Q87" s="307" t="n">
        <v>77.4</v>
      </c>
      <c r="R87" s="308" t="n">
        <v>53.2</v>
      </c>
    </row>
    <row r="88" customFormat="false" ht="13.5" hidden="false" customHeight="false" outlineLevel="0" collapsed="false">
      <c r="A88" s="298" t="s">
        <v>225</v>
      </c>
      <c r="B88" s="299" t="n">
        <v>2607.2</v>
      </c>
      <c r="C88" s="300" t="n">
        <v>95.6</v>
      </c>
      <c r="D88" s="301" t="n">
        <v>93.9</v>
      </c>
      <c r="E88" s="302" t="n">
        <v>1010460.2</v>
      </c>
      <c r="F88" s="303" t="n">
        <v>92.9</v>
      </c>
      <c r="G88" s="301" t="n">
        <v>93.7</v>
      </c>
      <c r="H88" s="303" t="n">
        <v>5225.1</v>
      </c>
      <c r="I88" s="300" t="n">
        <v>101.1</v>
      </c>
      <c r="J88" s="303" t="n">
        <v>104.7</v>
      </c>
      <c r="K88" s="304" t="n">
        <v>2318696.9</v>
      </c>
      <c r="L88" s="305" t="n">
        <v>100.2</v>
      </c>
      <c r="M88" s="300" t="n">
        <v>96.1</v>
      </c>
      <c r="N88" s="306" t="n">
        <v>8339.6</v>
      </c>
      <c r="O88" s="307" t="n">
        <v>100.3</v>
      </c>
      <c r="P88" s="306" t="n">
        <v>107.8</v>
      </c>
      <c r="Q88" s="307" t="n">
        <v>77</v>
      </c>
      <c r="R88" s="308" t="n">
        <v>49.9</v>
      </c>
    </row>
    <row r="89" customFormat="false" ht="13.5" hidden="false" customHeight="false" outlineLevel="0" collapsed="false">
      <c r="A89" s="298" t="s">
        <v>226</v>
      </c>
      <c r="B89" s="299" t="n">
        <v>2655.9</v>
      </c>
      <c r="C89" s="300" t="n">
        <v>101.9</v>
      </c>
      <c r="D89" s="301" t="n">
        <v>107.5</v>
      </c>
      <c r="E89" s="302" t="n">
        <v>1062656.5</v>
      </c>
      <c r="F89" s="303" t="n">
        <v>105.2</v>
      </c>
      <c r="G89" s="301" t="n">
        <v>99</v>
      </c>
      <c r="H89" s="303" t="n">
        <v>5172.6</v>
      </c>
      <c r="I89" s="300" t="n">
        <v>99</v>
      </c>
      <c r="J89" s="303" t="n">
        <v>105.1</v>
      </c>
      <c r="K89" s="304" t="n">
        <v>2289228.5</v>
      </c>
      <c r="L89" s="305" t="n">
        <v>98.7</v>
      </c>
      <c r="M89" s="300" t="n">
        <v>95.9</v>
      </c>
      <c r="N89" s="306" t="n">
        <v>8190.7</v>
      </c>
      <c r="O89" s="307" t="n">
        <v>98.2</v>
      </c>
      <c r="P89" s="306" t="n">
        <v>105.7</v>
      </c>
      <c r="Q89" s="307" t="n">
        <v>78.6</v>
      </c>
      <c r="R89" s="308" t="n">
        <v>52.2</v>
      </c>
    </row>
    <row r="90" customFormat="false" ht="13.5" hidden="false" customHeight="false" outlineLevel="0" collapsed="false">
      <c r="A90" s="298" t="s">
        <v>227</v>
      </c>
      <c r="B90" s="299" t="n">
        <v>2429.8</v>
      </c>
      <c r="C90" s="300" t="n">
        <v>91.5</v>
      </c>
      <c r="D90" s="301" t="n">
        <v>104.8</v>
      </c>
      <c r="E90" s="302" t="n">
        <v>912765.7</v>
      </c>
      <c r="F90" s="303" t="n">
        <v>85.9</v>
      </c>
      <c r="G90" s="301" t="n">
        <v>91.7</v>
      </c>
      <c r="H90" s="303" t="n">
        <v>5254.2</v>
      </c>
      <c r="I90" s="300" t="n">
        <v>101.6</v>
      </c>
      <c r="J90" s="303" t="n">
        <v>101.9</v>
      </c>
      <c r="K90" s="304" t="n">
        <v>2323589.7</v>
      </c>
      <c r="L90" s="305" t="n">
        <v>101.5</v>
      </c>
      <c r="M90" s="300" t="n">
        <v>94.5</v>
      </c>
      <c r="N90" s="306" t="n">
        <v>8215.2</v>
      </c>
      <c r="O90" s="307" t="n">
        <v>100.3</v>
      </c>
      <c r="P90" s="306" t="n">
        <v>105.9</v>
      </c>
      <c r="Q90" s="307" t="n">
        <v>79.1</v>
      </c>
      <c r="R90" s="308" t="n">
        <v>46.2</v>
      </c>
    </row>
    <row r="91" customFormat="false" ht="13.5" hidden="false" customHeight="false" outlineLevel="0" collapsed="false">
      <c r="A91" s="309" t="s">
        <v>216</v>
      </c>
      <c r="B91" s="299" t="n">
        <v>2243.2</v>
      </c>
      <c r="C91" s="300" t="n">
        <v>92.3</v>
      </c>
      <c r="D91" s="301" t="n">
        <v>102.2</v>
      </c>
      <c r="E91" s="302" t="n">
        <v>938087.6</v>
      </c>
      <c r="F91" s="303" t="n">
        <v>102.8</v>
      </c>
      <c r="G91" s="301" t="n">
        <v>91.8</v>
      </c>
      <c r="H91" s="303" t="n">
        <v>5210.6</v>
      </c>
      <c r="I91" s="300" t="n">
        <v>99.2</v>
      </c>
      <c r="J91" s="303" t="n">
        <v>100.3</v>
      </c>
      <c r="K91" s="304" t="n">
        <v>2332677.5</v>
      </c>
      <c r="L91" s="305" t="n">
        <v>100.4</v>
      </c>
      <c r="M91" s="300" t="n">
        <v>93.8</v>
      </c>
      <c r="N91" s="306" t="n">
        <v>8239.7</v>
      </c>
      <c r="O91" s="307" t="n">
        <v>100.3</v>
      </c>
      <c r="P91" s="306" t="n">
        <v>106.4</v>
      </c>
      <c r="Q91" s="307" t="n">
        <v>78.8</v>
      </c>
      <c r="R91" s="308" t="n">
        <v>43.4</v>
      </c>
    </row>
    <row r="92" customFormat="false" ht="13.5" hidden="false" customHeight="false" outlineLevel="0" collapsed="false">
      <c r="A92" s="309" t="s">
        <v>217</v>
      </c>
      <c r="B92" s="299" t="n">
        <v>2520.2</v>
      </c>
      <c r="C92" s="300" t="n">
        <v>112.3</v>
      </c>
      <c r="D92" s="301" t="n">
        <v>107</v>
      </c>
      <c r="E92" s="302" t="n">
        <v>1012888.6</v>
      </c>
      <c r="F92" s="303" t="n">
        <v>108</v>
      </c>
      <c r="G92" s="301" t="n">
        <v>96</v>
      </c>
      <c r="H92" s="303" t="n">
        <v>5158.5</v>
      </c>
      <c r="I92" s="300" t="n">
        <v>99</v>
      </c>
      <c r="J92" s="303" t="n">
        <v>109.4</v>
      </c>
      <c r="K92" s="304" t="n">
        <v>2304132.5</v>
      </c>
      <c r="L92" s="305" t="n">
        <v>98.8</v>
      </c>
      <c r="M92" s="300" t="n">
        <v>98.9</v>
      </c>
      <c r="N92" s="306" t="n">
        <v>8286.7</v>
      </c>
      <c r="O92" s="307" t="n">
        <v>100.9</v>
      </c>
      <c r="P92" s="306" t="n">
        <v>106.7</v>
      </c>
      <c r="Q92" s="307" t="n">
        <v>78.2</v>
      </c>
      <c r="R92" s="308" t="n">
        <v>49.4</v>
      </c>
    </row>
    <row r="93" s="229" customFormat="true" ht="13.5" hidden="false" customHeight="false" outlineLevel="0" collapsed="false">
      <c r="A93" s="310" t="s">
        <v>228</v>
      </c>
      <c r="B93" s="311" t="n">
        <v>2455.2</v>
      </c>
      <c r="C93" s="312" t="n">
        <v>97.4</v>
      </c>
      <c r="D93" s="261" t="n">
        <v>95.7</v>
      </c>
      <c r="E93" s="313" t="n">
        <v>1095367</v>
      </c>
      <c r="F93" s="314" t="n">
        <v>108.1</v>
      </c>
      <c r="G93" s="261" t="n">
        <v>77.5</v>
      </c>
      <c r="H93" s="314" t="n">
        <v>5252.4</v>
      </c>
      <c r="I93" s="312" t="n">
        <v>101.8</v>
      </c>
      <c r="J93" s="314" t="n">
        <v>103.8</v>
      </c>
      <c r="K93" s="315" t="n">
        <v>2446309.7</v>
      </c>
      <c r="L93" s="316" t="n">
        <v>106.2</v>
      </c>
      <c r="M93" s="312" t="n">
        <v>87.6</v>
      </c>
      <c r="N93" s="314" t="n">
        <v>8349</v>
      </c>
      <c r="O93" s="312" t="n">
        <v>100.8</v>
      </c>
      <c r="P93" s="314" t="n">
        <v>107.2</v>
      </c>
      <c r="Q93" s="312" t="n">
        <v>78.3</v>
      </c>
      <c r="R93" s="316" t="n">
        <v>46.5</v>
      </c>
    </row>
    <row r="94" customFormat="false" ht="13.5" hidden="false" customHeight="false" outlineLevel="0" collapsed="false">
      <c r="A94" s="298" t="s">
        <v>229</v>
      </c>
      <c r="B94" s="299" t="n">
        <v>2056.8</v>
      </c>
      <c r="C94" s="300" t="n">
        <v>83.8</v>
      </c>
      <c r="D94" s="301" t="n">
        <v>85.6</v>
      </c>
      <c r="E94" s="302" t="n">
        <v>1004440.6</v>
      </c>
      <c r="F94" s="303" t="n">
        <v>91.7</v>
      </c>
      <c r="G94" s="301" t="n">
        <v>95.1</v>
      </c>
      <c r="H94" s="303" t="n">
        <v>5409.5</v>
      </c>
      <c r="I94" s="300" t="n">
        <v>103</v>
      </c>
      <c r="J94" s="303" t="n">
        <v>104.4</v>
      </c>
      <c r="K94" s="304" t="n">
        <v>2654522.8</v>
      </c>
      <c r="L94" s="305" t="n">
        <v>108.5</v>
      </c>
      <c r="M94" s="300" t="n">
        <v>105.6</v>
      </c>
      <c r="N94" s="306" t="n">
        <v>8401.8</v>
      </c>
      <c r="O94" s="307" t="n">
        <v>100.6</v>
      </c>
      <c r="P94" s="306" t="n">
        <v>105</v>
      </c>
      <c r="Q94" s="307" t="n">
        <v>78.2</v>
      </c>
      <c r="R94" s="308" t="n">
        <v>37.2</v>
      </c>
    </row>
    <row r="95" customFormat="false" ht="13.5" hidden="false" customHeight="false" outlineLevel="0" collapsed="false">
      <c r="A95" s="298" t="s">
        <v>220</v>
      </c>
      <c r="B95" s="299" t="n">
        <v>2365</v>
      </c>
      <c r="C95" s="300" t="n">
        <v>115</v>
      </c>
      <c r="D95" s="301" t="n">
        <v>85.2</v>
      </c>
      <c r="E95" s="302" t="n">
        <v>945965.7</v>
      </c>
      <c r="F95" s="303" t="n">
        <v>94.2</v>
      </c>
      <c r="G95" s="301" t="n">
        <v>84</v>
      </c>
      <c r="H95" s="303" t="n">
        <v>5479.3</v>
      </c>
      <c r="I95" s="300" t="n">
        <v>101.3</v>
      </c>
      <c r="J95" s="303" t="n">
        <v>105.4</v>
      </c>
      <c r="K95" s="304" t="n">
        <v>2610752.8</v>
      </c>
      <c r="L95" s="305" t="n">
        <v>98.4</v>
      </c>
      <c r="M95" s="300" t="n">
        <v>103.6</v>
      </c>
      <c r="N95" s="306" t="n">
        <v>8270.1</v>
      </c>
      <c r="O95" s="307" t="n">
        <v>98.4</v>
      </c>
      <c r="P95" s="306" t="n">
        <v>102.1</v>
      </c>
      <c r="Q95" s="307" t="n">
        <v>79.3</v>
      </c>
      <c r="R95" s="308" t="n">
        <v>43.2</v>
      </c>
    </row>
    <row r="96" customFormat="false" ht="13.5" hidden="false" customHeight="false" outlineLevel="0" collapsed="false">
      <c r="A96" s="298" t="s">
        <v>221</v>
      </c>
      <c r="B96" s="299" t="n">
        <v>2475.9</v>
      </c>
      <c r="C96" s="300" t="n">
        <v>104.7</v>
      </c>
      <c r="D96" s="301" t="n">
        <v>93.9</v>
      </c>
      <c r="E96" s="302" t="n">
        <v>1046709.1</v>
      </c>
      <c r="F96" s="303" t="n">
        <v>110.6</v>
      </c>
      <c r="G96" s="301" t="n">
        <v>91.4</v>
      </c>
      <c r="H96" s="303" t="n">
        <v>5384.5</v>
      </c>
      <c r="I96" s="300" t="n">
        <v>98.3</v>
      </c>
      <c r="J96" s="303" t="n">
        <v>104.2</v>
      </c>
      <c r="K96" s="304" t="n">
        <v>2587394</v>
      </c>
      <c r="L96" s="305" t="n">
        <v>99.1</v>
      </c>
      <c r="M96" s="300" t="n">
        <v>103.5</v>
      </c>
      <c r="N96" s="306" t="n">
        <v>8306.8</v>
      </c>
      <c r="O96" s="307" t="n">
        <v>100.4</v>
      </c>
      <c r="P96" s="306" t="n">
        <v>102.6</v>
      </c>
      <c r="Q96" s="307" t="n">
        <v>82.9</v>
      </c>
      <c r="R96" s="308" t="n">
        <v>46.8</v>
      </c>
    </row>
    <row r="97" customFormat="false" ht="13.5" hidden="false" customHeight="false" outlineLevel="0" collapsed="false">
      <c r="A97" s="298" t="s">
        <v>222</v>
      </c>
      <c r="B97" s="299" t="n">
        <v>2253.2</v>
      </c>
      <c r="C97" s="300" t="n">
        <v>91</v>
      </c>
      <c r="D97" s="301" t="n">
        <v>96.8</v>
      </c>
      <c r="E97" s="302" t="n">
        <v>910015</v>
      </c>
      <c r="F97" s="303" t="n">
        <v>86.9</v>
      </c>
      <c r="G97" s="301" t="n">
        <v>85.4</v>
      </c>
      <c r="H97" s="303" t="n">
        <v>5341.8</v>
      </c>
      <c r="I97" s="300" t="n">
        <v>99.2</v>
      </c>
      <c r="J97" s="303" t="n">
        <v>102.2</v>
      </c>
      <c r="K97" s="304" t="n">
        <v>2486472.3</v>
      </c>
      <c r="L97" s="305" t="n">
        <v>96.1</v>
      </c>
      <c r="M97" s="300" t="n">
        <v>96.4</v>
      </c>
      <c r="N97" s="306" t="n">
        <v>8341.1</v>
      </c>
      <c r="O97" s="307" t="n">
        <v>100.4</v>
      </c>
      <c r="P97" s="306" t="n">
        <v>103.6</v>
      </c>
      <c r="Q97" s="307" t="n">
        <v>79.1</v>
      </c>
      <c r="R97" s="308" t="n">
        <v>42.9</v>
      </c>
    </row>
    <row r="98" customFormat="false" ht="13.5" hidden="false" customHeight="false" outlineLevel="0" collapsed="false">
      <c r="A98" s="298" t="s">
        <v>223</v>
      </c>
      <c r="B98" s="299" t="n">
        <v>2509.7</v>
      </c>
      <c r="C98" s="300" t="n">
        <v>111.4</v>
      </c>
      <c r="D98" s="301" t="n">
        <v>103.7</v>
      </c>
      <c r="E98" s="302" t="n">
        <v>995971.5</v>
      </c>
      <c r="F98" s="303" t="n">
        <v>109.4</v>
      </c>
      <c r="G98" s="301" t="n">
        <v>92.8</v>
      </c>
      <c r="H98" s="303" t="n">
        <v>5325.9</v>
      </c>
      <c r="I98" s="300" t="n">
        <v>99.7</v>
      </c>
      <c r="J98" s="303" t="n">
        <v>103.2</v>
      </c>
      <c r="K98" s="304" t="n">
        <v>2422589.4</v>
      </c>
      <c r="L98" s="305" t="n">
        <v>97.4</v>
      </c>
      <c r="M98" s="300" t="n">
        <v>95.8</v>
      </c>
      <c r="N98" s="306" t="n">
        <v>8490.5</v>
      </c>
      <c r="O98" s="307" t="n">
        <v>101.8</v>
      </c>
      <c r="P98" s="306" t="n">
        <v>104.5</v>
      </c>
      <c r="Q98" s="307" t="n">
        <v>78</v>
      </c>
      <c r="R98" s="308" t="n">
        <v>47.7</v>
      </c>
    </row>
    <row r="99" customFormat="false" ht="13.5" hidden="false" customHeight="false" outlineLevel="0" collapsed="false">
      <c r="A99" s="298" t="s">
        <v>224</v>
      </c>
      <c r="B99" s="299" t="n">
        <v>2579.6</v>
      </c>
      <c r="C99" s="300" t="n">
        <v>102.8</v>
      </c>
      <c r="D99" s="301" t="n">
        <v>94.5</v>
      </c>
      <c r="E99" s="302" t="n">
        <v>1059997.1</v>
      </c>
      <c r="F99" s="303" t="n">
        <v>106.4</v>
      </c>
      <c r="G99" s="301" t="n">
        <v>97.5</v>
      </c>
      <c r="H99" s="303" t="n">
        <v>5334.2</v>
      </c>
      <c r="I99" s="300" t="n">
        <v>100.2</v>
      </c>
      <c r="J99" s="303" t="n">
        <v>103.2</v>
      </c>
      <c r="K99" s="304" t="n">
        <v>2415864.6</v>
      </c>
      <c r="L99" s="305" t="n">
        <v>99.7</v>
      </c>
      <c r="M99" s="300" t="n">
        <v>104.4</v>
      </c>
      <c r="N99" s="306" t="n">
        <v>8509</v>
      </c>
      <c r="O99" s="307" t="n">
        <v>100.2</v>
      </c>
      <c r="P99" s="306" t="n">
        <v>102.4</v>
      </c>
      <c r="Q99" s="307" t="n">
        <v>78.4</v>
      </c>
      <c r="R99" s="308" t="n">
        <v>48.6</v>
      </c>
    </row>
    <row r="100" customFormat="false" ht="13.5" hidden="false" customHeight="false" outlineLevel="0" collapsed="false">
      <c r="A100" s="298" t="s">
        <v>225</v>
      </c>
      <c r="B100" s="299" t="n">
        <v>2318</v>
      </c>
      <c r="C100" s="317" t="n">
        <v>89.9</v>
      </c>
      <c r="D100" s="301" t="n">
        <v>88.9</v>
      </c>
      <c r="E100" s="318" t="n">
        <v>984548.8</v>
      </c>
      <c r="F100" s="303" t="n">
        <v>92.9</v>
      </c>
      <c r="G100" s="301" t="n">
        <v>97.4</v>
      </c>
      <c r="H100" s="303" t="n">
        <v>5206.8</v>
      </c>
      <c r="I100" s="317" t="n">
        <v>97.6</v>
      </c>
      <c r="J100" s="303" t="n">
        <v>99.6</v>
      </c>
      <c r="K100" s="319" t="n">
        <v>2399314.6</v>
      </c>
      <c r="L100" s="305" t="n">
        <v>99.3</v>
      </c>
      <c r="M100" s="317" t="n">
        <v>103.5</v>
      </c>
      <c r="N100" s="306" t="n">
        <v>8576.5</v>
      </c>
      <c r="O100" s="252" t="n">
        <v>100.8</v>
      </c>
      <c r="P100" s="306" t="n">
        <v>102.8</v>
      </c>
      <c r="Q100" s="252" t="n">
        <v>77.6</v>
      </c>
      <c r="R100" s="308" t="n">
        <v>45.3</v>
      </c>
    </row>
    <row r="101" customFormat="false" ht="13.5" hidden="false" customHeight="false" outlineLevel="0" collapsed="false">
      <c r="A101" s="298" t="s">
        <v>226</v>
      </c>
      <c r="B101" s="299" t="n">
        <v>2553.1</v>
      </c>
      <c r="C101" s="317" t="n">
        <v>110.1</v>
      </c>
      <c r="D101" s="301" t="n">
        <v>96.1</v>
      </c>
      <c r="E101" s="318" t="n">
        <v>1095193.8</v>
      </c>
      <c r="F101" s="303" t="n">
        <v>111.2</v>
      </c>
      <c r="G101" s="301" t="n">
        <v>103.1</v>
      </c>
      <c r="H101" s="303" t="n">
        <v>5139.8</v>
      </c>
      <c r="I101" s="317" t="n">
        <v>98.7</v>
      </c>
      <c r="J101" s="303" t="n">
        <v>99.4</v>
      </c>
      <c r="K101" s="319" t="n">
        <v>2381784.2</v>
      </c>
      <c r="L101" s="305" t="n">
        <v>99.3</v>
      </c>
      <c r="M101" s="317" t="n">
        <v>104</v>
      </c>
      <c r="N101" s="306" t="n">
        <v>8598.2</v>
      </c>
      <c r="O101" s="252" t="n">
        <v>100.3</v>
      </c>
      <c r="P101" s="306" t="n">
        <v>105</v>
      </c>
      <c r="Q101" s="252" t="n">
        <v>77</v>
      </c>
      <c r="R101" s="308" t="n">
        <v>50.1</v>
      </c>
    </row>
    <row r="102" customFormat="false" ht="13.5" hidden="false" customHeight="false" outlineLevel="0" collapsed="false">
      <c r="A102" s="298" t="s">
        <v>230</v>
      </c>
      <c r="B102" s="299" t="n">
        <v>2200.3</v>
      </c>
      <c r="C102" s="317" t="n">
        <v>86.2</v>
      </c>
      <c r="D102" s="301" t="n">
        <v>90.6</v>
      </c>
      <c r="E102" s="318" t="n">
        <v>938183.1</v>
      </c>
      <c r="F102" s="303" t="n">
        <v>85.7</v>
      </c>
      <c r="G102" s="301" t="n">
        <v>102.8</v>
      </c>
      <c r="H102" s="303" t="n">
        <v>5276.3</v>
      </c>
      <c r="I102" s="317" t="n">
        <v>102.7</v>
      </c>
      <c r="J102" s="303" t="n">
        <v>100.4</v>
      </c>
      <c r="K102" s="319" t="n">
        <v>2411572</v>
      </c>
      <c r="L102" s="305" t="n">
        <v>101.3</v>
      </c>
      <c r="M102" s="317" t="n">
        <v>103.8</v>
      </c>
      <c r="N102" s="303" t="n">
        <v>8638.9</v>
      </c>
      <c r="O102" s="252" t="n">
        <v>100.5</v>
      </c>
      <c r="P102" s="306" t="n">
        <v>105.2</v>
      </c>
      <c r="Q102" s="252" t="n">
        <v>76.7</v>
      </c>
      <c r="R102" s="308" t="n">
        <v>41</v>
      </c>
    </row>
    <row r="103" customFormat="false" ht="13.5" hidden="false" customHeight="false" outlineLevel="0" collapsed="false">
      <c r="A103" s="309" t="s">
        <v>231</v>
      </c>
      <c r="B103" s="299" t="n">
        <v>2200.9</v>
      </c>
      <c r="C103" s="317" t="n">
        <v>100</v>
      </c>
      <c r="D103" s="301" t="n">
        <v>98.1</v>
      </c>
      <c r="E103" s="318" t="n">
        <v>984282.1</v>
      </c>
      <c r="F103" s="303" t="n">
        <v>104.9</v>
      </c>
      <c r="G103" s="301" t="n">
        <v>104.9</v>
      </c>
      <c r="H103" s="303" t="n">
        <v>5198.4</v>
      </c>
      <c r="I103" s="317" t="n">
        <v>98.5</v>
      </c>
      <c r="J103" s="303" t="n">
        <v>99.8</v>
      </c>
      <c r="K103" s="319" t="n">
        <v>2451777.2</v>
      </c>
      <c r="L103" s="305" t="n">
        <v>101.7</v>
      </c>
      <c r="M103" s="317" t="n">
        <v>105.1</v>
      </c>
      <c r="N103" s="303" t="n">
        <v>8611.8</v>
      </c>
      <c r="O103" s="252" t="n">
        <v>99.7</v>
      </c>
      <c r="P103" s="306" t="n">
        <v>104.5</v>
      </c>
      <c r="Q103" s="252" t="n">
        <v>77.8</v>
      </c>
      <c r="R103" s="308" t="n">
        <v>42.9</v>
      </c>
    </row>
    <row r="104" customFormat="false" ht="13.5" hidden="false" customHeight="false" outlineLevel="0" collapsed="false">
      <c r="A104" s="309" t="s">
        <v>232</v>
      </c>
      <c r="B104" s="299" t="n">
        <v>2577</v>
      </c>
      <c r="C104" s="317" t="n">
        <v>117.1</v>
      </c>
      <c r="D104" s="301" t="n">
        <v>102.3</v>
      </c>
      <c r="E104" s="318" t="n">
        <v>1241889</v>
      </c>
      <c r="F104" s="303" t="n">
        <v>126.2</v>
      </c>
      <c r="G104" s="301" t="n">
        <v>122.6</v>
      </c>
      <c r="H104" s="303" t="n">
        <v>5103.5</v>
      </c>
      <c r="I104" s="317" t="n">
        <v>98.2</v>
      </c>
      <c r="J104" s="303" t="n">
        <v>98.9</v>
      </c>
      <c r="K104" s="319" t="n">
        <v>2531341.4</v>
      </c>
      <c r="L104" s="305" t="n">
        <v>103.2</v>
      </c>
      <c r="M104" s="317" t="n">
        <v>109.9</v>
      </c>
      <c r="N104" s="303" t="n">
        <v>8665.9</v>
      </c>
      <c r="O104" s="252" t="n">
        <v>100.6</v>
      </c>
      <c r="P104" s="306" t="n">
        <v>104.6</v>
      </c>
      <c r="Q104" s="252" t="n">
        <v>77.2</v>
      </c>
      <c r="R104" s="308" t="n">
        <v>50.6</v>
      </c>
    </row>
    <row r="105" customFormat="false" ht="13.5" hidden="false" customHeight="false" outlineLevel="0" collapsed="false">
      <c r="A105" s="320" t="s">
        <v>233</v>
      </c>
      <c r="B105" s="321" t="n">
        <v>2459.2</v>
      </c>
      <c r="C105" s="322" t="n">
        <v>95.4</v>
      </c>
      <c r="D105" s="233" t="n">
        <v>100.2</v>
      </c>
      <c r="E105" s="323" t="n">
        <v>1100926.7</v>
      </c>
      <c r="F105" s="324" t="n">
        <v>88.6</v>
      </c>
      <c r="G105" s="233" t="n">
        <v>100.5</v>
      </c>
      <c r="H105" s="324" t="n">
        <v>5046</v>
      </c>
      <c r="I105" s="322" t="n">
        <v>98.9</v>
      </c>
      <c r="J105" s="324" t="n">
        <v>96.1</v>
      </c>
      <c r="K105" s="325" t="n">
        <v>2567225.7</v>
      </c>
      <c r="L105" s="326" t="n">
        <v>101.4</v>
      </c>
      <c r="M105" s="322" t="n">
        <v>104.9</v>
      </c>
      <c r="N105" s="327" t="n">
        <v>8480.3</v>
      </c>
      <c r="O105" s="322" t="n">
        <v>97.9</v>
      </c>
      <c r="P105" s="327" t="n">
        <v>101.6</v>
      </c>
      <c r="Q105" s="328" t="n">
        <v>79.9</v>
      </c>
      <c r="R105" s="329" t="n">
        <v>48.9</v>
      </c>
    </row>
    <row r="106" customFormat="false" ht="13.5" hidden="false" customHeight="false" outlineLevel="0" collapsed="false">
      <c r="E106" s="330"/>
      <c r="K106" s="331"/>
      <c r="P106" s="332"/>
      <c r="Q106" s="330"/>
      <c r="R106" s="330"/>
    </row>
    <row r="119" s="333" customFormat="true" ht="13.5" hidden="false" customHeight="false" outlineLevel="0" collapsed="false"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35" t="s">
        <v>23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6-17T08:44:16Z</dcterms:modified>
  <cp:revision>0</cp:revision>
  <dc:subject/>
  <dc:title/>
</cp:coreProperties>
</file>