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8" uniqueCount="122">
  <si>
    <t xml:space="preserve">様式Ｔ－６　｢譲受人の区分、譲渡人の区分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の区分</t>
  </si>
  <si>
    <t xml:space="preserve">個人</t>
  </si>
  <si>
    <t xml:space="preserve">法人</t>
  </si>
  <si>
    <t xml:space="preserve">計</t>
  </si>
  <si>
    <t xml:space="preserve">県内</t>
  </si>
  <si>
    <t xml:space="preserve">県外</t>
  </si>
  <si>
    <t xml:space="preserve">小計</t>
  </si>
  <si>
    <t xml:space="preserve">個</t>
  </si>
  <si>
    <t xml:space="preserve">人</t>
  </si>
  <si>
    <t xml:space="preserve">譲</t>
  </si>
  <si>
    <t xml:space="preserve">第</t>
  </si>
  <si>
    <t xml:space="preserve">渡</t>
  </si>
  <si>
    <t xml:space="preserve">１</t>
  </si>
  <si>
    <t xml:space="preserve">四</t>
  </si>
  <si>
    <t xml:space="preserve">の</t>
  </si>
  <si>
    <t xml:space="preserve">半</t>
  </si>
  <si>
    <t xml:space="preserve">区</t>
  </si>
  <si>
    <t xml:space="preserve">法</t>
  </si>
  <si>
    <t xml:space="preserve">期</t>
  </si>
  <si>
    <t xml:space="preserve">分</t>
  </si>
  <si>
    <t xml:space="preserve">２</t>
  </si>
  <si>
    <t xml:space="preserve">３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４</t>
  </si>
  <si>
    <t xml:space="preserve">年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54</v>
      </c>
      <c r="F8" s="14" t="n">
        <v>18</v>
      </c>
      <c r="G8" s="15" t="n">
        <v>272</v>
      </c>
      <c r="H8" s="13" t="n">
        <v>1587</v>
      </c>
      <c r="I8" s="14" t="n">
        <v>660</v>
      </c>
      <c r="J8" s="15" t="n">
        <v>2247</v>
      </c>
      <c r="K8" s="15" t="n">
        <v>251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630428.4</v>
      </c>
      <c r="F9" s="20" t="n">
        <v>5396621.39</v>
      </c>
      <c r="G9" s="21" t="n">
        <v>15027049.79</v>
      </c>
      <c r="H9" s="19" t="n">
        <v>19246750.53</v>
      </c>
      <c r="I9" s="20" t="n">
        <v>8225836.05</v>
      </c>
      <c r="J9" s="21" t="n">
        <v>27472586.58</v>
      </c>
      <c r="K9" s="21" t="n">
        <v>42499636.3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9</v>
      </c>
      <c r="F10" s="24" t="n">
        <v>21</v>
      </c>
      <c r="G10" s="25" t="n">
        <v>60</v>
      </c>
      <c r="H10" s="23" t="n">
        <v>180</v>
      </c>
      <c r="I10" s="24" t="n">
        <v>108</v>
      </c>
      <c r="J10" s="25" t="n">
        <v>288</v>
      </c>
      <c r="K10" s="25" t="n">
        <v>34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550234.85</v>
      </c>
      <c r="F11" s="20" t="n">
        <v>752722</v>
      </c>
      <c r="G11" s="21" t="n">
        <v>2302956.85</v>
      </c>
      <c r="H11" s="19" t="n">
        <v>2195323.85</v>
      </c>
      <c r="I11" s="20" t="n">
        <v>4162676.04</v>
      </c>
      <c r="J11" s="21" t="n">
        <v>6357999.89</v>
      </c>
      <c r="K11" s="21" t="n">
        <v>8660956.7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93</v>
      </c>
      <c r="F12" s="24" t="n">
        <v>39</v>
      </c>
      <c r="G12" s="25" t="n">
        <v>332</v>
      </c>
      <c r="H12" s="23" t="n">
        <v>1767</v>
      </c>
      <c r="I12" s="24" t="n">
        <v>768</v>
      </c>
      <c r="J12" s="25" t="n">
        <v>2535</v>
      </c>
      <c r="K12" s="25" t="n">
        <v>286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1180663.25</v>
      </c>
      <c r="F13" s="31" t="n">
        <v>6149343.39</v>
      </c>
      <c r="G13" s="32" t="n">
        <v>17330006.64</v>
      </c>
      <c r="H13" s="30" t="n">
        <v>21442074.38</v>
      </c>
      <c r="I13" s="31" t="n">
        <v>12388512.09</v>
      </c>
      <c r="J13" s="32" t="n">
        <v>33830586.47</v>
      </c>
      <c r="K13" s="32" t="n">
        <v>51160593.1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55</v>
      </c>
      <c r="F14" s="14" t="n">
        <v>13</v>
      </c>
      <c r="G14" s="15" t="n">
        <v>68</v>
      </c>
      <c r="H14" s="13" t="n">
        <v>431</v>
      </c>
      <c r="I14" s="14" t="n">
        <v>232</v>
      </c>
      <c r="J14" s="15" t="n">
        <v>663</v>
      </c>
      <c r="K14" s="15" t="n">
        <v>73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555819.54</v>
      </c>
      <c r="F15" s="20" t="n">
        <v>305134.77</v>
      </c>
      <c r="G15" s="21" t="n">
        <v>3860954.31</v>
      </c>
      <c r="H15" s="19" t="n">
        <v>5636378.67</v>
      </c>
      <c r="I15" s="20" t="n">
        <v>8674819.67</v>
      </c>
      <c r="J15" s="21" t="n">
        <v>14311198.34</v>
      </c>
      <c r="K15" s="21" t="n">
        <v>18172152.6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9</v>
      </c>
      <c r="F16" s="24" t="n">
        <v>15</v>
      </c>
      <c r="G16" s="25" t="n">
        <v>24</v>
      </c>
      <c r="H16" s="23" t="n">
        <v>171</v>
      </c>
      <c r="I16" s="24" t="n">
        <v>404</v>
      </c>
      <c r="J16" s="25" t="n">
        <v>575</v>
      </c>
      <c r="K16" s="25" t="n">
        <v>59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919659.81</v>
      </c>
      <c r="F17" s="20" t="n">
        <v>11697040.08</v>
      </c>
      <c r="G17" s="21" t="n">
        <v>13616699.89</v>
      </c>
      <c r="H17" s="19" t="n">
        <v>2712625.88</v>
      </c>
      <c r="I17" s="20" t="n">
        <v>18767848.03</v>
      </c>
      <c r="J17" s="21" t="n">
        <v>21480473.91</v>
      </c>
      <c r="K17" s="21" t="n">
        <v>35097173.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64</v>
      </c>
      <c r="F18" s="24" t="n">
        <v>28</v>
      </c>
      <c r="G18" s="25" t="n">
        <v>92</v>
      </c>
      <c r="H18" s="23" t="n">
        <v>602</v>
      </c>
      <c r="I18" s="24" t="n">
        <v>636</v>
      </c>
      <c r="J18" s="25" t="n">
        <v>1238</v>
      </c>
      <c r="K18" s="25" t="n">
        <v>133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475479.35</v>
      </c>
      <c r="F19" s="31" t="n">
        <v>12002174.85</v>
      </c>
      <c r="G19" s="32" t="n">
        <v>17477654.2</v>
      </c>
      <c r="H19" s="30" t="n">
        <v>8349004.55</v>
      </c>
      <c r="I19" s="31" t="n">
        <v>27442667.7</v>
      </c>
      <c r="J19" s="32" t="n">
        <v>35791672.25</v>
      </c>
      <c r="K19" s="32" t="n">
        <v>53269326.4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57</v>
      </c>
      <c r="F20" s="14" t="n">
        <v>67</v>
      </c>
      <c r="G20" s="15" t="n">
        <v>424</v>
      </c>
      <c r="H20" s="13" t="n">
        <v>2369</v>
      </c>
      <c r="I20" s="14" t="n">
        <v>1404</v>
      </c>
      <c r="J20" s="15" t="n">
        <v>3773</v>
      </c>
      <c r="K20" s="15" t="n">
        <v>419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6656142.6</v>
      </c>
      <c r="F21" s="31" t="n">
        <v>18151518.24</v>
      </c>
      <c r="G21" s="32" t="n">
        <v>34807660.84</v>
      </c>
      <c r="H21" s="30" t="n">
        <v>29791078.93</v>
      </c>
      <c r="I21" s="31" t="n">
        <v>39831179.79</v>
      </c>
      <c r="J21" s="32" t="n">
        <v>69622258.72</v>
      </c>
      <c r="K21" s="32" t="n">
        <v>104429919.5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37</v>
      </c>
      <c r="F22" s="14" t="n">
        <v>40</v>
      </c>
      <c r="G22" s="15" t="n">
        <v>377</v>
      </c>
      <c r="H22" s="13" t="n">
        <v>1675</v>
      </c>
      <c r="I22" s="14" t="n">
        <v>559</v>
      </c>
      <c r="J22" s="15" t="n">
        <v>2234</v>
      </c>
      <c r="K22" s="15" t="n">
        <v>261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3814725.58</v>
      </c>
      <c r="F23" s="20" t="n">
        <v>970563.62</v>
      </c>
      <c r="G23" s="21" t="n">
        <v>14785289.2</v>
      </c>
      <c r="H23" s="19" t="n">
        <v>23542900.54</v>
      </c>
      <c r="I23" s="20" t="n">
        <v>9046805.19000001</v>
      </c>
      <c r="J23" s="21" t="n">
        <v>32589705.73</v>
      </c>
      <c r="K23" s="21" t="n">
        <v>47374994.9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56</v>
      </c>
      <c r="F24" s="24" t="n">
        <v>17</v>
      </c>
      <c r="G24" s="25" t="n">
        <v>73</v>
      </c>
      <c r="H24" s="23" t="n">
        <v>137</v>
      </c>
      <c r="I24" s="24" t="n">
        <v>111</v>
      </c>
      <c r="J24" s="25" t="n">
        <v>248</v>
      </c>
      <c r="K24" s="25" t="n">
        <v>32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249614.05</v>
      </c>
      <c r="F25" s="20" t="n">
        <v>499018.78</v>
      </c>
      <c r="G25" s="21" t="n">
        <v>2748632.83</v>
      </c>
      <c r="H25" s="19" t="n">
        <v>2892385.26</v>
      </c>
      <c r="I25" s="20" t="n">
        <v>1850032.29</v>
      </c>
      <c r="J25" s="21" t="n">
        <v>4742417.55</v>
      </c>
      <c r="K25" s="21" t="n">
        <v>7491050.3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93</v>
      </c>
      <c r="F26" s="24" t="n">
        <v>57</v>
      </c>
      <c r="G26" s="25" t="n">
        <v>450</v>
      </c>
      <c r="H26" s="23" t="n">
        <v>1812</v>
      </c>
      <c r="I26" s="24" t="n">
        <v>670</v>
      </c>
      <c r="J26" s="25" t="n">
        <v>2482</v>
      </c>
      <c r="K26" s="25" t="n">
        <v>293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6064339.63</v>
      </c>
      <c r="F27" s="31" t="n">
        <v>1469582.4</v>
      </c>
      <c r="G27" s="32" t="n">
        <v>17533922.03</v>
      </c>
      <c r="H27" s="30" t="n">
        <v>26435285.8</v>
      </c>
      <c r="I27" s="31" t="n">
        <v>10896837.48</v>
      </c>
      <c r="J27" s="32" t="n">
        <v>37332123.28</v>
      </c>
      <c r="K27" s="32" t="n">
        <v>54866045.3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62</v>
      </c>
      <c r="F28" s="14" t="n">
        <v>16</v>
      </c>
      <c r="G28" s="15" t="n">
        <v>78</v>
      </c>
      <c r="H28" s="13" t="n">
        <v>451</v>
      </c>
      <c r="I28" s="14" t="n">
        <v>217</v>
      </c>
      <c r="J28" s="15" t="n">
        <v>668</v>
      </c>
      <c r="K28" s="15" t="n">
        <v>74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457893.94</v>
      </c>
      <c r="F29" s="20" t="n">
        <v>334727.5</v>
      </c>
      <c r="G29" s="21" t="n">
        <v>3792621.44</v>
      </c>
      <c r="H29" s="19" t="n">
        <v>12832745.92</v>
      </c>
      <c r="I29" s="20" t="n">
        <v>4010342.55</v>
      </c>
      <c r="J29" s="21" t="n">
        <v>16843088.47</v>
      </c>
      <c r="K29" s="21" t="n">
        <v>20635709.9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4</v>
      </c>
      <c r="F30" s="24" t="n">
        <v>14</v>
      </c>
      <c r="G30" s="25" t="n">
        <v>28</v>
      </c>
      <c r="H30" s="23" t="n">
        <v>152</v>
      </c>
      <c r="I30" s="24" t="n">
        <v>322</v>
      </c>
      <c r="J30" s="25" t="n">
        <v>474</v>
      </c>
      <c r="K30" s="25" t="n">
        <v>50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627577.11</v>
      </c>
      <c r="F31" s="20" t="n">
        <v>343573.16</v>
      </c>
      <c r="G31" s="21" t="n">
        <v>971150.27</v>
      </c>
      <c r="H31" s="19" t="n">
        <v>3287034.73</v>
      </c>
      <c r="I31" s="20" t="n">
        <v>26414553.83</v>
      </c>
      <c r="J31" s="21" t="n">
        <v>29701588.56</v>
      </c>
      <c r="K31" s="21" t="n">
        <v>30672738.8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76</v>
      </c>
      <c r="F32" s="24" t="n">
        <v>30</v>
      </c>
      <c r="G32" s="25" t="n">
        <v>106</v>
      </c>
      <c r="H32" s="23" t="n">
        <v>603</v>
      </c>
      <c r="I32" s="24" t="n">
        <v>539</v>
      </c>
      <c r="J32" s="25" t="n">
        <v>1142</v>
      </c>
      <c r="K32" s="25" t="n">
        <v>124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085471.05</v>
      </c>
      <c r="F33" s="31" t="n">
        <v>678300.66</v>
      </c>
      <c r="G33" s="32" t="n">
        <v>4763771.71</v>
      </c>
      <c r="H33" s="30" t="n">
        <v>16119780.65</v>
      </c>
      <c r="I33" s="31" t="n">
        <v>30424896.38</v>
      </c>
      <c r="J33" s="32" t="n">
        <v>46544677.03</v>
      </c>
      <c r="K33" s="32" t="n">
        <v>51308448.7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69</v>
      </c>
      <c r="F34" s="14" t="n">
        <v>87</v>
      </c>
      <c r="G34" s="15" t="n">
        <v>556</v>
      </c>
      <c r="H34" s="13" t="n">
        <v>2415</v>
      </c>
      <c r="I34" s="14" t="n">
        <v>1209</v>
      </c>
      <c r="J34" s="15" t="n">
        <v>3624</v>
      </c>
      <c r="K34" s="15" t="n">
        <v>418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0149810.68</v>
      </c>
      <c r="F35" s="31" t="n">
        <v>2147883.06</v>
      </c>
      <c r="G35" s="32" t="n">
        <v>22297693.74</v>
      </c>
      <c r="H35" s="30" t="n">
        <v>42555066.45</v>
      </c>
      <c r="I35" s="31" t="n">
        <v>41321733.86</v>
      </c>
      <c r="J35" s="32" t="n">
        <v>83876800.31</v>
      </c>
      <c r="K35" s="32" t="n">
        <v>106174494.0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78</v>
      </c>
      <c r="F36" s="14" t="n">
        <v>59</v>
      </c>
      <c r="G36" s="15" t="n">
        <v>337</v>
      </c>
      <c r="H36" s="13" t="n">
        <v>1985</v>
      </c>
      <c r="I36" s="14" t="n">
        <v>608</v>
      </c>
      <c r="J36" s="15" t="n">
        <v>2593</v>
      </c>
      <c r="K36" s="15" t="n">
        <v>293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593022.08</v>
      </c>
      <c r="F37" s="20" t="n">
        <v>934716.79</v>
      </c>
      <c r="G37" s="21" t="n">
        <v>12527738.87</v>
      </c>
      <c r="H37" s="19" t="n">
        <v>21505282.24</v>
      </c>
      <c r="I37" s="20" t="n">
        <v>20243509.58</v>
      </c>
      <c r="J37" s="21" t="n">
        <v>41748791.82</v>
      </c>
      <c r="K37" s="21" t="n">
        <v>54276530.6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9</v>
      </c>
      <c r="F38" s="24" t="n">
        <v>24</v>
      </c>
      <c r="G38" s="25" t="n">
        <v>73</v>
      </c>
      <c r="H38" s="23" t="n">
        <v>201</v>
      </c>
      <c r="I38" s="24" t="n">
        <v>108</v>
      </c>
      <c r="J38" s="25" t="n">
        <v>309</v>
      </c>
      <c r="K38" s="25" t="n">
        <v>38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386645.59</v>
      </c>
      <c r="F39" s="20" t="n">
        <v>563829.02</v>
      </c>
      <c r="G39" s="21" t="n">
        <v>3950474.61</v>
      </c>
      <c r="H39" s="19" t="n">
        <v>3352179.22</v>
      </c>
      <c r="I39" s="20" t="n">
        <v>3098200.81</v>
      </c>
      <c r="J39" s="21" t="n">
        <v>6450380.03</v>
      </c>
      <c r="K39" s="21" t="n">
        <v>10400854.6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27</v>
      </c>
      <c r="F40" s="24" t="n">
        <v>83</v>
      </c>
      <c r="G40" s="25" t="n">
        <v>410</v>
      </c>
      <c r="H40" s="23" t="n">
        <v>2186</v>
      </c>
      <c r="I40" s="24" t="n">
        <v>716</v>
      </c>
      <c r="J40" s="25" t="n">
        <v>2902</v>
      </c>
      <c r="K40" s="25" t="n">
        <v>331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4979667.67</v>
      </c>
      <c r="F41" s="31" t="n">
        <v>1498545.81</v>
      </c>
      <c r="G41" s="32" t="n">
        <v>16478213.48</v>
      </c>
      <c r="H41" s="30" t="n">
        <v>24857461.46</v>
      </c>
      <c r="I41" s="31" t="n">
        <v>23341710.39</v>
      </c>
      <c r="J41" s="32" t="n">
        <v>48199171.85</v>
      </c>
      <c r="K41" s="32" t="n">
        <v>64677385.3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0</v>
      </c>
      <c r="F42" s="14" t="n">
        <v>19</v>
      </c>
      <c r="G42" s="15" t="n">
        <v>59</v>
      </c>
      <c r="H42" s="13" t="n">
        <v>463</v>
      </c>
      <c r="I42" s="14" t="n">
        <v>220</v>
      </c>
      <c r="J42" s="15" t="n">
        <v>683</v>
      </c>
      <c r="K42" s="15" t="n">
        <v>74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759833.54</v>
      </c>
      <c r="F43" s="20" t="n">
        <v>548621.88</v>
      </c>
      <c r="G43" s="21" t="n">
        <v>2308455.42</v>
      </c>
      <c r="H43" s="19" t="n">
        <v>12656410.16</v>
      </c>
      <c r="I43" s="20" t="n">
        <v>8242322.85</v>
      </c>
      <c r="J43" s="21" t="n">
        <v>20898733.01</v>
      </c>
      <c r="K43" s="21" t="n">
        <v>23207188.4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9</v>
      </c>
      <c r="F44" s="24" t="n">
        <v>18</v>
      </c>
      <c r="G44" s="25" t="n">
        <v>37</v>
      </c>
      <c r="H44" s="23" t="n">
        <v>156</v>
      </c>
      <c r="I44" s="24" t="n">
        <v>339</v>
      </c>
      <c r="J44" s="25" t="n">
        <v>495</v>
      </c>
      <c r="K44" s="25" t="n">
        <v>53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145981.91</v>
      </c>
      <c r="F45" s="20" t="n">
        <v>1428906.7</v>
      </c>
      <c r="G45" s="21" t="n">
        <v>2574888.61</v>
      </c>
      <c r="H45" s="19" t="n">
        <v>2718887</v>
      </c>
      <c r="I45" s="20" t="n">
        <v>15708548.26</v>
      </c>
      <c r="J45" s="21" t="n">
        <v>18427435.26</v>
      </c>
      <c r="K45" s="21" t="n">
        <v>21002323.8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9</v>
      </c>
      <c r="F46" s="24" t="n">
        <v>37</v>
      </c>
      <c r="G46" s="25" t="n">
        <v>96</v>
      </c>
      <c r="H46" s="23" t="n">
        <v>619</v>
      </c>
      <c r="I46" s="24" t="n">
        <v>559</v>
      </c>
      <c r="J46" s="25" t="n">
        <v>1178</v>
      </c>
      <c r="K46" s="25" t="n">
        <v>127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905815.45</v>
      </c>
      <c r="F47" s="31" t="n">
        <v>1977528.58</v>
      </c>
      <c r="G47" s="32" t="n">
        <v>4883344.03</v>
      </c>
      <c r="H47" s="30" t="n">
        <v>15375297.16</v>
      </c>
      <c r="I47" s="31" t="n">
        <v>23950871.11</v>
      </c>
      <c r="J47" s="32" t="n">
        <v>39326168.27</v>
      </c>
      <c r="K47" s="32" t="n">
        <v>44209512.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86</v>
      </c>
      <c r="F48" s="14" t="n">
        <v>120</v>
      </c>
      <c r="G48" s="15" t="n">
        <v>506</v>
      </c>
      <c r="H48" s="13" t="n">
        <v>2805</v>
      </c>
      <c r="I48" s="14" t="n">
        <v>1275</v>
      </c>
      <c r="J48" s="15" t="n">
        <v>4080</v>
      </c>
      <c r="K48" s="15" t="n">
        <v>458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7885483.12</v>
      </c>
      <c r="F49" s="31" t="n">
        <v>3476074.39</v>
      </c>
      <c r="G49" s="32" t="n">
        <v>21361557.51</v>
      </c>
      <c r="H49" s="30" t="n">
        <v>40232758.62</v>
      </c>
      <c r="I49" s="31" t="n">
        <v>47292581.5</v>
      </c>
      <c r="J49" s="32" t="n">
        <v>87525340.12</v>
      </c>
      <c r="K49" s="32" t="n">
        <v>108886897.6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15</v>
      </c>
      <c r="F58" s="14" t="n">
        <v>30</v>
      </c>
      <c r="G58" s="15" t="n">
        <v>345</v>
      </c>
      <c r="H58" s="13" t="n">
        <v>2119</v>
      </c>
      <c r="I58" s="14" t="n">
        <v>838</v>
      </c>
      <c r="J58" s="15" t="n">
        <v>2957</v>
      </c>
      <c r="K58" s="15" t="n">
        <v>330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958368.11</v>
      </c>
      <c r="F59" s="20" t="n">
        <v>1382048.26</v>
      </c>
      <c r="G59" s="21" t="n">
        <v>11340416.37</v>
      </c>
      <c r="H59" s="19" t="n">
        <v>25199312.79</v>
      </c>
      <c r="I59" s="20" t="n">
        <v>6511856.29</v>
      </c>
      <c r="J59" s="21" t="n">
        <v>31711169.08</v>
      </c>
      <c r="K59" s="21" t="n">
        <v>43051585.4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63</v>
      </c>
      <c r="F60" s="24" t="n">
        <v>19</v>
      </c>
      <c r="G60" s="25" t="n">
        <v>82</v>
      </c>
      <c r="H60" s="23" t="n">
        <v>210</v>
      </c>
      <c r="I60" s="24" t="n">
        <v>137</v>
      </c>
      <c r="J60" s="25" t="n">
        <v>347</v>
      </c>
      <c r="K60" s="25" t="n">
        <v>42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099140.87</v>
      </c>
      <c r="F61" s="20" t="n">
        <v>911324.37</v>
      </c>
      <c r="G61" s="21" t="n">
        <v>3010465.24</v>
      </c>
      <c r="H61" s="19" t="n">
        <v>4667307.93</v>
      </c>
      <c r="I61" s="20" t="n">
        <v>4628248.96</v>
      </c>
      <c r="J61" s="21" t="n">
        <v>9295556.89</v>
      </c>
      <c r="K61" s="21" t="n">
        <v>12306022.1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78</v>
      </c>
      <c r="F62" s="24" t="n">
        <v>49</v>
      </c>
      <c r="G62" s="25" t="n">
        <v>427</v>
      </c>
      <c r="H62" s="23" t="n">
        <v>2329</v>
      </c>
      <c r="I62" s="24" t="n">
        <v>975</v>
      </c>
      <c r="J62" s="25" t="n">
        <v>3304</v>
      </c>
      <c r="K62" s="25" t="n">
        <v>373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2057508.98</v>
      </c>
      <c r="F63" s="31" t="n">
        <v>2293372.63</v>
      </c>
      <c r="G63" s="32" t="n">
        <v>14350881.61</v>
      </c>
      <c r="H63" s="30" t="n">
        <v>29866620.72</v>
      </c>
      <c r="I63" s="31" t="n">
        <v>11140105.25</v>
      </c>
      <c r="J63" s="32" t="n">
        <v>41006725.97</v>
      </c>
      <c r="K63" s="32" t="n">
        <v>55357607.5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56</v>
      </c>
      <c r="F64" s="14" t="n">
        <v>11</v>
      </c>
      <c r="G64" s="15" t="n">
        <v>67</v>
      </c>
      <c r="H64" s="13" t="n">
        <v>489</v>
      </c>
      <c r="I64" s="14" t="n">
        <v>319</v>
      </c>
      <c r="J64" s="15" t="n">
        <v>808</v>
      </c>
      <c r="K64" s="15" t="n">
        <v>87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460977.51</v>
      </c>
      <c r="F65" s="20" t="n">
        <v>259536.5</v>
      </c>
      <c r="G65" s="21" t="n">
        <v>5720514.01</v>
      </c>
      <c r="H65" s="19" t="n">
        <v>17717996.36</v>
      </c>
      <c r="I65" s="20" t="n">
        <v>4995229.98999999</v>
      </c>
      <c r="J65" s="21" t="n">
        <v>22713226.35</v>
      </c>
      <c r="K65" s="21" t="n">
        <v>28433740.3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1</v>
      </c>
      <c r="F66" s="24" t="n">
        <v>15</v>
      </c>
      <c r="G66" s="25" t="n">
        <v>26</v>
      </c>
      <c r="H66" s="23" t="n">
        <v>172</v>
      </c>
      <c r="I66" s="24" t="n">
        <v>429</v>
      </c>
      <c r="J66" s="25" t="n">
        <v>601</v>
      </c>
      <c r="K66" s="25" t="n">
        <v>62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92102.81</v>
      </c>
      <c r="F67" s="20" t="n">
        <v>919679.97</v>
      </c>
      <c r="G67" s="21" t="n">
        <v>1311782.78</v>
      </c>
      <c r="H67" s="19" t="n">
        <v>2056293.06</v>
      </c>
      <c r="I67" s="20" t="n">
        <v>19180702.54</v>
      </c>
      <c r="J67" s="21" t="n">
        <v>21236995.6</v>
      </c>
      <c r="K67" s="21" t="n">
        <v>22548778.3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67</v>
      </c>
      <c r="F68" s="24" t="n">
        <v>26</v>
      </c>
      <c r="G68" s="25" t="n">
        <v>93</v>
      </c>
      <c r="H68" s="23" t="n">
        <v>661</v>
      </c>
      <c r="I68" s="24" t="n">
        <v>748</v>
      </c>
      <c r="J68" s="25" t="n">
        <v>1409</v>
      </c>
      <c r="K68" s="25" t="n">
        <v>150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853080.32</v>
      </c>
      <c r="F69" s="31" t="n">
        <v>1179216.47</v>
      </c>
      <c r="G69" s="32" t="n">
        <v>7032296.79</v>
      </c>
      <c r="H69" s="30" t="n">
        <v>19774289.42</v>
      </c>
      <c r="I69" s="31" t="n">
        <v>24175932.53</v>
      </c>
      <c r="J69" s="32" t="n">
        <v>43950221.95</v>
      </c>
      <c r="K69" s="32" t="n">
        <v>50982518.7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45</v>
      </c>
      <c r="F70" s="14" t="n">
        <v>75</v>
      </c>
      <c r="G70" s="15" t="n">
        <v>520</v>
      </c>
      <c r="H70" s="13" t="n">
        <v>2990</v>
      </c>
      <c r="I70" s="14" t="n">
        <v>1723</v>
      </c>
      <c r="J70" s="15" t="n">
        <v>4713</v>
      </c>
      <c r="K70" s="15" t="n">
        <v>523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7910589.3</v>
      </c>
      <c r="F71" s="31" t="n">
        <v>3472589.1</v>
      </c>
      <c r="G71" s="32" t="n">
        <v>21383178.4</v>
      </c>
      <c r="H71" s="30" t="n">
        <v>49640910.14</v>
      </c>
      <c r="I71" s="31" t="n">
        <v>35316037.78</v>
      </c>
      <c r="J71" s="32" t="n">
        <v>84956947.9199999</v>
      </c>
      <c r="K71" s="32" t="n">
        <v>106340126.3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184</v>
      </c>
      <c r="F72" s="14" t="n">
        <v>147</v>
      </c>
      <c r="G72" s="15" t="n">
        <v>1331</v>
      </c>
      <c r="H72" s="13" t="n">
        <v>7366</v>
      </c>
      <c r="I72" s="14" t="n">
        <v>2665</v>
      </c>
      <c r="J72" s="15" t="n">
        <v>10031</v>
      </c>
      <c r="K72" s="15" t="n">
        <v>1136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4996544.17</v>
      </c>
      <c r="F73" s="20" t="n">
        <v>8683950.06</v>
      </c>
      <c r="G73" s="21" t="n">
        <v>53680494.23</v>
      </c>
      <c r="H73" s="19" t="n">
        <v>89494246.1</v>
      </c>
      <c r="I73" s="20" t="n">
        <v>44028007.11</v>
      </c>
      <c r="J73" s="21" t="n">
        <v>133522253.21</v>
      </c>
      <c r="K73" s="21" t="n">
        <v>187202747.4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07</v>
      </c>
      <c r="F74" s="24" t="n">
        <v>81</v>
      </c>
      <c r="G74" s="25" t="n">
        <v>288</v>
      </c>
      <c r="H74" s="23" t="n">
        <v>728</v>
      </c>
      <c r="I74" s="24" t="n">
        <v>464</v>
      </c>
      <c r="J74" s="25" t="n">
        <v>1192</v>
      </c>
      <c r="K74" s="25" t="n">
        <v>148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285635.36</v>
      </c>
      <c r="F75" s="20" t="n">
        <v>2726894.17</v>
      </c>
      <c r="G75" s="21" t="n">
        <v>12012529.53</v>
      </c>
      <c r="H75" s="19" t="n">
        <v>13107196.26</v>
      </c>
      <c r="I75" s="20" t="n">
        <v>13739158.1</v>
      </c>
      <c r="J75" s="21" t="n">
        <v>26846354.36</v>
      </c>
      <c r="K75" s="21" t="n">
        <v>38858883.8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391</v>
      </c>
      <c r="F76" s="24" t="n">
        <v>228</v>
      </c>
      <c r="G76" s="25" t="n">
        <v>1619</v>
      </c>
      <c r="H76" s="23" t="n">
        <v>8094</v>
      </c>
      <c r="I76" s="24" t="n">
        <v>3129</v>
      </c>
      <c r="J76" s="25" t="n">
        <v>11223</v>
      </c>
      <c r="K76" s="25" t="n">
        <v>1284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4282179.53</v>
      </c>
      <c r="F77" s="31" t="n">
        <v>11410844.23</v>
      </c>
      <c r="G77" s="32" t="n">
        <v>65693023.76</v>
      </c>
      <c r="H77" s="30" t="n">
        <v>102601442.36</v>
      </c>
      <c r="I77" s="31" t="n">
        <v>57767165.21</v>
      </c>
      <c r="J77" s="32" t="n">
        <v>160368607.57</v>
      </c>
      <c r="K77" s="32" t="n">
        <v>226061631.3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13</v>
      </c>
      <c r="F78" s="14" t="n">
        <v>59</v>
      </c>
      <c r="G78" s="15" t="n">
        <v>272</v>
      </c>
      <c r="H78" s="13" t="n">
        <v>1834</v>
      </c>
      <c r="I78" s="14" t="n">
        <v>988</v>
      </c>
      <c r="J78" s="15" t="n">
        <v>2822</v>
      </c>
      <c r="K78" s="15" t="n">
        <v>309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4234524.53</v>
      </c>
      <c r="F79" s="20" t="n">
        <v>1448020.65</v>
      </c>
      <c r="G79" s="21" t="n">
        <v>15682545.18</v>
      </c>
      <c r="H79" s="19" t="n">
        <v>48843531.11</v>
      </c>
      <c r="I79" s="20" t="n">
        <v>25922715.06</v>
      </c>
      <c r="J79" s="21" t="n">
        <v>74766246.17</v>
      </c>
      <c r="K79" s="21" t="n">
        <v>90448791.3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3</v>
      </c>
      <c r="F80" s="24" t="n">
        <v>62</v>
      </c>
      <c r="G80" s="25" t="n">
        <v>115</v>
      </c>
      <c r="H80" s="23" t="n">
        <v>651</v>
      </c>
      <c r="I80" s="24" t="n">
        <v>1494</v>
      </c>
      <c r="J80" s="25" t="n">
        <v>2145</v>
      </c>
      <c r="K80" s="25" t="n">
        <v>226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085321.64</v>
      </c>
      <c r="F81" s="20" t="n">
        <v>14389199.91</v>
      </c>
      <c r="G81" s="21" t="n">
        <v>18474521.55</v>
      </c>
      <c r="H81" s="19" t="n">
        <v>10774840.67</v>
      </c>
      <c r="I81" s="20" t="n">
        <v>80071652.66</v>
      </c>
      <c r="J81" s="21" t="n">
        <v>90846493.33</v>
      </c>
      <c r="K81" s="21" t="n">
        <v>109321014.8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66</v>
      </c>
      <c r="F82" s="24" t="n">
        <v>121</v>
      </c>
      <c r="G82" s="25" t="n">
        <v>387</v>
      </c>
      <c r="H82" s="23" t="n">
        <v>2485</v>
      </c>
      <c r="I82" s="24" t="n">
        <v>2482</v>
      </c>
      <c r="J82" s="25" t="n">
        <v>4967</v>
      </c>
      <c r="K82" s="25" t="n">
        <v>535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8319846.17</v>
      </c>
      <c r="F83" s="31" t="n">
        <v>15837220.56</v>
      </c>
      <c r="G83" s="32" t="n">
        <v>34157066.73</v>
      </c>
      <c r="H83" s="30" t="n">
        <v>59618371.78</v>
      </c>
      <c r="I83" s="31" t="n">
        <v>105994367.72</v>
      </c>
      <c r="J83" s="32" t="n">
        <v>165612739.5</v>
      </c>
      <c r="K83" s="32" t="n">
        <v>199769806.2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657</v>
      </c>
      <c r="F84" s="14" t="n">
        <v>349</v>
      </c>
      <c r="G84" s="15" t="n">
        <v>2006</v>
      </c>
      <c r="H84" s="13" t="n">
        <v>10579</v>
      </c>
      <c r="I84" s="14" t="n">
        <v>5611</v>
      </c>
      <c r="J84" s="15" t="n">
        <v>16190</v>
      </c>
      <c r="K84" s="15" t="n">
        <v>1819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2602025.7</v>
      </c>
      <c r="F85" s="31" t="n">
        <v>27248064.79</v>
      </c>
      <c r="G85" s="32" t="n">
        <v>99850090.49</v>
      </c>
      <c r="H85" s="30" t="n">
        <v>162219814.14</v>
      </c>
      <c r="I85" s="31" t="n">
        <v>163761532.93</v>
      </c>
      <c r="J85" s="32" t="n">
        <v>325981347.07</v>
      </c>
      <c r="K85" s="32" t="n">
        <v>425831437.5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4</v>
      </c>
      <c r="F8" s="14" t="n">
        <v>4</v>
      </c>
      <c r="G8" s="15" t="n">
        <v>18</v>
      </c>
      <c r="H8" s="13" t="n">
        <v>169</v>
      </c>
      <c r="I8" s="14" t="n">
        <v>29</v>
      </c>
      <c r="J8" s="15" t="n">
        <v>198</v>
      </c>
      <c r="K8" s="15" t="n">
        <v>21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65076.04</v>
      </c>
      <c r="F9" s="20" t="n">
        <v>63542.44</v>
      </c>
      <c r="G9" s="21" t="n">
        <v>228618.48</v>
      </c>
      <c r="H9" s="19" t="n">
        <v>2740985.72</v>
      </c>
      <c r="I9" s="20" t="n">
        <v>2983385.86</v>
      </c>
      <c r="J9" s="21" t="n">
        <v>5724371.58</v>
      </c>
      <c r="K9" s="21" t="n">
        <v>5952990.0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9</v>
      </c>
      <c r="F10" s="24" t="n">
        <v>4</v>
      </c>
      <c r="G10" s="25" t="n">
        <v>13</v>
      </c>
      <c r="H10" s="23" t="n">
        <v>47</v>
      </c>
      <c r="I10" s="24" t="n">
        <v>5</v>
      </c>
      <c r="J10" s="25" t="n">
        <v>52</v>
      </c>
      <c r="K10" s="25" t="n">
        <v>6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83768.75</v>
      </c>
      <c r="F11" s="20" t="n">
        <v>39209</v>
      </c>
      <c r="G11" s="21" t="n">
        <v>422977.75</v>
      </c>
      <c r="H11" s="19" t="n">
        <v>75564.78</v>
      </c>
      <c r="I11" s="20" t="n">
        <v>100264.24</v>
      </c>
      <c r="J11" s="21" t="n">
        <v>175829.02</v>
      </c>
      <c r="K11" s="21" t="n">
        <v>598806.7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3</v>
      </c>
      <c r="F12" s="24" t="n">
        <v>8</v>
      </c>
      <c r="G12" s="25" t="n">
        <v>31</v>
      </c>
      <c r="H12" s="23" t="n">
        <v>216</v>
      </c>
      <c r="I12" s="24" t="n">
        <v>34</v>
      </c>
      <c r="J12" s="25" t="n">
        <v>250</v>
      </c>
      <c r="K12" s="25" t="n">
        <v>28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48844.79</v>
      </c>
      <c r="F13" s="31" t="n">
        <v>102751.44</v>
      </c>
      <c r="G13" s="32" t="n">
        <v>651596.23</v>
      </c>
      <c r="H13" s="30" t="n">
        <v>2816550.5</v>
      </c>
      <c r="I13" s="31" t="n">
        <v>3083650.1</v>
      </c>
      <c r="J13" s="32" t="n">
        <v>5900200.6</v>
      </c>
      <c r="K13" s="32" t="n">
        <v>6551796.8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64</v>
      </c>
      <c r="I14" s="14" t="n">
        <v>39</v>
      </c>
      <c r="J14" s="15" t="n">
        <v>103</v>
      </c>
      <c r="K14" s="15" t="n">
        <v>10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4650.32</v>
      </c>
      <c r="F15" s="20" t="n">
        <v>0</v>
      </c>
      <c r="G15" s="21" t="n">
        <v>24650.32</v>
      </c>
      <c r="H15" s="19" t="n">
        <v>1124431.83</v>
      </c>
      <c r="I15" s="20" t="n">
        <v>3029862.48</v>
      </c>
      <c r="J15" s="21" t="n">
        <v>4154294.31</v>
      </c>
      <c r="K15" s="21" t="n">
        <v>4178944.6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1</v>
      </c>
      <c r="G16" s="25" t="n">
        <v>3</v>
      </c>
      <c r="H16" s="23" t="n">
        <v>31</v>
      </c>
      <c r="I16" s="24" t="n">
        <v>68</v>
      </c>
      <c r="J16" s="25" t="n">
        <v>99</v>
      </c>
      <c r="K16" s="25" t="n">
        <v>10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43271.99</v>
      </c>
      <c r="F17" s="20" t="n">
        <v>37784</v>
      </c>
      <c r="G17" s="21" t="n">
        <v>81055.99</v>
      </c>
      <c r="H17" s="19" t="n">
        <v>844955.03</v>
      </c>
      <c r="I17" s="20" t="n">
        <v>2188910.97</v>
      </c>
      <c r="J17" s="21" t="n">
        <v>3033866</v>
      </c>
      <c r="K17" s="21" t="n">
        <v>3114921.9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1</v>
      </c>
      <c r="G18" s="25" t="n">
        <v>4</v>
      </c>
      <c r="H18" s="23" t="n">
        <v>95</v>
      </c>
      <c r="I18" s="24" t="n">
        <v>107</v>
      </c>
      <c r="J18" s="25" t="n">
        <v>202</v>
      </c>
      <c r="K18" s="25" t="n">
        <v>20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7922.31</v>
      </c>
      <c r="F19" s="31" t="n">
        <v>37784</v>
      </c>
      <c r="G19" s="32" t="n">
        <v>105706.31</v>
      </c>
      <c r="H19" s="30" t="n">
        <v>1969386.86</v>
      </c>
      <c r="I19" s="31" t="n">
        <v>5218773.45</v>
      </c>
      <c r="J19" s="32" t="n">
        <v>7188160.31</v>
      </c>
      <c r="K19" s="32" t="n">
        <v>7293866.6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6</v>
      </c>
      <c r="F20" s="14" t="n">
        <v>9</v>
      </c>
      <c r="G20" s="15" t="n">
        <v>35</v>
      </c>
      <c r="H20" s="13" t="n">
        <v>311</v>
      </c>
      <c r="I20" s="14" t="n">
        <v>141</v>
      </c>
      <c r="J20" s="15" t="n">
        <v>452</v>
      </c>
      <c r="K20" s="15" t="n">
        <v>48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16767.1</v>
      </c>
      <c r="F21" s="31" t="n">
        <v>140535.44</v>
      </c>
      <c r="G21" s="32" t="n">
        <v>757302.54</v>
      </c>
      <c r="H21" s="30" t="n">
        <v>4785937.36</v>
      </c>
      <c r="I21" s="31" t="n">
        <v>8302423.55</v>
      </c>
      <c r="J21" s="32" t="n">
        <v>13088360.91</v>
      </c>
      <c r="K21" s="32" t="n">
        <v>13845663.4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3</v>
      </c>
      <c r="F22" s="14" t="n">
        <v>2</v>
      </c>
      <c r="G22" s="15" t="n">
        <v>25</v>
      </c>
      <c r="H22" s="13" t="n">
        <v>129</v>
      </c>
      <c r="I22" s="14" t="n">
        <v>33</v>
      </c>
      <c r="J22" s="15" t="n">
        <v>162</v>
      </c>
      <c r="K22" s="15" t="n">
        <v>18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65787.4</v>
      </c>
      <c r="F23" s="20" t="n">
        <v>34586</v>
      </c>
      <c r="G23" s="21" t="n">
        <v>200373.4</v>
      </c>
      <c r="H23" s="19" t="n">
        <v>2417359.97</v>
      </c>
      <c r="I23" s="20" t="n">
        <v>332803.94</v>
      </c>
      <c r="J23" s="21" t="n">
        <v>2750163.91</v>
      </c>
      <c r="K23" s="21" t="n">
        <v>2950537.3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2</v>
      </c>
      <c r="G24" s="25" t="n">
        <v>4</v>
      </c>
      <c r="H24" s="23" t="n">
        <v>12</v>
      </c>
      <c r="I24" s="24" t="n">
        <v>15</v>
      </c>
      <c r="J24" s="25" t="n">
        <v>27</v>
      </c>
      <c r="K24" s="25" t="n">
        <v>3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6535</v>
      </c>
      <c r="F25" s="20" t="n">
        <v>102263.11</v>
      </c>
      <c r="G25" s="21" t="n">
        <v>108798.11</v>
      </c>
      <c r="H25" s="19" t="n">
        <v>384844.52</v>
      </c>
      <c r="I25" s="20" t="n">
        <v>558119.96</v>
      </c>
      <c r="J25" s="21" t="n">
        <v>942964.48</v>
      </c>
      <c r="K25" s="21" t="n">
        <v>1051762.5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5</v>
      </c>
      <c r="F26" s="24" t="n">
        <v>4</v>
      </c>
      <c r="G26" s="25" t="n">
        <v>29</v>
      </c>
      <c r="H26" s="23" t="n">
        <v>141</v>
      </c>
      <c r="I26" s="24" t="n">
        <v>48</v>
      </c>
      <c r="J26" s="25" t="n">
        <v>189</v>
      </c>
      <c r="K26" s="25" t="n">
        <v>21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72322.4</v>
      </c>
      <c r="F27" s="31" t="n">
        <v>136849.11</v>
      </c>
      <c r="G27" s="32" t="n">
        <v>309171.51</v>
      </c>
      <c r="H27" s="30" t="n">
        <v>2802204.49</v>
      </c>
      <c r="I27" s="31" t="n">
        <v>890923.9</v>
      </c>
      <c r="J27" s="32" t="n">
        <v>3693128.39</v>
      </c>
      <c r="K27" s="32" t="n">
        <v>4002299.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5</v>
      </c>
      <c r="F28" s="14" t="n">
        <v>2</v>
      </c>
      <c r="G28" s="15" t="n">
        <v>7</v>
      </c>
      <c r="H28" s="13" t="n">
        <v>59</v>
      </c>
      <c r="I28" s="14" t="n">
        <v>38</v>
      </c>
      <c r="J28" s="15" t="n">
        <v>97</v>
      </c>
      <c r="K28" s="15" t="n">
        <v>10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03946.86</v>
      </c>
      <c r="F29" s="20" t="n">
        <v>18167.21</v>
      </c>
      <c r="G29" s="21" t="n">
        <v>122114.07</v>
      </c>
      <c r="H29" s="19" t="n">
        <v>967257.79</v>
      </c>
      <c r="I29" s="20" t="n">
        <v>1354121.02</v>
      </c>
      <c r="J29" s="21" t="n">
        <v>2321378.81</v>
      </c>
      <c r="K29" s="21" t="n">
        <v>2443492.8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1</v>
      </c>
      <c r="G30" s="25" t="n">
        <v>4</v>
      </c>
      <c r="H30" s="23" t="n">
        <v>21</v>
      </c>
      <c r="I30" s="24" t="n">
        <v>47</v>
      </c>
      <c r="J30" s="25" t="n">
        <v>68</v>
      </c>
      <c r="K30" s="25" t="n">
        <v>7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84672.66</v>
      </c>
      <c r="F31" s="20" t="n">
        <v>16211.89</v>
      </c>
      <c r="G31" s="21" t="n">
        <v>200884.55</v>
      </c>
      <c r="H31" s="19" t="n">
        <v>171606.4</v>
      </c>
      <c r="I31" s="20" t="n">
        <v>2487461.26</v>
      </c>
      <c r="J31" s="21" t="n">
        <v>2659067.66</v>
      </c>
      <c r="K31" s="21" t="n">
        <v>2859952.2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8</v>
      </c>
      <c r="F32" s="24" t="n">
        <v>3</v>
      </c>
      <c r="G32" s="25" t="n">
        <v>11</v>
      </c>
      <c r="H32" s="23" t="n">
        <v>80</v>
      </c>
      <c r="I32" s="24" t="n">
        <v>85</v>
      </c>
      <c r="J32" s="25" t="n">
        <v>165</v>
      </c>
      <c r="K32" s="25" t="n">
        <v>17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88619.52</v>
      </c>
      <c r="F33" s="31" t="n">
        <v>34379.1</v>
      </c>
      <c r="G33" s="32" t="n">
        <v>322998.62</v>
      </c>
      <c r="H33" s="30" t="n">
        <v>1138864.19</v>
      </c>
      <c r="I33" s="31" t="n">
        <v>3841582.28</v>
      </c>
      <c r="J33" s="32" t="n">
        <v>4980446.47</v>
      </c>
      <c r="K33" s="32" t="n">
        <v>5303445.0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3</v>
      </c>
      <c r="F34" s="14" t="n">
        <v>7</v>
      </c>
      <c r="G34" s="15" t="n">
        <v>40</v>
      </c>
      <c r="H34" s="13" t="n">
        <v>221</v>
      </c>
      <c r="I34" s="14" t="n">
        <v>133</v>
      </c>
      <c r="J34" s="15" t="n">
        <v>354</v>
      </c>
      <c r="K34" s="15" t="n">
        <v>39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60941.92</v>
      </c>
      <c r="F35" s="31" t="n">
        <v>171228.21</v>
      </c>
      <c r="G35" s="32" t="n">
        <v>632170.13</v>
      </c>
      <c r="H35" s="30" t="n">
        <v>3941068.68</v>
      </c>
      <c r="I35" s="31" t="n">
        <v>4732506.18</v>
      </c>
      <c r="J35" s="32" t="n">
        <v>8673574.86</v>
      </c>
      <c r="K35" s="32" t="n">
        <v>9305744.9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4</v>
      </c>
      <c r="F36" s="14" t="n">
        <v>2</v>
      </c>
      <c r="G36" s="15" t="n">
        <v>26</v>
      </c>
      <c r="H36" s="13" t="n">
        <v>155</v>
      </c>
      <c r="I36" s="14" t="n">
        <v>47</v>
      </c>
      <c r="J36" s="15" t="n">
        <v>202</v>
      </c>
      <c r="K36" s="15" t="n">
        <v>22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781444.9</v>
      </c>
      <c r="F37" s="20" t="n">
        <v>149441</v>
      </c>
      <c r="G37" s="21" t="n">
        <v>3930885.9</v>
      </c>
      <c r="H37" s="19" t="n">
        <v>303672.69</v>
      </c>
      <c r="I37" s="20" t="n">
        <v>1293858.71</v>
      </c>
      <c r="J37" s="21" t="n">
        <v>1597531.4</v>
      </c>
      <c r="K37" s="21" t="n">
        <v>5528417.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7</v>
      </c>
      <c r="F38" s="24" t="n">
        <v>2</v>
      </c>
      <c r="G38" s="25" t="n">
        <v>9</v>
      </c>
      <c r="H38" s="23" t="n">
        <v>19</v>
      </c>
      <c r="I38" s="24" t="n">
        <v>14</v>
      </c>
      <c r="J38" s="25" t="n">
        <v>33</v>
      </c>
      <c r="K38" s="25" t="n">
        <v>4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165036.8</v>
      </c>
      <c r="F39" s="20" t="n">
        <v>49558</v>
      </c>
      <c r="G39" s="21" t="n">
        <v>1214594.8</v>
      </c>
      <c r="H39" s="19" t="n">
        <v>717993.29</v>
      </c>
      <c r="I39" s="20" t="n">
        <v>392078.65</v>
      </c>
      <c r="J39" s="21" t="n">
        <v>1110071.94</v>
      </c>
      <c r="K39" s="21" t="n">
        <v>2324666.7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1</v>
      </c>
      <c r="F40" s="24" t="n">
        <v>4</v>
      </c>
      <c r="G40" s="25" t="n">
        <v>35</v>
      </c>
      <c r="H40" s="23" t="n">
        <v>174</v>
      </c>
      <c r="I40" s="24" t="n">
        <v>61</v>
      </c>
      <c r="J40" s="25" t="n">
        <v>235</v>
      </c>
      <c r="K40" s="25" t="n">
        <v>27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946481.7</v>
      </c>
      <c r="F41" s="31" t="n">
        <v>198999</v>
      </c>
      <c r="G41" s="32" t="n">
        <v>5145480.7</v>
      </c>
      <c r="H41" s="30" t="n">
        <v>1021665.98</v>
      </c>
      <c r="I41" s="31" t="n">
        <v>1685937.36</v>
      </c>
      <c r="J41" s="32" t="n">
        <v>2707603.34</v>
      </c>
      <c r="K41" s="32" t="n">
        <v>7853084.0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6</v>
      </c>
      <c r="F42" s="14" t="n">
        <v>1</v>
      </c>
      <c r="G42" s="15" t="n">
        <v>7</v>
      </c>
      <c r="H42" s="13" t="n">
        <v>66</v>
      </c>
      <c r="I42" s="14" t="n">
        <v>39</v>
      </c>
      <c r="J42" s="15" t="n">
        <v>105</v>
      </c>
      <c r="K42" s="15" t="n">
        <v>1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1788.01</v>
      </c>
      <c r="F43" s="20" t="n">
        <v>206359.31</v>
      </c>
      <c r="G43" s="21" t="n">
        <v>288147.32</v>
      </c>
      <c r="H43" s="19" t="n">
        <v>656142.7</v>
      </c>
      <c r="I43" s="20" t="n">
        <v>1715193.27</v>
      </c>
      <c r="J43" s="21" t="n">
        <v>2371335.97</v>
      </c>
      <c r="K43" s="21" t="n">
        <v>2659483.2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22</v>
      </c>
      <c r="I44" s="24" t="n">
        <v>57</v>
      </c>
      <c r="J44" s="25" t="n">
        <v>79</v>
      </c>
      <c r="K44" s="25" t="n">
        <v>8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4548</v>
      </c>
      <c r="F45" s="20" t="n">
        <v>0</v>
      </c>
      <c r="G45" s="21" t="n">
        <v>14548</v>
      </c>
      <c r="H45" s="19" t="n">
        <v>161271.17</v>
      </c>
      <c r="I45" s="20" t="n">
        <v>899445.97</v>
      </c>
      <c r="J45" s="21" t="n">
        <v>1060717.14</v>
      </c>
      <c r="K45" s="21" t="n">
        <v>1075265.1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7</v>
      </c>
      <c r="F46" s="24" t="n">
        <v>1</v>
      </c>
      <c r="G46" s="25" t="n">
        <v>8</v>
      </c>
      <c r="H46" s="23" t="n">
        <v>88</v>
      </c>
      <c r="I46" s="24" t="n">
        <v>96</v>
      </c>
      <c r="J46" s="25" t="n">
        <v>184</v>
      </c>
      <c r="K46" s="25" t="n">
        <v>19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96336.01</v>
      </c>
      <c r="F47" s="31" t="n">
        <v>206359.31</v>
      </c>
      <c r="G47" s="32" t="n">
        <v>302695.32</v>
      </c>
      <c r="H47" s="30" t="n">
        <v>817413.87</v>
      </c>
      <c r="I47" s="31" t="n">
        <v>2614639.24</v>
      </c>
      <c r="J47" s="32" t="n">
        <v>3432053.11</v>
      </c>
      <c r="K47" s="32" t="n">
        <v>3734748.4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8</v>
      </c>
      <c r="F48" s="14" t="n">
        <v>5</v>
      </c>
      <c r="G48" s="15" t="n">
        <v>43</v>
      </c>
      <c r="H48" s="13" t="n">
        <v>262</v>
      </c>
      <c r="I48" s="14" t="n">
        <v>157</v>
      </c>
      <c r="J48" s="15" t="n">
        <v>419</v>
      </c>
      <c r="K48" s="15" t="n">
        <v>46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042817.71</v>
      </c>
      <c r="F49" s="31" t="n">
        <v>405358.31</v>
      </c>
      <c r="G49" s="32" t="n">
        <v>5448176.02</v>
      </c>
      <c r="H49" s="30" t="n">
        <v>1839079.85</v>
      </c>
      <c r="I49" s="31" t="n">
        <v>4300576.6</v>
      </c>
      <c r="J49" s="32" t="n">
        <v>6139656.45</v>
      </c>
      <c r="K49" s="32" t="n">
        <v>11587832.4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4</v>
      </c>
      <c r="F58" s="14" t="n">
        <v>2</v>
      </c>
      <c r="G58" s="15" t="n">
        <v>16</v>
      </c>
      <c r="H58" s="13" t="n">
        <v>198</v>
      </c>
      <c r="I58" s="14" t="n">
        <v>103</v>
      </c>
      <c r="J58" s="15" t="n">
        <v>301</v>
      </c>
      <c r="K58" s="15" t="n">
        <v>31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5454.41</v>
      </c>
      <c r="F59" s="20" t="n">
        <v>69067</v>
      </c>
      <c r="G59" s="21" t="n">
        <v>194521.41</v>
      </c>
      <c r="H59" s="19" t="n">
        <v>3068199.57</v>
      </c>
      <c r="I59" s="20" t="n">
        <v>401195.54</v>
      </c>
      <c r="J59" s="21" t="n">
        <v>3469395.11</v>
      </c>
      <c r="K59" s="21" t="n">
        <v>3663916.5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2</v>
      </c>
      <c r="G60" s="25" t="n">
        <v>5</v>
      </c>
      <c r="H60" s="23" t="n">
        <v>14</v>
      </c>
      <c r="I60" s="24" t="n">
        <v>15</v>
      </c>
      <c r="J60" s="25" t="n">
        <v>29</v>
      </c>
      <c r="K60" s="25" t="n">
        <v>3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7027</v>
      </c>
      <c r="F61" s="20" t="n">
        <v>111978.96</v>
      </c>
      <c r="G61" s="21" t="n">
        <v>149005.96</v>
      </c>
      <c r="H61" s="19" t="n">
        <v>294686.26</v>
      </c>
      <c r="I61" s="20" t="n">
        <v>443411</v>
      </c>
      <c r="J61" s="21" t="n">
        <v>738097.26</v>
      </c>
      <c r="K61" s="21" t="n">
        <v>887103.2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7</v>
      </c>
      <c r="F62" s="24" t="n">
        <v>4</v>
      </c>
      <c r="G62" s="25" t="n">
        <v>21</v>
      </c>
      <c r="H62" s="23" t="n">
        <v>212</v>
      </c>
      <c r="I62" s="24" t="n">
        <v>118</v>
      </c>
      <c r="J62" s="25" t="n">
        <v>330</v>
      </c>
      <c r="K62" s="25" t="n">
        <v>35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62481.41</v>
      </c>
      <c r="F63" s="31" t="n">
        <v>181045.96</v>
      </c>
      <c r="G63" s="32" t="n">
        <v>343527.37</v>
      </c>
      <c r="H63" s="30" t="n">
        <v>3362885.83</v>
      </c>
      <c r="I63" s="31" t="n">
        <v>844606.54</v>
      </c>
      <c r="J63" s="32" t="n">
        <v>4207492.37</v>
      </c>
      <c r="K63" s="32" t="n">
        <v>4551019.7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3</v>
      </c>
      <c r="G64" s="15" t="n">
        <v>6</v>
      </c>
      <c r="H64" s="13" t="n">
        <v>57</v>
      </c>
      <c r="I64" s="14" t="n">
        <v>54</v>
      </c>
      <c r="J64" s="15" t="n">
        <v>111</v>
      </c>
      <c r="K64" s="15" t="n">
        <v>11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0605.63</v>
      </c>
      <c r="F65" s="20" t="n">
        <v>105115.27</v>
      </c>
      <c r="G65" s="21" t="n">
        <v>125720.9</v>
      </c>
      <c r="H65" s="19" t="n">
        <v>608487.35</v>
      </c>
      <c r="I65" s="20" t="n">
        <v>493678.83</v>
      </c>
      <c r="J65" s="21" t="n">
        <v>1102166.18</v>
      </c>
      <c r="K65" s="21" t="n">
        <v>1227887.0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2</v>
      </c>
      <c r="G66" s="25" t="n">
        <v>2</v>
      </c>
      <c r="H66" s="23" t="n">
        <v>31</v>
      </c>
      <c r="I66" s="24" t="n">
        <v>74</v>
      </c>
      <c r="J66" s="25" t="n">
        <v>105</v>
      </c>
      <c r="K66" s="25" t="n">
        <v>10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60515.28</v>
      </c>
      <c r="G67" s="21" t="n">
        <v>60515.28</v>
      </c>
      <c r="H67" s="19" t="n">
        <v>261667.54</v>
      </c>
      <c r="I67" s="20" t="n">
        <v>1379147.46</v>
      </c>
      <c r="J67" s="21" t="n">
        <v>1640815</v>
      </c>
      <c r="K67" s="21" t="n">
        <v>1701330.2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5</v>
      </c>
      <c r="G68" s="25" t="n">
        <v>8</v>
      </c>
      <c r="H68" s="23" t="n">
        <v>88</v>
      </c>
      <c r="I68" s="24" t="n">
        <v>128</v>
      </c>
      <c r="J68" s="25" t="n">
        <v>216</v>
      </c>
      <c r="K68" s="25" t="n">
        <v>22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0605.63</v>
      </c>
      <c r="F69" s="31" t="n">
        <v>165630.55</v>
      </c>
      <c r="G69" s="32" t="n">
        <v>186236.18</v>
      </c>
      <c r="H69" s="30" t="n">
        <v>870154.89</v>
      </c>
      <c r="I69" s="31" t="n">
        <v>1872826.29</v>
      </c>
      <c r="J69" s="32" t="n">
        <v>2742981.18</v>
      </c>
      <c r="K69" s="32" t="n">
        <v>2929217.3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0</v>
      </c>
      <c r="F70" s="14" t="n">
        <v>9</v>
      </c>
      <c r="G70" s="15" t="n">
        <v>29</v>
      </c>
      <c r="H70" s="13" t="n">
        <v>300</v>
      </c>
      <c r="I70" s="14" t="n">
        <v>246</v>
      </c>
      <c r="J70" s="15" t="n">
        <v>546</v>
      </c>
      <c r="K70" s="15" t="n">
        <v>57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83087.04</v>
      </c>
      <c r="F71" s="31" t="n">
        <v>346676.51</v>
      </c>
      <c r="G71" s="32" t="n">
        <v>529763.55</v>
      </c>
      <c r="H71" s="30" t="n">
        <v>4233040.72</v>
      </c>
      <c r="I71" s="31" t="n">
        <v>2717432.83</v>
      </c>
      <c r="J71" s="32" t="n">
        <v>6950473.55</v>
      </c>
      <c r="K71" s="32" t="n">
        <v>7480237.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5</v>
      </c>
      <c r="F72" s="14" t="n">
        <v>10</v>
      </c>
      <c r="G72" s="15" t="n">
        <v>85</v>
      </c>
      <c r="H72" s="13" t="n">
        <v>651</v>
      </c>
      <c r="I72" s="14" t="n">
        <v>212</v>
      </c>
      <c r="J72" s="15" t="n">
        <v>863</v>
      </c>
      <c r="K72" s="15" t="n">
        <v>94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237762.75</v>
      </c>
      <c r="F73" s="20" t="n">
        <v>316636.44</v>
      </c>
      <c r="G73" s="21" t="n">
        <v>4554399.19</v>
      </c>
      <c r="H73" s="19" t="n">
        <v>8530217.95</v>
      </c>
      <c r="I73" s="20" t="n">
        <v>5011244.05</v>
      </c>
      <c r="J73" s="21" t="n">
        <v>13541462</v>
      </c>
      <c r="K73" s="21" t="n">
        <v>18095861.1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1</v>
      </c>
      <c r="F74" s="24" t="n">
        <v>10</v>
      </c>
      <c r="G74" s="25" t="n">
        <v>31</v>
      </c>
      <c r="H74" s="23" t="n">
        <v>92</v>
      </c>
      <c r="I74" s="24" t="n">
        <v>49</v>
      </c>
      <c r="J74" s="25" t="n">
        <v>141</v>
      </c>
      <c r="K74" s="25" t="n">
        <v>17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592367.55</v>
      </c>
      <c r="F75" s="20" t="n">
        <v>303009.07</v>
      </c>
      <c r="G75" s="21" t="n">
        <v>1895376.62</v>
      </c>
      <c r="H75" s="19" t="n">
        <v>1473088.85</v>
      </c>
      <c r="I75" s="20" t="n">
        <v>1493873.85</v>
      </c>
      <c r="J75" s="21" t="n">
        <v>2966962.7</v>
      </c>
      <c r="K75" s="21" t="n">
        <v>4862339.3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6</v>
      </c>
      <c r="F76" s="24" t="n">
        <v>20</v>
      </c>
      <c r="G76" s="25" t="n">
        <v>116</v>
      </c>
      <c r="H76" s="23" t="n">
        <v>743</v>
      </c>
      <c r="I76" s="24" t="n">
        <v>261</v>
      </c>
      <c r="J76" s="25" t="n">
        <v>1004</v>
      </c>
      <c r="K76" s="25" t="n">
        <v>112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830130.3</v>
      </c>
      <c r="F77" s="31" t="n">
        <v>619645.51</v>
      </c>
      <c r="G77" s="32" t="n">
        <v>6449775.81</v>
      </c>
      <c r="H77" s="30" t="n">
        <v>10003306.8</v>
      </c>
      <c r="I77" s="31" t="n">
        <v>6505117.9</v>
      </c>
      <c r="J77" s="32" t="n">
        <v>16508424.7</v>
      </c>
      <c r="K77" s="32" t="n">
        <v>22958200.5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5</v>
      </c>
      <c r="F78" s="14" t="n">
        <v>6</v>
      </c>
      <c r="G78" s="15" t="n">
        <v>21</v>
      </c>
      <c r="H78" s="13" t="n">
        <v>246</v>
      </c>
      <c r="I78" s="14" t="n">
        <v>170</v>
      </c>
      <c r="J78" s="15" t="n">
        <v>416</v>
      </c>
      <c r="K78" s="15" t="n">
        <v>43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30990.82</v>
      </c>
      <c r="F79" s="20" t="n">
        <v>329641.79</v>
      </c>
      <c r="G79" s="21" t="n">
        <v>560632.61</v>
      </c>
      <c r="H79" s="19" t="n">
        <v>3356319.67</v>
      </c>
      <c r="I79" s="20" t="n">
        <v>6592855.6</v>
      </c>
      <c r="J79" s="21" t="n">
        <v>9949175.27</v>
      </c>
      <c r="K79" s="21" t="n">
        <v>10509807.8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6</v>
      </c>
      <c r="F80" s="24" t="n">
        <v>4</v>
      </c>
      <c r="G80" s="25" t="n">
        <v>10</v>
      </c>
      <c r="H80" s="23" t="n">
        <v>105</v>
      </c>
      <c r="I80" s="24" t="n">
        <v>246</v>
      </c>
      <c r="J80" s="25" t="n">
        <v>351</v>
      </c>
      <c r="K80" s="25" t="n">
        <v>36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42492.65</v>
      </c>
      <c r="F81" s="20" t="n">
        <v>114511.17</v>
      </c>
      <c r="G81" s="21" t="n">
        <v>357003.82</v>
      </c>
      <c r="H81" s="19" t="n">
        <v>1439500.14</v>
      </c>
      <c r="I81" s="20" t="n">
        <v>6954965.66</v>
      </c>
      <c r="J81" s="21" t="n">
        <v>8394465.8</v>
      </c>
      <c r="K81" s="21" t="n">
        <v>8751469.6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1</v>
      </c>
      <c r="F82" s="24" t="n">
        <v>10</v>
      </c>
      <c r="G82" s="25" t="n">
        <v>31</v>
      </c>
      <c r="H82" s="23" t="n">
        <v>351</v>
      </c>
      <c r="I82" s="24" t="n">
        <v>416</v>
      </c>
      <c r="J82" s="25" t="n">
        <v>767</v>
      </c>
      <c r="K82" s="25" t="n">
        <v>79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73483.47</v>
      </c>
      <c r="F83" s="31" t="n">
        <v>444152.96</v>
      </c>
      <c r="G83" s="32" t="n">
        <v>917636.43</v>
      </c>
      <c r="H83" s="30" t="n">
        <v>4795819.81</v>
      </c>
      <c r="I83" s="31" t="n">
        <v>13547821.26</v>
      </c>
      <c r="J83" s="32" t="n">
        <v>18343641.07</v>
      </c>
      <c r="K83" s="32" t="n">
        <v>19261277.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17</v>
      </c>
      <c r="F84" s="14" t="n">
        <v>30</v>
      </c>
      <c r="G84" s="15" t="n">
        <v>147</v>
      </c>
      <c r="H84" s="13" t="n">
        <v>1094</v>
      </c>
      <c r="I84" s="14" t="n">
        <v>677</v>
      </c>
      <c r="J84" s="15" t="n">
        <v>1771</v>
      </c>
      <c r="K84" s="15" t="n">
        <v>191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303613.77</v>
      </c>
      <c r="F85" s="31" t="n">
        <v>1063798.47</v>
      </c>
      <c r="G85" s="32" t="n">
        <v>7367412.24</v>
      </c>
      <c r="H85" s="30" t="n">
        <v>14799126.61</v>
      </c>
      <c r="I85" s="31" t="n">
        <v>20052939.16</v>
      </c>
      <c r="J85" s="32" t="n">
        <v>34852065.77</v>
      </c>
      <c r="K85" s="32" t="n">
        <v>42219478.0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5</v>
      </c>
      <c r="F8" s="14" t="n">
        <v>3</v>
      </c>
      <c r="G8" s="15" t="n">
        <v>38</v>
      </c>
      <c r="H8" s="13" t="n">
        <v>183</v>
      </c>
      <c r="I8" s="14" t="n">
        <v>30</v>
      </c>
      <c r="J8" s="15" t="n">
        <v>213</v>
      </c>
      <c r="K8" s="15" t="n">
        <v>25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528818.73</v>
      </c>
      <c r="F9" s="20" t="n">
        <v>150309.76</v>
      </c>
      <c r="G9" s="21" t="n">
        <v>1679128.49</v>
      </c>
      <c r="H9" s="19" t="n">
        <v>2657414.06</v>
      </c>
      <c r="I9" s="20" t="n">
        <v>237787.55</v>
      </c>
      <c r="J9" s="21" t="n">
        <v>2895201.61</v>
      </c>
      <c r="K9" s="21" t="n">
        <v>4574330.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6</v>
      </c>
      <c r="F10" s="24" t="n">
        <v>0</v>
      </c>
      <c r="G10" s="25" t="n">
        <v>6</v>
      </c>
      <c r="H10" s="23" t="n">
        <v>16</v>
      </c>
      <c r="I10" s="24" t="n">
        <v>9</v>
      </c>
      <c r="J10" s="25" t="n">
        <v>25</v>
      </c>
      <c r="K10" s="25" t="n">
        <v>3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97151.7</v>
      </c>
      <c r="F11" s="20" t="n">
        <v>0</v>
      </c>
      <c r="G11" s="21" t="n">
        <v>97151.7</v>
      </c>
      <c r="H11" s="19" t="n">
        <v>309522.68</v>
      </c>
      <c r="I11" s="20" t="n">
        <v>365614.41</v>
      </c>
      <c r="J11" s="21" t="n">
        <v>675137.09</v>
      </c>
      <c r="K11" s="21" t="n">
        <v>772288.7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1</v>
      </c>
      <c r="F12" s="24" t="n">
        <v>3</v>
      </c>
      <c r="G12" s="25" t="n">
        <v>44</v>
      </c>
      <c r="H12" s="23" t="n">
        <v>199</v>
      </c>
      <c r="I12" s="24" t="n">
        <v>39</v>
      </c>
      <c r="J12" s="25" t="n">
        <v>238</v>
      </c>
      <c r="K12" s="25" t="n">
        <v>28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625970.43</v>
      </c>
      <c r="F13" s="31" t="n">
        <v>150309.76</v>
      </c>
      <c r="G13" s="32" t="n">
        <v>1776280.19</v>
      </c>
      <c r="H13" s="30" t="n">
        <v>2966936.74</v>
      </c>
      <c r="I13" s="31" t="n">
        <v>603401.96</v>
      </c>
      <c r="J13" s="32" t="n">
        <v>3570338.7</v>
      </c>
      <c r="K13" s="32" t="n">
        <v>5346618.8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6</v>
      </c>
      <c r="F14" s="14" t="n">
        <v>2</v>
      </c>
      <c r="G14" s="15" t="n">
        <v>8</v>
      </c>
      <c r="H14" s="13" t="n">
        <v>37</v>
      </c>
      <c r="I14" s="14" t="n">
        <v>13</v>
      </c>
      <c r="J14" s="15" t="n">
        <v>50</v>
      </c>
      <c r="K14" s="15" t="n">
        <v>5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70516.16</v>
      </c>
      <c r="F15" s="20" t="n">
        <v>24733.44</v>
      </c>
      <c r="G15" s="21" t="n">
        <v>595249.6</v>
      </c>
      <c r="H15" s="19" t="n">
        <v>307854.01</v>
      </c>
      <c r="I15" s="20" t="n">
        <v>167365.46</v>
      </c>
      <c r="J15" s="21" t="n">
        <v>475219.47</v>
      </c>
      <c r="K15" s="21" t="n">
        <v>1070469.0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2</v>
      </c>
      <c r="G16" s="25" t="n">
        <v>2</v>
      </c>
      <c r="H16" s="23" t="n">
        <v>12</v>
      </c>
      <c r="I16" s="24" t="n">
        <v>27</v>
      </c>
      <c r="J16" s="25" t="n">
        <v>39</v>
      </c>
      <c r="K16" s="25" t="n">
        <v>4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535747</v>
      </c>
      <c r="G17" s="21" t="n">
        <v>535747</v>
      </c>
      <c r="H17" s="19" t="n">
        <v>97446.49</v>
      </c>
      <c r="I17" s="20" t="n">
        <v>1757128.79</v>
      </c>
      <c r="J17" s="21" t="n">
        <v>1854575.28</v>
      </c>
      <c r="K17" s="21" t="n">
        <v>2390322.2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6</v>
      </c>
      <c r="F18" s="24" t="n">
        <v>4</v>
      </c>
      <c r="G18" s="25" t="n">
        <v>10</v>
      </c>
      <c r="H18" s="23" t="n">
        <v>49</v>
      </c>
      <c r="I18" s="24" t="n">
        <v>40</v>
      </c>
      <c r="J18" s="25" t="n">
        <v>89</v>
      </c>
      <c r="K18" s="25" t="n">
        <v>9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70516.16</v>
      </c>
      <c r="F19" s="31" t="n">
        <v>560480.44</v>
      </c>
      <c r="G19" s="32" t="n">
        <v>1130996.6</v>
      </c>
      <c r="H19" s="30" t="n">
        <v>405300.5</v>
      </c>
      <c r="I19" s="31" t="n">
        <v>1924494.25</v>
      </c>
      <c r="J19" s="32" t="n">
        <v>2329794.75</v>
      </c>
      <c r="K19" s="32" t="n">
        <v>3460791.3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7</v>
      </c>
      <c r="F20" s="14" t="n">
        <v>7</v>
      </c>
      <c r="G20" s="15" t="n">
        <v>54</v>
      </c>
      <c r="H20" s="13" t="n">
        <v>248</v>
      </c>
      <c r="I20" s="14" t="n">
        <v>79</v>
      </c>
      <c r="J20" s="15" t="n">
        <v>327</v>
      </c>
      <c r="K20" s="15" t="n">
        <v>38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196486.59</v>
      </c>
      <c r="F21" s="31" t="n">
        <v>710790.2</v>
      </c>
      <c r="G21" s="32" t="n">
        <v>2907276.79</v>
      </c>
      <c r="H21" s="30" t="n">
        <v>3372237.24</v>
      </c>
      <c r="I21" s="31" t="n">
        <v>2527896.21</v>
      </c>
      <c r="J21" s="32" t="n">
        <v>5900133.45</v>
      </c>
      <c r="K21" s="32" t="n">
        <v>8807410.2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1</v>
      </c>
      <c r="F22" s="14" t="n">
        <v>1</v>
      </c>
      <c r="G22" s="15" t="n">
        <v>52</v>
      </c>
      <c r="H22" s="13" t="n">
        <v>210</v>
      </c>
      <c r="I22" s="14" t="n">
        <v>27</v>
      </c>
      <c r="J22" s="15" t="n">
        <v>237</v>
      </c>
      <c r="K22" s="15" t="n">
        <v>28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301618.25</v>
      </c>
      <c r="F23" s="20" t="n">
        <v>29725.86</v>
      </c>
      <c r="G23" s="21" t="n">
        <v>1331344.11</v>
      </c>
      <c r="H23" s="19" t="n">
        <v>2961012.11</v>
      </c>
      <c r="I23" s="20" t="n">
        <v>213479.85</v>
      </c>
      <c r="J23" s="21" t="n">
        <v>3174491.96</v>
      </c>
      <c r="K23" s="21" t="n">
        <v>4505836.0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3</v>
      </c>
      <c r="F24" s="24" t="n">
        <v>2</v>
      </c>
      <c r="G24" s="25" t="n">
        <v>15</v>
      </c>
      <c r="H24" s="23" t="n">
        <v>16</v>
      </c>
      <c r="I24" s="24" t="n">
        <v>9</v>
      </c>
      <c r="J24" s="25" t="n">
        <v>25</v>
      </c>
      <c r="K24" s="25" t="n">
        <v>4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53172</v>
      </c>
      <c r="F25" s="20" t="n">
        <v>124037.36</v>
      </c>
      <c r="G25" s="21" t="n">
        <v>577209.36</v>
      </c>
      <c r="H25" s="19" t="n">
        <v>393903.41</v>
      </c>
      <c r="I25" s="20" t="n">
        <v>346147.4</v>
      </c>
      <c r="J25" s="21" t="n">
        <v>740050.81</v>
      </c>
      <c r="K25" s="21" t="n">
        <v>1317260.1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4</v>
      </c>
      <c r="F26" s="24" t="n">
        <v>3</v>
      </c>
      <c r="G26" s="25" t="n">
        <v>67</v>
      </c>
      <c r="H26" s="23" t="n">
        <v>226</v>
      </c>
      <c r="I26" s="24" t="n">
        <v>36</v>
      </c>
      <c r="J26" s="25" t="n">
        <v>262</v>
      </c>
      <c r="K26" s="25" t="n">
        <v>32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754790.25</v>
      </c>
      <c r="F27" s="31" t="n">
        <v>153763.22</v>
      </c>
      <c r="G27" s="32" t="n">
        <v>1908553.47</v>
      </c>
      <c r="H27" s="30" t="n">
        <v>3354915.52</v>
      </c>
      <c r="I27" s="31" t="n">
        <v>559627.25</v>
      </c>
      <c r="J27" s="32" t="n">
        <v>3914542.77</v>
      </c>
      <c r="K27" s="32" t="n">
        <v>5823096.2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4</v>
      </c>
      <c r="G28" s="15" t="n">
        <v>7</v>
      </c>
      <c r="H28" s="13" t="n">
        <v>33</v>
      </c>
      <c r="I28" s="14" t="n">
        <v>14</v>
      </c>
      <c r="J28" s="15" t="n">
        <v>47</v>
      </c>
      <c r="K28" s="15" t="n">
        <v>5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4059</v>
      </c>
      <c r="F29" s="20" t="n">
        <v>98263.88</v>
      </c>
      <c r="G29" s="21" t="n">
        <v>132322.88</v>
      </c>
      <c r="H29" s="19" t="n">
        <v>416983.72</v>
      </c>
      <c r="I29" s="20" t="n">
        <v>55432.42</v>
      </c>
      <c r="J29" s="21" t="n">
        <v>472416.14</v>
      </c>
      <c r="K29" s="21" t="n">
        <v>604739.0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2</v>
      </c>
      <c r="G30" s="25" t="n">
        <v>3</v>
      </c>
      <c r="H30" s="23" t="n">
        <v>9</v>
      </c>
      <c r="I30" s="24" t="n">
        <v>19</v>
      </c>
      <c r="J30" s="25" t="n">
        <v>28</v>
      </c>
      <c r="K30" s="25" t="n">
        <v>3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0195</v>
      </c>
      <c r="F31" s="20" t="n">
        <v>44980</v>
      </c>
      <c r="G31" s="21" t="n">
        <v>75175</v>
      </c>
      <c r="H31" s="19" t="n">
        <v>93624.38</v>
      </c>
      <c r="I31" s="20" t="n">
        <v>577614.35</v>
      </c>
      <c r="J31" s="21" t="n">
        <v>671238.73</v>
      </c>
      <c r="K31" s="21" t="n">
        <v>746413.7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6</v>
      </c>
      <c r="G32" s="25" t="n">
        <v>10</v>
      </c>
      <c r="H32" s="23" t="n">
        <v>42</v>
      </c>
      <c r="I32" s="24" t="n">
        <v>33</v>
      </c>
      <c r="J32" s="25" t="n">
        <v>75</v>
      </c>
      <c r="K32" s="25" t="n">
        <v>8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4254</v>
      </c>
      <c r="F33" s="31" t="n">
        <v>143243.88</v>
      </c>
      <c r="G33" s="32" t="n">
        <v>207497.88</v>
      </c>
      <c r="H33" s="30" t="n">
        <v>510608.1</v>
      </c>
      <c r="I33" s="31" t="n">
        <v>633046.77</v>
      </c>
      <c r="J33" s="32" t="n">
        <v>1143654.87</v>
      </c>
      <c r="K33" s="32" t="n">
        <v>1351152.7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8</v>
      </c>
      <c r="F34" s="14" t="n">
        <v>9</v>
      </c>
      <c r="G34" s="15" t="n">
        <v>77</v>
      </c>
      <c r="H34" s="13" t="n">
        <v>268</v>
      </c>
      <c r="I34" s="14" t="n">
        <v>69</v>
      </c>
      <c r="J34" s="15" t="n">
        <v>337</v>
      </c>
      <c r="K34" s="15" t="n">
        <v>41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819044.25</v>
      </c>
      <c r="F35" s="31" t="n">
        <v>297007.1</v>
      </c>
      <c r="G35" s="32" t="n">
        <v>2116051.35</v>
      </c>
      <c r="H35" s="30" t="n">
        <v>3865523.62</v>
      </c>
      <c r="I35" s="31" t="n">
        <v>1192674.02</v>
      </c>
      <c r="J35" s="32" t="n">
        <v>5058197.64</v>
      </c>
      <c r="K35" s="32" t="n">
        <v>7174248.9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9</v>
      </c>
      <c r="F36" s="14" t="n">
        <v>1</v>
      </c>
      <c r="G36" s="15" t="n">
        <v>50</v>
      </c>
      <c r="H36" s="13" t="n">
        <v>187</v>
      </c>
      <c r="I36" s="14" t="n">
        <v>27</v>
      </c>
      <c r="J36" s="15" t="n">
        <v>214</v>
      </c>
      <c r="K36" s="15" t="n">
        <v>26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451833.21</v>
      </c>
      <c r="F37" s="20" t="n">
        <v>5927.4</v>
      </c>
      <c r="G37" s="21" t="n">
        <v>1457760.61</v>
      </c>
      <c r="H37" s="19" t="n">
        <v>1924161.83</v>
      </c>
      <c r="I37" s="20" t="n">
        <v>262892.97</v>
      </c>
      <c r="J37" s="21" t="n">
        <v>2187054.8</v>
      </c>
      <c r="K37" s="21" t="n">
        <v>3644815.4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9</v>
      </c>
      <c r="F38" s="24" t="n">
        <v>4</v>
      </c>
      <c r="G38" s="25" t="n">
        <v>13</v>
      </c>
      <c r="H38" s="23" t="n">
        <v>37</v>
      </c>
      <c r="I38" s="24" t="n">
        <v>11</v>
      </c>
      <c r="J38" s="25" t="n">
        <v>48</v>
      </c>
      <c r="K38" s="25" t="n">
        <v>6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78385.07</v>
      </c>
      <c r="F39" s="20" t="n">
        <v>116262</v>
      </c>
      <c r="G39" s="21" t="n">
        <v>794647.07</v>
      </c>
      <c r="H39" s="19" t="n">
        <v>932307.29</v>
      </c>
      <c r="I39" s="20" t="n">
        <v>212130.99</v>
      </c>
      <c r="J39" s="21" t="n">
        <v>1144438.28</v>
      </c>
      <c r="K39" s="21" t="n">
        <v>1939085.3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8</v>
      </c>
      <c r="F40" s="24" t="n">
        <v>5</v>
      </c>
      <c r="G40" s="25" t="n">
        <v>63</v>
      </c>
      <c r="H40" s="23" t="n">
        <v>224</v>
      </c>
      <c r="I40" s="24" t="n">
        <v>38</v>
      </c>
      <c r="J40" s="25" t="n">
        <v>262</v>
      </c>
      <c r="K40" s="25" t="n">
        <v>32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130218.28</v>
      </c>
      <c r="F41" s="31" t="n">
        <v>122189.4</v>
      </c>
      <c r="G41" s="32" t="n">
        <v>2252407.68</v>
      </c>
      <c r="H41" s="30" t="n">
        <v>2856469.12</v>
      </c>
      <c r="I41" s="31" t="n">
        <v>475023.96</v>
      </c>
      <c r="J41" s="32" t="n">
        <v>3331493.08</v>
      </c>
      <c r="K41" s="32" t="n">
        <v>5583900.7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6</v>
      </c>
      <c r="G42" s="15" t="n">
        <v>8</v>
      </c>
      <c r="H42" s="13" t="n">
        <v>21</v>
      </c>
      <c r="I42" s="14" t="n">
        <v>14</v>
      </c>
      <c r="J42" s="15" t="n">
        <v>35</v>
      </c>
      <c r="K42" s="15" t="n">
        <v>4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9752.79</v>
      </c>
      <c r="F43" s="20" t="n">
        <v>75166</v>
      </c>
      <c r="G43" s="21" t="n">
        <v>94918.79</v>
      </c>
      <c r="H43" s="19" t="n">
        <v>274071.07</v>
      </c>
      <c r="I43" s="20" t="n">
        <v>1574418.46</v>
      </c>
      <c r="J43" s="21" t="n">
        <v>1848489.53</v>
      </c>
      <c r="K43" s="21" t="n">
        <v>1943408.3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4</v>
      </c>
      <c r="F44" s="24" t="n">
        <v>0</v>
      </c>
      <c r="G44" s="25" t="n">
        <v>4</v>
      </c>
      <c r="H44" s="23" t="n">
        <v>14</v>
      </c>
      <c r="I44" s="24" t="n">
        <v>12</v>
      </c>
      <c r="J44" s="25" t="n">
        <v>26</v>
      </c>
      <c r="K44" s="25" t="n">
        <v>3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04781.48</v>
      </c>
      <c r="F45" s="20" t="n">
        <v>0</v>
      </c>
      <c r="G45" s="21" t="n">
        <v>304781.48</v>
      </c>
      <c r="H45" s="19" t="n">
        <v>229185.99</v>
      </c>
      <c r="I45" s="20" t="n">
        <v>199468.64</v>
      </c>
      <c r="J45" s="21" t="n">
        <v>428654.63</v>
      </c>
      <c r="K45" s="21" t="n">
        <v>733436.1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6</v>
      </c>
      <c r="F46" s="24" t="n">
        <v>6</v>
      </c>
      <c r="G46" s="25" t="n">
        <v>12</v>
      </c>
      <c r="H46" s="23" t="n">
        <v>35</v>
      </c>
      <c r="I46" s="24" t="n">
        <v>26</v>
      </c>
      <c r="J46" s="25" t="n">
        <v>61</v>
      </c>
      <c r="K46" s="25" t="n">
        <v>7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24534.27</v>
      </c>
      <c r="F47" s="31" t="n">
        <v>75166</v>
      </c>
      <c r="G47" s="32" t="n">
        <v>399700.27</v>
      </c>
      <c r="H47" s="30" t="n">
        <v>503257.06</v>
      </c>
      <c r="I47" s="31" t="n">
        <v>1773887.1</v>
      </c>
      <c r="J47" s="32" t="n">
        <v>2277144.16</v>
      </c>
      <c r="K47" s="32" t="n">
        <v>2676844.4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4</v>
      </c>
      <c r="F48" s="14" t="n">
        <v>11</v>
      </c>
      <c r="G48" s="15" t="n">
        <v>75</v>
      </c>
      <c r="H48" s="13" t="n">
        <v>259</v>
      </c>
      <c r="I48" s="14" t="n">
        <v>64</v>
      </c>
      <c r="J48" s="15" t="n">
        <v>323</v>
      </c>
      <c r="K48" s="15" t="n">
        <v>39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454752.55</v>
      </c>
      <c r="F49" s="31" t="n">
        <v>197355.4</v>
      </c>
      <c r="G49" s="32" t="n">
        <v>2652107.95</v>
      </c>
      <c r="H49" s="30" t="n">
        <v>3359726.18</v>
      </c>
      <c r="I49" s="31" t="n">
        <v>2248911.06</v>
      </c>
      <c r="J49" s="32" t="n">
        <v>5608637.24</v>
      </c>
      <c r="K49" s="32" t="n">
        <v>8260745.1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5</v>
      </c>
      <c r="F58" s="14" t="n">
        <v>5</v>
      </c>
      <c r="G58" s="15" t="n">
        <v>50</v>
      </c>
      <c r="H58" s="13" t="n">
        <v>191</v>
      </c>
      <c r="I58" s="14" t="n">
        <v>36</v>
      </c>
      <c r="J58" s="15" t="n">
        <v>227</v>
      </c>
      <c r="K58" s="15" t="n">
        <v>27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305146.31</v>
      </c>
      <c r="F59" s="20" t="n">
        <v>47020.14</v>
      </c>
      <c r="G59" s="21" t="n">
        <v>1352166.45</v>
      </c>
      <c r="H59" s="19" t="n">
        <v>2268674.67</v>
      </c>
      <c r="I59" s="20" t="n">
        <v>169995.61</v>
      </c>
      <c r="J59" s="21" t="n">
        <v>2438670.28</v>
      </c>
      <c r="K59" s="21" t="n">
        <v>3790836.7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6</v>
      </c>
      <c r="F60" s="24" t="n">
        <v>3</v>
      </c>
      <c r="G60" s="25" t="n">
        <v>19</v>
      </c>
      <c r="H60" s="23" t="n">
        <v>20</v>
      </c>
      <c r="I60" s="24" t="n">
        <v>9</v>
      </c>
      <c r="J60" s="25" t="n">
        <v>29</v>
      </c>
      <c r="K60" s="25" t="n">
        <v>4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84473.39</v>
      </c>
      <c r="F61" s="20" t="n">
        <v>102826.76</v>
      </c>
      <c r="G61" s="21" t="n">
        <v>587300.15</v>
      </c>
      <c r="H61" s="19" t="n">
        <v>282015.36</v>
      </c>
      <c r="I61" s="20" t="n">
        <v>352306.78</v>
      </c>
      <c r="J61" s="21" t="n">
        <v>634322.14</v>
      </c>
      <c r="K61" s="21" t="n">
        <v>1221622.2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1</v>
      </c>
      <c r="F62" s="24" t="n">
        <v>8</v>
      </c>
      <c r="G62" s="25" t="n">
        <v>69</v>
      </c>
      <c r="H62" s="23" t="n">
        <v>211</v>
      </c>
      <c r="I62" s="24" t="n">
        <v>45</v>
      </c>
      <c r="J62" s="25" t="n">
        <v>256</v>
      </c>
      <c r="K62" s="25" t="n">
        <v>32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789619.7</v>
      </c>
      <c r="F63" s="31" t="n">
        <v>149846.9</v>
      </c>
      <c r="G63" s="32" t="n">
        <v>1939466.6</v>
      </c>
      <c r="H63" s="30" t="n">
        <v>2550690.03</v>
      </c>
      <c r="I63" s="31" t="n">
        <v>522302.39</v>
      </c>
      <c r="J63" s="32" t="n">
        <v>3072992.42</v>
      </c>
      <c r="K63" s="32" t="n">
        <v>5012459.0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6</v>
      </c>
      <c r="F64" s="14" t="n">
        <v>2</v>
      </c>
      <c r="G64" s="15" t="n">
        <v>8</v>
      </c>
      <c r="H64" s="13" t="n">
        <v>33</v>
      </c>
      <c r="I64" s="14" t="n">
        <v>15</v>
      </c>
      <c r="J64" s="15" t="n">
        <v>48</v>
      </c>
      <c r="K64" s="15" t="n">
        <v>5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1486.62</v>
      </c>
      <c r="F65" s="20" t="n">
        <v>67639</v>
      </c>
      <c r="G65" s="21" t="n">
        <v>109125.62</v>
      </c>
      <c r="H65" s="19" t="n">
        <v>9849400.41</v>
      </c>
      <c r="I65" s="20" t="n">
        <v>501126.66</v>
      </c>
      <c r="J65" s="21" t="n">
        <v>10350527.07</v>
      </c>
      <c r="K65" s="21" t="n">
        <v>10459652.6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3</v>
      </c>
      <c r="I66" s="24" t="n">
        <v>26</v>
      </c>
      <c r="J66" s="25" t="n">
        <v>39</v>
      </c>
      <c r="K66" s="25" t="n">
        <v>3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23861.01</v>
      </c>
      <c r="I67" s="20" t="n">
        <v>3930468.41</v>
      </c>
      <c r="J67" s="21" t="n">
        <v>4054329.42</v>
      </c>
      <c r="K67" s="21" t="n">
        <v>4054329.4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6</v>
      </c>
      <c r="F68" s="24" t="n">
        <v>2</v>
      </c>
      <c r="G68" s="25" t="n">
        <v>8</v>
      </c>
      <c r="H68" s="23" t="n">
        <v>46</v>
      </c>
      <c r="I68" s="24" t="n">
        <v>41</v>
      </c>
      <c r="J68" s="25" t="n">
        <v>87</v>
      </c>
      <c r="K68" s="25" t="n">
        <v>9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1486.62</v>
      </c>
      <c r="F69" s="31" t="n">
        <v>67639</v>
      </c>
      <c r="G69" s="32" t="n">
        <v>109125.62</v>
      </c>
      <c r="H69" s="30" t="n">
        <v>9973261.42</v>
      </c>
      <c r="I69" s="31" t="n">
        <v>4431595.07</v>
      </c>
      <c r="J69" s="32" t="n">
        <v>14404856.49</v>
      </c>
      <c r="K69" s="32" t="n">
        <v>14513982.1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7</v>
      </c>
      <c r="F70" s="14" t="n">
        <v>10</v>
      </c>
      <c r="G70" s="15" t="n">
        <v>77</v>
      </c>
      <c r="H70" s="13" t="n">
        <v>257</v>
      </c>
      <c r="I70" s="14" t="n">
        <v>86</v>
      </c>
      <c r="J70" s="15" t="n">
        <v>343</v>
      </c>
      <c r="K70" s="15" t="n">
        <v>42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831106.32</v>
      </c>
      <c r="F71" s="31" t="n">
        <v>217485.9</v>
      </c>
      <c r="G71" s="32" t="n">
        <v>2048592.22</v>
      </c>
      <c r="H71" s="30" t="n">
        <v>12523951.45</v>
      </c>
      <c r="I71" s="31" t="n">
        <v>4953897.46</v>
      </c>
      <c r="J71" s="32" t="n">
        <v>17477848.91</v>
      </c>
      <c r="K71" s="32" t="n">
        <v>19526441.1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80</v>
      </c>
      <c r="F72" s="14" t="n">
        <v>10</v>
      </c>
      <c r="G72" s="15" t="n">
        <v>190</v>
      </c>
      <c r="H72" s="13" t="n">
        <v>771</v>
      </c>
      <c r="I72" s="14" t="n">
        <v>120</v>
      </c>
      <c r="J72" s="15" t="n">
        <v>891</v>
      </c>
      <c r="K72" s="15" t="n">
        <v>108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587416.5</v>
      </c>
      <c r="F73" s="20" t="n">
        <v>232983.16</v>
      </c>
      <c r="G73" s="21" t="n">
        <v>5820399.66</v>
      </c>
      <c r="H73" s="19" t="n">
        <v>9811262.67</v>
      </c>
      <c r="I73" s="20" t="n">
        <v>884155.98</v>
      </c>
      <c r="J73" s="21" t="n">
        <v>10695418.65</v>
      </c>
      <c r="K73" s="21" t="n">
        <v>16515818.3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4</v>
      </c>
      <c r="F74" s="24" t="n">
        <v>9</v>
      </c>
      <c r="G74" s="25" t="n">
        <v>53</v>
      </c>
      <c r="H74" s="23" t="n">
        <v>89</v>
      </c>
      <c r="I74" s="24" t="n">
        <v>38</v>
      </c>
      <c r="J74" s="25" t="n">
        <v>127</v>
      </c>
      <c r="K74" s="25" t="n">
        <v>18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713182.16</v>
      </c>
      <c r="F75" s="20" t="n">
        <v>343126.12</v>
      </c>
      <c r="G75" s="21" t="n">
        <v>2056308.28</v>
      </c>
      <c r="H75" s="19" t="n">
        <v>1917748.74</v>
      </c>
      <c r="I75" s="20" t="n">
        <v>1276199.58</v>
      </c>
      <c r="J75" s="21" t="n">
        <v>3193948.32</v>
      </c>
      <c r="K75" s="21" t="n">
        <v>5250256.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24</v>
      </c>
      <c r="F76" s="24" t="n">
        <v>19</v>
      </c>
      <c r="G76" s="25" t="n">
        <v>243</v>
      </c>
      <c r="H76" s="23" t="n">
        <v>860</v>
      </c>
      <c r="I76" s="24" t="n">
        <v>158</v>
      </c>
      <c r="J76" s="25" t="n">
        <v>1018</v>
      </c>
      <c r="K76" s="25" t="n">
        <v>126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300598.66</v>
      </c>
      <c r="F77" s="31" t="n">
        <v>576109.28</v>
      </c>
      <c r="G77" s="32" t="n">
        <v>7876707.94</v>
      </c>
      <c r="H77" s="30" t="n">
        <v>11729011.41</v>
      </c>
      <c r="I77" s="31" t="n">
        <v>2160355.56</v>
      </c>
      <c r="J77" s="32" t="n">
        <v>13889366.97</v>
      </c>
      <c r="K77" s="32" t="n">
        <v>21766074.9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7</v>
      </c>
      <c r="F78" s="14" t="n">
        <v>14</v>
      </c>
      <c r="G78" s="15" t="n">
        <v>31</v>
      </c>
      <c r="H78" s="13" t="n">
        <v>124</v>
      </c>
      <c r="I78" s="14" t="n">
        <v>56</v>
      </c>
      <c r="J78" s="15" t="n">
        <v>180</v>
      </c>
      <c r="K78" s="15" t="n">
        <v>21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65814.57</v>
      </c>
      <c r="F79" s="20" t="n">
        <v>265802.32</v>
      </c>
      <c r="G79" s="21" t="n">
        <v>931616.89</v>
      </c>
      <c r="H79" s="19" t="n">
        <v>10848309.21</v>
      </c>
      <c r="I79" s="20" t="n">
        <v>2298343</v>
      </c>
      <c r="J79" s="21" t="n">
        <v>13146652.21</v>
      </c>
      <c r="K79" s="21" t="n">
        <v>14078269.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</v>
      </c>
      <c r="F80" s="24" t="n">
        <v>4</v>
      </c>
      <c r="G80" s="25" t="n">
        <v>9</v>
      </c>
      <c r="H80" s="23" t="n">
        <v>48</v>
      </c>
      <c r="I80" s="24" t="n">
        <v>84</v>
      </c>
      <c r="J80" s="25" t="n">
        <v>132</v>
      </c>
      <c r="K80" s="25" t="n">
        <v>14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34976.48</v>
      </c>
      <c r="F81" s="20" t="n">
        <v>580727</v>
      </c>
      <c r="G81" s="21" t="n">
        <v>915703.48</v>
      </c>
      <c r="H81" s="19" t="n">
        <v>544117.87</v>
      </c>
      <c r="I81" s="20" t="n">
        <v>6464680.19</v>
      </c>
      <c r="J81" s="21" t="n">
        <v>7008798.06</v>
      </c>
      <c r="K81" s="21" t="n">
        <v>7924501.5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2</v>
      </c>
      <c r="F82" s="24" t="n">
        <v>18</v>
      </c>
      <c r="G82" s="25" t="n">
        <v>40</v>
      </c>
      <c r="H82" s="23" t="n">
        <v>172</v>
      </c>
      <c r="I82" s="24" t="n">
        <v>140</v>
      </c>
      <c r="J82" s="25" t="n">
        <v>312</v>
      </c>
      <c r="K82" s="25" t="n">
        <v>35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00791.05</v>
      </c>
      <c r="F83" s="31" t="n">
        <v>846529.32</v>
      </c>
      <c r="G83" s="32" t="n">
        <v>1847320.37</v>
      </c>
      <c r="H83" s="30" t="n">
        <v>11392427.08</v>
      </c>
      <c r="I83" s="31" t="n">
        <v>8763023.19</v>
      </c>
      <c r="J83" s="32" t="n">
        <v>20155450.27</v>
      </c>
      <c r="K83" s="32" t="n">
        <v>22002770.6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46</v>
      </c>
      <c r="F84" s="14" t="n">
        <v>37</v>
      </c>
      <c r="G84" s="15" t="n">
        <v>283</v>
      </c>
      <c r="H84" s="13" t="n">
        <v>1032</v>
      </c>
      <c r="I84" s="14" t="n">
        <v>298</v>
      </c>
      <c r="J84" s="15" t="n">
        <v>1330</v>
      </c>
      <c r="K84" s="15" t="n">
        <v>161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301389.71</v>
      </c>
      <c r="F85" s="31" t="n">
        <v>1422638.6</v>
      </c>
      <c r="G85" s="32" t="n">
        <v>9724028.31</v>
      </c>
      <c r="H85" s="30" t="n">
        <v>23121438.49</v>
      </c>
      <c r="I85" s="31" t="n">
        <v>10923378.75</v>
      </c>
      <c r="J85" s="32" t="n">
        <v>34044817.24</v>
      </c>
      <c r="K85" s="32" t="n">
        <v>43768845.5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8</v>
      </c>
      <c r="F8" s="14" t="n">
        <v>1</v>
      </c>
      <c r="G8" s="15" t="n">
        <v>49</v>
      </c>
      <c r="H8" s="13" t="n">
        <v>219</v>
      </c>
      <c r="I8" s="14" t="n">
        <v>39</v>
      </c>
      <c r="J8" s="15" t="n">
        <v>258</v>
      </c>
      <c r="K8" s="15" t="n">
        <v>30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389434.16</v>
      </c>
      <c r="F9" s="20" t="n">
        <v>13051</v>
      </c>
      <c r="G9" s="21" t="n">
        <v>1402485.16</v>
      </c>
      <c r="H9" s="19" t="n">
        <v>2560273.61</v>
      </c>
      <c r="I9" s="20" t="n">
        <v>547119.6</v>
      </c>
      <c r="J9" s="21" t="n">
        <v>3107393.21</v>
      </c>
      <c r="K9" s="21" t="n">
        <v>4509878.3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7</v>
      </c>
      <c r="F10" s="24" t="n">
        <v>4</v>
      </c>
      <c r="G10" s="25" t="n">
        <v>11</v>
      </c>
      <c r="H10" s="23" t="n">
        <v>37</v>
      </c>
      <c r="I10" s="24" t="n">
        <v>15</v>
      </c>
      <c r="J10" s="25" t="n">
        <v>52</v>
      </c>
      <c r="K10" s="25" t="n">
        <v>6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92233.65</v>
      </c>
      <c r="F11" s="20" t="n">
        <v>493981</v>
      </c>
      <c r="G11" s="21" t="n">
        <v>686214.65</v>
      </c>
      <c r="H11" s="19" t="n">
        <v>759488.61</v>
      </c>
      <c r="I11" s="20" t="n">
        <v>1424516.68</v>
      </c>
      <c r="J11" s="21" t="n">
        <v>2184005.29</v>
      </c>
      <c r="K11" s="21" t="n">
        <v>2870219.9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5</v>
      </c>
      <c r="F12" s="24" t="n">
        <v>5</v>
      </c>
      <c r="G12" s="25" t="n">
        <v>60</v>
      </c>
      <c r="H12" s="23" t="n">
        <v>256</v>
      </c>
      <c r="I12" s="24" t="n">
        <v>54</v>
      </c>
      <c r="J12" s="25" t="n">
        <v>310</v>
      </c>
      <c r="K12" s="25" t="n">
        <v>37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581667.81</v>
      </c>
      <c r="F13" s="31" t="n">
        <v>507032</v>
      </c>
      <c r="G13" s="32" t="n">
        <v>2088699.81</v>
      </c>
      <c r="H13" s="30" t="n">
        <v>3319762.22</v>
      </c>
      <c r="I13" s="31" t="n">
        <v>1971636.28</v>
      </c>
      <c r="J13" s="32" t="n">
        <v>5291398.5</v>
      </c>
      <c r="K13" s="32" t="n">
        <v>7380098.3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5</v>
      </c>
      <c r="F14" s="14" t="n">
        <v>2</v>
      </c>
      <c r="G14" s="15" t="n">
        <v>17</v>
      </c>
      <c r="H14" s="13" t="n">
        <v>46</v>
      </c>
      <c r="I14" s="14" t="n">
        <v>18</v>
      </c>
      <c r="J14" s="15" t="n">
        <v>64</v>
      </c>
      <c r="K14" s="15" t="n">
        <v>8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22015.08</v>
      </c>
      <c r="F15" s="20" t="n">
        <v>39150.6</v>
      </c>
      <c r="G15" s="21" t="n">
        <v>561165.68</v>
      </c>
      <c r="H15" s="19" t="n">
        <v>606667.13</v>
      </c>
      <c r="I15" s="20" t="n">
        <v>1760869.3</v>
      </c>
      <c r="J15" s="21" t="n">
        <v>2367536.43</v>
      </c>
      <c r="K15" s="21" t="n">
        <v>2928702.1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1</v>
      </c>
      <c r="G16" s="25" t="n">
        <v>3</v>
      </c>
      <c r="H16" s="23" t="n">
        <v>16</v>
      </c>
      <c r="I16" s="24" t="n">
        <v>28</v>
      </c>
      <c r="J16" s="25" t="n">
        <v>44</v>
      </c>
      <c r="K16" s="25" t="n">
        <v>4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2474</v>
      </c>
      <c r="F17" s="20" t="n">
        <v>13896</v>
      </c>
      <c r="G17" s="21" t="n">
        <v>46370</v>
      </c>
      <c r="H17" s="19" t="n">
        <v>227447.29</v>
      </c>
      <c r="I17" s="20" t="n">
        <v>4303603.61</v>
      </c>
      <c r="J17" s="21" t="n">
        <v>4531050.9</v>
      </c>
      <c r="K17" s="21" t="n">
        <v>4577420.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7</v>
      </c>
      <c r="F18" s="24" t="n">
        <v>3</v>
      </c>
      <c r="G18" s="25" t="n">
        <v>20</v>
      </c>
      <c r="H18" s="23" t="n">
        <v>62</v>
      </c>
      <c r="I18" s="24" t="n">
        <v>46</v>
      </c>
      <c r="J18" s="25" t="n">
        <v>108</v>
      </c>
      <c r="K18" s="25" t="n">
        <v>12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54489.08</v>
      </c>
      <c r="F19" s="31" t="n">
        <v>53046.6</v>
      </c>
      <c r="G19" s="32" t="n">
        <v>607535.68</v>
      </c>
      <c r="H19" s="30" t="n">
        <v>834114.42</v>
      </c>
      <c r="I19" s="31" t="n">
        <v>6064472.91</v>
      </c>
      <c r="J19" s="32" t="n">
        <v>6898587.33</v>
      </c>
      <c r="K19" s="32" t="n">
        <v>7506123.0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2</v>
      </c>
      <c r="F20" s="14" t="n">
        <v>8</v>
      </c>
      <c r="G20" s="15" t="n">
        <v>80</v>
      </c>
      <c r="H20" s="13" t="n">
        <v>318</v>
      </c>
      <c r="I20" s="14" t="n">
        <v>100</v>
      </c>
      <c r="J20" s="15" t="n">
        <v>418</v>
      </c>
      <c r="K20" s="15" t="n">
        <v>49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136156.89</v>
      </c>
      <c r="F21" s="31" t="n">
        <v>560078.6</v>
      </c>
      <c r="G21" s="32" t="n">
        <v>2696235.49</v>
      </c>
      <c r="H21" s="30" t="n">
        <v>4153876.64</v>
      </c>
      <c r="I21" s="31" t="n">
        <v>8036109.19</v>
      </c>
      <c r="J21" s="32" t="n">
        <v>12189985.83</v>
      </c>
      <c r="K21" s="32" t="n">
        <v>14886221.3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1</v>
      </c>
      <c r="F22" s="14" t="n">
        <v>6</v>
      </c>
      <c r="G22" s="15" t="n">
        <v>57</v>
      </c>
      <c r="H22" s="13" t="n">
        <v>207</v>
      </c>
      <c r="I22" s="14" t="n">
        <v>51</v>
      </c>
      <c r="J22" s="15" t="n">
        <v>258</v>
      </c>
      <c r="K22" s="15" t="n">
        <v>31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388887.7</v>
      </c>
      <c r="F23" s="20" t="n">
        <v>393686</v>
      </c>
      <c r="G23" s="21" t="n">
        <v>1782573.7</v>
      </c>
      <c r="H23" s="19" t="n">
        <v>3291481.81</v>
      </c>
      <c r="I23" s="20" t="n">
        <v>1964843.2</v>
      </c>
      <c r="J23" s="21" t="n">
        <v>5256325.01</v>
      </c>
      <c r="K23" s="21" t="n">
        <v>7038898.7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1</v>
      </c>
      <c r="F24" s="24" t="n">
        <v>2</v>
      </c>
      <c r="G24" s="25" t="n">
        <v>13</v>
      </c>
      <c r="H24" s="23" t="n">
        <v>34</v>
      </c>
      <c r="I24" s="24" t="n">
        <v>13</v>
      </c>
      <c r="J24" s="25" t="n">
        <v>47</v>
      </c>
      <c r="K24" s="25" t="n">
        <v>6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69835.06</v>
      </c>
      <c r="F25" s="20" t="n">
        <v>29883.81</v>
      </c>
      <c r="G25" s="21" t="n">
        <v>199718.87</v>
      </c>
      <c r="H25" s="19" t="n">
        <v>440892.49</v>
      </c>
      <c r="I25" s="20" t="n">
        <v>179728.57</v>
      </c>
      <c r="J25" s="21" t="n">
        <v>620621.06</v>
      </c>
      <c r="K25" s="21" t="n">
        <v>820339.9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2</v>
      </c>
      <c r="F26" s="24" t="n">
        <v>8</v>
      </c>
      <c r="G26" s="25" t="n">
        <v>70</v>
      </c>
      <c r="H26" s="23" t="n">
        <v>241</v>
      </c>
      <c r="I26" s="24" t="n">
        <v>64</v>
      </c>
      <c r="J26" s="25" t="n">
        <v>305</v>
      </c>
      <c r="K26" s="25" t="n">
        <v>37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558722.76</v>
      </c>
      <c r="F27" s="31" t="n">
        <v>423569.81</v>
      </c>
      <c r="G27" s="32" t="n">
        <v>1982292.57</v>
      </c>
      <c r="H27" s="30" t="n">
        <v>3732374.3</v>
      </c>
      <c r="I27" s="31" t="n">
        <v>2144571.77</v>
      </c>
      <c r="J27" s="32" t="n">
        <v>5876946.07</v>
      </c>
      <c r="K27" s="32" t="n">
        <v>7859238.6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1</v>
      </c>
      <c r="F28" s="14" t="n">
        <v>2</v>
      </c>
      <c r="G28" s="15" t="n">
        <v>13</v>
      </c>
      <c r="H28" s="13" t="n">
        <v>63</v>
      </c>
      <c r="I28" s="14" t="n">
        <v>22</v>
      </c>
      <c r="J28" s="15" t="n">
        <v>85</v>
      </c>
      <c r="K28" s="15" t="n">
        <v>9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62471</v>
      </c>
      <c r="F29" s="20" t="n">
        <v>38841</v>
      </c>
      <c r="G29" s="21" t="n">
        <v>701312</v>
      </c>
      <c r="H29" s="19" t="n">
        <v>1056051.34</v>
      </c>
      <c r="I29" s="20" t="n">
        <v>372868.81</v>
      </c>
      <c r="J29" s="21" t="n">
        <v>1428920.15</v>
      </c>
      <c r="K29" s="21" t="n">
        <v>2130232.1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2</v>
      </c>
      <c r="G30" s="25" t="n">
        <v>3</v>
      </c>
      <c r="H30" s="23" t="n">
        <v>20</v>
      </c>
      <c r="I30" s="24" t="n">
        <v>26</v>
      </c>
      <c r="J30" s="25" t="n">
        <v>46</v>
      </c>
      <c r="K30" s="25" t="n">
        <v>4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7935</v>
      </c>
      <c r="F31" s="20" t="n">
        <v>21571.82</v>
      </c>
      <c r="G31" s="21" t="n">
        <v>39506.82</v>
      </c>
      <c r="H31" s="19" t="n">
        <v>1346830.6</v>
      </c>
      <c r="I31" s="20" t="n">
        <v>413441.69</v>
      </c>
      <c r="J31" s="21" t="n">
        <v>1760272.29</v>
      </c>
      <c r="K31" s="21" t="n">
        <v>1799779.1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2</v>
      </c>
      <c r="F32" s="24" t="n">
        <v>4</v>
      </c>
      <c r="G32" s="25" t="n">
        <v>16</v>
      </c>
      <c r="H32" s="23" t="n">
        <v>83</v>
      </c>
      <c r="I32" s="24" t="n">
        <v>48</v>
      </c>
      <c r="J32" s="25" t="n">
        <v>131</v>
      </c>
      <c r="K32" s="25" t="n">
        <v>14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80406</v>
      </c>
      <c r="F33" s="31" t="n">
        <v>60412.82</v>
      </c>
      <c r="G33" s="32" t="n">
        <v>740818.82</v>
      </c>
      <c r="H33" s="30" t="n">
        <v>2402881.94</v>
      </c>
      <c r="I33" s="31" t="n">
        <v>786310.5</v>
      </c>
      <c r="J33" s="32" t="n">
        <v>3189192.44</v>
      </c>
      <c r="K33" s="32" t="n">
        <v>3930011.2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4</v>
      </c>
      <c r="F34" s="14" t="n">
        <v>12</v>
      </c>
      <c r="G34" s="15" t="n">
        <v>86</v>
      </c>
      <c r="H34" s="13" t="n">
        <v>324</v>
      </c>
      <c r="I34" s="14" t="n">
        <v>112</v>
      </c>
      <c r="J34" s="15" t="n">
        <v>436</v>
      </c>
      <c r="K34" s="15" t="n">
        <v>52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239128.76</v>
      </c>
      <c r="F35" s="31" t="n">
        <v>483982.63</v>
      </c>
      <c r="G35" s="32" t="n">
        <v>2723111.39</v>
      </c>
      <c r="H35" s="30" t="n">
        <v>6135256.24</v>
      </c>
      <c r="I35" s="31" t="n">
        <v>2930882.27</v>
      </c>
      <c r="J35" s="32" t="n">
        <v>9066138.51</v>
      </c>
      <c r="K35" s="32" t="n">
        <v>11789249.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0</v>
      </c>
      <c r="F36" s="14" t="n">
        <v>3</v>
      </c>
      <c r="G36" s="15" t="n">
        <v>53</v>
      </c>
      <c r="H36" s="13" t="n">
        <v>299</v>
      </c>
      <c r="I36" s="14" t="n">
        <v>52</v>
      </c>
      <c r="J36" s="15" t="n">
        <v>351</v>
      </c>
      <c r="K36" s="15" t="n">
        <v>40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428776.19</v>
      </c>
      <c r="F37" s="20" t="n">
        <v>96802</v>
      </c>
      <c r="G37" s="21" t="n">
        <v>1525578.19</v>
      </c>
      <c r="H37" s="19" t="n">
        <v>4537436.76</v>
      </c>
      <c r="I37" s="20" t="n">
        <v>627034.36</v>
      </c>
      <c r="J37" s="21" t="n">
        <v>5164471.12</v>
      </c>
      <c r="K37" s="21" t="n">
        <v>6690049.3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2</v>
      </c>
      <c r="F38" s="24" t="n">
        <v>1</v>
      </c>
      <c r="G38" s="25" t="n">
        <v>13</v>
      </c>
      <c r="H38" s="23" t="n">
        <v>43</v>
      </c>
      <c r="I38" s="24" t="n">
        <v>12</v>
      </c>
      <c r="J38" s="25" t="n">
        <v>55</v>
      </c>
      <c r="K38" s="25" t="n">
        <v>6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70875.84</v>
      </c>
      <c r="F39" s="20" t="n">
        <v>148372</v>
      </c>
      <c r="G39" s="21" t="n">
        <v>319247.84</v>
      </c>
      <c r="H39" s="19" t="n">
        <v>694585.45</v>
      </c>
      <c r="I39" s="20" t="n">
        <v>401624.41</v>
      </c>
      <c r="J39" s="21" t="n">
        <v>1096209.86</v>
      </c>
      <c r="K39" s="21" t="n">
        <v>1415457.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2</v>
      </c>
      <c r="F40" s="24" t="n">
        <v>4</v>
      </c>
      <c r="G40" s="25" t="n">
        <v>66</v>
      </c>
      <c r="H40" s="23" t="n">
        <v>342</v>
      </c>
      <c r="I40" s="24" t="n">
        <v>64</v>
      </c>
      <c r="J40" s="25" t="n">
        <v>406</v>
      </c>
      <c r="K40" s="25" t="n">
        <v>47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599652.03</v>
      </c>
      <c r="F41" s="31" t="n">
        <v>245174</v>
      </c>
      <c r="G41" s="32" t="n">
        <v>1844826.03</v>
      </c>
      <c r="H41" s="30" t="n">
        <v>5232022.21</v>
      </c>
      <c r="I41" s="31" t="n">
        <v>1028658.77</v>
      </c>
      <c r="J41" s="32" t="n">
        <v>6260680.98</v>
      </c>
      <c r="K41" s="32" t="n">
        <v>8105507.0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1</v>
      </c>
      <c r="G42" s="15" t="n">
        <v>4</v>
      </c>
      <c r="H42" s="13" t="n">
        <v>38</v>
      </c>
      <c r="I42" s="14" t="n">
        <v>26</v>
      </c>
      <c r="J42" s="15" t="n">
        <v>64</v>
      </c>
      <c r="K42" s="15" t="n">
        <v>6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6336</v>
      </c>
      <c r="F43" s="20" t="n">
        <v>32938.21</v>
      </c>
      <c r="G43" s="21" t="n">
        <v>89274.21</v>
      </c>
      <c r="H43" s="19" t="n">
        <v>855189.37</v>
      </c>
      <c r="I43" s="20" t="n">
        <v>322880.97</v>
      </c>
      <c r="J43" s="21" t="n">
        <v>1178070.34</v>
      </c>
      <c r="K43" s="21" t="n">
        <v>1267344.5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3</v>
      </c>
      <c r="F44" s="24" t="n">
        <v>3</v>
      </c>
      <c r="G44" s="25" t="n">
        <v>6</v>
      </c>
      <c r="H44" s="23" t="n">
        <v>23</v>
      </c>
      <c r="I44" s="24" t="n">
        <v>29</v>
      </c>
      <c r="J44" s="25" t="n">
        <v>52</v>
      </c>
      <c r="K44" s="25" t="n">
        <v>5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2150</v>
      </c>
      <c r="F45" s="20" t="n">
        <v>267418.67</v>
      </c>
      <c r="G45" s="21" t="n">
        <v>299568.67</v>
      </c>
      <c r="H45" s="19" t="n">
        <v>363861.28</v>
      </c>
      <c r="I45" s="20" t="n">
        <v>831275.91</v>
      </c>
      <c r="J45" s="21" t="n">
        <v>1195137.19</v>
      </c>
      <c r="K45" s="21" t="n">
        <v>1494705.8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6</v>
      </c>
      <c r="F46" s="24" t="n">
        <v>4</v>
      </c>
      <c r="G46" s="25" t="n">
        <v>10</v>
      </c>
      <c r="H46" s="23" t="n">
        <v>61</v>
      </c>
      <c r="I46" s="24" t="n">
        <v>55</v>
      </c>
      <c r="J46" s="25" t="n">
        <v>116</v>
      </c>
      <c r="K46" s="25" t="n">
        <v>12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8486</v>
      </c>
      <c r="F47" s="31" t="n">
        <v>300356.88</v>
      </c>
      <c r="G47" s="32" t="n">
        <v>388842.88</v>
      </c>
      <c r="H47" s="30" t="n">
        <v>1219050.65</v>
      </c>
      <c r="I47" s="31" t="n">
        <v>1154156.88</v>
      </c>
      <c r="J47" s="32" t="n">
        <v>2373207.53</v>
      </c>
      <c r="K47" s="32" t="n">
        <v>2762050.4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8</v>
      </c>
      <c r="F48" s="14" t="n">
        <v>8</v>
      </c>
      <c r="G48" s="15" t="n">
        <v>76</v>
      </c>
      <c r="H48" s="13" t="n">
        <v>403</v>
      </c>
      <c r="I48" s="14" t="n">
        <v>119</v>
      </c>
      <c r="J48" s="15" t="n">
        <v>522</v>
      </c>
      <c r="K48" s="15" t="n">
        <v>59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688138.03</v>
      </c>
      <c r="F49" s="31" t="n">
        <v>545530.88</v>
      </c>
      <c r="G49" s="32" t="n">
        <v>2233668.91</v>
      </c>
      <c r="H49" s="30" t="n">
        <v>6451072.86</v>
      </c>
      <c r="I49" s="31" t="n">
        <v>2182815.65</v>
      </c>
      <c r="J49" s="32" t="n">
        <v>8633888.51</v>
      </c>
      <c r="K49" s="32" t="n">
        <v>10867557.4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0</v>
      </c>
      <c r="F58" s="14" t="n">
        <v>2</v>
      </c>
      <c r="G58" s="15" t="n">
        <v>62</v>
      </c>
      <c r="H58" s="13" t="n">
        <v>281</v>
      </c>
      <c r="I58" s="14" t="n">
        <v>98</v>
      </c>
      <c r="J58" s="15" t="n">
        <v>379</v>
      </c>
      <c r="K58" s="15" t="n">
        <v>44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452257.09</v>
      </c>
      <c r="F59" s="20" t="n">
        <v>60849</v>
      </c>
      <c r="G59" s="21" t="n">
        <v>1513106.09</v>
      </c>
      <c r="H59" s="19" t="n">
        <v>3494036.79</v>
      </c>
      <c r="I59" s="20" t="n">
        <v>958178.33</v>
      </c>
      <c r="J59" s="21" t="n">
        <v>4452215.12</v>
      </c>
      <c r="K59" s="21" t="n">
        <v>5965321.2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3</v>
      </c>
      <c r="F60" s="24" t="n">
        <v>2</v>
      </c>
      <c r="G60" s="25" t="n">
        <v>15</v>
      </c>
      <c r="H60" s="23" t="n">
        <v>38</v>
      </c>
      <c r="I60" s="24" t="n">
        <v>21</v>
      </c>
      <c r="J60" s="25" t="n">
        <v>59</v>
      </c>
      <c r="K60" s="25" t="n">
        <v>7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37116.92</v>
      </c>
      <c r="F61" s="20" t="n">
        <v>216265</v>
      </c>
      <c r="G61" s="21" t="n">
        <v>753381.92</v>
      </c>
      <c r="H61" s="19" t="n">
        <v>1073213.01</v>
      </c>
      <c r="I61" s="20" t="n">
        <v>959636.45</v>
      </c>
      <c r="J61" s="21" t="n">
        <v>2032849.46</v>
      </c>
      <c r="K61" s="21" t="n">
        <v>2786231.3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3</v>
      </c>
      <c r="F62" s="24" t="n">
        <v>4</v>
      </c>
      <c r="G62" s="25" t="n">
        <v>77</v>
      </c>
      <c r="H62" s="23" t="n">
        <v>319</v>
      </c>
      <c r="I62" s="24" t="n">
        <v>119</v>
      </c>
      <c r="J62" s="25" t="n">
        <v>438</v>
      </c>
      <c r="K62" s="25" t="n">
        <v>51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989374.01</v>
      </c>
      <c r="F63" s="31" t="n">
        <v>277114</v>
      </c>
      <c r="G63" s="32" t="n">
        <v>2266488.01</v>
      </c>
      <c r="H63" s="30" t="n">
        <v>4567249.8</v>
      </c>
      <c r="I63" s="31" t="n">
        <v>1917814.78</v>
      </c>
      <c r="J63" s="32" t="n">
        <v>6485064.58</v>
      </c>
      <c r="K63" s="32" t="n">
        <v>8751552.5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2</v>
      </c>
      <c r="F64" s="14" t="n">
        <v>2</v>
      </c>
      <c r="G64" s="15" t="n">
        <v>14</v>
      </c>
      <c r="H64" s="13" t="n">
        <v>56</v>
      </c>
      <c r="I64" s="14" t="n">
        <v>31</v>
      </c>
      <c r="J64" s="15" t="n">
        <v>87</v>
      </c>
      <c r="K64" s="15" t="n">
        <v>10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73596.51</v>
      </c>
      <c r="F65" s="20" t="n">
        <v>9707.02</v>
      </c>
      <c r="G65" s="21" t="n">
        <v>283303.53</v>
      </c>
      <c r="H65" s="19" t="n">
        <v>3770388.77</v>
      </c>
      <c r="I65" s="20" t="n">
        <v>314744.1</v>
      </c>
      <c r="J65" s="21" t="n">
        <v>4085132.87</v>
      </c>
      <c r="K65" s="21" t="n">
        <v>4368436.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2</v>
      </c>
      <c r="G66" s="25" t="n">
        <v>3</v>
      </c>
      <c r="H66" s="23" t="n">
        <v>16</v>
      </c>
      <c r="I66" s="24" t="n">
        <v>33</v>
      </c>
      <c r="J66" s="25" t="n">
        <v>49</v>
      </c>
      <c r="K66" s="25" t="n">
        <v>5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0995</v>
      </c>
      <c r="F67" s="20" t="n">
        <v>20066.96</v>
      </c>
      <c r="G67" s="21" t="n">
        <v>81061.96</v>
      </c>
      <c r="H67" s="19" t="n">
        <v>526338.86</v>
      </c>
      <c r="I67" s="20" t="n">
        <v>898397.51</v>
      </c>
      <c r="J67" s="21" t="n">
        <v>1424736.37</v>
      </c>
      <c r="K67" s="21" t="n">
        <v>1505798.3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3</v>
      </c>
      <c r="F68" s="24" t="n">
        <v>4</v>
      </c>
      <c r="G68" s="25" t="n">
        <v>17</v>
      </c>
      <c r="H68" s="23" t="n">
        <v>72</v>
      </c>
      <c r="I68" s="24" t="n">
        <v>64</v>
      </c>
      <c r="J68" s="25" t="n">
        <v>136</v>
      </c>
      <c r="K68" s="25" t="n">
        <v>15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34591.51</v>
      </c>
      <c r="F69" s="31" t="n">
        <v>29773.98</v>
      </c>
      <c r="G69" s="32" t="n">
        <v>364365.49</v>
      </c>
      <c r="H69" s="30" t="n">
        <v>4296727.63</v>
      </c>
      <c r="I69" s="31" t="n">
        <v>1213141.61</v>
      </c>
      <c r="J69" s="32" t="n">
        <v>5509869.24</v>
      </c>
      <c r="K69" s="32" t="n">
        <v>5874234.7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6</v>
      </c>
      <c r="F70" s="14" t="n">
        <v>8</v>
      </c>
      <c r="G70" s="15" t="n">
        <v>94</v>
      </c>
      <c r="H70" s="13" t="n">
        <v>391</v>
      </c>
      <c r="I70" s="14" t="n">
        <v>183</v>
      </c>
      <c r="J70" s="15" t="n">
        <v>574</v>
      </c>
      <c r="K70" s="15" t="n">
        <v>66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323965.52</v>
      </c>
      <c r="F71" s="31" t="n">
        <v>306887.98</v>
      </c>
      <c r="G71" s="32" t="n">
        <v>2630853.5</v>
      </c>
      <c r="H71" s="30" t="n">
        <v>8863977.43</v>
      </c>
      <c r="I71" s="31" t="n">
        <v>3130956.39</v>
      </c>
      <c r="J71" s="32" t="n">
        <v>11994933.82</v>
      </c>
      <c r="K71" s="32" t="n">
        <v>14625787.3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09</v>
      </c>
      <c r="F72" s="14" t="n">
        <v>12</v>
      </c>
      <c r="G72" s="15" t="n">
        <v>221</v>
      </c>
      <c r="H72" s="13" t="n">
        <v>1006</v>
      </c>
      <c r="I72" s="14" t="n">
        <v>240</v>
      </c>
      <c r="J72" s="15" t="n">
        <v>1246</v>
      </c>
      <c r="K72" s="15" t="n">
        <v>146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659355.14</v>
      </c>
      <c r="F73" s="20" t="n">
        <v>564388</v>
      </c>
      <c r="G73" s="21" t="n">
        <v>6223743.14</v>
      </c>
      <c r="H73" s="19" t="n">
        <v>13883228.97</v>
      </c>
      <c r="I73" s="20" t="n">
        <v>4097175.49</v>
      </c>
      <c r="J73" s="21" t="n">
        <v>17980404.46</v>
      </c>
      <c r="K73" s="21" t="n">
        <v>24204147.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3</v>
      </c>
      <c r="F74" s="24" t="n">
        <v>9</v>
      </c>
      <c r="G74" s="25" t="n">
        <v>52</v>
      </c>
      <c r="H74" s="23" t="n">
        <v>152</v>
      </c>
      <c r="I74" s="24" t="n">
        <v>61</v>
      </c>
      <c r="J74" s="25" t="n">
        <v>213</v>
      </c>
      <c r="K74" s="25" t="n">
        <v>26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70061.47</v>
      </c>
      <c r="F75" s="20" t="n">
        <v>888501.81</v>
      </c>
      <c r="G75" s="21" t="n">
        <v>1958563.28</v>
      </c>
      <c r="H75" s="19" t="n">
        <v>2968179.56</v>
      </c>
      <c r="I75" s="20" t="n">
        <v>2965506.11</v>
      </c>
      <c r="J75" s="21" t="n">
        <v>5933685.67</v>
      </c>
      <c r="K75" s="21" t="n">
        <v>7892248.9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52</v>
      </c>
      <c r="F76" s="24" t="n">
        <v>21</v>
      </c>
      <c r="G76" s="25" t="n">
        <v>273</v>
      </c>
      <c r="H76" s="23" t="n">
        <v>1158</v>
      </c>
      <c r="I76" s="24" t="n">
        <v>301</v>
      </c>
      <c r="J76" s="25" t="n">
        <v>1459</v>
      </c>
      <c r="K76" s="25" t="n">
        <v>173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729416.61</v>
      </c>
      <c r="F77" s="31" t="n">
        <v>1452889.81</v>
      </c>
      <c r="G77" s="32" t="n">
        <v>8182306.42</v>
      </c>
      <c r="H77" s="30" t="n">
        <v>16851408.53</v>
      </c>
      <c r="I77" s="31" t="n">
        <v>7062681.6</v>
      </c>
      <c r="J77" s="32" t="n">
        <v>23914090.13</v>
      </c>
      <c r="K77" s="32" t="n">
        <v>32096396.5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1</v>
      </c>
      <c r="F78" s="14" t="n">
        <v>7</v>
      </c>
      <c r="G78" s="15" t="n">
        <v>48</v>
      </c>
      <c r="H78" s="13" t="n">
        <v>203</v>
      </c>
      <c r="I78" s="14" t="n">
        <v>97</v>
      </c>
      <c r="J78" s="15" t="n">
        <v>300</v>
      </c>
      <c r="K78" s="15" t="n">
        <v>34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514418.59</v>
      </c>
      <c r="F79" s="20" t="n">
        <v>120636.83</v>
      </c>
      <c r="G79" s="21" t="n">
        <v>1635055.42</v>
      </c>
      <c r="H79" s="19" t="n">
        <v>6288296.61</v>
      </c>
      <c r="I79" s="20" t="n">
        <v>2771363.18</v>
      </c>
      <c r="J79" s="21" t="n">
        <v>9059659.79</v>
      </c>
      <c r="K79" s="21" t="n">
        <v>10694715.2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7</v>
      </c>
      <c r="F80" s="24" t="n">
        <v>8</v>
      </c>
      <c r="G80" s="25" t="n">
        <v>15</v>
      </c>
      <c r="H80" s="23" t="n">
        <v>75</v>
      </c>
      <c r="I80" s="24" t="n">
        <v>116</v>
      </c>
      <c r="J80" s="25" t="n">
        <v>191</v>
      </c>
      <c r="K80" s="25" t="n">
        <v>20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43554</v>
      </c>
      <c r="F81" s="20" t="n">
        <v>322953.45</v>
      </c>
      <c r="G81" s="21" t="n">
        <v>466507.45</v>
      </c>
      <c r="H81" s="19" t="n">
        <v>2464478.03</v>
      </c>
      <c r="I81" s="20" t="n">
        <v>6446718.72</v>
      </c>
      <c r="J81" s="21" t="n">
        <v>8911196.75</v>
      </c>
      <c r="K81" s="21" t="n">
        <v>9377704.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8</v>
      </c>
      <c r="F82" s="24" t="n">
        <v>15</v>
      </c>
      <c r="G82" s="25" t="n">
        <v>63</v>
      </c>
      <c r="H82" s="23" t="n">
        <v>278</v>
      </c>
      <c r="I82" s="24" t="n">
        <v>213</v>
      </c>
      <c r="J82" s="25" t="n">
        <v>491</v>
      </c>
      <c r="K82" s="25" t="n">
        <v>55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57972.59</v>
      </c>
      <c r="F83" s="31" t="n">
        <v>443590.28</v>
      </c>
      <c r="G83" s="32" t="n">
        <v>2101562.87</v>
      </c>
      <c r="H83" s="30" t="n">
        <v>8752774.64</v>
      </c>
      <c r="I83" s="31" t="n">
        <v>9218081.9</v>
      </c>
      <c r="J83" s="32" t="n">
        <v>17970856.54</v>
      </c>
      <c r="K83" s="32" t="n">
        <v>20072419.4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00</v>
      </c>
      <c r="F84" s="14" t="n">
        <v>36</v>
      </c>
      <c r="G84" s="15" t="n">
        <v>336</v>
      </c>
      <c r="H84" s="13" t="n">
        <v>1436</v>
      </c>
      <c r="I84" s="14" t="n">
        <v>514</v>
      </c>
      <c r="J84" s="15" t="n">
        <v>1950</v>
      </c>
      <c r="K84" s="15" t="n">
        <v>228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387389.2</v>
      </c>
      <c r="F85" s="31" t="n">
        <v>1896480.09</v>
      </c>
      <c r="G85" s="32" t="n">
        <v>10283869.29</v>
      </c>
      <c r="H85" s="30" t="n">
        <v>25604183.17</v>
      </c>
      <c r="I85" s="31" t="n">
        <v>16280763.5</v>
      </c>
      <c r="J85" s="32" t="n">
        <v>41884946.67</v>
      </c>
      <c r="K85" s="32" t="n">
        <v>52168815.9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0</v>
      </c>
      <c r="F8" s="14" t="n">
        <v>1</v>
      </c>
      <c r="G8" s="15" t="n">
        <v>61</v>
      </c>
      <c r="H8" s="13" t="n">
        <v>101</v>
      </c>
      <c r="I8" s="14" t="n">
        <v>7</v>
      </c>
      <c r="J8" s="15" t="n">
        <v>108</v>
      </c>
      <c r="K8" s="15" t="n">
        <v>16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215828.8</v>
      </c>
      <c r="F9" s="20" t="n">
        <v>3887039</v>
      </c>
      <c r="G9" s="21" t="n">
        <v>7102867.8</v>
      </c>
      <c r="H9" s="19" t="n">
        <v>7254655.69</v>
      </c>
      <c r="I9" s="20" t="n">
        <v>230827.26</v>
      </c>
      <c r="J9" s="21" t="n">
        <v>7485482.95</v>
      </c>
      <c r="K9" s="21" t="n">
        <v>14588350.7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6</v>
      </c>
      <c r="F10" s="24" t="n">
        <v>3</v>
      </c>
      <c r="G10" s="25" t="n">
        <v>9</v>
      </c>
      <c r="H10" s="23" t="n">
        <v>5</v>
      </c>
      <c r="I10" s="24" t="n">
        <v>4</v>
      </c>
      <c r="J10" s="25" t="n">
        <v>9</v>
      </c>
      <c r="K10" s="25" t="n">
        <v>1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636450.29</v>
      </c>
      <c r="F11" s="20" t="n">
        <v>91121</v>
      </c>
      <c r="G11" s="21" t="n">
        <v>727571.29</v>
      </c>
      <c r="H11" s="19" t="n">
        <v>395388</v>
      </c>
      <c r="I11" s="20" t="n">
        <v>217590</v>
      </c>
      <c r="J11" s="21" t="n">
        <v>612978</v>
      </c>
      <c r="K11" s="21" t="n">
        <v>1340549.2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6</v>
      </c>
      <c r="F12" s="24" t="n">
        <v>4</v>
      </c>
      <c r="G12" s="25" t="n">
        <v>70</v>
      </c>
      <c r="H12" s="23" t="n">
        <v>106</v>
      </c>
      <c r="I12" s="24" t="n">
        <v>11</v>
      </c>
      <c r="J12" s="25" t="n">
        <v>117</v>
      </c>
      <c r="K12" s="25" t="n">
        <v>18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852279.09</v>
      </c>
      <c r="F13" s="31" t="n">
        <v>3978160</v>
      </c>
      <c r="G13" s="32" t="n">
        <v>7830439.09</v>
      </c>
      <c r="H13" s="30" t="n">
        <v>7650043.69</v>
      </c>
      <c r="I13" s="31" t="n">
        <v>448417.26</v>
      </c>
      <c r="J13" s="32" t="n">
        <v>8098460.95</v>
      </c>
      <c r="K13" s="32" t="n">
        <v>15928900.0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9</v>
      </c>
      <c r="F14" s="14" t="n">
        <v>0</v>
      </c>
      <c r="G14" s="15" t="n">
        <v>9</v>
      </c>
      <c r="H14" s="13" t="n">
        <v>30</v>
      </c>
      <c r="I14" s="14" t="n">
        <v>10</v>
      </c>
      <c r="J14" s="15" t="n">
        <v>40</v>
      </c>
      <c r="K14" s="15" t="n">
        <v>4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680894.33</v>
      </c>
      <c r="F15" s="20" t="n">
        <v>0</v>
      </c>
      <c r="G15" s="21" t="n">
        <v>1680894.33</v>
      </c>
      <c r="H15" s="19" t="n">
        <v>1008901.86</v>
      </c>
      <c r="I15" s="20" t="n">
        <v>224369.71</v>
      </c>
      <c r="J15" s="21" t="n">
        <v>1233271.57</v>
      </c>
      <c r="K15" s="21" t="n">
        <v>2914165.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0</v>
      </c>
      <c r="I16" s="24" t="n">
        <v>25</v>
      </c>
      <c r="J16" s="25" t="n">
        <v>35</v>
      </c>
      <c r="K16" s="25" t="n">
        <v>3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828875</v>
      </c>
      <c r="F17" s="20" t="n">
        <v>0</v>
      </c>
      <c r="G17" s="21" t="n">
        <v>1828875</v>
      </c>
      <c r="H17" s="19" t="n">
        <v>121969.93</v>
      </c>
      <c r="I17" s="20" t="n">
        <v>552514.28</v>
      </c>
      <c r="J17" s="21" t="n">
        <v>674484.21</v>
      </c>
      <c r="K17" s="21" t="n">
        <v>2503359.2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0</v>
      </c>
      <c r="F18" s="24" t="n">
        <v>0</v>
      </c>
      <c r="G18" s="25" t="n">
        <v>10</v>
      </c>
      <c r="H18" s="23" t="n">
        <v>40</v>
      </c>
      <c r="I18" s="24" t="n">
        <v>35</v>
      </c>
      <c r="J18" s="25" t="n">
        <v>75</v>
      </c>
      <c r="K18" s="25" t="n">
        <v>8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509769.33</v>
      </c>
      <c r="F19" s="31" t="n">
        <v>0</v>
      </c>
      <c r="G19" s="32" t="n">
        <v>3509769.33</v>
      </c>
      <c r="H19" s="30" t="n">
        <v>1130871.79</v>
      </c>
      <c r="I19" s="31" t="n">
        <v>776883.99</v>
      </c>
      <c r="J19" s="32" t="n">
        <v>1907755.78</v>
      </c>
      <c r="K19" s="32" t="n">
        <v>5417525.1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6</v>
      </c>
      <c r="F20" s="14" t="n">
        <v>4</v>
      </c>
      <c r="G20" s="15" t="n">
        <v>80</v>
      </c>
      <c r="H20" s="13" t="n">
        <v>146</v>
      </c>
      <c r="I20" s="14" t="n">
        <v>46</v>
      </c>
      <c r="J20" s="15" t="n">
        <v>192</v>
      </c>
      <c r="K20" s="15" t="n">
        <v>27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362048.42</v>
      </c>
      <c r="F21" s="31" t="n">
        <v>3978160</v>
      </c>
      <c r="G21" s="32" t="n">
        <v>11340208.42</v>
      </c>
      <c r="H21" s="30" t="n">
        <v>8780915.48</v>
      </c>
      <c r="I21" s="31" t="n">
        <v>1225301.25</v>
      </c>
      <c r="J21" s="32" t="n">
        <v>10006216.73</v>
      </c>
      <c r="K21" s="32" t="n">
        <v>21346425.1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05</v>
      </c>
      <c r="F22" s="14" t="n">
        <v>5</v>
      </c>
      <c r="G22" s="15" t="n">
        <v>110</v>
      </c>
      <c r="H22" s="13" t="n">
        <v>116</v>
      </c>
      <c r="I22" s="14" t="n">
        <v>13</v>
      </c>
      <c r="J22" s="15" t="n">
        <v>129</v>
      </c>
      <c r="K22" s="15" t="n">
        <v>23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997607.37</v>
      </c>
      <c r="F23" s="20" t="n">
        <v>90456.24</v>
      </c>
      <c r="G23" s="21" t="n">
        <v>7088063.61</v>
      </c>
      <c r="H23" s="19" t="n">
        <v>7863109.75</v>
      </c>
      <c r="I23" s="20" t="n">
        <v>1600658.24</v>
      </c>
      <c r="J23" s="21" t="n">
        <v>9463767.99</v>
      </c>
      <c r="K23" s="21" t="n">
        <v>16551831.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6</v>
      </c>
      <c r="F24" s="24" t="n">
        <v>1</v>
      </c>
      <c r="G24" s="25" t="n">
        <v>7</v>
      </c>
      <c r="H24" s="23" t="n">
        <v>7</v>
      </c>
      <c r="I24" s="24" t="n">
        <v>3</v>
      </c>
      <c r="J24" s="25" t="n">
        <v>10</v>
      </c>
      <c r="K24" s="25" t="n">
        <v>1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70266</v>
      </c>
      <c r="F25" s="20" t="n">
        <v>53133</v>
      </c>
      <c r="G25" s="21" t="n">
        <v>423399</v>
      </c>
      <c r="H25" s="19" t="n">
        <v>212127.38</v>
      </c>
      <c r="I25" s="20" t="n">
        <v>112174.25</v>
      </c>
      <c r="J25" s="21" t="n">
        <v>324301.63</v>
      </c>
      <c r="K25" s="21" t="n">
        <v>747700.6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11</v>
      </c>
      <c r="F26" s="24" t="n">
        <v>6</v>
      </c>
      <c r="G26" s="25" t="n">
        <v>117</v>
      </c>
      <c r="H26" s="23" t="n">
        <v>123</v>
      </c>
      <c r="I26" s="24" t="n">
        <v>16</v>
      </c>
      <c r="J26" s="25" t="n">
        <v>139</v>
      </c>
      <c r="K26" s="25" t="n">
        <v>25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367873.37</v>
      </c>
      <c r="F27" s="31" t="n">
        <v>143589.24</v>
      </c>
      <c r="G27" s="32" t="n">
        <v>7511462.61</v>
      </c>
      <c r="H27" s="30" t="n">
        <v>8075237.13</v>
      </c>
      <c r="I27" s="31" t="n">
        <v>1712832.49</v>
      </c>
      <c r="J27" s="32" t="n">
        <v>9788069.62</v>
      </c>
      <c r="K27" s="32" t="n">
        <v>17299532.2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5</v>
      </c>
      <c r="F28" s="14" t="n">
        <v>1</v>
      </c>
      <c r="G28" s="15" t="n">
        <v>16</v>
      </c>
      <c r="H28" s="13" t="n">
        <v>43</v>
      </c>
      <c r="I28" s="14" t="n">
        <v>10</v>
      </c>
      <c r="J28" s="15" t="n">
        <v>53</v>
      </c>
      <c r="K28" s="15" t="n">
        <v>6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226539.11</v>
      </c>
      <c r="F29" s="20" t="n">
        <v>17442</v>
      </c>
      <c r="G29" s="21" t="n">
        <v>1243981.11</v>
      </c>
      <c r="H29" s="19" t="n">
        <v>3664754.06</v>
      </c>
      <c r="I29" s="20" t="n">
        <v>130383.42</v>
      </c>
      <c r="J29" s="21" t="n">
        <v>3795137.48</v>
      </c>
      <c r="K29" s="21" t="n">
        <v>5039118.5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0</v>
      </c>
      <c r="G30" s="25" t="n">
        <v>2</v>
      </c>
      <c r="H30" s="23" t="n">
        <v>10</v>
      </c>
      <c r="I30" s="24" t="n">
        <v>15</v>
      </c>
      <c r="J30" s="25" t="n">
        <v>25</v>
      </c>
      <c r="K30" s="25" t="n">
        <v>2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90892.23</v>
      </c>
      <c r="F31" s="20" t="n">
        <v>0</v>
      </c>
      <c r="G31" s="21" t="n">
        <v>90892.23</v>
      </c>
      <c r="H31" s="19" t="n">
        <v>121182.25</v>
      </c>
      <c r="I31" s="20" t="n">
        <v>4010201.23</v>
      </c>
      <c r="J31" s="21" t="n">
        <v>4131383.48</v>
      </c>
      <c r="K31" s="21" t="n">
        <v>4222275.7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7</v>
      </c>
      <c r="F32" s="24" t="n">
        <v>1</v>
      </c>
      <c r="G32" s="25" t="n">
        <v>18</v>
      </c>
      <c r="H32" s="23" t="n">
        <v>53</v>
      </c>
      <c r="I32" s="24" t="n">
        <v>25</v>
      </c>
      <c r="J32" s="25" t="n">
        <v>78</v>
      </c>
      <c r="K32" s="25" t="n">
        <v>9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317431.34</v>
      </c>
      <c r="F33" s="31" t="n">
        <v>17442</v>
      </c>
      <c r="G33" s="32" t="n">
        <v>1334873.34</v>
      </c>
      <c r="H33" s="30" t="n">
        <v>3785936.31</v>
      </c>
      <c r="I33" s="31" t="n">
        <v>4140584.65</v>
      </c>
      <c r="J33" s="32" t="n">
        <v>7926520.96</v>
      </c>
      <c r="K33" s="32" t="n">
        <v>9261394.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28</v>
      </c>
      <c r="F34" s="14" t="n">
        <v>7</v>
      </c>
      <c r="G34" s="15" t="n">
        <v>135</v>
      </c>
      <c r="H34" s="13" t="n">
        <v>176</v>
      </c>
      <c r="I34" s="14" t="n">
        <v>41</v>
      </c>
      <c r="J34" s="15" t="n">
        <v>217</v>
      </c>
      <c r="K34" s="15" t="n">
        <v>35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685304.71</v>
      </c>
      <c r="F35" s="31" t="n">
        <v>161031.24</v>
      </c>
      <c r="G35" s="32" t="n">
        <v>8846335.95</v>
      </c>
      <c r="H35" s="30" t="n">
        <v>11861173.44</v>
      </c>
      <c r="I35" s="31" t="n">
        <v>5853417.14</v>
      </c>
      <c r="J35" s="32" t="n">
        <v>17714590.58</v>
      </c>
      <c r="K35" s="32" t="n">
        <v>26560926.5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6</v>
      </c>
      <c r="F36" s="14" t="n">
        <v>4</v>
      </c>
      <c r="G36" s="15" t="n">
        <v>70</v>
      </c>
      <c r="H36" s="13" t="n">
        <v>116</v>
      </c>
      <c r="I36" s="14" t="n">
        <v>22</v>
      </c>
      <c r="J36" s="15" t="n">
        <v>138</v>
      </c>
      <c r="K36" s="15" t="n">
        <v>20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050187.91</v>
      </c>
      <c r="F37" s="20" t="n">
        <v>57845.42</v>
      </c>
      <c r="G37" s="21" t="n">
        <v>3108033.33</v>
      </c>
      <c r="H37" s="19" t="n">
        <v>7860508.09</v>
      </c>
      <c r="I37" s="20" t="n">
        <v>585730.32</v>
      </c>
      <c r="J37" s="21" t="n">
        <v>8446238.41</v>
      </c>
      <c r="K37" s="21" t="n">
        <v>11554271.7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5</v>
      </c>
      <c r="F38" s="24" t="n">
        <v>0</v>
      </c>
      <c r="G38" s="25" t="n">
        <v>5</v>
      </c>
      <c r="H38" s="23" t="n">
        <v>10</v>
      </c>
      <c r="I38" s="24" t="n">
        <v>3</v>
      </c>
      <c r="J38" s="25" t="n">
        <v>13</v>
      </c>
      <c r="K38" s="25" t="n">
        <v>1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59487</v>
      </c>
      <c r="F39" s="20" t="n">
        <v>0</v>
      </c>
      <c r="G39" s="21" t="n">
        <v>259487</v>
      </c>
      <c r="H39" s="19" t="n">
        <v>235994.43</v>
      </c>
      <c r="I39" s="20" t="n">
        <v>89193</v>
      </c>
      <c r="J39" s="21" t="n">
        <v>325187.43</v>
      </c>
      <c r="K39" s="21" t="n">
        <v>584674.4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1</v>
      </c>
      <c r="F40" s="24" t="n">
        <v>4</v>
      </c>
      <c r="G40" s="25" t="n">
        <v>75</v>
      </c>
      <c r="H40" s="23" t="n">
        <v>126</v>
      </c>
      <c r="I40" s="24" t="n">
        <v>25</v>
      </c>
      <c r="J40" s="25" t="n">
        <v>151</v>
      </c>
      <c r="K40" s="25" t="n">
        <v>22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309674.91</v>
      </c>
      <c r="F41" s="31" t="n">
        <v>57845.42</v>
      </c>
      <c r="G41" s="32" t="n">
        <v>3367520.33</v>
      </c>
      <c r="H41" s="30" t="n">
        <v>8096502.52</v>
      </c>
      <c r="I41" s="31" t="n">
        <v>674923.32</v>
      </c>
      <c r="J41" s="32" t="n">
        <v>8771425.84</v>
      </c>
      <c r="K41" s="32" t="n">
        <v>12138946.1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8</v>
      </c>
      <c r="F42" s="14" t="n">
        <v>0</v>
      </c>
      <c r="G42" s="15" t="n">
        <v>8</v>
      </c>
      <c r="H42" s="13" t="n">
        <v>59</v>
      </c>
      <c r="I42" s="14" t="n">
        <v>10</v>
      </c>
      <c r="J42" s="15" t="n">
        <v>69</v>
      </c>
      <c r="K42" s="15" t="n">
        <v>7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33459.45</v>
      </c>
      <c r="F43" s="20" t="n">
        <v>0</v>
      </c>
      <c r="G43" s="21" t="n">
        <v>333459.45</v>
      </c>
      <c r="H43" s="19" t="n">
        <v>2909946.39</v>
      </c>
      <c r="I43" s="20" t="n">
        <v>2023569.57</v>
      </c>
      <c r="J43" s="21" t="n">
        <v>4933515.96</v>
      </c>
      <c r="K43" s="21" t="n">
        <v>5266975.4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4</v>
      </c>
      <c r="F44" s="24" t="n">
        <v>2</v>
      </c>
      <c r="G44" s="25" t="n">
        <v>6</v>
      </c>
      <c r="H44" s="23" t="n">
        <v>7</v>
      </c>
      <c r="I44" s="24" t="n">
        <v>15</v>
      </c>
      <c r="J44" s="25" t="n">
        <v>22</v>
      </c>
      <c r="K44" s="25" t="n">
        <v>2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51712.06</v>
      </c>
      <c r="F45" s="20" t="n">
        <v>848629</v>
      </c>
      <c r="G45" s="21" t="n">
        <v>1000341.06</v>
      </c>
      <c r="H45" s="19" t="n">
        <v>1186873.2</v>
      </c>
      <c r="I45" s="20" t="n">
        <v>9688726.9</v>
      </c>
      <c r="J45" s="21" t="n">
        <v>10875600.1</v>
      </c>
      <c r="K45" s="21" t="n">
        <v>11875941.1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2</v>
      </c>
      <c r="F46" s="24" t="n">
        <v>2</v>
      </c>
      <c r="G46" s="25" t="n">
        <v>14</v>
      </c>
      <c r="H46" s="23" t="n">
        <v>66</v>
      </c>
      <c r="I46" s="24" t="n">
        <v>25</v>
      </c>
      <c r="J46" s="25" t="n">
        <v>91</v>
      </c>
      <c r="K46" s="25" t="n">
        <v>10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85171.51</v>
      </c>
      <c r="F47" s="31" t="n">
        <v>848629</v>
      </c>
      <c r="G47" s="32" t="n">
        <v>1333800.51</v>
      </c>
      <c r="H47" s="30" t="n">
        <v>4096819.59</v>
      </c>
      <c r="I47" s="31" t="n">
        <v>11712296.47</v>
      </c>
      <c r="J47" s="32" t="n">
        <v>15809116.06</v>
      </c>
      <c r="K47" s="32" t="n">
        <v>17142916.5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3</v>
      </c>
      <c r="F48" s="14" t="n">
        <v>6</v>
      </c>
      <c r="G48" s="15" t="n">
        <v>89</v>
      </c>
      <c r="H48" s="13" t="n">
        <v>192</v>
      </c>
      <c r="I48" s="14" t="n">
        <v>50</v>
      </c>
      <c r="J48" s="15" t="n">
        <v>242</v>
      </c>
      <c r="K48" s="15" t="n">
        <v>33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794846.42</v>
      </c>
      <c r="F49" s="31" t="n">
        <v>906474.42</v>
      </c>
      <c r="G49" s="32" t="n">
        <v>4701320.84</v>
      </c>
      <c r="H49" s="30" t="n">
        <v>12193322.11</v>
      </c>
      <c r="I49" s="31" t="n">
        <v>12387219.79</v>
      </c>
      <c r="J49" s="32" t="n">
        <v>24580541.9</v>
      </c>
      <c r="K49" s="32" t="n">
        <v>29281862.7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6</v>
      </c>
      <c r="F58" s="14" t="n">
        <v>8</v>
      </c>
      <c r="G58" s="15" t="n">
        <v>94</v>
      </c>
      <c r="H58" s="13" t="n">
        <v>115</v>
      </c>
      <c r="I58" s="14" t="n">
        <v>31</v>
      </c>
      <c r="J58" s="15" t="n">
        <v>146</v>
      </c>
      <c r="K58" s="15" t="n">
        <v>24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919088.51</v>
      </c>
      <c r="F59" s="20" t="n">
        <v>750006.13</v>
      </c>
      <c r="G59" s="21" t="n">
        <v>5669094.64</v>
      </c>
      <c r="H59" s="19" t="n">
        <v>8226478.98</v>
      </c>
      <c r="I59" s="20" t="n">
        <v>903384.93</v>
      </c>
      <c r="J59" s="21" t="n">
        <v>9129863.91</v>
      </c>
      <c r="K59" s="21" t="n">
        <v>14798958.5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6</v>
      </c>
      <c r="F60" s="24" t="n">
        <v>2</v>
      </c>
      <c r="G60" s="25" t="n">
        <v>8</v>
      </c>
      <c r="H60" s="23" t="n">
        <v>12</v>
      </c>
      <c r="I60" s="24" t="n">
        <v>5</v>
      </c>
      <c r="J60" s="25" t="n">
        <v>17</v>
      </c>
      <c r="K60" s="25" t="n">
        <v>2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08682</v>
      </c>
      <c r="F61" s="20" t="n">
        <v>272243</v>
      </c>
      <c r="G61" s="21" t="n">
        <v>580925</v>
      </c>
      <c r="H61" s="19" t="n">
        <v>1387321.27</v>
      </c>
      <c r="I61" s="20" t="n">
        <v>373684</v>
      </c>
      <c r="J61" s="21" t="n">
        <v>1761005.27</v>
      </c>
      <c r="K61" s="21" t="n">
        <v>2341930.2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2</v>
      </c>
      <c r="F62" s="24" t="n">
        <v>10</v>
      </c>
      <c r="G62" s="25" t="n">
        <v>102</v>
      </c>
      <c r="H62" s="23" t="n">
        <v>127</v>
      </c>
      <c r="I62" s="24" t="n">
        <v>36</v>
      </c>
      <c r="J62" s="25" t="n">
        <v>163</v>
      </c>
      <c r="K62" s="25" t="n">
        <v>26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227770.51</v>
      </c>
      <c r="F63" s="31" t="n">
        <v>1022249.13</v>
      </c>
      <c r="G63" s="32" t="n">
        <v>6250019.64</v>
      </c>
      <c r="H63" s="30" t="n">
        <v>9613800.25</v>
      </c>
      <c r="I63" s="31" t="n">
        <v>1277068.93</v>
      </c>
      <c r="J63" s="32" t="n">
        <v>10890869.18</v>
      </c>
      <c r="K63" s="32" t="n">
        <v>17140888.8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4</v>
      </c>
      <c r="F64" s="14" t="n">
        <v>2</v>
      </c>
      <c r="G64" s="15" t="n">
        <v>16</v>
      </c>
      <c r="H64" s="13" t="n">
        <v>39</v>
      </c>
      <c r="I64" s="14" t="n">
        <v>18</v>
      </c>
      <c r="J64" s="15" t="n">
        <v>57</v>
      </c>
      <c r="K64" s="15" t="n">
        <v>7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890734.17</v>
      </c>
      <c r="F65" s="20" t="n">
        <v>38759.87</v>
      </c>
      <c r="G65" s="21" t="n">
        <v>929494.04</v>
      </c>
      <c r="H65" s="19" t="n">
        <v>1162814.49</v>
      </c>
      <c r="I65" s="20" t="n">
        <v>1414948.05</v>
      </c>
      <c r="J65" s="21" t="n">
        <v>2577762.54</v>
      </c>
      <c r="K65" s="21" t="n">
        <v>3507256.5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2</v>
      </c>
      <c r="G66" s="25" t="n">
        <v>3</v>
      </c>
      <c r="H66" s="23" t="n">
        <v>7</v>
      </c>
      <c r="I66" s="24" t="n">
        <v>15</v>
      </c>
      <c r="J66" s="25" t="n">
        <v>22</v>
      </c>
      <c r="K66" s="25" t="n">
        <v>2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9618.69</v>
      </c>
      <c r="F67" s="20" t="n">
        <v>760178</v>
      </c>
      <c r="G67" s="21" t="n">
        <v>799796.69</v>
      </c>
      <c r="H67" s="19" t="n">
        <v>60976.12</v>
      </c>
      <c r="I67" s="20" t="n">
        <v>4969823.49</v>
      </c>
      <c r="J67" s="21" t="n">
        <v>5030799.61</v>
      </c>
      <c r="K67" s="21" t="n">
        <v>5830596.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5</v>
      </c>
      <c r="F68" s="24" t="n">
        <v>4</v>
      </c>
      <c r="G68" s="25" t="n">
        <v>19</v>
      </c>
      <c r="H68" s="23" t="n">
        <v>46</v>
      </c>
      <c r="I68" s="24" t="n">
        <v>33</v>
      </c>
      <c r="J68" s="25" t="n">
        <v>79</v>
      </c>
      <c r="K68" s="25" t="n">
        <v>9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930352.86</v>
      </c>
      <c r="F69" s="31" t="n">
        <v>798937.87</v>
      </c>
      <c r="G69" s="32" t="n">
        <v>1729290.73</v>
      </c>
      <c r="H69" s="30" t="n">
        <v>1223790.61</v>
      </c>
      <c r="I69" s="31" t="n">
        <v>6384771.54</v>
      </c>
      <c r="J69" s="32" t="n">
        <v>7608562.15</v>
      </c>
      <c r="K69" s="32" t="n">
        <v>9337852.8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07</v>
      </c>
      <c r="F70" s="14" t="n">
        <v>14</v>
      </c>
      <c r="G70" s="15" t="n">
        <v>121</v>
      </c>
      <c r="H70" s="13" t="n">
        <v>173</v>
      </c>
      <c r="I70" s="14" t="n">
        <v>69</v>
      </c>
      <c r="J70" s="15" t="n">
        <v>242</v>
      </c>
      <c r="K70" s="15" t="n">
        <v>36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158123.37</v>
      </c>
      <c r="F71" s="31" t="n">
        <v>1821187</v>
      </c>
      <c r="G71" s="32" t="n">
        <v>7979310.37</v>
      </c>
      <c r="H71" s="30" t="n">
        <v>10837590.86</v>
      </c>
      <c r="I71" s="31" t="n">
        <v>7661840.47</v>
      </c>
      <c r="J71" s="32" t="n">
        <v>18499431.33</v>
      </c>
      <c r="K71" s="32" t="n">
        <v>26478741.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17</v>
      </c>
      <c r="F72" s="14" t="n">
        <v>18</v>
      </c>
      <c r="G72" s="15" t="n">
        <v>335</v>
      </c>
      <c r="H72" s="13" t="n">
        <v>448</v>
      </c>
      <c r="I72" s="14" t="n">
        <v>73</v>
      </c>
      <c r="J72" s="15" t="n">
        <v>521</v>
      </c>
      <c r="K72" s="15" t="n">
        <v>85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8182712.59</v>
      </c>
      <c r="F73" s="20" t="n">
        <v>4785346.79</v>
      </c>
      <c r="G73" s="21" t="n">
        <v>22968059.38</v>
      </c>
      <c r="H73" s="19" t="n">
        <v>31204752.51</v>
      </c>
      <c r="I73" s="20" t="n">
        <v>3320600.75</v>
      </c>
      <c r="J73" s="21" t="n">
        <v>34525353.26</v>
      </c>
      <c r="K73" s="21" t="n">
        <v>57493412.6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3</v>
      </c>
      <c r="F74" s="24" t="n">
        <v>6</v>
      </c>
      <c r="G74" s="25" t="n">
        <v>29</v>
      </c>
      <c r="H74" s="23" t="n">
        <v>34</v>
      </c>
      <c r="I74" s="24" t="n">
        <v>15</v>
      </c>
      <c r="J74" s="25" t="n">
        <v>49</v>
      </c>
      <c r="K74" s="25" t="n">
        <v>7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574885.29</v>
      </c>
      <c r="F75" s="20" t="n">
        <v>416497</v>
      </c>
      <c r="G75" s="21" t="n">
        <v>1991382.29</v>
      </c>
      <c r="H75" s="19" t="n">
        <v>2230831.08</v>
      </c>
      <c r="I75" s="20" t="n">
        <v>792641.25</v>
      </c>
      <c r="J75" s="21" t="n">
        <v>3023472.33</v>
      </c>
      <c r="K75" s="21" t="n">
        <v>5014854.6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40</v>
      </c>
      <c r="F76" s="24" t="n">
        <v>24</v>
      </c>
      <c r="G76" s="25" t="n">
        <v>364</v>
      </c>
      <c r="H76" s="23" t="n">
        <v>482</v>
      </c>
      <c r="I76" s="24" t="n">
        <v>88</v>
      </c>
      <c r="J76" s="25" t="n">
        <v>570</v>
      </c>
      <c r="K76" s="25" t="n">
        <v>93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9757597.88</v>
      </c>
      <c r="F77" s="31" t="n">
        <v>5201843.79</v>
      </c>
      <c r="G77" s="32" t="n">
        <v>24959441.67</v>
      </c>
      <c r="H77" s="30" t="n">
        <v>33435583.59</v>
      </c>
      <c r="I77" s="31" t="n">
        <v>4113242</v>
      </c>
      <c r="J77" s="32" t="n">
        <v>37548825.59</v>
      </c>
      <c r="K77" s="32" t="n">
        <v>62508267.2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6</v>
      </c>
      <c r="F78" s="14" t="n">
        <v>3</v>
      </c>
      <c r="G78" s="15" t="n">
        <v>49</v>
      </c>
      <c r="H78" s="13" t="n">
        <v>171</v>
      </c>
      <c r="I78" s="14" t="n">
        <v>48</v>
      </c>
      <c r="J78" s="15" t="n">
        <v>219</v>
      </c>
      <c r="K78" s="15" t="n">
        <v>26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131627.06</v>
      </c>
      <c r="F79" s="20" t="n">
        <v>56201.87</v>
      </c>
      <c r="G79" s="21" t="n">
        <v>4187828.93</v>
      </c>
      <c r="H79" s="19" t="n">
        <v>8746416.8</v>
      </c>
      <c r="I79" s="20" t="n">
        <v>3793270.75</v>
      </c>
      <c r="J79" s="21" t="n">
        <v>12539687.55</v>
      </c>
      <c r="K79" s="21" t="n">
        <v>16727516.4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8</v>
      </c>
      <c r="F80" s="24" t="n">
        <v>4</v>
      </c>
      <c r="G80" s="25" t="n">
        <v>12</v>
      </c>
      <c r="H80" s="23" t="n">
        <v>34</v>
      </c>
      <c r="I80" s="24" t="n">
        <v>70</v>
      </c>
      <c r="J80" s="25" t="n">
        <v>104</v>
      </c>
      <c r="K80" s="25" t="n">
        <v>1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111097.98</v>
      </c>
      <c r="F81" s="20" t="n">
        <v>1608807</v>
      </c>
      <c r="G81" s="21" t="n">
        <v>3719904.98</v>
      </c>
      <c r="H81" s="19" t="n">
        <v>1491001.5</v>
      </c>
      <c r="I81" s="20" t="n">
        <v>19221265.9</v>
      </c>
      <c r="J81" s="21" t="n">
        <v>20712267.4</v>
      </c>
      <c r="K81" s="21" t="n">
        <v>24432172.3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4</v>
      </c>
      <c r="F82" s="24" t="n">
        <v>7</v>
      </c>
      <c r="G82" s="25" t="n">
        <v>61</v>
      </c>
      <c r="H82" s="23" t="n">
        <v>205</v>
      </c>
      <c r="I82" s="24" t="n">
        <v>118</v>
      </c>
      <c r="J82" s="25" t="n">
        <v>323</v>
      </c>
      <c r="K82" s="25" t="n">
        <v>38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242725.04</v>
      </c>
      <c r="F83" s="31" t="n">
        <v>1665008.87</v>
      </c>
      <c r="G83" s="32" t="n">
        <v>7907733.91</v>
      </c>
      <c r="H83" s="30" t="n">
        <v>10237418.3</v>
      </c>
      <c r="I83" s="31" t="n">
        <v>23014536.65</v>
      </c>
      <c r="J83" s="32" t="n">
        <v>33251954.95</v>
      </c>
      <c r="K83" s="32" t="n">
        <v>41159688.8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94</v>
      </c>
      <c r="F84" s="14" t="n">
        <v>31</v>
      </c>
      <c r="G84" s="15" t="n">
        <v>425</v>
      </c>
      <c r="H84" s="13" t="n">
        <v>687</v>
      </c>
      <c r="I84" s="14" t="n">
        <v>206</v>
      </c>
      <c r="J84" s="15" t="n">
        <v>893</v>
      </c>
      <c r="K84" s="15" t="n">
        <v>131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6000322.92</v>
      </c>
      <c r="F85" s="31" t="n">
        <v>6866852.66</v>
      </c>
      <c r="G85" s="32" t="n">
        <v>32867175.58</v>
      </c>
      <c r="H85" s="30" t="n">
        <v>43673001.89</v>
      </c>
      <c r="I85" s="31" t="n">
        <v>27127778.65</v>
      </c>
      <c r="J85" s="32" t="n">
        <v>70800780.54</v>
      </c>
      <c r="K85" s="32" t="n">
        <v>103667956.1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0</v>
      </c>
      <c r="F8" s="14" t="n">
        <v>0</v>
      </c>
      <c r="G8" s="15" t="n">
        <v>10</v>
      </c>
      <c r="H8" s="13" t="n">
        <v>16</v>
      </c>
      <c r="I8" s="14" t="n">
        <v>2</v>
      </c>
      <c r="J8" s="15" t="n">
        <v>18</v>
      </c>
      <c r="K8" s="15" t="n">
        <v>2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64934.29</v>
      </c>
      <c r="F9" s="20" t="n">
        <v>0</v>
      </c>
      <c r="G9" s="21" t="n">
        <v>364934.29</v>
      </c>
      <c r="H9" s="19" t="n">
        <v>236375.04</v>
      </c>
      <c r="I9" s="20" t="n">
        <v>10751</v>
      </c>
      <c r="J9" s="21" t="n">
        <v>247126.04</v>
      </c>
      <c r="K9" s="21" t="n">
        <v>612060.3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1</v>
      </c>
      <c r="I10" s="24" t="n">
        <v>1</v>
      </c>
      <c r="J10" s="25" t="n">
        <v>2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10658</v>
      </c>
      <c r="G11" s="21" t="n">
        <v>10658</v>
      </c>
      <c r="H11" s="19" t="n">
        <v>10519</v>
      </c>
      <c r="I11" s="20" t="n">
        <v>175256</v>
      </c>
      <c r="J11" s="21" t="n">
        <v>185775</v>
      </c>
      <c r="K11" s="21" t="n">
        <v>19643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0</v>
      </c>
      <c r="F12" s="24" t="n">
        <v>1</v>
      </c>
      <c r="G12" s="25" t="n">
        <v>11</v>
      </c>
      <c r="H12" s="23" t="n">
        <v>17</v>
      </c>
      <c r="I12" s="24" t="n">
        <v>3</v>
      </c>
      <c r="J12" s="25" t="n">
        <v>20</v>
      </c>
      <c r="K12" s="25" t="n">
        <v>3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64934.29</v>
      </c>
      <c r="F13" s="31" t="n">
        <v>10658</v>
      </c>
      <c r="G13" s="32" t="n">
        <v>375592.29</v>
      </c>
      <c r="H13" s="30" t="n">
        <v>246894.04</v>
      </c>
      <c r="I13" s="31" t="n">
        <v>186007</v>
      </c>
      <c r="J13" s="32" t="n">
        <v>432901.04</v>
      </c>
      <c r="K13" s="32" t="n">
        <v>808493.3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1</v>
      </c>
      <c r="G14" s="15" t="n">
        <v>2</v>
      </c>
      <c r="H14" s="13" t="n">
        <v>0</v>
      </c>
      <c r="I14" s="14" t="n">
        <v>3</v>
      </c>
      <c r="J14" s="15" t="n">
        <v>3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399</v>
      </c>
      <c r="F15" s="20" t="n">
        <v>31377</v>
      </c>
      <c r="G15" s="21" t="n">
        <v>33776</v>
      </c>
      <c r="H15" s="19" t="n">
        <v>0</v>
      </c>
      <c r="I15" s="20" t="n">
        <v>413611.74</v>
      </c>
      <c r="J15" s="21" t="n">
        <v>413611.74</v>
      </c>
      <c r="K15" s="21" t="n">
        <v>447387.7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3</v>
      </c>
      <c r="G16" s="25" t="n">
        <v>3</v>
      </c>
      <c r="H16" s="23" t="n">
        <v>4</v>
      </c>
      <c r="I16" s="24" t="n">
        <v>6</v>
      </c>
      <c r="J16" s="25" t="n">
        <v>10</v>
      </c>
      <c r="K16" s="25" t="n">
        <v>1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272182</v>
      </c>
      <c r="G17" s="21" t="n">
        <v>272182</v>
      </c>
      <c r="H17" s="19" t="n">
        <v>302702.68</v>
      </c>
      <c r="I17" s="20" t="n">
        <v>455540.79</v>
      </c>
      <c r="J17" s="21" t="n">
        <v>758243.47</v>
      </c>
      <c r="K17" s="21" t="n">
        <v>1030425.4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4</v>
      </c>
      <c r="G18" s="25" t="n">
        <v>5</v>
      </c>
      <c r="H18" s="23" t="n">
        <v>4</v>
      </c>
      <c r="I18" s="24" t="n">
        <v>9</v>
      </c>
      <c r="J18" s="25" t="n">
        <v>13</v>
      </c>
      <c r="K18" s="25" t="n"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399</v>
      </c>
      <c r="F19" s="31" t="n">
        <v>303559</v>
      </c>
      <c r="G19" s="32" t="n">
        <v>305958</v>
      </c>
      <c r="H19" s="30" t="n">
        <v>302702.68</v>
      </c>
      <c r="I19" s="31" t="n">
        <v>869152.53</v>
      </c>
      <c r="J19" s="32" t="n">
        <v>1171855.21</v>
      </c>
      <c r="K19" s="32" t="n">
        <v>1477813.2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1</v>
      </c>
      <c r="F20" s="14" t="n">
        <v>5</v>
      </c>
      <c r="G20" s="15" t="n">
        <v>16</v>
      </c>
      <c r="H20" s="13" t="n">
        <v>21</v>
      </c>
      <c r="I20" s="14" t="n">
        <v>12</v>
      </c>
      <c r="J20" s="15" t="n">
        <v>33</v>
      </c>
      <c r="K20" s="15" t="n">
        <v>4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67333.29</v>
      </c>
      <c r="F21" s="31" t="n">
        <v>314217</v>
      </c>
      <c r="G21" s="32" t="n">
        <v>681550.29</v>
      </c>
      <c r="H21" s="30" t="n">
        <v>549596.72</v>
      </c>
      <c r="I21" s="31" t="n">
        <v>1055159.53</v>
      </c>
      <c r="J21" s="32" t="n">
        <v>1604756.25</v>
      </c>
      <c r="K21" s="32" t="n">
        <v>2286306.5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8</v>
      </c>
      <c r="F22" s="14" t="n">
        <v>0</v>
      </c>
      <c r="G22" s="15" t="n">
        <v>18</v>
      </c>
      <c r="H22" s="13" t="n">
        <v>19</v>
      </c>
      <c r="I22" s="14" t="n">
        <v>3</v>
      </c>
      <c r="J22" s="15" t="n">
        <v>22</v>
      </c>
      <c r="K22" s="15" t="n">
        <v>4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68902.48</v>
      </c>
      <c r="F23" s="20" t="n">
        <v>0</v>
      </c>
      <c r="G23" s="21" t="n">
        <v>268902.48</v>
      </c>
      <c r="H23" s="19" t="n">
        <v>278867.54</v>
      </c>
      <c r="I23" s="20" t="n">
        <v>14132.76</v>
      </c>
      <c r="J23" s="21" t="n">
        <v>293000.3</v>
      </c>
      <c r="K23" s="21" t="n">
        <v>561902.7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0</v>
      </c>
      <c r="I24" s="24" t="n">
        <v>0</v>
      </c>
      <c r="J24" s="25" t="n">
        <v>0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7410</v>
      </c>
      <c r="F25" s="20" t="n">
        <v>0</v>
      </c>
      <c r="G25" s="21" t="n">
        <v>27410</v>
      </c>
      <c r="H25" s="19" t="n">
        <v>0</v>
      </c>
      <c r="I25" s="20" t="n">
        <v>0</v>
      </c>
      <c r="J25" s="21" t="n">
        <v>0</v>
      </c>
      <c r="K25" s="21" t="n">
        <v>2741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0</v>
      </c>
      <c r="F26" s="24" t="n">
        <v>0</v>
      </c>
      <c r="G26" s="25" t="n">
        <v>20</v>
      </c>
      <c r="H26" s="23" t="n">
        <v>19</v>
      </c>
      <c r="I26" s="24" t="n">
        <v>3</v>
      </c>
      <c r="J26" s="25" t="n">
        <v>22</v>
      </c>
      <c r="K26" s="25" t="n">
        <v>4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96312.48</v>
      </c>
      <c r="F27" s="31" t="n">
        <v>0</v>
      </c>
      <c r="G27" s="32" t="n">
        <v>296312.48</v>
      </c>
      <c r="H27" s="30" t="n">
        <v>278867.54</v>
      </c>
      <c r="I27" s="31" t="n">
        <v>14132.76</v>
      </c>
      <c r="J27" s="32" t="n">
        <v>293000.3</v>
      </c>
      <c r="K27" s="32" t="n">
        <v>589312.7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5</v>
      </c>
      <c r="I28" s="14" t="n">
        <v>2</v>
      </c>
      <c r="J28" s="15" t="n">
        <v>7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8137</v>
      </c>
      <c r="F29" s="20" t="n">
        <v>0</v>
      </c>
      <c r="G29" s="21" t="n">
        <v>28137</v>
      </c>
      <c r="H29" s="19" t="n">
        <v>35688.39</v>
      </c>
      <c r="I29" s="20" t="n">
        <v>17766</v>
      </c>
      <c r="J29" s="21" t="n">
        <v>53454.39</v>
      </c>
      <c r="K29" s="21" t="n">
        <v>81591.3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2</v>
      </c>
      <c r="I30" s="24" t="n">
        <v>7</v>
      </c>
      <c r="J30" s="25" t="n">
        <v>9</v>
      </c>
      <c r="K30" s="25" t="n"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76100</v>
      </c>
      <c r="F31" s="20" t="n">
        <v>0</v>
      </c>
      <c r="G31" s="21" t="n">
        <v>76100</v>
      </c>
      <c r="H31" s="19" t="n">
        <v>14768.98</v>
      </c>
      <c r="I31" s="20" t="n">
        <v>128170.79</v>
      </c>
      <c r="J31" s="21" t="n">
        <v>142939.77</v>
      </c>
      <c r="K31" s="21" t="n">
        <v>219039.7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0</v>
      </c>
      <c r="G32" s="25" t="n">
        <v>3</v>
      </c>
      <c r="H32" s="23" t="n">
        <v>7</v>
      </c>
      <c r="I32" s="24" t="n">
        <v>9</v>
      </c>
      <c r="J32" s="25" t="n">
        <v>16</v>
      </c>
      <c r="K32" s="25" t="n">
        <v>1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04237</v>
      </c>
      <c r="F33" s="31" t="n">
        <v>0</v>
      </c>
      <c r="G33" s="32" t="n">
        <v>104237</v>
      </c>
      <c r="H33" s="30" t="n">
        <v>50457.37</v>
      </c>
      <c r="I33" s="31" t="n">
        <v>145936.79</v>
      </c>
      <c r="J33" s="32" t="n">
        <v>196394.16</v>
      </c>
      <c r="K33" s="32" t="n">
        <v>300631.1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3</v>
      </c>
      <c r="F34" s="14" t="n">
        <v>0</v>
      </c>
      <c r="G34" s="15" t="n">
        <v>23</v>
      </c>
      <c r="H34" s="13" t="n">
        <v>26</v>
      </c>
      <c r="I34" s="14" t="n">
        <v>12</v>
      </c>
      <c r="J34" s="15" t="n">
        <v>38</v>
      </c>
      <c r="K34" s="15" t="n">
        <v>6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00549.48</v>
      </c>
      <c r="F35" s="31" t="n">
        <v>0</v>
      </c>
      <c r="G35" s="32" t="n">
        <v>400549.48</v>
      </c>
      <c r="H35" s="30" t="n">
        <v>329324.91</v>
      </c>
      <c r="I35" s="31" t="n">
        <v>160069.55</v>
      </c>
      <c r="J35" s="32" t="n">
        <v>489394.46</v>
      </c>
      <c r="K35" s="32" t="n">
        <v>889943.9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3</v>
      </c>
      <c r="F36" s="14" t="n">
        <v>1</v>
      </c>
      <c r="G36" s="15" t="n">
        <v>14</v>
      </c>
      <c r="H36" s="13" t="n">
        <v>24</v>
      </c>
      <c r="I36" s="14" t="n">
        <v>10</v>
      </c>
      <c r="J36" s="15" t="n">
        <v>34</v>
      </c>
      <c r="K36" s="15" t="n">
        <v>4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26237.45</v>
      </c>
      <c r="F37" s="20" t="n">
        <v>18412</v>
      </c>
      <c r="G37" s="21" t="n">
        <v>244649.45</v>
      </c>
      <c r="H37" s="19" t="n">
        <v>1061614.79</v>
      </c>
      <c r="I37" s="20" t="n">
        <v>493712.81</v>
      </c>
      <c r="J37" s="21" t="n">
        <v>1555327.6</v>
      </c>
      <c r="K37" s="21" t="n">
        <v>1799977.0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</v>
      </c>
      <c r="F38" s="24" t="n">
        <v>0</v>
      </c>
      <c r="G38" s="25" t="n">
        <v>4</v>
      </c>
      <c r="H38" s="23" t="n">
        <v>2</v>
      </c>
      <c r="I38" s="24" t="n">
        <v>0</v>
      </c>
      <c r="J38" s="25" t="n">
        <v>2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78008</v>
      </c>
      <c r="F39" s="20" t="n">
        <v>0</v>
      </c>
      <c r="G39" s="21" t="n">
        <v>78008</v>
      </c>
      <c r="H39" s="19" t="n">
        <v>16650</v>
      </c>
      <c r="I39" s="20" t="n">
        <v>0</v>
      </c>
      <c r="J39" s="21" t="n">
        <v>16650</v>
      </c>
      <c r="K39" s="21" t="n">
        <v>9465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7</v>
      </c>
      <c r="F40" s="24" t="n">
        <v>1</v>
      </c>
      <c r="G40" s="25" t="n">
        <v>18</v>
      </c>
      <c r="H40" s="23" t="n">
        <v>26</v>
      </c>
      <c r="I40" s="24" t="n">
        <v>10</v>
      </c>
      <c r="J40" s="25" t="n">
        <v>36</v>
      </c>
      <c r="K40" s="25" t="n">
        <v>5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04245.45</v>
      </c>
      <c r="F41" s="31" t="n">
        <v>18412</v>
      </c>
      <c r="G41" s="32" t="n">
        <v>322657.45</v>
      </c>
      <c r="H41" s="30" t="n">
        <v>1078264.79</v>
      </c>
      <c r="I41" s="31" t="n">
        <v>493712.81</v>
      </c>
      <c r="J41" s="32" t="n">
        <v>1571977.6</v>
      </c>
      <c r="K41" s="32" t="n">
        <v>1894635.0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0</v>
      </c>
      <c r="G42" s="15" t="n">
        <v>3</v>
      </c>
      <c r="H42" s="13" t="n">
        <v>12</v>
      </c>
      <c r="I42" s="14" t="n">
        <v>3</v>
      </c>
      <c r="J42" s="15" t="n">
        <v>15</v>
      </c>
      <c r="K42" s="15" t="n">
        <v>1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61382.95</v>
      </c>
      <c r="F43" s="20" t="n">
        <v>0</v>
      </c>
      <c r="G43" s="21" t="n">
        <v>561382.95</v>
      </c>
      <c r="H43" s="19" t="n">
        <v>368041.81</v>
      </c>
      <c r="I43" s="20" t="n">
        <v>168856.02</v>
      </c>
      <c r="J43" s="21" t="n">
        <v>536897.83</v>
      </c>
      <c r="K43" s="21" t="n">
        <v>1098280.7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2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2060.53</v>
      </c>
      <c r="I45" s="20" t="n">
        <v>27034</v>
      </c>
      <c r="J45" s="21" t="n">
        <v>39094.53</v>
      </c>
      <c r="K45" s="21" t="n">
        <v>39094.5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0</v>
      </c>
      <c r="G46" s="25" t="n">
        <v>3</v>
      </c>
      <c r="H46" s="23" t="n">
        <v>15</v>
      </c>
      <c r="I46" s="24" t="n">
        <v>5</v>
      </c>
      <c r="J46" s="25" t="n">
        <v>20</v>
      </c>
      <c r="K46" s="25" t="n">
        <v>2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61382.95</v>
      </c>
      <c r="F47" s="31" t="n">
        <v>0</v>
      </c>
      <c r="G47" s="32" t="n">
        <v>561382.95</v>
      </c>
      <c r="H47" s="30" t="n">
        <v>380102.34</v>
      </c>
      <c r="I47" s="31" t="n">
        <v>195890.02</v>
      </c>
      <c r="J47" s="32" t="n">
        <v>575992.36</v>
      </c>
      <c r="K47" s="32" t="n">
        <v>1137375.3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0</v>
      </c>
      <c r="F48" s="14" t="n">
        <v>1</v>
      </c>
      <c r="G48" s="15" t="n">
        <v>21</v>
      </c>
      <c r="H48" s="13" t="n">
        <v>41</v>
      </c>
      <c r="I48" s="14" t="n">
        <v>15</v>
      </c>
      <c r="J48" s="15" t="n">
        <v>56</v>
      </c>
      <c r="K48" s="15" t="n">
        <v>7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65628.4</v>
      </c>
      <c r="F49" s="31" t="n">
        <v>18412</v>
      </c>
      <c r="G49" s="32" t="n">
        <v>884040.4</v>
      </c>
      <c r="H49" s="30" t="n">
        <v>1458367.13</v>
      </c>
      <c r="I49" s="31" t="n">
        <v>689602.83</v>
      </c>
      <c r="J49" s="32" t="n">
        <v>2147969.96</v>
      </c>
      <c r="K49" s="32" t="n">
        <v>3032010.3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3</v>
      </c>
      <c r="F58" s="14" t="n">
        <v>1</v>
      </c>
      <c r="G58" s="15" t="n">
        <v>14</v>
      </c>
      <c r="H58" s="13" t="n">
        <v>24</v>
      </c>
      <c r="I58" s="14" t="n">
        <v>16</v>
      </c>
      <c r="J58" s="15" t="n">
        <v>40</v>
      </c>
      <c r="K58" s="15" t="n">
        <v>5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86960</v>
      </c>
      <c r="F59" s="20" t="n">
        <v>5227</v>
      </c>
      <c r="G59" s="21" t="n">
        <v>192187</v>
      </c>
      <c r="H59" s="19" t="n">
        <v>1403213.75</v>
      </c>
      <c r="I59" s="20" t="n">
        <v>82526.05</v>
      </c>
      <c r="J59" s="21" t="n">
        <v>1485739.8</v>
      </c>
      <c r="K59" s="21" t="n">
        <v>1677926.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4</v>
      </c>
      <c r="I60" s="24" t="n">
        <v>4</v>
      </c>
      <c r="J60" s="25" t="n">
        <v>8</v>
      </c>
      <c r="K60" s="25" t="n">
        <v>1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0270</v>
      </c>
      <c r="F61" s="20" t="n">
        <v>4242</v>
      </c>
      <c r="G61" s="21" t="n">
        <v>24512</v>
      </c>
      <c r="H61" s="19" t="n">
        <v>106261</v>
      </c>
      <c r="I61" s="20" t="n">
        <v>97018</v>
      </c>
      <c r="J61" s="21" t="n">
        <v>203279</v>
      </c>
      <c r="K61" s="21" t="n">
        <v>22779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4</v>
      </c>
      <c r="F62" s="24" t="n">
        <v>2</v>
      </c>
      <c r="G62" s="25" t="n">
        <v>16</v>
      </c>
      <c r="H62" s="23" t="n">
        <v>28</v>
      </c>
      <c r="I62" s="24" t="n">
        <v>20</v>
      </c>
      <c r="J62" s="25" t="n">
        <v>48</v>
      </c>
      <c r="K62" s="25" t="n">
        <v>6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07230</v>
      </c>
      <c r="F63" s="31" t="n">
        <v>9469</v>
      </c>
      <c r="G63" s="32" t="n">
        <v>216699</v>
      </c>
      <c r="H63" s="30" t="n">
        <v>1509474.75</v>
      </c>
      <c r="I63" s="31" t="n">
        <v>179544.05</v>
      </c>
      <c r="J63" s="32" t="n">
        <v>1689018.8</v>
      </c>
      <c r="K63" s="32" t="n">
        <v>1905717.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8</v>
      </c>
      <c r="I64" s="14" t="n">
        <v>3</v>
      </c>
      <c r="J64" s="15" t="n">
        <v>11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07981</v>
      </c>
      <c r="F65" s="20" t="n">
        <v>0</v>
      </c>
      <c r="G65" s="21" t="n">
        <v>107981</v>
      </c>
      <c r="H65" s="19" t="n">
        <v>120175.26</v>
      </c>
      <c r="I65" s="20" t="n">
        <v>31564.99</v>
      </c>
      <c r="J65" s="21" t="n">
        <v>151740.25</v>
      </c>
      <c r="K65" s="21" t="n">
        <v>259721.2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4</v>
      </c>
      <c r="I66" s="24" t="n">
        <v>5</v>
      </c>
      <c r="J66" s="25" t="n">
        <v>9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4520</v>
      </c>
      <c r="F67" s="20" t="n">
        <v>5304</v>
      </c>
      <c r="G67" s="21" t="n">
        <v>59824</v>
      </c>
      <c r="H67" s="19" t="n">
        <v>32022.25</v>
      </c>
      <c r="I67" s="20" t="n">
        <v>347863.86</v>
      </c>
      <c r="J67" s="21" t="n">
        <v>379886.11</v>
      </c>
      <c r="K67" s="21" t="n">
        <v>439710.1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12</v>
      </c>
      <c r="I68" s="24" t="n">
        <v>8</v>
      </c>
      <c r="J68" s="25" t="n">
        <v>20</v>
      </c>
      <c r="K68" s="25" t="n">
        <v>2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62501</v>
      </c>
      <c r="F69" s="31" t="n">
        <v>5304</v>
      </c>
      <c r="G69" s="32" t="n">
        <v>167805</v>
      </c>
      <c r="H69" s="30" t="n">
        <v>152197.51</v>
      </c>
      <c r="I69" s="31" t="n">
        <v>379428.85</v>
      </c>
      <c r="J69" s="32" t="n">
        <v>531626.36</v>
      </c>
      <c r="K69" s="32" t="n">
        <v>699431.3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6</v>
      </c>
      <c r="F70" s="14" t="n">
        <v>3</v>
      </c>
      <c r="G70" s="15" t="n">
        <v>19</v>
      </c>
      <c r="H70" s="13" t="n">
        <v>40</v>
      </c>
      <c r="I70" s="14" t="n">
        <v>28</v>
      </c>
      <c r="J70" s="15" t="n">
        <v>68</v>
      </c>
      <c r="K70" s="15" t="n">
        <v>8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69731</v>
      </c>
      <c r="F71" s="31" t="n">
        <v>14773</v>
      </c>
      <c r="G71" s="32" t="n">
        <v>384504</v>
      </c>
      <c r="H71" s="30" t="n">
        <v>1661672.26</v>
      </c>
      <c r="I71" s="31" t="n">
        <v>558972.9</v>
      </c>
      <c r="J71" s="32" t="n">
        <v>2220645.16</v>
      </c>
      <c r="K71" s="32" t="n">
        <v>2605149.1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4</v>
      </c>
      <c r="F72" s="14" t="n">
        <v>2</v>
      </c>
      <c r="G72" s="15" t="n">
        <v>56</v>
      </c>
      <c r="H72" s="13" t="n">
        <v>83</v>
      </c>
      <c r="I72" s="14" t="n">
        <v>31</v>
      </c>
      <c r="J72" s="15" t="n">
        <v>114</v>
      </c>
      <c r="K72" s="15" t="n">
        <v>17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47034.22</v>
      </c>
      <c r="F73" s="20" t="n">
        <v>23639</v>
      </c>
      <c r="G73" s="21" t="n">
        <v>1070673.22</v>
      </c>
      <c r="H73" s="19" t="n">
        <v>2980071.12</v>
      </c>
      <c r="I73" s="20" t="n">
        <v>601122.62</v>
      </c>
      <c r="J73" s="21" t="n">
        <v>3581193.74</v>
      </c>
      <c r="K73" s="21" t="n">
        <v>4651866.9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7</v>
      </c>
      <c r="F74" s="24" t="n">
        <v>2</v>
      </c>
      <c r="G74" s="25" t="n">
        <v>9</v>
      </c>
      <c r="H74" s="23" t="n">
        <v>7</v>
      </c>
      <c r="I74" s="24" t="n">
        <v>5</v>
      </c>
      <c r="J74" s="25" t="n">
        <v>12</v>
      </c>
      <c r="K74" s="25" t="n">
        <v>2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25688</v>
      </c>
      <c r="F75" s="20" t="n">
        <v>14900</v>
      </c>
      <c r="G75" s="21" t="n">
        <v>140588</v>
      </c>
      <c r="H75" s="19" t="n">
        <v>133430</v>
      </c>
      <c r="I75" s="20" t="n">
        <v>272274</v>
      </c>
      <c r="J75" s="21" t="n">
        <v>405704</v>
      </c>
      <c r="K75" s="21" t="n">
        <v>54629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1</v>
      </c>
      <c r="F76" s="24" t="n">
        <v>4</v>
      </c>
      <c r="G76" s="25" t="n">
        <v>65</v>
      </c>
      <c r="H76" s="23" t="n">
        <v>90</v>
      </c>
      <c r="I76" s="24" t="n">
        <v>36</v>
      </c>
      <c r="J76" s="25" t="n">
        <v>126</v>
      </c>
      <c r="K76" s="25" t="n">
        <v>19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72722.22</v>
      </c>
      <c r="F77" s="31" t="n">
        <v>38539</v>
      </c>
      <c r="G77" s="32" t="n">
        <v>1211261.22</v>
      </c>
      <c r="H77" s="30" t="n">
        <v>3113501.12</v>
      </c>
      <c r="I77" s="31" t="n">
        <v>873396.62</v>
      </c>
      <c r="J77" s="32" t="n">
        <v>3986897.74</v>
      </c>
      <c r="K77" s="32" t="n">
        <v>5198158.9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1</v>
      </c>
      <c r="G78" s="15" t="n">
        <v>8</v>
      </c>
      <c r="H78" s="13" t="n">
        <v>25</v>
      </c>
      <c r="I78" s="14" t="n">
        <v>11</v>
      </c>
      <c r="J78" s="15" t="n">
        <v>36</v>
      </c>
      <c r="K78" s="15" t="n">
        <v>4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99899.95</v>
      </c>
      <c r="F79" s="20" t="n">
        <v>31377</v>
      </c>
      <c r="G79" s="21" t="n">
        <v>731276.95</v>
      </c>
      <c r="H79" s="19" t="n">
        <v>523905.46</v>
      </c>
      <c r="I79" s="20" t="n">
        <v>631798.75</v>
      </c>
      <c r="J79" s="21" t="n">
        <v>1155704.21</v>
      </c>
      <c r="K79" s="21" t="n">
        <v>1886981.1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4</v>
      </c>
      <c r="G80" s="25" t="n">
        <v>6</v>
      </c>
      <c r="H80" s="23" t="n">
        <v>13</v>
      </c>
      <c r="I80" s="24" t="n">
        <v>20</v>
      </c>
      <c r="J80" s="25" t="n">
        <v>33</v>
      </c>
      <c r="K80" s="25" t="n">
        <v>3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30620</v>
      </c>
      <c r="F81" s="20" t="n">
        <v>277486</v>
      </c>
      <c r="G81" s="21" t="n">
        <v>408106</v>
      </c>
      <c r="H81" s="19" t="n">
        <v>361554.44</v>
      </c>
      <c r="I81" s="20" t="n">
        <v>958609.44</v>
      </c>
      <c r="J81" s="21" t="n">
        <v>1320163.88</v>
      </c>
      <c r="K81" s="21" t="n">
        <v>1728269.8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9</v>
      </c>
      <c r="F82" s="24" t="n">
        <v>5</v>
      </c>
      <c r="G82" s="25" t="n">
        <v>14</v>
      </c>
      <c r="H82" s="23" t="n">
        <v>38</v>
      </c>
      <c r="I82" s="24" t="n">
        <v>31</v>
      </c>
      <c r="J82" s="25" t="n">
        <v>69</v>
      </c>
      <c r="K82" s="25" t="n">
        <v>8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30519.95</v>
      </c>
      <c r="F83" s="31" t="n">
        <v>308863</v>
      </c>
      <c r="G83" s="32" t="n">
        <v>1139382.95</v>
      </c>
      <c r="H83" s="30" t="n">
        <v>885459.9</v>
      </c>
      <c r="I83" s="31" t="n">
        <v>1590408.19</v>
      </c>
      <c r="J83" s="32" t="n">
        <v>2475868.09</v>
      </c>
      <c r="K83" s="32" t="n">
        <v>3615251.0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0</v>
      </c>
      <c r="F84" s="14" t="n">
        <v>9</v>
      </c>
      <c r="G84" s="15" t="n">
        <v>79</v>
      </c>
      <c r="H84" s="13" t="n">
        <v>128</v>
      </c>
      <c r="I84" s="14" t="n">
        <v>67</v>
      </c>
      <c r="J84" s="15" t="n">
        <v>195</v>
      </c>
      <c r="K84" s="15" t="n">
        <v>27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003242.17</v>
      </c>
      <c r="F85" s="31" t="n">
        <v>347402</v>
      </c>
      <c r="G85" s="32" t="n">
        <v>2350644.17</v>
      </c>
      <c r="H85" s="30" t="n">
        <v>3998961.02</v>
      </c>
      <c r="I85" s="31" t="n">
        <v>2463804.81</v>
      </c>
      <c r="J85" s="32" t="n">
        <v>6462765.83</v>
      </c>
      <c r="K85" s="32" t="n">
        <v>881341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9</v>
      </c>
      <c r="F8" s="14" t="n">
        <v>1</v>
      </c>
      <c r="G8" s="15" t="n">
        <v>10</v>
      </c>
      <c r="H8" s="13" t="n">
        <v>25</v>
      </c>
      <c r="I8" s="14" t="n">
        <v>9</v>
      </c>
      <c r="J8" s="15" t="n">
        <v>34</v>
      </c>
      <c r="K8" s="15" t="n">
        <v>4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11168</v>
      </c>
      <c r="F9" s="20" t="n">
        <v>1174706</v>
      </c>
      <c r="G9" s="21" t="n">
        <v>1685874</v>
      </c>
      <c r="H9" s="19" t="n">
        <v>540491.52</v>
      </c>
      <c r="I9" s="20" t="n">
        <v>1841985.08</v>
      </c>
      <c r="J9" s="21" t="n">
        <v>2382476.6</v>
      </c>
      <c r="K9" s="21" t="n">
        <v>4068350.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4</v>
      </c>
      <c r="F10" s="24" t="n">
        <v>0</v>
      </c>
      <c r="G10" s="25" t="n">
        <v>4</v>
      </c>
      <c r="H10" s="23" t="n">
        <v>2</v>
      </c>
      <c r="I10" s="24" t="n">
        <v>1</v>
      </c>
      <c r="J10" s="25" t="n">
        <v>3</v>
      </c>
      <c r="K10" s="25" t="n"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95853.15</v>
      </c>
      <c r="F11" s="20" t="n">
        <v>0</v>
      </c>
      <c r="G11" s="21" t="n">
        <v>95853.15</v>
      </c>
      <c r="H11" s="19" t="n">
        <v>16301.31</v>
      </c>
      <c r="I11" s="20" t="n">
        <v>603062</v>
      </c>
      <c r="J11" s="21" t="n">
        <v>619363.31</v>
      </c>
      <c r="K11" s="21" t="n">
        <v>715216.4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3</v>
      </c>
      <c r="F12" s="24" t="n">
        <v>1</v>
      </c>
      <c r="G12" s="25" t="n">
        <v>14</v>
      </c>
      <c r="H12" s="23" t="n">
        <v>27</v>
      </c>
      <c r="I12" s="24" t="n">
        <v>10</v>
      </c>
      <c r="J12" s="25" t="n">
        <v>37</v>
      </c>
      <c r="K12" s="25" t="n">
        <v>5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07021.15</v>
      </c>
      <c r="F13" s="31" t="n">
        <v>1174706</v>
      </c>
      <c r="G13" s="32" t="n">
        <v>1781727.15</v>
      </c>
      <c r="H13" s="30" t="n">
        <v>556792.83</v>
      </c>
      <c r="I13" s="31" t="n">
        <v>2445047.08</v>
      </c>
      <c r="J13" s="32" t="n">
        <v>3001839.91</v>
      </c>
      <c r="K13" s="32" t="n">
        <v>4783567.0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6</v>
      </c>
      <c r="F14" s="14" t="n">
        <v>0</v>
      </c>
      <c r="G14" s="15" t="n">
        <v>6</v>
      </c>
      <c r="H14" s="13" t="n">
        <v>2</v>
      </c>
      <c r="I14" s="14" t="n">
        <v>3</v>
      </c>
      <c r="J14" s="15" t="n">
        <v>5</v>
      </c>
      <c r="K14" s="15" t="n"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89794.53</v>
      </c>
      <c r="F15" s="20" t="n">
        <v>0</v>
      </c>
      <c r="G15" s="21" t="n">
        <v>589794.53</v>
      </c>
      <c r="H15" s="19" t="n">
        <v>16236.36</v>
      </c>
      <c r="I15" s="20" t="n">
        <v>123654.12</v>
      </c>
      <c r="J15" s="21" t="n">
        <v>139890.48</v>
      </c>
      <c r="K15" s="21" t="n">
        <v>729685.0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1</v>
      </c>
      <c r="I16" s="24" t="n">
        <v>5</v>
      </c>
      <c r="J16" s="25" t="n">
        <v>6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0749124</v>
      </c>
      <c r="G17" s="21" t="n">
        <v>10749124</v>
      </c>
      <c r="H17" s="19" t="n">
        <v>4138.96</v>
      </c>
      <c r="I17" s="20" t="n">
        <v>2912175.1</v>
      </c>
      <c r="J17" s="21" t="n">
        <v>2916314.06</v>
      </c>
      <c r="K17" s="21" t="n">
        <v>13665438.0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6</v>
      </c>
      <c r="F18" s="24" t="n">
        <v>1</v>
      </c>
      <c r="G18" s="25" t="n">
        <v>7</v>
      </c>
      <c r="H18" s="23" t="n">
        <v>3</v>
      </c>
      <c r="I18" s="24" t="n">
        <v>8</v>
      </c>
      <c r="J18" s="25" t="n">
        <v>11</v>
      </c>
      <c r="K18" s="25" t="n"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89794.53</v>
      </c>
      <c r="F19" s="31" t="n">
        <v>10749124</v>
      </c>
      <c r="G19" s="32" t="n">
        <v>11338918.53</v>
      </c>
      <c r="H19" s="30" t="n">
        <v>20375.32</v>
      </c>
      <c r="I19" s="31" t="n">
        <v>3035829.22</v>
      </c>
      <c r="J19" s="32" t="n">
        <v>3056204.54</v>
      </c>
      <c r="K19" s="32" t="n">
        <v>14395123.0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9</v>
      </c>
      <c r="F20" s="14" t="n">
        <v>2</v>
      </c>
      <c r="G20" s="15" t="n">
        <v>21</v>
      </c>
      <c r="H20" s="13" t="n">
        <v>30</v>
      </c>
      <c r="I20" s="14" t="n">
        <v>18</v>
      </c>
      <c r="J20" s="15" t="n">
        <v>48</v>
      </c>
      <c r="K20" s="15" t="n">
        <v>6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96815.68</v>
      </c>
      <c r="F21" s="31" t="n">
        <v>11923830</v>
      </c>
      <c r="G21" s="32" t="n">
        <v>13120645.68</v>
      </c>
      <c r="H21" s="30" t="n">
        <v>577168.15</v>
      </c>
      <c r="I21" s="31" t="n">
        <v>5480876.3</v>
      </c>
      <c r="J21" s="32" t="n">
        <v>6058044.45</v>
      </c>
      <c r="K21" s="32" t="n">
        <v>19178690.1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7</v>
      </c>
      <c r="F22" s="14" t="n">
        <v>0</v>
      </c>
      <c r="G22" s="15" t="n">
        <v>17</v>
      </c>
      <c r="H22" s="13" t="n">
        <v>12</v>
      </c>
      <c r="I22" s="14" t="n">
        <v>8</v>
      </c>
      <c r="J22" s="15" t="n">
        <v>20</v>
      </c>
      <c r="K22" s="15" t="n">
        <v>3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92244</v>
      </c>
      <c r="F23" s="20" t="n">
        <v>0</v>
      </c>
      <c r="G23" s="21" t="n">
        <v>992244</v>
      </c>
      <c r="H23" s="19" t="n">
        <v>188578.82</v>
      </c>
      <c r="I23" s="20" t="n">
        <v>2493540.48</v>
      </c>
      <c r="J23" s="21" t="n">
        <v>2682119.3</v>
      </c>
      <c r="K23" s="21" t="n">
        <v>3674363.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5</v>
      </c>
      <c r="F24" s="24" t="n">
        <v>1</v>
      </c>
      <c r="G24" s="25" t="n">
        <v>6</v>
      </c>
      <c r="H24" s="23" t="n">
        <v>4</v>
      </c>
      <c r="I24" s="24" t="n">
        <v>1</v>
      </c>
      <c r="J24" s="25" t="n">
        <v>5</v>
      </c>
      <c r="K24" s="25" t="n">
        <v>1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989826</v>
      </c>
      <c r="F25" s="20" t="n">
        <v>51176</v>
      </c>
      <c r="G25" s="21" t="n">
        <v>1041002</v>
      </c>
      <c r="H25" s="19" t="n">
        <v>748384.28</v>
      </c>
      <c r="I25" s="20" t="n">
        <v>380669</v>
      </c>
      <c r="J25" s="21" t="n">
        <v>1129053.28</v>
      </c>
      <c r="K25" s="21" t="n">
        <v>2170055.2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2</v>
      </c>
      <c r="F26" s="24" t="n">
        <v>1</v>
      </c>
      <c r="G26" s="25" t="n">
        <v>23</v>
      </c>
      <c r="H26" s="23" t="n">
        <v>16</v>
      </c>
      <c r="I26" s="24" t="n">
        <v>9</v>
      </c>
      <c r="J26" s="25" t="n">
        <v>25</v>
      </c>
      <c r="K26" s="25" t="n">
        <v>4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982070</v>
      </c>
      <c r="F27" s="31" t="n">
        <v>51176</v>
      </c>
      <c r="G27" s="32" t="n">
        <v>2033246</v>
      </c>
      <c r="H27" s="30" t="n">
        <v>936963.1</v>
      </c>
      <c r="I27" s="31" t="n">
        <v>2874209.48</v>
      </c>
      <c r="J27" s="32" t="n">
        <v>3811172.58</v>
      </c>
      <c r="K27" s="32" t="n">
        <v>5844418.5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4</v>
      </c>
      <c r="I28" s="14" t="n">
        <v>3</v>
      </c>
      <c r="J28" s="15" t="n">
        <v>7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85786</v>
      </c>
      <c r="F29" s="20" t="n">
        <v>0</v>
      </c>
      <c r="G29" s="21" t="n">
        <v>185786</v>
      </c>
      <c r="H29" s="19" t="n">
        <v>18628.15</v>
      </c>
      <c r="I29" s="20" t="n">
        <v>14291.24</v>
      </c>
      <c r="J29" s="21" t="n">
        <v>32919.39</v>
      </c>
      <c r="K29" s="21" t="n">
        <v>218705.3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0</v>
      </c>
      <c r="I30" s="24" t="n">
        <v>2</v>
      </c>
      <c r="J30" s="25" t="n">
        <v>2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88599</v>
      </c>
      <c r="G31" s="21" t="n">
        <v>88599</v>
      </c>
      <c r="H31" s="19" t="n">
        <v>0</v>
      </c>
      <c r="I31" s="20" t="n">
        <v>508895.19</v>
      </c>
      <c r="J31" s="21" t="n">
        <v>508895.19</v>
      </c>
      <c r="K31" s="21" t="n">
        <v>597494.1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1</v>
      </c>
      <c r="G32" s="25" t="n">
        <v>3</v>
      </c>
      <c r="H32" s="23" t="n">
        <v>4</v>
      </c>
      <c r="I32" s="24" t="n">
        <v>5</v>
      </c>
      <c r="J32" s="25" t="n">
        <v>9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85786</v>
      </c>
      <c r="F33" s="31" t="n">
        <v>88599</v>
      </c>
      <c r="G33" s="32" t="n">
        <v>274385</v>
      </c>
      <c r="H33" s="30" t="n">
        <v>18628.15</v>
      </c>
      <c r="I33" s="31" t="n">
        <v>523186.43</v>
      </c>
      <c r="J33" s="32" t="n">
        <v>541814.58</v>
      </c>
      <c r="K33" s="32" t="n">
        <v>816199.5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4</v>
      </c>
      <c r="F34" s="14" t="n">
        <v>2</v>
      </c>
      <c r="G34" s="15" t="n">
        <v>26</v>
      </c>
      <c r="H34" s="13" t="n">
        <v>20</v>
      </c>
      <c r="I34" s="14" t="n">
        <v>14</v>
      </c>
      <c r="J34" s="15" t="n">
        <v>34</v>
      </c>
      <c r="K34" s="15" t="n">
        <v>6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167856</v>
      </c>
      <c r="F35" s="31" t="n">
        <v>139775</v>
      </c>
      <c r="G35" s="32" t="n">
        <v>2307631</v>
      </c>
      <c r="H35" s="30" t="n">
        <v>955591.25</v>
      </c>
      <c r="I35" s="31" t="n">
        <v>3397395.91</v>
      </c>
      <c r="J35" s="32" t="n">
        <v>4352987.16</v>
      </c>
      <c r="K35" s="32" t="n">
        <v>6660618.1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2</v>
      </c>
      <c r="G36" s="15" t="n">
        <v>9</v>
      </c>
      <c r="H36" s="13" t="n">
        <v>28</v>
      </c>
      <c r="I36" s="14" t="n">
        <v>2</v>
      </c>
      <c r="J36" s="15" t="n">
        <v>30</v>
      </c>
      <c r="K36" s="15" t="n">
        <v>3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04098</v>
      </c>
      <c r="F37" s="20" t="n">
        <v>46812.67</v>
      </c>
      <c r="G37" s="21" t="n">
        <v>450910.67</v>
      </c>
      <c r="H37" s="19" t="n">
        <v>264680.16</v>
      </c>
      <c r="I37" s="20" t="n">
        <v>240099</v>
      </c>
      <c r="J37" s="21" t="n">
        <v>504779.16</v>
      </c>
      <c r="K37" s="21" t="n">
        <v>955689.8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3</v>
      </c>
      <c r="I38" s="24" t="n">
        <v>3</v>
      </c>
      <c r="J38" s="25" t="n">
        <v>6</v>
      </c>
      <c r="K38" s="25" t="n"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87346.15</v>
      </c>
      <c r="F39" s="20" t="n">
        <v>0</v>
      </c>
      <c r="G39" s="21" t="n">
        <v>87346.15</v>
      </c>
      <c r="H39" s="19" t="n">
        <v>216552.1</v>
      </c>
      <c r="I39" s="20" t="n">
        <v>208723</v>
      </c>
      <c r="J39" s="21" t="n">
        <v>425275.1</v>
      </c>
      <c r="K39" s="21" t="n">
        <v>512621.2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9</v>
      </c>
      <c r="F40" s="24" t="n">
        <v>2</v>
      </c>
      <c r="G40" s="25" t="n">
        <v>11</v>
      </c>
      <c r="H40" s="23" t="n">
        <v>31</v>
      </c>
      <c r="I40" s="24" t="n">
        <v>5</v>
      </c>
      <c r="J40" s="25" t="n">
        <v>36</v>
      </c>
      <c r="K40" s="25" t="n">
        <v>4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91444.15</v>
      </c>
      <c r="F41" s="31" t="n">
        <v>46812.67</v>
      </c>
      <c r="G41" s="32" t="n">
        <v>538256.82</v>
      </c>
      <c r="H41" s="30" t="n">
        <v>481232.26</v>
      </c>
      <c r="I41" s="31" t="n">
        <v>448822</v>
      </c>
      <c r="J41" s="32" t="n">
        <v>930054.26</v>
      </c>
      <c r="K41" s="32" t="n">
        <v>1468311.0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11</v>
      </c>
      <c r="I42" s="14" t="n">
        <v>1</v>
      </c>
      <c r="J42" s="15" t="n">
        <v>12</v>
      </c>
      <c r="K42" s="15" t="n">
        <v>1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04008</v>
      </c>
      <c r="F43" s="20" t="n">
        <v>0</v>
      </c>
      <c r="G43" s="21" t="n">
        <v>104008</v>
      </c>
      <c r="H43" s="19" t="n">
        <v>4434507.99</v>
      </c>
      <c r="I43" s="20" t="n">
        <v>28311.84</v>
      </c>
      <c r="J43" s="21" t="n">
        <v>4462819.83</v>
      </c>
      <c r="K43" s="21" t="n">
        <v>4566827.8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3</v>
      </c>
      <c r="F44" s="24" t="n">
        <v>1</v>
      </c>
      <c r="G44" s="25" t="n">
        <v>4</v>
      </c>
      <c r="H44" s="23" t="n">
        <v>1</v>
      </c>
      <c r="I44" s="24" t="n">
        <v>1</v>
      </c>
      <c r="J44" s="25" t="n">
        <v>2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54941.01</v>
      </c>
      <c r="F45" s="20" t="n">
        <v>7412.22</v>
      </c>
      <c r="G45" s="21" t="n">
        <v>562353.23</v>
      </c>
      <c r="H45" s="19" t="n">
        <v>18501.13</v>
      </c>
      <c r="I45" s="20" t="n">
        <v>231258</v>
      </c>
      <c r="J45" s="21" t="n">
        <v>249759.13</v>
      </c>
      <c r="K45" s="21" t="n">
        <v>812112.3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1</v>
      </c>
      <c r="G46" s="25" t="n">
        <v>6</v>
      </c>
      <c r="H46" s="23" t="n">
        <v>12</v>
      </c>
      <c r="I46" s="24" t="n">
        <v>2</v>
      </c>
      <c r="J46" s="25" t="n">
        <v>14</v>
      </c>
      <c r="K46" s="25" t="n">
        <v>2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58949.01</v>
      </c>
      <c r="F47" s="31" t="n">
        <v>7412.22</v>
      </c>
      <c r="G47" s="32" t="n">
        <v>666361.23</v>
      </c>
      <c r="H47" s="30" t="n">
        <v>4453009.12</v>
      </c>
      <c r="I47" s="31" t="n">
        <v>259569.84</v>
      </c>
      <c r="J47" s="32" t="n">
        <v>4712578.96</v>
      </c>
      <c r="K47" s="32" t="n">
        <v>5378940.1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4</v>
      </c>
      <c r="F48" s="14" t="n">
        <v>3</v>
      </c>
      <c r="G48" s="15" t="n">
        <v>17</v>
      </c>
      <c r="H48" s="13" t="n">
        <v>43</v>
      </c>
      <c r="I48" s="14" t="n">
        <v>7</v>
      </c>
      <c r="J48" s="15" t="n">
        <v>50</v>
      </c>
      <c r="K48" s="15" t="n">
        <v>6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50393.16</v>
      </c>
      <c r="F49" s="31" t="n">
        <v>54224.89</v>
      </c>
      <c r="G49" s="32" t="n">
        <v>1204618.05</v>
      </c>
      <c r="H49" s="30" t="n">
        <v>4934241.38</v>
      </c>
      <c r="I49" s="31" t="n">
        <v>708391.84</v>
      </c>
      <c r="J49" s="32" t="n">
        <v>5642633.22</v>
      </c>
      <c r="K49" s="32" t="n">
        <v>6847251.2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1</v>
      </c>
      <c r="F58" s="14" t="n">
        <v>1</v>
      </c>
      <c r="G58" s="15" t="n">
        <v>12</v>
      </c>
      <c r="H58" s="13" t="n">
        <v>36</v>
      </c>
      <c r="I58" s="14" t="n">
        <v>15</v>
      </c>
      <c r="J58" s="15" t="n">
        <v>51</v>
      </c>
      <c r="K58" s="15" t="n">
        <v>6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49805.41</v>
      </c>
      <c r="F59" s="20" t="n">
        <v>27455</v>
      </c>
      <c r="G59" s="21" t="n">
        <v>377260.41</v>
      </c>
      <c r="H59" s="19" t="n">
        <v>172758.56</v>
      </c>
      <c r="I59" s="20" t="n">
        <v>174642.66</v>
      </c>
      <c r="J59" s="21" t="n">
        <v>347401.22</v>
      </c>
      <c r="K59" s="21" t="n">
        <v>724661.6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2</v>
      </c>
      <c r="G60" s="25" t="n">
        <v>5</v>
      </c>
      <c r="H60" s="23" t="n">
        <v>7</v>
      </c>
      <c r="I60" s="24" t="n">
        <v>0</v>
      </c>
      <c r="J60" s="25" t="n">
        <v>7</v>
      </c>
      <c r="K60" s="25" t="n">
        <v>1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45676</v>
      </c>
      <c r="F61" s="20" t="n">
        <v>46152</v>
      </c>
      <c r="G61" s="21" t="n">
        <v>191828</v>
      </c>
      <c r="H61" s="19" t="n">
        <v>62865</v>
      </c>
      <c r="I61" s="20" t="n">
        <v>0</v>
      </c>
      <c r="J61" s="21" t="n">
        <v>62865</v>
      </c>
      <c r="K61" s="21" t="n">
        <v>25469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4</v>
      </c>
      <c r="F62" s="24" t="n">
        <v>3</v>
      </c>
      <c r="G62" s="25" t="n">
        <v>17</v>
      </c>
      <c r="H62" s="23" t="n">
        <v>43</v>
      </c>
      <c r="I62" s="24" t="n">
        <v>15</v>
      </c>
      <c r="J62" s="25" t="n">
        <v>58</v>
      </c>
      <c r="K62" s="25" t="n">
        <v>7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95481.41</v>
      </c>
      <c r="F63" s="31" t="n">
        <v>73607</v>
      </c>
      <c r="G63" s="32" t="n">
        <v>569088.41</v>
      </c>
      <c r="H63" s="30" t="n">
        <v>235623.56</v>
      </c>
      <c r="I63" s="31" t="n">
        <v>174642.66</v>
      </c>
      <c r="J63" s="32" t="n">
        <v>410266.22</v>
      </c>
      <c r="K63" s="32" t="n">
        <v>979354.6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1</v>
      </c>
      <c r="G64" s="15" t="n">
        <v>5</v>
      </c>
      <c r="H64" s="13" t="n">
        <v>6</v>
      </c>
      <c r="I64" s="14" t="n">
        <v>6</v>
      </c>
      <c r="J64" s="15" t="n">
        <v>12</v>
      </c>
      <c r="K64" s="15" t="n">
        <v>1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11990</v>
      </c>
      <c r="F65" s="20" t="n">
        <v>3319.34</v>
      </c>
      <c r="G65" s="21" t="n">
        <v>515309.34</v>
      </c>
      <c r="H65" s="19" t="n">
        <v>30002.49</v>
      </c>
      <c r="I65" s="20" t="n">
        <v>53002.73</v>
      </c>
      <c r="J65" s="21" t="n">
        <v>83005.22</v>
      </c>
      <c r="K65" s="21" t="n">
        <v>598314.5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2</v>
      </c>
      <c r="I66" s="24" t="n">
        <v>1</v>
      </c>
      <c r="J66" s="25" t="n">
        <v>3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01936</v>
      </c>
      <c r="F67" s="20" t="n">
        <v>0</v>
      </c>
      <c r="G67" s="21" t="n">
        <v>101936</v>
      </c>
      <c r="H67" s="19" t="n">
        <v>12414.6</v>
      </c>
      <c r="I67" s="20" t="n">
        <v>61920</v>
      </c>
      <c r="J67" s="21" t="n">
        <v>74334.6</v>
      </c>
      <c r="K67" s="21" t="n">
        <v>176270.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5</v>
      </c>
      <c r="F68" s="24" t="n">
        <v>1</v>
      </c>
      <c r="G68" s="25" t="n">
        <v>6</v>
      </c>
      <c r="H68" s="23" t="n">
        <v>8</v>
      </c>
      <c r="I68" s="24" t="n">
        <v>7</v>
      </c>
      <c r="J68" s="25" t="n">
        <v>15</v>
      </c>
      <c r="K68" s="25" t="n">
        <v>2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13926</v>
      </c>
      <c r="F69" s="31" t="n">
        <v>3319.34</v>
      </c>
      <c r="G69" s="32" t="n">
        <v>617245.34</v>
      </c>
      <c r="H69" s="30" t="n">
        <v>42417.09</v>
      </c>
      <c r="I69" s="31" t="n">
        <v>114922.73</v>
      </c>
      <c r="J69" s="32" t="n">
        <v>157339.82</v>
      </c>
      <c r="K69" s="32" t="n">
        <v>774585.1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9</v>
      </c>
      <c r="F70" s="14" t="n">
        <v>4</v>
      </c>
      <c r="G70" s="15" t="n">
        <v>23</v>
      </c>
      <c r="H70" s="13" t="n">
        <v>51</v>
      </c>
      <c r="I70" s="14" t="n">
        <v>22</v>
      </c>
      <c r="J70" s="15" t="n">
        <v>73</v>
      </c>
      <c r="K70" s="15" t="n">
        <v>9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09407.41</v>
      </c>
      <c r="F71" s="31" t="n">
        <v>76926.34</v>
      </c>
      <c r="G71" s="32" t="n">
        <v>1186333.75</v>
      </c>
      <c r="H71" s="30" t="n">
        <v>278040.65</v>
      </c>
      <c r="I71" s="31" t="n">
        <v>289565.39</v>
      </c>
      <c r="J71" s="32" t="n">
        <v>567606.04</v>
      </c>
      <c r="K71" s="32" t="n">
        <v>1753939.7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4</v>
      </c>
      <c r="F72" s="14" t="n">
        <v>4</v>
      </c>
      <c r="G72" s="15" t="n">
        <v>48</v>
      </c>
      <c r="H72" s="13" t="n">
        <v>101</v>
      </c>
      <c r="I72" s="14" t="n">
        <v>34</v>
      </c>
      <c r="J72" s="15" t="n">
        <v>135</v>
      </c>
      <c r="K72" s="15" t="n">
        <v>18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257315.41</v>
      </c>
      <c r="F73" s="20" t="n">
        <v>1248973.67</v>
      </c>
      <c r="G73" s="21" t="n">
        <v>3506289.08</v>
      </c>
      <c r="H73" s="19" t="n">
        <v>1166509.06</v>
      </c>
      <c r="I73" s="20" t="n">
        <v>4750267.22</v>
      </c>
      <c r="J73" s="21" t="n">
        <v>5916776.28</v>
      </c>
      <c r="K73" s="21" t="n">
        <v>9423065.3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4</v>
      </c>
      <c r="F74" s="24" t="n">
        <v>3</v>
      </c>
      <c r="G74" s="25" t="n">
        <v>17</v>
      </c>
      <c r="H74" s="23" t="n">
        <v>16</v>
      </c>
      <c r="I74" s="24" t="n">
        <v>5</v>
      </c>
      <c r="J74" s="25" t="n">
        <v>21</v>
      </c>
      <c r="K74" s="25" t="n">
        <v>3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318701.3</v>
      </c>
      <c r="F75" s="20" t="n">
        <v>97328</v>
      </c>
      <c r="G75" s="21" t="n">
        <v>1416029.3</v>
      </c>
      <c r="H75" s="19" t="n">
        <v>1044102.69</v>
      </c>
      <c r="I75" s="20" t="n">
        <v>1192454</v>
      </c>
      <c r="J75" s="21" t="n">
        <v>2236556.69</v>
      </c>
      <c r="K75" s="21" t="n">
        <v>3652585.9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8</v>
      </c>
      <c r="F76" s="24" t="n">
        <v>7</v>
      </c>
      <c r="G76" s="25" t="n">
        <v>65</v>
      </c>
      <c r="H76" s="23" t="n">
        <v>117</v>
      </c>
      <c r="I76" s="24" t="n">
        <v>39</v>
      </c>
      <c r="J76" s="25" t="n">
        <v>156</v>
      </c>
      <c r="K76" s="25" t="n">
        <v>22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576016.71</v>
      </c>
      <c r="F77" s="31" t="n">
        <v>1346301.67</v>
      </c>
      <c r="G77" s="32" t="n">
        <v>4922318.38</v>
      </c>
      <c r="H77" s="30" t="n">
        <v>2210611.75</v>
      </c>
      <c r="I77" s="31" t="n">
        <v>5942721.22</v>
      </c>
      <c r="J77" s="32" t="n">
        <v>8153332.97</v>
      </c>
      <c r="K77" s="32" t="n">
        <v>13075651.3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4</v>
      </c>
      <c r="F78" s="14" t="n">
        <v>1</v>
      </c>
      <c r="G78" s="15" t="n">
        <v>15</v>
      </c>
      <c r="H78" s="13" t="n">
        <v>23</v>
      </c>
      <c r="I78" s="14" t="n">
        <v>13</v>
      </c>
      <c r="J78" s="15" t="n">
        <v>36</v>
      </c>
      <c r="K78" s="15" t="n">
        <v>5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391578.53</v>
      </c>
      <c r="F79" s="20" t="n">
        <v>3319.34</v>
      </c>
      <c r="G79" s="21" t="n">
        <v>1394897.87</v>
      </c>
      <c r="H79" s="19" t="n">
        <v>4499374.99</v>
      </c>
      <c r="I79" s="20" t="n">
        <v>219259.93</v>
      </c>
      <c r="J79" s="21" t="n">
        <v>4718634.92</v>
      </c>
      <c r="K79" s="21" t="n">
        <v>6113532.7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3</v>
      </c>
      <c r="G80" s="25" t="n">
        <v>7</v>
      </c>
      <c r="H80" s="23" t="n">
        <v>4</v>
      </c>
      <c r="I80" s="24" t="n">
        <v>9</v>
      </c>
      <c r="J80" s="25" t="n">
        <v>13</v>
      </c>
      <c r="K80" s="25" t="n">
        <v>2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56877.01</v>
      </c>
      <c r="F81" s="20" t="n">
        <v>10845135.22</v>
      </c>
      <c r="G81" s="21" t="n">
        <v>11502012.23</v>
      </c>
      <c r="H81" s="19" t="n">
        <v>35054.69</v>
      </c>
      <c r="I81" s="20" t="n">
        <v>3714248.29</v>
      </c>
      <c r="J81" s="21" t="n">
        <v>3749302.98</v>
      </c>
      <c r="K81" s="21" t="n">
        <v>15251315.2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8</v>
      </c>
      <c r="F82" s="24" t="n">
        <v>4</v>
      </c>
      <c r="G82" s="25" t="n">
        <v>22</v>
      </c>
      <c r="H82" s="23" t="n">
        <v>27</v>
      </c>
      <c r="I82" s="24" t="n">
        <v>22</v>
      </c>
      <c r="J82" s="25" t="n">
        <v>49</v>
      </c>
      <c r="K82" s="25" t="n">
        <v>7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048455.54</v>
      </c>
      <c r="F83" s="31" t="n">
        <v>10848454.56</v>
      </c>
      <c r="G83" s="32" t="n">
        <v>12896910.1</v>
      </c>
      <c r="H83" s="30" t="n">
        <v>4534429.68</v>
      </c>
      <c r="I83" s="31" t="n">
        <v>3933508.22</v>
      </c>
      <c r="J83" s="32" t="n">
        <v>8467937.9</v>
      </c>
      <c r="K83" s="32" t="n">
        <v>2136484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6</v>
      </c>
      <c r="F84" s="14" t="n">
        <v>11</v>
      </c>
      <c r="G84" s="15" t="n">
        <v>87</v>
      </c>
      <c r="H84" s="13" t="n">
        <v>144</v>
      </c>
      <c r="I84" s="14" t="n">
        <v>61</v>
      </c>
      <c r="J84" s="15" t="n">
        <v>205</v>
      </c>
      <c r="K84" s="15" t="n">
        <v>29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624472.25</v>
      </c>
      <c r="F85" s="31" t="n">
        <v>12194756.23</v>
      </c>
      <c r="G85" s="32" t="n">
        <v>17819228.48</v>
      </c>
      <c r="H85" s="30" t="n">
        <v>6745041.43</v>
      </c>
      <c r="I85" s="31" t="n">
        <v>9876229.44</v>
      </c>
      <c r="J85" s="32" t="n">
        <v>16621270.87</v>
      </c>
      <c r="K85" s="32" t="n">
        <v>34440499.3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11</v>
      </c>
      <c r="I8" s="14" t="n">
        <v>0</v>
      </c>
      <c r="J8" s="15" t="n">
        <v>11</v>
      </c>
      <c r="K8" s="15" t="n">
        <v>1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7265</v>
      </c>
      <c r="F9" s="20" t="n">
        <v>0</v>
      </c>
      <c r="G9" s="21" t="n">
        <v>37265</v>
      </c>
      <c r="H9" s="19" t="n">
        <v>96356.45</v>
      </c>
      <c r="I9" s="20" t="n">
        <v>0</v>
      </c>
      <c r="J9" s="21" t="n">
        <v>96356.45</v>
      </c>
      <c r="K9" s="21" t="n">
        <v>133621.4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2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4297.44</v>
      </c>
      <c r="J11" s="21" t="n">
        <v>4297.44</v>
      </c>
      <c r="K11" s="21" t="n">
        <v>4297.4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11</v>
      </c>
      <c r="I12" s="24" t="n">
        <v>2</v>
      </c>
      <c r="J12" s="25" t="n">
        <v>13</v>
      </c>
      <c r="K12" s="25" t="n">
        <v>1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7265</v>
      </c>
      <c r="F13" s="31" t="n">
        <v>0</v>
      </c>
      <c r="G13" s="32" t="n">
        <v>37265</v>
      </c>
      <c r="H13" s="30" t="n">
        <v>96356.45</v>
      </c>
      <c r="I13" s="31" t="n">
        <v>4297.44</v>
      </c>
      <c r="J13" s="32" t="n">
        <v>100653.89</v>
      </c>
      <c r="K13" s="32" t="n">
        <v>137918.8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6</v>
      </c>
      <c r="I14" s="14" t="n">
        <v>5</v>
      </c>
      <c r="J14" s="15" t="n">
        <v>11</v>
      </c>
      <c r="K14" s="15" t="n"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6934</v>
      </c>
      <c r="F15" s="20" t="n">
        <v>0</v>
      </c>
      <c r="G15" s="21" t="n">
        <v>16934</v>
      </c>
      <c r="H15" s="19" t="n">
        <v>28462.05</v>
      </c>
      <c r="I15" s="20" t="n">
        <v>39285.37</v>
      </c>
      <c r="J15" s="21" t="n">
        <v>67747.42</v>
      </c>
      <c r="K15" s="21" t="n">
        <v>84681.4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10</v>
      </c>
      <c r="J16" s="25" t="n">
        <v>13</v>
      </c>
      <c r="K16" s="25" t="n">
        <v>1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5703.36</v>
      </c>
      <c r="I17" s="20" t="n">
        <v>1247038.85</v>
      </c>
      <c r="J17" s="21" t="n">
        <v>1272742.21</v>
      </c>
      <c r="K17" s="21" t="n">
        <v>1272742.2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9</v>
      </c>
      <c r="I18" s="24" t="n">
        <v>15</v>
      </c>
      <c r="J18" s="25" t="n">
        <v>24</v>
      </c>
      <c r="K18" s="25" t="n">
        <v>2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6934</v>
      </c>
      <c r="F19" s="31" t="n">
        <v>0</v>
      </c>
      <c r="G19" s="32" t="n">
        <v>16934</v>
      </c>
      <c r="H19" s="30" t="n">
        <v>54165.41</v>
      </c>
      <c r="I19" s="31" t="n">
        <v>1286324.22</v>
      </c>
      <c r="J19" s="32" t="n">
        <v>1340489.63</v>
      </c>
      <c r="K19" s="32" t="n">
        <v>1357423.6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0</v>
      </c>
      <c r="G20" s="15" t="n">
        <v>4</v>
      </c>
      <c r="H20" s="13" t="n">
        <v>20</v>
      </c>
      <c r="I20" s="14" t="n">
        <v>17</v>
      </c>
      <c r="J20" s="15" t="n">
        <v>37</v>
      </c>
      <c r="K20" s="15" t="n">
        <v>4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4199</v>
      </c>
      <c r="F21" s="31" t="n">
        <v>0</v>
      </c>
      <c r="G21" s="32" t="n">
        <v>54199</v>
      </c>
      <c r="H21" s="30" t="n">
        <v>150521.86</v>
      </c>
      <c r="I21" s="31" t="n">
        <v>1290621.66</v>
      </c>
      <c r="J21" s="32" t="n">
        <v>1441143.52</v>
      </c>
      <c r="K21" s="32" t="n">
        <v>1495342.5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0</v>
      </c>
      <c r="G22" s="15" t="n">
        <v>7</v>
      </c>
      <c r="H22" s="13" t="n">
        <v>10</v>
      </c>
      <c r="I22" s="14" t="n">
        <v>5</v>
      </c>
      <c r="J22" s="15" t="n">
        <v>15</v>
      </c>
      <c r="K22" s="15" t="n">
        <v>2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1277.31</v>
      </c>
      <c r="F23" s="20" t="n">
        <v>0</v>
      </c>
      <c r="G23" s="21" t="n">
        <v>121277.31</v>
      </c>
      <c r="H23" s="19" t="n">
        <v>52303.45</v>
      </c>
      <c r="I23" s="20" t="n">
        <v>206989.66</v>
      </c>
      <c r="J23" s="21" t="n">
        <v>259293.11</v>
      </c>
      <c r="K23" s="21" t="n">
        <v>380570.4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2</v>
      </c>
      <c r="I24" s="24" t="n">
        <v>0</v>
      </c>
      <c r="J24" s="25" t="n">
        <v>2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7504</v>
      </c>
      <c r="F25" s="20" t="n">
        <v>0</v>
      </c>
      <c r="G25" s="21" t="n">
        <v>47504</v>
      </c>
      <c r="H25" s="19" t="n">
        <v>155752</v>
      </c>
      <c r="I25" s="20" t="n">
        <v>0</v>
      </c>
      <c r="J25" s="21" t="n">
        <v>155752</v>
      </c>
      <c r="K25" s="21" t="n">
        <v>20325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8</v>
      </c>
      <c r="F26" s="24" t="n">
        <v>0</v>
      </c>
      <c r="G26" s="25" t="n">
        <v>8</v>
      </c>
      <c r="H26" s="23" t="n">
        <v>12</v>
      </c>
      <c r="I26" s="24" t="n">
        <v>5</v>
      </c>
      <c r="J26" s="25" t="n">
        <v>17</v>
      </c>
      <c r="K26" s="25" t="n">
        <v>2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68781.31</v>
      </c>
      <c r="F27" s="31" t="n">
        <v>0</v>
      </c>
      <c r="G27" s="32" t="n">
        <v>168781.31</v>
      </c>
      <c r="H27" s="30" t="n">
        <v>208055.45</v>
      </c>
      <c r="I27" s="31" t="n">
        <v>206989.66</v>
      </c>
      <c r="J27" s="32" t="n">
        <v>415045.11</v>
      </c>
      <c r="K27" s="32" t="n">
        <v>583826.4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8</v>
      </c>
      <c r="I28" s="14" t="n">
        <v>5</v>
      </c>
      <c r="J28" s="15" t="n">
        <v>13</v>
      </c>
      <c r="K28" s="15" t="n"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5191.47</v>
      </c>
      <c r="I29" s="20" t="n">
        <v>11576.51</v>
      </c>
      <c r="J29" s="21" t="n">
        <v>66767.98</v>
      </c>
      <c r="K29" s="21" t="n">
        <v>66767.9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4</v>
      </c>
      <c r="I30" s="24" t="n">
        <v>5</v>
      </c>
      <c r="J30" s="25" t="n">
        <v>9</v>
      </c>
      <c r="K30" s="25" t="n"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2872.46</v>
      </c>
      <c r="F31" s="20" t="n">
        <v>0</v>
      </c>
      <c r="G31" s="21" t="n">
        <v>12872.46</v>
      </c>
      <c r="H31" s="19" t="n">
        <v>20144.61</v>
      </c>
      <c r="I31" s="20" t="n">
        <v>80344.74</v>
      </c>
      <c r="J31" s="21" t="n">
        <v>100489.35</v>
      </c>
      <c r="K31" s="21" t="n">
        <v>113361.8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2</v>
      </c>
      <c r="I32" s="24" t="n">
        <v>10</v>
      </c>
      <c r="J32" s="25" t="n">
        <v>22</v>
      </c>
      <c r="K32" s="25" t="n">
        <v>2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2872.46</v>
      </c>
      <c r="F33" s="31" t="n">
        <v>0</v>
      </c>
      <c r="G33" s="32" t="n">
        <v>12872.46</v>
      </c>
      <c r="H33" s="30" t="n">
        <v>75336.08</v>
      </c>
      <c r="I33" s="31" t="n">
        <v>91921.25</v>
      </c>
      <c r="J33" s="32" t="n">
        <v>167257.33</v>
      </c>
      <c r="K33" s="32" t="n">
        <v>180129.7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9</v>
      </c>
      <c r="F34" s="14" t="n">
        <v>0</v>
      </c>
      <c r="G34" s="15" t="n">
        <v>9</v>
      </c>
      <c r="H34" s="13" t="n">
        <v>24</v>
      </c>
      <c r="I34" s="14" t="n">
        <v>15</v>
      </c>
      <c r="J34" s="15" t="n">
        <v>39</v>
      </c>
      <c r="K34" s="15" t="n">
        <v>4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81653.77</v>
      </c>
      <c r="F35" s="31" t="n">
        <v>0</v>
      </c>
      <c r="G35" s="32" t="n">
        <v>181653.77</v>
      </c>
      <c r="H35" s="30" t="n">
        <v>283391.53</v>
      </c>
      <c r="I35" s="31" t="n">
        <v>298910.91</v>
      </c>
      <c r="J35" s="32" t="n">
        <v>582302.44</v>
      </c>
      <c r="K35" s="32" t="n">
        <v>763956.2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1</v>
      </c>
      <c r="G36" s="15" t="n">
        <v>6</v>
      </c>
      <c r="H36" s="13" t="n">
        <v>9</v>
      </c>
      <c r="I36" s="14" t="n">
        <v>6</v>
      </c>
      <c r="J36" s="15" t="n">
        <v>15</v>
      </c>
      <c r="K36" s="15" t="n">
        <v>2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2306.91</v>
      </c>
      <c r="F37" s="20" t="n">
        <v>147955</v>
      </c>
      <c r="G37" s="21" t="n">
        <v>220261.91</v>
      </c>
      <c r="H37" s="19" t="n">
        <v>23148.31</v>
      </c>
      <c r="I37" s="20" t="n">
        <v>31092</v>
      </c>
      <c r="J37" s="21" t="n">
        <v>54240.31</v>
      </c>
      <c r="K37" s="21" t="n">
        <v>274502.2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2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3195</v>
      </c>
      <c r="J39" s="21" t="n">
        <v>3195</v>
      </c>
      <c r="K39" s="21" t="n">
        <v>319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1</v>
      </c>
      <c r="G40" s="25" t="n">
        <v>6</v>
      </c>
      <c r="H40" s="23" t="n">
        <v>9</v>
      </c>
      <c r="I40" s="24" t="n">
        <v>8</v>
      </c>
      <c r="J40" s="25" t="n">
        <v>17</v>
      </c>
      <c r="K40" s="25" t="n">
        <v>2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2306.91</v>
      </c>
      <c r="F41" s="31" t="n">
        <v>147955</v>
      </c>
      <c r="G41" s="32" t="n">
        <v>220261.91</v>
      </c>
      <c r="H41" s="30" t="n">
        <v>23148.31</v>
      </c>
      <c r="I41" s="31" t="n">
        <v>34287</v>
      </c>
      <c r="J41" s="32" t="n">
        <v>57435.31</v>
      </c>
      <c r="K41" s="32" t="n">
        <v>277697.2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1</v>
      </c>
      <c r="I42" s="14" t="n">
        <v>2</v>
      </c>
      <c r="J42" s="15" t="n">
        <v>3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744</v>
      </c>
      <c r="F43" s="20" t="n">
        <v>0</v>
      </c>
      <c r="G43" s="21" t="n">
        <v>2744</v>
      </c>
      <c r="H43" s="19" t="n">
        <v>64174</v>
      </c>
      <c r="I43" s="20" t="n">
        <v>32378.46</v>
      </c>
      <c r="J43" s="21" t="n">
        <v>96552.46</v>
      </c>
      <c r="K43" s="21" t="n">
        <v>99296.4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2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41575.24</v>
      </c>
      <c r="J45" s="21" t="n">
        <v>41575.24</v>
      </c>
      <c r="K45" s="21" t="n">
        <v>41575.2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1</v>
      </c>
      <c r="I46" s="24" t="n">
        <v>4</v>
      </c>
      <c r="J46" s="25" t="n">
        <v>5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744</v>
      </c>
      <c r="F47" s="31" t="n">
        <v>0</v>
      </c>
      <c r="G47" s="32" t="n">
        <v>2744</v>
      </c>
      <c r="H47" s="30" t="n">
        <v>64174</v>
      </c>
      <c r="I47" s="31" t="n">
        <v>73953.7</v>
      </c>
      <c r="J47" s="32" t="n">
        <v>138127.7</v>
      </c>
      <c r="K47" s="32" t="n">
        <v>140871.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1</v>
      </c>
      <c r="G48" s="15" t="n">
        <v>8</v>
      </c>
      <c r="H48" s="13" t="n">
        <v>10</v>
      </c>
      <c r="I48" s="14" t="n">
        <v>12</v>
      </c>
      <c r="J48" s="15" t="n">
        <v>22</v>
      </c>
      <c r="K48" s="15" t="n">
        <v>3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5050.91</v>
      </c>
      <c r="F49" s="31" t="n">
        <v>147955</v>
      </c>
      <c r="G49" s="32" t="n">
        <v>223005.91</v>
      </c>
      <c r="H49" s="30" t="n">
        <v>87322.31</v>
      </c>
      <c r="I49" s="31" t="n">
        <v>108240.7</v>
      </c>
      <c r="J49" s="32" t="n">
        <v>195563.01</v>
      </c>
      <c r="K49" s="32" t="n">
        <v>418568.9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2</v>
      </c>
      <c r="G58" s="15" t="n">
        <v>4</v>
      </c>
      <c r="H58" s="13" t="n">
        <v>10</v>
      </c>
      <c r="I58" s="14" t="n">
        <v>22</v>
      </c>
      <c r="J58" s="15" t="n">
        <v>32</v>
      </c>
      <c r="K58" s="15" t="n">
        <v>3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1387.59</v>
      </c>
      <c r="F59" s="20" t="n">
        <v>932.86</v>
      </c>
      <c r="G59" s="21" t="n">
        <v>92320.45</v>
      </c>
      <c r="H59" s="19" t="n">
        <v>130869</v>
      </c>
      <c r="I59" s="20" t="n">
        <v>220104.34</v>
      </c>
      <c r="J59" s="21" t="n">
        <v>350973.34</v>
      </c>
      <c r="K59" s="21" t="n">
        <v>443293.7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0</v>
      </c>
      <c r="G60" s="25" t="n">
        <v>3</v>
      </c>
      <c r="H60" s="23" t="n">
        <v>0</v>
      </c>
      <c r="I60" s="24" t="n">
        <v>2</v>
      </c>
      <c r="J60" s="25" t="n">
        <v>2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8723.91</v>
      </c>
      <c r="F61" s="20" t="n">
        <v>0</v>
      </c>
      <c r="G61" s="21" t="n">
        <v>38723.91</v>
      </c>
      <c r="H61" s="19" t="n">
        <v>0</v>
      </c>
      <c r="I61" s="20" t="n">
        <v>65.44</v>
      </c>
      <c r="J61" s="21" t="n">
        <v>65.44</v>
      </c>
      <c r="K61" s="21" t="n">
        <v>38789.3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2</v>
      </c>
      <c r="G62" s="25" t="n">
        <v>7</v>
      </c>
      <c r="H62" s="23" t="n">
        <v>10</v>
      </c>
      <c r="I62" s="24" t="n">
        <v>24</v>
      </c>
      <c r="J62" s="25" t="n">
        <v>34</v>
      </c>
      <c r="K62" s="25" t="n">
        <v>4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30111.5</v>
      </c>
      <c r="F63" s="31" t="n">
        <v>932.86</v>
      </c>
      <c r="G63" s="32" t="n">
        <v>131044.36</v>
      </c>
      <c r="H63" s="30" t="n">
        <v>130869</v>
      </c>
      <c r="I63" s="31" t="n">
        <v>220169.78</v>
      </c>
      <c r="J63" s="32" t="n">
        <v>351038.78</v>
      </c>
      <c r="K63" s="32" t="n">
        <v>482083.1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5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0400.02</v>
      </c>
      <c r="I65" s="20" t="n">
        <v>23408.98</v>
      </c>
      <c r="J65" s="21" t="n">
        <v>33809</v>
      </c>
      <c r="K65" s="21" t="n">
        <v>3380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7</v>
      </c>
      <c r="J66" s="25" t="n">
        <v>9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3402.64</v>
      </c>
      <c r="I67" s="20" t="n">
        <v>287084.72</v>
      </c>
      <c r="J67" s="21" t="n">
        <v>300487.36</v>
      </c>
      <c r="K67" s="21" t="n">
        <v>300487.3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12</v>
      </c>
      <c r="J68" s="25" t="n">
        <v>15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3802.66</v>
      </c>
      <c r="I69" s="31" t="n">
        <v>310493.7</v>
      </c>
      <c r="J69" s="32" t="n">
        <v>334296.36</v>
      </c>
      <c r="K69" s="32" t="n">
        <v>334296.3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2</v>
      </c>
      <c r="G70" s="15" t="n">
        <v>7</v>
      </c>
      <c r="H70" s="13" t="n">
        <v>13</v>
      </c>
      <c r="I70" s="14" t="n">
        <v>36</v>
      </c>
      <c r="J70" s="15" t="n">
        <v>49</v>
      </c>
      <c r="K70" s="15" t="n">
        <v>5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30111.5</v>
      </c>
      <c r="F71" s="31" t="n">
        <v>932.86</v>
      </c>
      <c r="G71" s="32" t="n">
        <v>131044.36</v>
      </c>
      <c r="H71" s="30" t="n">
        <v>154671.66</v>
      </c>
      <c r="I71" s="31" t="n">
        <v>530663.48</v>
      </c>
      <c r="J71" s="32" t="n">
        <v>685335.14</v>
      </c>
      <c r="K71" s="32" t="n">
        <v>816379.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7</v>
      </c>
      <c r="F72" s="14" t="n">
        <v>3</v>
      </c>
      <c r="G72" s="15" t="n">
        <v>20</v>
      </c>
      <c r="H72" s="13" t="n">
        <v>40</v>
      </c>
      <c r="I72" s="14" t="n">
        <v>33</v>
      </c>
      <c r="J72" s="15" t="n">
        <v>73</v>
      </c>
      <c r="K72" s="15" t="n">
        <v>9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22236.81</v>
      </c>
      <c r="F73" s="20" t="n">
        <v>148887.86</v>
      </c>
      <c r="G73" s="21" t="n">
        <v>471124.67</v>
      </c>
      <c r="H73" s="19" t="n">
        <v>302677.21</v>
      </c>
      <c r="I73" s="20" t="n">
        <v>458186</v>
      </c>
      <c r="J73" s="21" t="n">
        <v>760863.21</v>
      </c>
      <c r="K73" s="21" t="n">
        <v>1231987.8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0</v>
      </c>
      <c r="G74" s="25" t="n">
        <v>4</v>
      </c>
      <c r="H74" s="23" t="n">
        <v>2</v>
      </c>
      <c r="I74" s="24" t="n">
        <v>6</v>
      </c>
      <c r="J74" s="25" t="n">
        <v>8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6227.91</v>
      </c>
      <c r="F75" s="20" t="n">
        <v>0</v>
      </c>
      <c r="G75" s="21" t="n">
        <v>86227.91</v>
      </c>
      <c r="H75" s="19" t="n">
        <v>155752</v>
      </c>
      <c r="I75" s="20" t="n">
        <v>7557.88</v>
      </c>
      <c r="J75" s="21" t="n">
        <v>163309.88</v>
      </c>
      <c r="K75" s="21" t="n">
        <v>249537.7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1</v>
      </c>
      <c r="F76" s="24" t="n">
        <v>3</v>
      </c>
      <c r="G76" s="25" t="n">
        <v>24</v>
      </c>
      <c r="H76" s="23" t="n">
        <v>42</v>
      </c>
      <c r="I76" s="24" t="n">
        <v>39</v>
      </c>
      <c r="J76" s="25" t="n">
        <v>81</v>
      </c>
      <c r="K76" s="25" t="n">
        <v>10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08464.72</v>
      </c>
      <c r="F77" s="31" t="n">
        <v>148887.86</v>
      </c>
      <c r="G77" s="32" t="n">
        <v>557352.58</v>
      </c>
      <c r="H77" s="30" t="n">
        <v>458429.21</v>
      </c>
      <c r="I77" s="31" t="n">
        <v>465743.88</v>
      </c>
      <c r="J77" s="32" t="n">
        <v>924173.09</v>
      </c>
      <c r="K77" s="32" t="n">
        <v>1481525.6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16</v>
      </c>
      <c r="I78" s="14" t="n">
        <v>17</v>
      </c>
      <c r="J78" s="15" t="n">
        <v>33</v>
      </c>
      <c r="K78" s="15" t="n">
        <v>3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9678</v>
      </c>
      <c r="F79" s="20" t="n">
        <v>0</v>
      </c>
      <c r="G79" s="21" t="n">
        <v>19678</v>
      </c>
      <c r="H79" s="19" t="n">
        <v>158227.54</v>
      </c>
      <c r="I79" s="20" t="n">
        <v>106649.32</v>
      </c>
      <c r="J79" s="21" t="n">
        <v>264876.86</v>
      </c>
      <c r="K79" s="21" t="n">
        <v>284554.8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9</v>
      </c>
      <c r="I80" s="24" t="n">
        <v>24</v>
      </c>
      <c r="J80" s="25" t="n">
        <v>33</v>
      </c>
      <c r="K80" s="25" t="n">
        <v>3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2872.46</v>
      </c>
      <c r="F81" s="20" t="n">
        <v>0</v>
      </c>
      <c r="G81" s="21" t="n">
        <v>12872.46</v>
      </c>
      <c r="H81" s="19" t="n">
        <v>59250.61</v>
      </c>
      <c r="I81" s="20" t="n">
        <v>1656043.55</v>
      </c>
      <c r="J81" s="21" t="n">
        <v>1715294.16</v>
      </c>
      <c r="K81" s="21" t="n">
        <v>1728166.6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0</v>
      </c>
      <c r="G82" s="25" t="n">
        <v>4</v>
      </c>
      <c r="H82" s="23" t="n">
        <v>25</v>
      </c>
      <c r="I82" s="24" t="n">
        <v>41</v>
      </c>
      <c r="J82" s="25" t="n">
        <v>66</v>
      </c>
      <c r="K82" s="25" t="n">
        <v>7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2550.46</v>
      </c>
      <c r="F83" s="31" t="n">
        <v>0</v>
      </c>
      <c r="G83" s="32" t="n">
        <v>32550.46</v>
      </c>
      <c r="H83" s="30" t="n">
        <v>217478.15</v>
      </c>
      <c r="I83" s="31" t="n">
        <v>1762692.87</v>
      </c>
      <c r="J83" s="32" t="n">
        <v>1980171.02</v>
      </c>
      <c r="K83" s="32" t="n">
        <v>2012721.4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5</v>
      </c>
      <c r="F84" s="14" t="n">
        <v>3</v>
      </c>
      <c r="G84" s="15" t="n">
        <v>28</v>
      </c>
      <c r="H84" s="13" t="n">
        <v>67</v>
      </c>
      <c r="I84" s="14" t="n">
        <v>80</v>
      </c>
      <c r="J84" s="15" t="n">
        <v>147</v>
      </c>
      <c r="K84" s="15" t="n">
        <v>17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41015.18</v>
      </c>
      <c r="F85" s="31" t="n">
        <v>148887.86</v>
      </c>
      <c r="G85" s="32" t="n">
        <v>589903.04</v>
      </c>
      <c r="H85" s="30" t="n">
        <v>675907.36</v>
      </c>
      <c r="I85" s="31" t="n">
        <v>2228436.75</v>
      </c>
      <c r="J85" s="32" t="n">
        <v>2904344.11</v>
      </c>
      <c r="K85" s="32" t="n">
        <v>3494247.1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1</v>
      </c>
      <c r="F8" s="14" t="n">
        <v>0</v>
      </c>
      <c r="G8" s="15" t="n">
        <v>11</v>
      </c>
      <c r="H8" s="13" t="n">
        <v>9</v>
      </c>
      <c r="I8" s="14" t="n">
        <v>1</v>
      </c>
      <c r="J8" s="15" t="n">
        <v>10</v>
      </c>
      <c r="K8" s="15" t="n">
        <v>2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490358.87</v>
      </c>
      <c r="F9" s="20" t="n">
        <v>0</v>
      </c>
      <c r="G9" s="21" t="n">
        <v>1490358.87</v>
      </c>
      <c r="H9" s="19" t="n">
        <v>266351</v>
      </c>
      <c r="I9" s="20" t="n">
        <v>66840</v>
      </c>
      <c r="J9" s="21" t="n">
        <v>333191</v>
      </c>
      <c r="K9" s="21" t="n">
        <v>1823549.8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98548</v>
      </c>
      <c r="I11" s="20" t="n">
        <v>0</v>
      </c>
      <c r="J11" s="21" t="n">
        <v>98548</v>
      </c>
      <c r="K11" s="21" t="n">
        <v>9854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1</v>
      </c>
      <c r="F12" s="24" t="n">
        <v>0</v>
      </c>
      <c r="G12" s="25" t="n">
        <v>11</v>
      </c>
      <c r="H12" s="23" t="n">
        <v>11</v>
      </c>
      <c r="I12" s="24" t="n">
        <v>1</v>
      </c>
      <c r="J12" s="25" t="n">
        <v>12</v>
      </c>
      <c r="K12" s="25" t="n">
        <v>2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490358.87</v>
      </c>
      <c r="F13" s="31" t="n">
        <v>0</v>
      </c>
      <c r="G13" s="32" t="n">
        <v>1490358.87</v>
      </c>
      <c r="H13" s="30" t="n">
        <v>364899</v>
      </c>
      <c r="I13" s="31" t="n">
        <v>66840</v>
      </c>
      <c r="J13" s="32" t="n">
        <v>431739</v>
      </c>
      <c r="K13" s="32" t="n">
        <v>1922097.8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1</v>
      </c>
      <c r="I14" s="14" t="n">
        <v>2</v>
      </c>
      <c r="J14" s="15" t="n">
        <v>3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26</v>
      </c>
      <c r="F15" s="20" t="n">
        <v>0</v>
      </c>
      <c r="G15" s="21" t="n">
        <v>726</v>
      </c>
      <c r="H15" s="19" t="n">
        <v>1111.69</v>
      </c>
      <c r="I15" s="20" t="n">
        <v>793685</v>
      </c>
      <c r="J15" s="21" t="n">
        <v>794796.69</v>
      </c>
      <c r="K15" s="21" t="n">
        <v>795522.6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4</v>
      </c>
      <c r="I16" s="24" t="n">
        <v>1</v>
      </c>
      <c r="J16" s="25" t="n">
        <v>5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322</v>
      </c>
      <c r="F17" s="20" t="n">
        <v>0</v>
      </c>
      <c r="G17" s="21" t="n">
        <v>1322</v>
      </c>
      <c r="H17" s="19" t="n">
        <v>88601.85</v>
      </c>
      <c r="I17" s="20" t="n">
        <v>21685</v>
      </c>
      <c r="J17" s="21" t="n">
        <v>110286.85</v>
      </c>
      <c r="K17" s="21" t="n">
        <v>111608.8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5</v>
      </c>
      <c r="I18" s="24" t="n">
        <v>3</v>
      </c>
      <c r="J18" s="25" t="n">
        <v>8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048</v>
      </c>
      <c r="F19" s="31" t="n">
        <v>0</v>
      </c>
      <c r="G19" s="32" t="n">
        <v>2048</v>
      </c>
      <c r="H19" s="30" t="n">
        <v>89713.54</v>
      </c>
      <c r="I19" s="31" t="n">
        <v>815370</v>
      </c>
      <c r="J19" s="32" t="n">
        <v>905083.54</v>
      </c>
      <c r="K19" s="32" t="n">
        <v>907131.5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4</v>
      </c>
      <c r="F20" s="14" t="n">
        <v>0</v>
      </c>
      <c r="G20" s="15" t="n">
        <v>14</v>
      </c>
      <c r="H20" s="13" t="n">
        <v>16</v>
      </c>
      <c r="I20" s="14" t="n">
        <v>4</v>
      </c>
      <c r="J20" s="15" t="n">
        <v>20</v>
      </c>
      <c r="K20" s="15" t="n">
        <v>3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492406.87</v>
      </c>
      <c r="F21" s="31" t="n">
        <v>0</v>
      </c>
      <c r="G21" s="32" t="n">
        <v>1492406.87</v>
      </c>
      <c r="H21" s="30" t="n">
        <v>454612.54</v>
      </c>
      <c r="I21" s="31" t="n">
        <v>882210</v>
      </c>
      <c r="J21" s="32" t="n">
        <v>1336822.54</v>
      </c>
      <c r="K21" s="32" t="n">
        <v>2829229.4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0</v>
      </c>
      <c r="G22" s="15" t="n">
        <v>6</v>
      </c>
      <c r="H22" s="13" t="n">
        <v>23</v>
      </c>
      <c r="I22" s="14" t="n">
        <v>1</v>
      </c>
      <c r="J22" s="15" t="n">
        <v>24</v>
      </c>
      <c r="K22" s="15" t="n">
        <v>3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720669.51</v>
      </c>
      <c r="F23" s="20" t="n">
        <v>0</v>
      </c>
      <c r="G23" s="21" t="n">
        <v>1720669.51</v>
      </c>
      <c r="H23" s="19" t="n">
        <v>514700.57</v>
      </c>
      <c r="I23" s="20" t="n">
        <v>14067</v>
      </c>
      <c r="J23" s="21" t="n">
        <v>528767.57</v>
      </c>
      <c r="K23" s="21" t="n">
        <v>2249437.0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0</v>
      </c>
      <c r="G26" s="25" t="n">
        <v>6</v>
      </c>
      <c r="H26" s="23" t="n">
        <v>23</v>
      </c>
      <c r="I26" s="24" t="n">
        <v>1</v>
      </c>
      <c r="J26" s="25" t="n">
        <v>24</v>
      </c>
      <c r="K26" s="25" t="n">
        <v>3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720669.51</v>
      </c>
      <c r="F27" s="31" t="n">
        <v>0</v>
      </c>
      <c r="G27" s="32" t="n">
        <v>1720669.51</v>
      </c>
      <c r="H27" s="30" t="n">
        <v>514700.57</v>
      </c>
      <c r="I27" s="31" t="n">
        <v>14067</v>
      </c>
      <c r="J27" s="32" t="n">
        <v>528767.57</v>
      </c>
      <c r="K27" s="32" t="n">
        <v>2249437.0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1</v>
      </c>
      <c r="G28" s="15" t="n">
        <v>4</v>
      </c>
      <c r="H28" s="13" t="n">
        <v>2</v>
      </c>
      <c r="I28" s="14" t="n">
        <v>0</v>
      </c>
      <c r="J28" s="15" t="n">
        <v>2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95748</v>
      </c>
      <c r="F29" s="20" t="n">
        <v>2789.88</v>
      </c>
      <c r="G29" s="21" t="n">
        <v>298537.88</v>
      </c>
      <c r="H29" s="19" t="n">
        <v>16695</v>
      </c>
      <c r="I29" s="20" t="n">
        <v>0</v>
      </c>
      <c r="J29" s="21" t="n">
        <v>16695</v>
      </c>
      <c r="K29" s="21" t="n">
        <v>315232.8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0905</v>
      </c>
      <c r="I31" s="20" t="n">
        <v>0</v>
      </c>
      <c r="J31" s="21" t="n">
        <v>20905</v>
      </c>
      <c r="K31" s="21" t="n">
        <v>2090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1</v>
      </c>
      <c r="G32" s="25" t="n">
        <v>4</v>
      </c>
      <c r="H32" s="23" t="n">
        <v>3</v>
      </c>
      <c r="I32" s="24" t="n">
        <v>0</v>
      </c>
      <c r="J32" s="25" t="n">
        <v>3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95748</v>
      </c>
      <c r="F33" s="31" t="n">
        <v>2789.88</v>
      </c>
      <c r="G33" s="32" t="n">
        <v>298537.88</v>
      </c>
      <c r="H33" s="30" t="n">
        <v>37600</v>
      </c>
      <c r="I33" s="31" t="n">
        <v>0</v>
      </c>
      <c r="J33" s="32" t="n">
        <v>37600</v>
      </c>
      <c r="K33" s="32" t="n">
        <v>336137.8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9</v>
      </c>
      <c r="F34" s="14" t="n">
        <v>1</v>
      </c>
      <c r="G34" s="15" t="n">
        <v>10</v>
      </c>
      <c r="H34" s="13" t="n">
        <v>26</v>
      </c>
      <c r="I34" s="14" t="n">
        <v>1</v>
      </c>
      <c r="J34" s="15" t="n">
        <v>27</v>
      </c>
      <c r="K34" s="15" t="n">
        <v>3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016417.51</v>
      </c>
      <c r="F35" s="31" t="n">
        <v>2789.88</v>
      </c>
      <c r="G35" s="32" t="n">
        <v>2019207.39</v>
      </c>
      <c r="H35" s="30" t="n">
        <v>552300.57</v>
      </c>
      <c r="I35" s="31" t="n">
        <v>14067</v>
      </c>
      <c r="J35" s="32" t="n">
        <v>566367.57</v>
      </c>
      <c r="K35" s="32" t="n">
        <v>2585574.9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1</v>
      </c>
      <c r="G36" s="15" t="n">
        <v>7</v>
      </c>
      <c r="H36" s="13" t="n">
        <v>15</v>
      </c>
      <c r="I36" s="14" t="n">
        <v>1</v>
      </c>
      <c r="J36" s="15" t="n">
        <v>16</v>
      </c>
      <c r="K36" s="15" t="n">
        <v>2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01067</v>
      </c>
      <c r="F37" s="20" t="n">
        <v>40280</v>
      </c>
      <c r="G37" s="21" t="n">
        <v>241347</v>
      </c>
      <c r="H37" s="19" t="n">
        <v>1002150.39</v>
      </c>
      <c r="I37" s="20" t="n">
        <v>11317</v>
      </c>
      <c r="J37" s="21" t="n">
        <v>1013467.39</v>
      </c>
      <c r="K37" s="21" t="n">
        <v>1254814.3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2</v>
      </c>
      <c r="G38" s="25" t="n">
        <v>2</v>
      </c>
      <c r="H38" s="23" t="n">
        <v>0</v>
      </c>
      <c r="I38" s="24" t="n">
        <v>1</v>
      </c>
      <c r="J38" s="25" t="n">
        <v>1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51241</v>
      </c>
      <c r="G39" s="21" t="n">
        <v>51241</v>
      </c>
      <c r="H39" s="19" t="n">
        <v>0</v>
      </c>
      <c r="I39" s="20" t="n">
        <v>45148</v>
      </c>
      <c r="J39" s="21" t="n">
        <v>45148</v>
      </c>
      <c r="K39" s="21" t="n">
        <v>9638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3</v>
      </c>
      <c r="G40" s="25" t="n">
        <v>9</v>
      </c>
      <c r="H40" s="23" t="n">
        <v>15</v>
      </c>
      <c r="I40" s="24" t="n">
        <v>2</v>
      </c>
      <c r="J40" s="25" t="n">
        <v>17</v>
      </c>
      <c r="K40" s="25" t="n">
        <v>2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01067</v>
      </c>
      <c r="F41" s="31" t="n">
        <v>91521</v>
      </c>
      <c r="G41" s="32" t="n">
        <v>292588</v>
      </c>
      <c r="H41" s="30" t="n">
        <v>1002150.39</v>
      </c>
      <c r="I41" s="31" t="n">
        <v>56465</v>
      </c>
      <c r="J41" s="32" t="n">
        <v>1058615.39</v>
      </c>
      <c r="K41" s="32" t="n">
        <v>1351203.3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1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634498.37</v>
      </c>
      <c r="I43" s="20" t="n">
        <v>36488.31</v>
      </c>
      <c r="J43" s="21" t="n">
        <v>670986.68</v>
      </c>
      <c r="K43" s="21" t="n">
        <v>670986.6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2</v>
      </c>
      <c r="G44" s="25" t="n">
        <v>2</v>
      </c>
      <c r="H44" s="23" t="n">
        <v>0</v>
      </c>
      <c r="I44" s="24" t="n">
        <v>0</v>
      </c>
      <c r="J44" s="25" t="n">
        <v>0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0567.98</v>
      </c>
      <c r="G45" s="21" t="n">
        <v>20567.98</v>
      </c>
      <c r="H45" s="19" t="n">
        <v>0</v>
      </c>
      <c r="I45" s="20" t="n">
        <v>0</v>
      </c>
      <c r="J45" s="21" t="n">
        <v>0</v>
      </c>
      <c r="K45" s="21" t="n">
        <v>20567.9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2</v>
      </c>
      <c r="G46" s="25" t="n">
        <v>2</v>
      </c>
      <c r="H46" s="23" t="n">
        <v>3</v>
      </c>
      <c r="I46" s="24" t="n">
        <v>1</v>
      </c>
      <c r="J46" s="25" t="n">
        <v>4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20567.98</v>
      </c>
      <c r="G47" s="32" t="n">
        <v>20567.98</v>
      </c>
      <c r="H47" s="30" t="n">
        <v>634498.37</v>
      </c>
      <c r="I47" s="31" t="n">
        <v>36488.31</v>
      </c>
      <c r="J47" s="32" t="n">
        <v>670986.68</v>
      </c>
      <c r="K47" s="32" t="n">
        <v>691554.6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5</v>
      </c>
      <c r="G48" s="15" t="n">
        <v>11</v>
      </c>
      <c r="H48" s="13" t="n">
        <v>18</v>
      </c>
      <c r="I48" s="14" t="n">
        <v>3</v>
      </c>
      <c r="J48" s="15" t="n">
        <v>21</v>
      </c>
      <c r="K48" s="15" t="n">
        <v>3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01067</v>
      </c>
      <c r="F49" s="31" t="n">
        <v>112088.98</v>
      </c>
      <c r="G49" s="32" t="n">
        <v>313155.98</v>
      </c>
      <c r="H49" s="30" t="n">
        <v>1636648.76</v>
      </c>
      <c r="I49" s="31" t="n">
        <v>92953.31</v>
      </c>
      <c r="J49" s="32" t="n">
        <v>1729602.07</v>
      </c>
      <c r="K49" s="32" t="n">
        <v>2042758.0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1</v>
      </c>
      <c r="G58" s="15" t="n">
        <v>4</v>
      </c>
      <c r="H58" s="13" t="n">
        <v>55</v>
      </c>
      <c r="I58" s="14" t="n">
        <v>21</v>
      </c>
      <c r="J58" s="15" t="n">
        <v>76</v>
      </c>
      <c r="K58" s="15" t="n">
        <v>8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4040</v>
      </c>
      <c r="F59" s="20" t="n">
        <v>10498</v>
      </c>
      <c r="G59" s="21" t="n">
        <v>84538</v>
      </c>
      <c r="H59" s="19" t="n">
        <v>1220625.9</v>
      </c>
      <c r="I59" s="20" t="n">
        <v>796883.64</v>
      </c>
      <c r="J59" s="21" t="n">
        <v>2017509.54</v>
      </c>
      <c r="K59" s="21" t="n">
        <v>2102047.5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2</v>
      </c>
      <c r="J60" s="25" t="n">
        <v>4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43218</v>
      </c>
      <c r="I61" s="20" t="n">
        <v>951523.62</v>
      </c>
      <c r="J61" s="21" t="n">
        <v>994741.62</v>
      </c>
      <c r="K61" s="21" t="n">
        <v>994741.6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1</v>
      </c>
      <c r="G62" s="25" t="n">
        <v>4</v>
      </c>
      <c r="H62" s="23" t="n">
        <v>57</v>
      </c>
      <c r="I62" s="24" t="n">
        <v>23</v>
      </c>
      <c r="J62" s="25" t="n">
        <v>80</v>
      </c>
      <c r="K62" s="25" t="n">
        <v>8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4040</v>
      </c>
      <c r="F63" s="31" t="n">
        <v>10498</v>
      </c>
      <c r="G63" s="32" t="n">
        <v>84538</v>
      </c>
      <c r="H63" s="30" t="n">
        <v>1263843.9</v>
      </c>
      <c r="I63" s="31" t="n">
        <v>1748407.26</v>
      </c>
      <c r="J63" s="32" t="n">
        <v>3012251.16</v>
      </c>
      <c r="K63" s="32" t="n">
        <v>3096789.1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6</v>
      </c>
      <c r="J64" s="15" t="n">
        <v>8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6006.8</v>
      </c>
      <c r="I65" s="20" t="n">
        <v>53855.82</v>
      </c>
      <c r="J65" s="21" t="n">
        <v>59862.62</v>
      </c>
      <c r="K65" s="21" t="n">
        <v>59862.6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1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5652.2</v>
      </c>
      <c r="I67" s="20" t="n">
        <v>9109.57</v>
      </c>
      <c r="J67" s="21" t="n">
        <v>24761.77</v>
      </c>
      <c r="K67" s="21" t="n">
        <v>24761.7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7</v>
      </c>
      <c r="J68" s="25" t="n">
        <v>11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1659</v>
      </c>
      <c r="I69" s="31" t="n">
        <v>62965.39</v>
      </c>
      <c r="J69" s="32" t="n">
        <v>84624.39</v>
      </c>
      <c r="K69" s="32" t="n">
        <v>84624.3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1</v>
      </c>
      <c r="G70" s="15" t="n">
        <v>4</v>
      </c>
      <c r="H70" s="13" t="n">
        <v>61</v>
      </c>
      <c r="I70" s="14" t="n">
        <v>30</v>
      </c>
      <c r="J70" s="15" t="n">
        <v>91</v>
      </c>
      <c r="K70" s="15" t="n">
        <v>9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4040</v>
      </c>
      <c r="F71" s="31" t="n">
        <v>10498</v>
      </c>
      <c r="G71" s="32" t="n">
        <v>84538</v>
      </c>
      <c r="H71" s="30" t="n">
        <v>1285502.9</v>
      </c>
      <c r="I71" s="31" t="n">
        <v>1811372.65</v>
      </c>
      <c r="J71" s="32" t="n">
        <v>3096875.55</v>
      </c>
      <c r="K71" s="32" t="n">
        <v>3181413.5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6</v>
      </c>
      <c r="F72" s="14" t="n">
        <v>2</v>
      </c>
      <c r="G72" s="15" t="n">
        <v>28</v>
      </c>
      <c r="H72" s="13" t="n">
        <v>102</v>
      </c>
      <c r="I72" s="14" t="n">
        <v>24</v>
      </c>
      <c r="J72" s="15" t="n">
        <v>126</v>
      </c>
      <c r="K72" s="15" t="n">
        <v>15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486135.38</v>
      </c>
      <c r="F73" s="20" t="n">
        <v>50778</v>
      </c>
      <c r="G73" s="21" t="n">
        <v>3536913.38</v>
      </c>
      <c r="H73" s="19" t="n">
        <v>3003827.86</v>
      </c>
      <c r="I73" s="20" t="n">
        <v>889107.64</v>
      </c>
      <c r="J73" s="21" t="n">
        <v>3892935.5</v>
      </c>
      <c r="K73" s="21" t="n">
        <v>7429848.8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2</v>
      </c>
      <c r="G74" s="25" t="n">
        <v>2</v>
      </c>
      <c r="H74" s="23" t="n">
        <v>4</v>
      </c>
      <c r="I74" s="24" t="n">
        <v>3</v>
      </c>
      <c r="J74" s="25" t="n">
        <v>7</v>
      </c>
      <c r="K74" s="25" t="n"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51241</v>
      </c>
      <c r="G75" s="21" t="n">
        <v>51241</v>
      </c>
      <c r="H75" s="19" t="n">
        <v>141766</v>
      </c>
      <c r="I75" s="20" t="n">
        <v>996671.62</v>
      </c>
      <c r="J75" s="21" t="n">
        <v>1138437.62</v>
      </c>
      <c r="K75" s="21" t="n">
        <v>1189678.6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6</v>
      </c>
      <c r="F76" s="24" t="n">
        <v>4</v>
      </c>
      <c r="G76" s="25" t="n">
        <v>30</v>
      </c>
      <c r="H76" s="23" t="n">
        <v>106</v>
      </c>
      <c r="I76" s="24" t="n">
        <v>27</v>
      </c>
      <c r="J76" s="25" t="n">
        <v>133</v>
      </c>
      <c r="K76" s="25" t="n">
        <v>16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486135.38</v>
      </c>
      <c r="F77" s="31" t="n">
        <v>102019</v>
      </c>
      <c r="G77" s="32" t="n">
        <v>3588154.38</v>
      </c>
      <c r="H77" s="30" t="n">
        <v>3145593.86</v>
      </c>
      <c r="I77" s="31" t="n">
        <v>1885779.26</v>
      </c>
      <c r="J77" s="32" t="n">
        <v>5031373.12</v>
      </c>
      <c r="K77" s="32" t="n">
        <v>8619527.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1</v>
      </c>
      <c r="G78" s="15" t="n">
        <v>6</v>
      </c>
      <c r="H78" s="13" t="n">
        <v>8</v>
      </c>
      <c r="I78" s="14" t="n">
        <v>9</v>
      </c>
      <c r="J78" s="15" t="n">
        <v>17</v>
      </c>
      <c r="K78" s="15" t="n">
        <v>2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96474</v>
      </c>
      <c r="F79" s="20" t="n">
        <v>2789.88</v>
      </c>
      <c r="G79" s="21" t="n">
        <v>299263.88</v>
      </c>
      <c r="H79" s="19" t="n">
        <v>658311.86</v>
      </c>
      <c r="I79" s="20" t="n">
        <v>884029.13</v>
      </c>
      <c r="J79" s="21" t="n">
        <v>1542340.99</v>
      </c>
      <c r="K79" s="21" t="n">
        <v>1841604.8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2</v>
      </c>
      <c r="G80" s="25" t="n">
        <v>3</v>
      </c>
      <c r="H80" s="23" t="n">
        <v>7</v>
      </c>
      <c r="I80" s="24" t="n">
        <v>2</v>
      </c>
      <c r="J80" s="25" t="n">
        <v>9</v>
      </c>
      <c r="K80" s="25" t="n">
        <v>1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322</v>
      </c>
      <c r="F81" s="20" t="n">
        <v>20567.98</v>
      </c>
      <c r="G81" s="21" t="n">
        <v>21889.98</v>
      </c>
      <c r="H81" s="19" t="n">
        <v>125159.05</v>
      </c>
      <c r="I81" s="20" t="n">
        <v>30794.57</v>
      </c>
      <c r="J81" s="21" t="n">
        <v>155953.62</v>
      </c>
      <c r="K81" s="21" t="n">
        <v>177843.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3</v>
      </c>
      <c r="G82" s="25" t="n">
        <v>9</v>
      </c>
      <c r="H82" s="23" t="n">
        <v>15</v>
      </c>
      <c r="I82" s="24" t="n">
        <v>11</v>
      </c>
      <c r="J82" s="25" t="n">
        <v>26</v>
      </c>
      <c r="K82" s="25" t="n">
        <v>3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97796</v>
      </c>
      <c r="F83" s="31" t="n">
        <v>23357.86</v>
      </c>
      <c r="G83" s="32" t="n">
        <v>321153.86</v>
      </c>
      <c r="H83" s="30" t="n">
        <v>783470.91</v>
      </c>
      <c r="I83" s="31" t="n">
        <v>914823.7</v>
      </c>
      <c r="J83" s="32" t="n">
        <v>1698294.61</v>
      </c>
      <c r="K83" s="32" t="n">
        <v>2019448.4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2</v>
      </c>
      <c r="F84" s="14" t="n">
        <v>7</v>
      </c>
      <c r="G84" s="15" t="n">
        <v>39</v>
      </c>
      <c r="H84" s="13" t="n">
        <v>121</v>
      </c>
      <c r="I84" s="14" t="n">
        <v>38</v>
      </c>
      <c r="J84" s="15" t="n">
        <v>159</v>
      </c>
      <c r="K84" s="15" t="n">
        <v>19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783931.38</v>
      </c>
      <c r="F85" s="31" t="n">
        <v>125376.86</v>
      </c>
      <c r="G85" s="32" t="n">
        <v>3909308.24</v>
      </c>
      <c r="H85" s="30" t="n">
        <v>3929064.77</v>
      </c>
      <c r="I85" s="31" t="n">
        <v>2800602.96</v>
      </c>
      <c r="J85" s="32" t="n">
        <v>6729667.73</v>
      </c>
      <c r="K85" s="32" t="n">
        <v>10638975.9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4</v>
      </c>
      <c r="I8" s="14" t="n">
        <v>1</v>
      </c>
      <c r="J8" s="15" t="n">
        <v>25</v>
      </c>
      <c r="K8" s="15" t="n">
        <v>2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72728.28</v>
      </c>
      <c r="I9" s="20" t="n">
        <v>2103.46</v>
      </c>
      <c r="J9" s="21" t="n">
        <v>74831.74</v>
      </c>
      <c r="K9" s="21" t="n">
        <v>74831.7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6077</v>
      </c>
      <c r="I11" s="20" t="n">
        <v>0</v>
      </c>
      <c r="J11" s="21" t="n">
        <v>6077</v>
      </c>
      <c r="K11" s="21" t="n">
        <v>607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6</v>
      </c>
      <c r="I12" s="24" t="n">
        <v>1</v>
      </c>
      <c r="J12" s="25" t="n">
        <v>27</v>
      </c>
      <c r="K12" s="25" t="n">
        <v>2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78805.28</v>
      </c>
      <c r="I13" s="31" t="n">
        <v>2103.46</v>
      </c>
      <c r="J13" s="32" t="n">
        <v>80908.74</v>
      </c>
      <c r="K13" s="32" t="n">
        <v>80908.7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1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1838.11</v>
      </c>
      <c r="I15" s="20" t="n">
        <v>115029.3</v>
      </c>
      <c r="J15" s="21" t="n">
        <v>126867.41</v>
      </c>
      <c r="K15" s="21" t="n">
        <v>126867.4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1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4985.33</v>
      </c>
      <c r="I17" s="20" t="n">
        <v>19682</v>
      </c>
      <c r="J17" s="21" t="n">
        <v>44667.33</v>
      </c>
      <c r="K17" s="21" t="n">
        <v>44667.3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2</v>
      </c>
      <c r="J18" s="25" t="n">
        <v>6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6823.44</v>
      </c>
      <c r="I19" s="31" t="n">
        <v>134711.3</v>
      </c>
      <c r="J19" s="32" t="n">
        <v>171534.74</v>
      </c>
      <c r="K19" s="32" t="n">
        <v>171534.7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30</v>
      </c>
      <c r="I20" s="14" t="n">
        <v>3</v>
      </c>
      <c r="J20" s="15" t="n">
        <v>33</v>
      </c>
      <c r="K20" s="15" t="n">
        <v>3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15628.72</v>
      </c>
      <c r="I21" s="31" t="n">
        <v>136814.76</v>
      </c>
      <c r="J21" s="32" t="n">
        <v>252443.48</v>
      </c>
      <c r="K21" s="32" t="n">
        <v>252443.4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1</v>
      </c>
      <c r="G22" s="15" t="n">
        <v>2</v>
      </c>
      <c r="H22" s="13" t="n">
        <v>26</v>
      </c>
      <c r="I22" s="14" t="n">
        <v>1</v>
      </c>
      <c r="J22" s="15" t="n">
        <v>27</v>
      </c>
      <c r="K22" s="15" t="n">
        <v>2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80.33</v>
      </c>
      <c r="F23" s="20" t="n">
        <v>13541.36</v>
      </c>
      <c r="G23" s="21" t="n">
        <v>14421.69</v>
      </c>
      <c r="H23" s="19" t="n">
        <v>299717.21</v>
      </c>
      <c r="I23" s="20" t="n">
        <v>2590</v>
      </c>
      <c r="J23" s="21" t="n">
        <v>302307.21</v>
      </c>
      <c r="K23" s="21" t="n">
        <v>316728.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0000</v>
      </c>
      <c r="I25" s="20" t="n">
        <v>0</v>
      </c>
      <c r="J25" s="21" t="n">
        <v>20000</v>
      </c>
      <c r="K25" s="21" t="n">
        <v>2000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1</v>
      </c>
      <c r="G26" s="25" t="n">
        <v>2</v>
      </c>
      <c r="H26" s="23" t="n">
        <v>27</v>
      </c>
      <c r="I26" s="24" t="n">
        <v>1</v>
      </c>
      <c r="J26" s="25" t="n">
        <v>28</v>
      </c>
      <c r="K26" s="25" t="n">
        <v>3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80.33</v>
      </c>
      <c r="F27" s="31" t="n">
        <v>13541.36</v>
      </c>
      <c r="G27" s="32" t="n">
        <v>14421.69</v>
      </c>
      <c r="H27" s="30" t="n">
        <v>319717.21</v>
      </c>
      <c r="I27" s="31" t="n">
        <v>2590</v>
      </c>
      <c r="J27" s="32" t="n">
        <v>322307.21</v>
      </c>
      <c r="K27" s="32" t="n">
        <v>336728.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2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8155.75</v>
      </c>
      <c r="I29" s="20" t="n">
        <v>30229.53</v>
      </c>
      <c r="J29" s="21" t="n">
        <v>58385.28</v>
      </c>
      <c r="K29" s="21" t="n">
        <v>58385.2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1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1648.67</v>
      </c>
      <c r="I31" s="20" t="n">
        <v>19545.32</v>
      </c>
      <c r="J31" s="21" t="n">
        <v>31193.99</v>
      </c>
      <c r="K31" s="21" t="n">
        <v>31193.9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3</v>
      </c>
      <c r="J32" s="25" t="n">
        <v>8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9804.42</v>
      </c>
      <c r="I33" s="31" t="n">
        <v>49774.85</v>
      </c>
      <c r="J33" s="32" t="n">
        <v>89579.27</v>
      </c>
      <c r="K33" s="32" t="n">
        <v>89579.2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1</v>
      </c>
      <c r="G34" s="15" t="n">
        <v>2</v>
      </c>
      <c r="H34" s="13" t="n">
        <v>32</v>
      </c>
      <c r="I34" s="14" t="n">
        <v>4</v>
      </c>
      <c r="J34" s="15" t="n">
        <v>36</v>
      </c>
      <c r="K34" s="15" t="n">
        <v>3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80.33</v>
      </c>
      <c r="F35" s="31" t="n">
        <v>13541.36</v>
      </c>
      <c r="G35" s="32" t="n">
        <v>14421.69</v>
      </c>
      <c r="H35" s="30" t="n">
        <v>359521.63</v>
      </c>
      <c r="I35" s="31" t="n">
        <v>52364.85</v>
      </c>
      <c r="J35" s="32" t="n">
        <v>411886.48</v>
      </c>
      <c r="K35" s="32" t="n">
        <v>426308.1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62</v>
      </c>
      <c r="I36" s="14" t="n">
        <v>17</v>
      </c>
      <c r="J36" s="15" t="n">
        <v>79</v>
      </c>
      <c r="K36" s="15" t="n">
        <v>7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61446.23</v>
      </c>
      <c r="I37" s="20" t="n">
        <v>13622589.61</v>
      </c>
      <c r="J37" s="21" t="n">
        <v>13784035.84</v>
      </c>
      <c r="K37" s="21" t="n">
        <v>13784035.8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</v>
      </c>
      <c r="I38" s="24" t="n">
        <v>4</v>
      </c>
      <c r="J38" s="25" t="n">
        <v>5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422</v>
      </c>
      <c r="F39" s="20" t="n">
        <v>0</v>
      </c>
      <c r="G39" s="21" t="n">
        <v>1422</v>
      </c>
      <c r="H39" s="19" t="n">
        <v>925</v>
      </c>
      <c r="I39" s="20" t="n">
        <v>811103.44</v>
      </c>
      <c r="J39" s="21" t="n">
        <v>812028.44</v>
      </c>
      <c r="K39" s="21" t="n">
        <v>813450.4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63</v>
      </c>
      <c r="I40" s="24" t="n">
        <v>21</v>
      </c>
      <c r="J40" s="25" t="n">
        <v>84</v>
      </c>
      <c r="K40" s="25" t="n">
        <v>8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422</v>
      </c>
      <c r="F41" s="31" t="n">
        <v>0</v>
      </c>
      <c r="G41" s="32" t="n">
        <v>1422</v>
      </c>
      <c r="H41" s="30" t="n">
        <v>162371.23</v>
      </c>
      <c r="I41" s="31" t="n">
        <v>14433693.05</v>
      </c>
      <c r="J41" s="32" t="n">
        <v>14596064.28</v>
      </c>
      <c r="K41" s="32" t="n">
        <v>14597486.2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7</v>
      </c>
      <c r="I42" s="14" t="n">
        <v>0</v>
      </c>
      <c r="J42" s="15" t="n">
        <v>7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100.58</v>
      </c>
      <c r="F43" s="20" t="n">
        <v>0</v>
      </c>
      <c r="G43" s="21" t="n">
        <v>2100.58</v>
      </c>
      <c r="H43" s="19" t="n">
        <v>28101.95</v>
      </c>
      <c r="I43" s="20" t="n">
        <v>0</v>
      </c>
      <c r="J43" s="21" t="n">
        <v>28101.95</v>
      </c>
      <c r="K43" s="21" t="n">
        <v>30202.5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1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8508.85</v>
      </c>
      <c r="I45" s="20" t="n">
        <v>7398</v>
      </c>
      <c r="J45" s="21" t="n">
        <v>25906.85</v>
      </c>
      <c r="K45" s="21" t="n">
        <v>25906.8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0</v>
      </c>
      <c r="I46" s="24" t="n">
        <v>1</v>
      </c>
      <c r="J46" s="25" t="n">
        <v>11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100.58</v>
      </c>
      <c r="F47" s="31" t="n">
        <v>0</v>
      </c>
      <c r="G47" s="32" t="n">
        <v>2100.58</v>
      </c>
      <c r="H47" s="30" t="n">
        <v>46610.8</v>
      </c>
      <c r="I47" s="31" t="n">
        <v>7398</v>
      </c>
      <c r="J47" s="32" t="n">
        <v>54008.8</v>
      </c>
      <c r="K47" s="32" t="n">
        <v>56109.3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73</v>
      </c>
      <c r="I48" s="14" t="n">
        <v>22</v>
      </c>
      <c r="J48" s="15" t="n">
        <v>95</v>
      </c>
      <c r="K48" s="15" t="n">
        <v>9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522.58</v>
      </c>
      <c r="F49" s="31" t="n">
        <v>0</v>
      </c>
      <c r="G49" s="32" t="n">
        <v>3522.58</v>
      </c>
      <c r="H49" s="30" t="n">
        <v>208982.03</v>
      </c>
      <c r="I49" s="31" t="n">
        <v>14441091.05</v>
      </c>
      <c r="J49" s="32" t="n">
        <v>14650073.08</v>
      </c>
      <c r="K49" s="32" t="n">
        <v>14653595.6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1</v>
      </c>
      <c r="G58" s="15" t="n">
        <v>1</v>
      </c>
      <c r="H58" s="13" t="n">
        <v>10</v>
      </c>
      <c r="I58" s="14" t="n">
        <v>14</v>
      </c>
      <c r="J58" s="15" t="n">
        <v>24</v>
      </c>
      <c r="K58" s="15" t="n">
        <v>2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35091</v>
      </c>
      <c r="G59" s="21" t="n">
        <v>35091</v>
      </c>
      <c r="H59" s="19" t="n">
        <v>367080.19</v>
      </c>
      <c r="I59" s="20" t="n">
        <v>9936</v>
      </c>
      <c r="J59" s="21" t="n">
        <v>377016.19</v>
      </c>
      <c r="K59" s="21" t="n">
        <v>412107.1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1</v>
      </c>
      <c r="G62" s="25" t="n">
        <v>1</v>
      </c>
      <c r="H62" s="23" t="n">
        <v>10</v>
      </c>
      <c r="I62" s="24" t="n">
        <v>14</v>
      </c>
      <c r="J62" s="25" t="n">
        <v>24</v>
      </c>
      <c r="K62" s="25" t="n">
        <v>2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35091</v>
      </c>
      <c r="G63" s="32" t="n">
        <v>35091</v>
      </c>
      <c r="H63" s="30" t="n">
        <v>367080.19</v>
      </c>
      <c r="I63" s="31" t="n">
        <v>9936</v>
      </c>
      <c r="J63" s="32" t="n">
        <v>377016.19</v>
      </c>
      <c r="K63" s="32" t="n">
        <v>412107.1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9</v>
      </c>
      <c r="I64" s="14" t="n">
        <v>2</v>
      </c>
      <c r="J64" s="15" t="n">
        <v>11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5740.65</v>
      </c>
      <c r="I65" s="20" t="n">
        <v>7181.32</v>
      </c>
      <c r="J65" s="21" t="n">
        <v>62921.97</v>
      </c>
      <c r="K65" s="21" t="n">
        <v>62921.9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2</v>
      </c>
      <c r="I66" s="24" t="n">
        <v>3</v>
      </c>
      <c r="J66" s="25" t="n">
        <v>5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612.03</v>
      </c>
      <c r="F67" s="20" t="n">
        <v>0</v>
      </c>
      <c r="G67" s="21" t="n">
        <v>3612.03</v>
      </c>
      <c r="H67" s="19" t="n">
        <v>18680.25</v>
      </c>
      <c r="I67" s="20" t="n">
        <v>30080.65</v>
      </c>
      <c r="J67" s="21" t="n">
        <v>48760.9</v>
      </c>
      <c r="K67" s="21" t="n">
        <v>52372.9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1</v>
      </c>
      <c r="I68" s="24" t="n">
        <v>5</v>
      </c>
      <c r="J68" s="25" t="n">
        <v>16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612.03</v>
      </c>
      <c r="F69" s="31" t="n">
        <v>0</v>
      </c>
      <c r="G69" s="32" t="n">
        <v>3612.03</v>
      </c>
      <c r="H69" s="30" t="n">
        <v>74420.9</v>
      </c>
      <c r="I69" s="31" t="n">
        <v>37261.97</v>
      </c>
      <c r="J69" s="32" t="n">
        <v>111682.87</v>
      </c>
      <c r="K69" s="32" t="n">
        <v>115294.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1</v>
      </c>
      <c r="G70" s="15" t="n">
        <v>2</v>
      </c>
      <c r="H70" s="13" t="n">
        <v>21</v>
      </c>
      <c r="I70" s="14" t="n">
        <v>19</v>
      </c>
      <c r="J70" s="15" t="n">
        <v>40</v>
      </c>
      <c r="K70" s="15" t="n">
        <v>4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612.03</v>
      </c>
      <c r="F71" s="31" t="n">
        <v>35091</v>
      </c>
      <c r="G71" s="32" t="n">
        <v>38703.03</v>
      </c>
      <c r="H71" s="30" t="n">
        <v>441501.09</v>
      </c>
      <c r="I71" s="31" t="n">
        <v>47197.97</v>
      </c>
      <c r="J71" s="32" t="n">
        <v>488699.06</v>
      </c>
      <c r="K71" s="32" t="n">
        <v>527402.0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2</v>
      </c>
      <c r="G72" s="15" t="n">
        <v>3</v>
      </c>
      <c r="H72" s="13" t="n">
        <v>122</v>
      </c>
      <c r="I72" s="14" t="n">
        <v>33</v>
      </c>
      <c r="J72" s="15" t="n">
        <v>155</v>
      </c>
      <c r="K72" s="15" t="n">
        <v>15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80.33</v>
      </c>
      <c r="F73" s="20" t="n">
        <v>48632.36</v>
      </c>
      <c r="G73" s="21" t="n">
        <v>49512.69</v>
      </c>
      <c r="H73" s="19" t="n">
        <v>900971.91</v>
      </c>
      <c r="I73" s="20" t="n">
        <v>13637219.07</v>
      </c>
      <c r="J73" s="21" t="n">
        <v>14538190.98</v>
      </c>
      <c r="K73" s="21" t="n">
        <v>14587703.6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4</v>
      </c>
      <c r="I74" s="24" t="n">
        <v>4</v>
      </c>
      <c r="J74" s="25" t="n">
        <v>8</v>
      </c>
      <c r="K74" s="25" t="n"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422</v>
      </c>
      <c r="F75" s="20" t="n">
        <v>0</v>
      </c>
      <c r="G75" s="21" t="n">
        <v>1422</v>
      </c>
      <c r="H75" s="19" t="n">
        <v>27002</v>
      </c>
      <c r="I75" s="20" t="n">
        <v>811103.44</v>
      </c>
      <c r="J75" s="21" t="n">
        <v>838105.44</v>
      </c>
      <c r="K75" s="21" t="n">
        <v>839527.4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2</v>
      </c>
      <c r="G76" s="25" t="n">
        <v>4</v>
      </c>
      <c r="H76" s="23" t="n">
        <v>126</v>
      </c>
      <c r="I76" s="24" t="n">
        <v>37</v>
      </c>
      <c r="J76" s="25" t="n">
        <v>163</v>
      </c>
      <c r="K76" s="25" t="n">
        <v>16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302.33</v>
      </c>
      <c r="F77" s="31" t="n">
        <v>48632.36</v>
      </c>
      <c r="G77" s="32" t="n">
        <v>50934.69</v>
      </c>
      <c r="H77" s="30" t="n">
        <v>927973.91</v>
      </c>
      <c r="I77" s="31" t="n">
        <v>14448322.51</v>
      </c>
      <c r="J77" s="32" t="n">
        <v>15376296.42</v>
      </c>
      <c r="K77" s="32" t="n">
        <v>15427231.1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21</v>
      </c>
      <c r="I78" s="14" t="n">
        <v>5</v>
      </c>
      <c r="J78" s="15" t="n">
        <v>26</v>
      </c>
      <c r="K78" s="15" t="n">
        <v>2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100.58</v>
      </c>
      <c r="F79" s="20" t="n">
        <v>0</v>
      </c>
      <c r="G79" s="21" t="n">
        <v>2100.58</v>
      </c>
      <c r="H79" s="19" t="n">
        <v>123836.46</v>
      </c>
      <c r="I79" s="20" t="n">
        <v>152440.15</v>
      </c>
      <c r="J79" s="21" t="n">
        <v>276276.61</v>
      </c>
      <c r="K79" s="21" t="n">
        <v>278377.1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9</v>
      </c>
      <c r="I80" s="24" t="n">
        <v>6</v>
      </c>
      <c r="J80" s="25" t="n">
        <v>15</v>
      </c>
      <c r="K80" s="25" t="n">
        <v>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612.03</v>
      </c>
      <c r="F81" s="20" t="n">
        <v>0</v>
      </c>
      <c r="G81" s="21" t="n">
        <v>3612.03</v>
      </c>
      <c r="H81" s="19" t="n">
        <v>73823.1</v>
      </c>
      <c r="I81" s="20" t="n">
        <v>76705.97</v>
      </c>
      <c r="J81" s="21" t="n">
        <v>150529.07</v>
      </c>
      <c r="K81" s="21" t="n">
        <v>154141.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30</v>
      </c>
      <c r="I82" s="24" t="n">
        <v>11</v>
      </c>
      <c r="J82" s="25" t="n">
        <v>41</v>
      </c>
      <c r="K82" s="25" t="n">
        <v>4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712.61</v>
      </c>
      <c r="F83" s="31" t="n">
        <v>0</v>
      </c>
      <c r="G83" s="32" t="n">
        <v>5712.61</v>
      </c>
      <c r="H83" s="30" t="n">
        <v>197659.56</v>
      </c>
      <c r="I83" s="31" t="n">
        <v>229146.12</v>
      </c>
      <c r="J83" s="32" t="n">
        <v>426805.68</v>
      </c>
      <c r="K83" s="32" t="n">
        <v>432518.2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2</v>
      </c>
      <c r="G84" s="15" t="n">
        <v>6</v>
      </c>
      <c r="H84" s="13" t="n">
        <v>156</v>
      </c>
      <c r="I84" s="14" t="n">
        <v>48</v>
      </c>
      <c r="J84" s="15" t="n">
        <v>204</v>
      </c>
      <c r="K84" s="15" t="n">
        <v>21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014.94</v>
      </c>
      <c r="F85" s="31" t="n">
        <v>48632.36</v>
      </c>
      <c r="G85" s="32" t="n">
        <v>56647.3</v>
      </c>
      <c r="H85" s="30" t="n">
        <v>1125633.47</v>
      </c>
      <c r="I85" s="31" t="n">
        <v>14677468.63</v>
      </c>
      <c r="J85" s="32" t="n">
        <v>15803102.1</v>
      </c>
      <c r="K85" s="32" t="n">
        <v>15859749.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9</v>
      </c>
      <c r="F8" s="14" t="n">
        <v>0</v>
      </c>
      <c r="G8" s="15" t="n">
        <v>9</v>
      </c>
      <c r="H8" s="13" t="n">
        <v>20</v>
      </c>
      <c r="I8" s="14" t="n">
        <v>4</v>
      </c>
      <c r="J8" s="15" t="n">
        <v>24</v>
      </c>
      <c r="K8" s="15" t="n">
        <v>3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1411.51</v>
      </c>
      <c r="F9" s="20" t="n">
        <v>0</v>
      </c>
      <c r="G9" s="21" t="n">
        <v>101411.51</v>
      </c>
      <c r="H9" s="19" t="n">
        <v>175832.83</v>
      </c>
      <c r="I9" s="20" t="n">
        <v>35530</v>
      </c>
      <c r="J9" s="21" t="n">
        <v>211362.83</v>
      </c>
      <c r="K9" s="21" t="n">
        <v>312774.3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1</v>
      </c>
      <c r="G10" s="25" t="n">
        <v>3</v>
      </c>
      <c r="H10" s="23" t="n">
        <v>0</v>
      </c>
      <c r="I10" s="24" t="n">
        <v>2</v>
      </c>
      <c r="J10" s="25" t="n">
        <v>2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0183.43</v>
      </c>
      <c r="F11" s="20" t="n">
        <v>10924</v>
      </c>
      <c r="G11" s="21" t="n">
        <v>51107.43</v>
      </c>
      <c r="H11" s="19" t="n">
        <v>0</v>
      </c>
      <c r="I11" s="20" t="n">
        <v>7746.9</v>
      </c>
      <c r="J11" s="21" t="n">
        <v>7746.9</v>
      </c>
      <c r="K11" s="21" t="n">
        <v>58854.3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1</v>
      </c>
      <c r="F12" s="24" t="n">
        <v>1</v>
      </c>
      <c r="G12" s="25" t="n">
        <v>12</v>
      </c>
      <c r="H12" s="23" t="n">
        <v>20</v>
      </c>
      <c r="I12" s="24" t="n">
        <v>6</v>
      </c>
      <c r="J12" s="25" t="n">
        <v>26</v>
      </c>
      <c r="K12" s="25" t="n">
        <v>3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41594.94</v>
      </c>
      <c r="F13" s="31" t="n">
        <v>10924</v>
      </c>
      <c r="G13" s="32" t="n">
        <v>152518.94</v>
      </c>
      <c r="H13" s="30" t="n">
        <v>175832.83</v>
      </c>
      <c r="I13" s="31" t="n">
        <v>43276.9</v>
      </c>
      <c r="J13" s="32" t="n">
        <v>219109.73</v>
      </c>
      <c r="K13" s="32" t="n">
        <v>371628.6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4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495.56</v>
      </c>
      <c r="I15" s="20" t="n">
        <v>33937.94</v>
      </c>
      <c r="J15" s="21" t="n">
        <v>37433.5</v>
      </c>
      <c r="K15" s="21" t="n">
        <v>37433.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5</v>
      </c>
      <c r="J16" s="25" t="n">
        <v>8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2649.51</v>
      </c>
      <c r="I17" s="20" t="n">
        <v>119309.5</v>
      </c>
      <c r="J17" s="21" t="n">
        <v>171959.01</v>
      </c>
      <c r="K17" s="21" t="n">
        <v>171959.0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9</v>
      </c>
      <c r="J18" s="25" t="n">
        <v>14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6145.07</v>
      </c>
      <c r="I19" s="31" t="n">
        <v>153247.44</v>
      </c>
      <c r="J19" s="32" t="n">
        <v>209392.51</v>
      </c>
      <c r="K19" s="32" t="n">
        <v>209392.5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1</v>
      </c>
      <c r="F20" s="14" t="n">
        <v>1</v>
      </c>
      <c r="G20" s="15" t="n">
        <v>12</v>
      </c>
      <c r="H20" s="13" t="n">
        <v>25</v>
      </c>
      <c r="I20" s="14" t="n">
        <v>15</v>
      </c>
      <c r="J20" s="15" t="n">
        <v>40</v>
      </c>
      <c r="K20" s="15" t="n">
        <v>5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41594.94</v>
      </c>
      <c r="F21" s="31" t="n">
        <v>10924</v>
      </c>
      <c r="G21" s="32" t="n">
        <v>152518.94</v>
      </c>
      <c r="H21" s="30" t="n">
        <v>231977.9</v>
      </c>
      <c r="I21" s="31" t="n">
        <v>196524.34</v>
      </c>
      <c r="J21" s="32" t="n">
        <v>428502.24</v>
      </c>
      <c r="K21" s="32" t="n">
        <v>581021.1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0</v>
      </c>
      <c r="G22" s="15" t="n">
        <v>5</v>
      </c>
      <c r="H22" s="13" t="n">
        <v>67</v>
      </c>
      <c r="I22" s="14" t="n">
        <v>12</v>
      </c>
      <c r="J22" s="15" t="n">
        <v>79</v>
      </c>
      <c r="K22" s="15" t="n">
        <v>8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9645.27</v>
      </c>
      <c r="F23" s="20" t="n">
        <v>0</v>
      </c>
      <c r="G23" s="21" t="n">
        <v>99645.27</v>
      </c>
      <c r="H23" s="19" t="n">
        <v>2232388.29</v>
      </c>
      <c r="I23" s="20" t="n">
        <v>112786.5</v>
      </c>
      <c r="J23" s="21" t="n">
        <v>2345174.79</v>
      </c>
      <c r="K23" s="21" t="n">
        <v>2444820.0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4</v>
      </c>
      <c r="I24" s="24" t="n">
        <v>3</v>
      </c>
      <c r="J24" s="25" t="n">
        <v>7</v>
      </c>
      <c r="K24" s="25" t="n"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0300.68</v>
      </c>
      <c r="I25" s="20" t="n">
        <v>4370.38</v>
      </c>
      <c r="J25" s="21" t="n">
        <v>24671.06</v>
      </c>
      <c r="K25" s="21" t="n">
        <v>24671.0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0</v>
      </c>
      <c r="G26" s="25" t="n">
        <v>5</v>
      </c>
      <c r="H26" s="23" t="n">
        <v>71</v>
      </c>
      <c r="I26" s="24" t="n">
        <v>15</v>
      </c>
      <c r="J26" s="25" t="n">
        <v>86</v>
      </c>
      <c r="K26" s="25" t="n">
        <v>9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99645.27</v>
      </c>
      <c r="F27" s="31" t="n">
        <v>0</v>
      </c>
      <c r="G27" s="32" t="n">
        <v>99645.27</v>
      </c>
      <c r="H27" s="30" t="n">
        <v>2252688.97</v>
      </c>
      <c r="I27" s="31" t="n">
        <v>117156.88</v>
      </c>
      <c r="J27" s="32" t="n">
        <v>2369845.85</v>
      </c>
      <c r="K27" s="32" t="n">
        <v>2469491.1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7</v>
      </c>
      <c r="I28" s="14" t="n">
        <v>6</v>
      </c>
      <c r="J28" s="15" t="n">
        <v>13</v>
      </c>
      <c r="K28" s="15" t="n">
        <v>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2919.14</v>
      </c>
      <c r="G29" s="21" t="n">
        <v>2919.14</v>
      </c>
      <c r="H29" s="19" t="n">
        <v>233467.16</v>
      </c>
      <c r="I29" s="20" t="n">
        <v>120249.66</v>
      </c>
      <c r="J29" s="21" t="n">
        <v>353716.82</v>
      </c>
      <c r="K29" s="21" t="n">
        <v>356635.9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2</v>
      </c>
      <c r="I30" s="24" t="n">
        <v>6</v>
      </c>
      <c r="J30" s="25" t="n">
        <v>8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97065</v>
      </c>
      <c r="F31" s="20" t="n">
        <v>0</v>
      </c>
      <c r="G31" s="21" t="n">
        <v>97065</v>
      </c>
      <c r="H31" s="19" t="n">
        <v>14163.36</v>
      </c>
      <c r="I31" s="20" t="n">
        <v>2340418.11</v>
      </c>
      <c r="J31" s="21" t="n">
        <v>2354581.47</v>
      </c>
      <c r="K31" s="21" t="n">
        <v>2451646.4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9</v>
      </c>
      <c r="I32" s="24" t="n">
        <v>12</v>
      </c>
      <c r="J32" s="25" t="n">
        <v>21</v>
      </c>
      <c r="K32" s="25" t="n">
        <v>2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97065</v>
      </c>
      <c r="F33" s="31" t="n">
        <v>2919.14</v>
      </c>
      <c r="G33" s="32" t="n">
        <v>99984.14</v>
      </c>
      <c r="H33" s="30" t="n">
        <v>247630.52</v>
      </c>
      <c r="I33" s="31" t="n">
        <v>2460667.77</v>
      </c>
      <c r="J33" s="32" t="n">
        <v>2708298.29</v>
      </c>
      <c r="K33" s="32" t="n">
        <v>2808282.4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1</v>
      </c>
      <c r="G34" s="15" t="n">
        <v>7</v>
      </c>
      <c r="H34" s="13" t="n">
        <v>80</v>
      </c>
      <c r="I34" s="14" t="n">
        <v>27</v>
      </c>
      <c r="J34" s="15" t="n">
        <v>107</v>
      </c>
      <c r="K34" s="15" t="n">
        <v>11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96710.27</v>
      </c>
      <c r="F35" s="31" t="n">
        <v>2919.14</v>
      </c>
      <c r="G35" s="32" t="n">
        <v>199629.41</v>
      </c>
      <c r="H35" s="30" t="n">
        <v>2500319.49</v>
      </c>
      <c r="I35" s="31" t="n">
        <v>2577824.65</v>
      </c>
      <c r="J35" s="32" t="n">
        <v>5078144.14</v>
      </c>
      <c r="K35" s="32" t="n">
        <v>5277773.5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8</v>
      </c>
      <c r="F36" s="14" t="n">
        <v>1</v>
      </c>
      <c r="G36" s="15" t="n">
        <v>9</v>
      </c>
      <c r="H36" s="13" t="n">
        <v>29</v>
      </c>
      <c r="I36" s="14" t="n">
        <v>36</v>
      </c>
      <c r="J36" s="15" t="n">
        <v>65</v>
      </c>
      <c r="K36" s="15" t="n">
        <v>7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5007.64</v>
      </c>
      <c r="F37" s="20" t="n">
        <v>9361.92</v>
      </c>
      <c r="G37" s="21" t="n">
        <v>134369.56</v>
      </c>
      <c r="H37" s="19" t="n">
        <v>278431.02</v>
      </c>
      <c r="I37" s="20" t="n">
        <v>74614.91</v>
      </c>
      <c r="J37" s="21" t="n">
        <v>353045.93</v>
      </c>
      <c r="K37" s="21" t="n">
        <v>487415.4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4</v>
      </c>
      <c r="I38" s="24" t="n">
        <v>1</v>
      </c>
      <c r="J38" s="25" t="n">
        <v>5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6016.73</v>
      </c>
      <c r="F39" s="20" t="n">
        <v>56252.73</v>
      </c>
      <c r="G39" s="21" t="n">
        <v>72269.46</v>
      </c>
      <c r="H39" s="19" t="n">
        <v>201413.07</v>
      </c>
      <c r="I39" s="20" t="n">
        <v>707.82</v>
      </c>
      <c r="J39" s="21" t="n">
        <v>202120.89</v>
      </c>
      <c r="K39" s="21" t="n">
        <v>274390.3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9</v>
      </c>
      <c r="F40" s="24" t="n">
        <v>2</v>
      </c>
      <c r="G40" s="25" t="n">
        <v>11</v>
      </c>
      <c r="H40" s="23" t="n">
        <v>33</v>
      </c>
      <c r="I40" s="24" t="n">
        <v>37</v>
      </c>
      <c r="J40" s="25" t="n">
        <v>70</v>
      </c>
      <c r="K40" s="25" t="n">
        <v>8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41024.37</v>
      </c>
      <c r="F41" s="31" t="n">
        <v>65614.65</v>
      </c>
      <c r="G41" s="32" t="n">
        <v>206639.02</v>
      </c>
      <c r="H41" s="30" t="n">
        <v>479844.09</v>
      </c>
      <c r="I41" s="31" t="n">
        <v>75322.73</v>
      </c>
      <c r="J41" s="32" t="n">
        <v>555166.82</v>
      </c>
      <c r="K41" s="32" t="n">
        <v>761805.8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6</v>
      </c>
      <c r="I42" s="14" t="n">
        <v>3</v>
      </c>
      <c r="J42" s="15" t="n">
        <v>9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672</v>
      </c>
      <c r="F43" s="20" t="n">
        <v>0</v>
      </c>
      <c r="G43" s="21" t="n">
        <v>6672</v>
      </c>
      <c r="H43" s="19" t="n">
        <v>35279.12</v>
      </c>
      <c r="I43" s="20" t="n">
        <v>12789.9</v>
      </c>
      <c r="J43" s="21" t="n">
        <v>48069.02</v>
      </c>
      <c r="K43" s="21" t="n">
        <v>54741.0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3</v>
      </c>
      <c r="I44" s="24" t="n">
        <v>4</v>
      </c>
      <c r="J44" s="25" t="n">
        <v>7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4744</v>
      </c>
      <c r="G45" s="21" t="n">
        <v>14744</v>
      </c>
      <c r="H45" s="19" t="n">
        <v>102524.88</v>
      </c>
      <c r="I45" s="20" t="n">
        <v>33009.24</v>
      </c>
      <c r="J45" s="21" t="n">
        <v>135534.12</v>
      </c>
      <c r="K45" s="21" t="n">
        <v>150278.1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9</v>
      </c>
      <c r="I46" s="24" t="n">
        <v>7</v>
      </c>
      <c r="J46" s="25" t="n">
        <v>16</v>
      </c>
      <c r="K46" s="25" t="n">
        <v>1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672</v>
      </c>
      <c r="F47" s="31" t="n">
        <v>14744</v>
      </c>
      <c r="G47" s="32" t="n">
        <v>21416</v>
      </c>
      <c r="H47" s="30" t="n">
        <v>137804</v>
      </c>
      <c r="I47" s="31" t="n">
        <v>45799.14</v>
      </c>
      <c r="J47" s="32" t="n">
        <v>183603.14</v>
      </c>
      <c r="K47" s="32" t="n">
        <v>205019.1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0</v>
      </c>
      <c r="F48" s="14" t="n">
        <v>3</v>
      </c>
      <c r="G48" s="15" t="n">
        <v>13</v>
      </c>
      <c r="H48" s="13" t="n">
        <v>42</v>
      </c>
      <c r="I48" s="14" t="n">
        <v>44</v>
      </c>
      <c r="J48" s="15" t="n">
        <v>86</v>
      </c>
      <c r="K48" s="15" t="n">
        <v>9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47696.37</v>
      </c>
      <c r="F49" s="31" t="n">
        <v>80358.65</v>
      </c>
      <c r="G49" s="32" t="n">
        <v>228055.02</v>
      </c>
      <c r="H49" s="30" t="n">
        <v>617648.09</v>
      </c>
      <c r="I49" s="31" t="n">
        <v>121121.87</v>
      </c>
      <c r="J49" s="32" t="n">
        <v>738769.96</v>
      </c>
      <c r="K49" s="32" t="n">
        <v>966824.9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0</v>
      </c>
      <c r="G58" s="15" t="n">
        <v>6</v>
      </c>
      <c r="H58" s="13" t="n">
        <v>53</v>
      </c>
      <c r="I58" s="14" t="n">
        <v>19</v>
      </c>
      <c r="J58" s="15" t="n">
        <v>72</v>
      </c>
      <c r="K58" s="15" t="n">
        <v>7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05684.78</v>
      </c>
      <c r="F59" s="20" t="n">
        <v>0</v>
      </c>
      <c r="G59" s="21" t="n">
        <v>105684.78</v>
      </c>
      <c r="H59" s="19" t="n">
        <v>483744.1</v>
      </c>
      <c r="I59" s="20" t="n">
        <v>102101.08</v>
      </c>
      <c r="J59" s="21" t="n">
        <v>585845.18</v>
      </c>
      <c r="K59" s="21" t="n">
        <v>691529.9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5</v>
      </c>
      <c r="I60" s="24" t="n">
        <v>3</v>
      </c>
      <c r="J60" s="25" t="n">
        <v>8</v>
      </c>
      <c r="K60" s="25" t="n">
        <v>1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88491</v>
      </c>
      <c r="F61" s="20" t="n">
        <v>0</v>
      </c>
      <c r="G61" s="21" t="n">
        <v>288491</v>
      </c>
      <c r="H61" s="19" t="n">
        <v>10012.39</v>
      </c>
      <c r="I61" s="20" t="n">
        <v>15473.18</v>
      </c>
      <c r="J61" s="21" t="n">
        <v>25485.57</v>
      </c>
      <c r="K61" s="21" t="n">
        <v>313976.5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</v>
      </c>
      <c r="F62" s="24" t="n">
        <v>0</v>
      </c>
      <c r="G62" s="25" t="n">
        <v>8</v>
      </c>
      <c r="H62" s="23" t="n">
        <v>58</v>
      </c>
      <c r="I62" s="24" t="n">
        <v>22</v>
      </c>
      <c r="J62" s="25" t="n">
        <v>80</v>
      </c>
      <c r="K62" s="25" t="n">
        <v>8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94175.78</v>
      </c>
      <c r="F63" s="31" t="n">
        <v>0</v>
      </c>
      <c r="G63" s="32" t="n">
        <v>394175.78</v>
      </c>
      <c r="H63" s="30" t="n">
        <v>493756.49</v>
      </c>
      <c r="I63" s="31" t="n">
        <v>117574.26</v>
      </c>
      <c r="J63" s="32" t="n">
        <v>611330.75</v>
      </c>
      <c r="K63" s="32" t="n">
        <v>1005506.5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3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8847.86</v>
      </c>
      <c r="I65" s="20" t="n">
        <v>35087.04</v>
      </c>
      <c r="J65" s="21" t="n">
        <v>53934.9</v>
      </c>
      <c r="K65" s="21" t="n">
        <v>53934.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5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0612.09</v>
      </c>
      <c r="I67" s="20" t="n">
        <v>84676.98</v>
      </c>
      <c r="J67" s="21" t="n">
        <v>95289.07</v>
      </c>
      <c r="K67" s="21" t="n">
        <v>95289.0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8</v>
      </c>
      <c r="J68" s="25" t="n">
        <v>12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9459.95</v>
      </c>
      <c r="I69" s="31" t="n">
        <v>119764.02</v>
      </c>
      <c r="J69" s="32" t="n">
        <v>149223.97</v>
      </c>
      <c r="K69" s="32" t="n">
        <v>149223.9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0</v>
      </c>
      <c r="G70" s="15" t="n">
        <v>8</v>
      </c>
      <c r="H70" s="13" t="n">
        <v>62</v>
      </c>
      <c r="I70" s="14" t="n">
        <v>30</v>
      </c>
      <c r="J70" s="15" t="n">
        <v>92</v>
      </c>
      <c r="K70" s="15" t="n">
        <v>10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94175.78</v>
      </c>
      <c r="F71" s="31" t="n">
        <v>0</v>
      </c>
      <c r="G71" s="32" t="n">
        <v>394175.78</v>
      </c>
      <c r="H71" s="30" t="n">
        <v>523216.44</v>
      </c>
      <c r="I71" s="31" t="n">
        <v>237338.28</v>
      </c>
      <c r="J71" s="32" t="n">
        <v>760554.72</v>
      </c>
      <c r="K71" s="32" t="n">
        <v>1154730.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8</v>
      </c>
      <c r="F72" s="14" t="n">
        <v>1</v>
      </c>
      <c r="G72" s="15" t="n">
        <v>29</v>
      </c>
      <c r="H72" s="13" t="n">
        <v>169</v>
      </c>
      <c r="I72" s="14" t="n">
        <v>71</v>
      </c>
      <c r="J72" s="15" t="n">
        <v>240</v>
      </c>
      <c r="K72" s="15" t="n">
        <v>26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31749.2</v>
      </c>
      <c r="F73" s="20" t="n">
        <v>9361.92</v>
      </c>
      <c r="G73" s="21" t="n">
        <v>441111.12</v>
      </c>
      <c r="H73" s="19" t="n">
        <v>3170396.24</v>
      </c>
      <c r="I73" s="20" t="n">
        <v>325032.49</v>
      </c>
      <c r="J73" s="21" t="n">
        <v>3495428.73</v>
      </c>
      <c r="K73" s="21" t="n">
        <v>3936539.8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2</v>
      </c>
      <c r="G74" s="25" t="n">
        <v>7</v>
      </c>
      <c r="H74" s="23" t="n">
        <v>13</v>
      </c>
      <c r="I74" s="24" t="n">
        <v>9</v>
      </c>
      <c r="J74" s="25" t="n">
        <v>22</v>
      </c>
      <c r="K74" s="25" t="n">
        <v>2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44691.16</v>
      </c>
      <c r="F75" s="20" t="n">
        <v>67176.73</v>
      </c>
      <c r="G75" s="21" t="n">
        <v>411867.89</v>
      </c>
      <c r="H75" s="19" t="n">
        <v>231726.14</v>
      </c>
      <c r="I75" s="20" t="n">
        <v>28298.28</v>
      </c>
      <c r="J75" s="21" t="n">
        <v>260024.42</v>
      </c>
      <c r="K75" s="21" t="n">
        <v>671892.3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3</v>
      </c>
      <c r="F76" s="24" t="n">
        <v>3</v>
      </c>
      <c r="G76" s="25" t="n">
        <v>36</v>
      </c>
      <c r="H76" s="23" t="n">
        <v>182</v>
      </c>
      <c r="I76" s="24" t="n">
        <v>80</v>
      </c>
      <c r="J76" s="25" t="n">
        <v>262</v>
      </c>
      <c r="K76" s="25" t="n">
        <v>29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76440.36</v>
      </c>
      <c r="F77" s="31" t="n">
        <v>76538.65</v>
      </c>
      <c r="G77" s="32" t="n">
        <v>852979.01</v>
      </c>
      <c r="H77" s="30" t="n">
        <v>3402122.38</v>
      </c>
      <c r="I77" s="31" t="n">
        <v>353330.77</v>
      </c>
      <c r="J77" s="32" t="n">
        <v>3755453.15</v>
      </c>
      <c r="K77" s="32" t="n">
        <v>4608432.1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1</v>
      </c>
      <c r="G78" s="15" t="n">
        <v>2</v>
      </c>
      <c r="H78" s="13" t="n">
        <v>18</v>
      </c>
      <c r="I78" s="14" t="n">
        <v>16</v>
      </c>
      <c r="J78" s="15" t="n">
        <v>34</v>
      </c>
      <c r="K78" s="15" t="n">
        <v>3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672</v>
      </c>
      <c r="F79" s="20" t="n">
        <v>2919.14</v>
      </c>
      <c r="G79" s="21" t="n">
        <v>9591.14</v>
      </c>
      <c r="H79" s="19" t="n">
        <v>291089.7</v>
      </c>
      <c r="I79" s="20" t="n">
        <v>202064.54</v>
      </c>
      <c r="J79" s="21" t="n">
        <v>493154.24</v>
      </c>
      <c r="K79" s="21" t="n">
        <v>502745.3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9</v>
      </c>
      <c r="I80" s="24" t="n">
        <v>20</v>
      </c>
      <c r="J80" s="25" t="n">
        <v>29</v>
      </c>
      <c r="K80" s="25" t="n">
        <v>3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97065</v>
      </c>
      <c r="F81" s="20" t="n">
        <v>14744</v>
      </c>
      <c r="G81" s="21" t="n">
        <v>111809</v>
      </c>
      <c r="H81" s="19" t="n">
        <v>179949.84</v>
      </c>
      <c r="I81" s="20" t="n">
        <v>2577413.83</v>
      </c>
      <c r="J81" s="21" t="n">
        <v>2757363.67</v>
      </c>
      <c r="K81" s="21" t="n">
        <v>2869172.6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2</v>
      </c>
      <c r="G82" s="25" t="n">
        <v>4</v>
      </c>
      <c r="H82" s="23" t="n">
        <v>27</v>
      </c>
      <c r="I82" s="24" t="n">
        <v>36</v>
      </c>
      <c r="J82" s="25" t="n">
        <v>63</v>
      </c>
      <c r="K82" s="25" t="n">
        <v>6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3737</v>
      </c>
      <c r="F83" s="31" t="n">
        <v>17663.14</v>
      </c>
      <c r="G83" s="32" t="n">
        <v>121400.14</v>
      </c>
      <c r="H83" s="30" t="n">
        <v>471039.54</v>
      </c>
      <c r="I83" s="31" t="n">
        <v>2779478.37</v>
      </c>
      <c r="J83" s="32" t="n">
        <v>3250517.91</v>
      </c>
      <c r="K83" s="32" t="n">
        <v>3371918.0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5</v>
      </c>
      <c r="F84" s="14" t="n">
        <v>5</v>
      </c>
      <c r="G84" s="15" t="n">
        <v>40</v>
      </c>
      <c r="H84" s="13" t="n">
        <v>209</v>
      </c>
      <c r="I84" s="14" t="n">
        <v>116</v>
      </c>
      <c r="J84" s="15" t="n">
        <v>325</v>
      </c>
      <c r="K84" s="15" t="n">
        <v>36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80177.36</v>
      </c>
      <c r="F85" s="31" t="n">
        <v>94201.79</v>
      </c>
      <c r="G85" s="32" t="n">
        <v>974379.15</v>
      </c>
      <c r="H85" s="30" t="n">
        <v>3873161.92</v>
      </c>
      <c r="I85" s="31" t="n">
        <v>3132809.14</v>
      </c>
      <c r="J85" s="32" t="n">
        <v>7005971.06</v>
      </c>
      <c r="K85" s="32" t="n">
        <v>7980350.2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9</v>
      </c>
      <c r="F8" s="14" t="n">
        <v>6</v>
      </c>
      <c r="G8" s="15" t="n">
        <v>25</v>
      </c>
      <c r="H8" s="13" t="n">
        <v>476</v>
      </c>
      <c r="I8" s="14" t="n">
        <v>122</v>
      </c>
      <c r="J8" s="15" t="n">
        <v>598</v>
      </c>
      <c r="K8" s="15" t="n">
        <v>62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63297.57</v>
      </c>
      <c r="F9" s="20" t="n">
        <v>81468.56</v>
      </c>
      <c r="G9" s="21" t="n">
        <v>244766.13</v>
      </c>
      <c r="H9" s="19" t="n">
        <v>3157405.47</v>
      </c>
      <c r="I9" s="20" t="n">
        <v>336242.05</v>
      </c>
      <c r="J9" s="21" t="n">
        <v>3493647.52</v>
      </c>
      <c r="K9" s="21" t="n">
        <v>3738413.6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5</v>
      </c>
      <c r="F10" s="24" t="n">
        <v>3</v>
      </c>
      <c r="G10" s="25" t="n">
        <v>8</v>
      </c>
      <c r="H10" s="23" t="n">
        <v>55</v>
      </c>
      <c r="I10" s="24" t="n">
        <v>17</v>
      </c>
      <c r="J10" s="25" t="n">
        <v>72</v>
      </c>
      <c r="K10" s="25" t="n">
        <v>8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3909.12</v>
      </c>
      <c r="F11" s="20" t="n">
        <v>38902</v>
      </c>
      <c r="G11" s="21" t="n">
        <v>82811.12</v>
      </c>
      <c r="H11" s="19" t="n">
        <v>71106.78</v>
      </c>
      <c r="I11" s="20" t="n">
        <v>543496.71</v>
      </c>
      <c r="J11" s="21" t="n">
        <v>614603.49</v>
      </c>
      <c r="K11" s="21" t="n">
        <v>697414.6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4</v>
      </c>
      <c r="F12" s="24" t="n">
        <v>9</v>
      </c>
      <c r="G12" s="25" t="n">
        <v>33</v>
      </c>
      <c r="H12" s="23" t="n">
        <v>531</v>
      </c>
      <c r="I12" s="24" t="n">
        <v>139</v>
      </c>
      <c r="J12" s="25" t="n">
        <v>670</v>
      </c>
      <c r="K12" s="25" t="n">
        <v>70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07206.69</v>
      </c>
      <c r="F13" s="31" t="n">
        <v>120370.56</v>
      </c>
      <c r="G13" s="32" t="n">
        <v>327577.25</v>
      </c>
      <c r="H13" s="30" t="n">
        <v>3228512.25</v>
      </c>
      <c r="I13" s="31" t="n">
        <v>879738.76</v>
      </c>
      <c r="J13" s="32" t="n">
        <v>4108251.01</v>
      </c>
      <c r="K13" s="32" t="n">
        <v>4435828.2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7</v>
      </c>
      <c r="F14" s="14" t="n">
        <v>2</v>
      </c>
      <c r="G14" s="15" t="n">
        <v>9</v>
      </c>
      <c r="H14" s="13" t="n">
        <v>191</v>
      </c>
      <c r="I14" s="14" t="n">
        <v>116</v>
      </c>
      <c r="J14" s="15" t="n">
        <v>307</v>
      </c>
      <c r="K14" s="15" t="n">
        <v>31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8900.63</v>
      </c>
      <c r="F15" s="20" t="n">
        <v>27629</v>
      </c>
      <c r="G15" s="21" t="n">
        <v>76529.63</v>
      </c>
      <c r="H15" s="19" t="n">
        <v>2492620.38</v>
      </c>
      <c r="I15" s="20" t="n">
        <v>2653490</v>
      </c>
      <c r="J15" s="21" t="n">
        <v>5146110.38</v>
      </c>
      <c r="K15" s="21" t="n">
        <v>5222640.0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4</v>
      </c>
      <c r="F16" s="24" t="n">
        <v>0</v>
      </c>
      <c r="G16" s="25" t="n">
        <v>4</v>
      </c>
      <c r="H16" s="23" t="n">
        <v>71</v>
      </c>
      <c r="I16" s="24" t="n">
        <v>204</v>
      </c>
      <c r="J16" s="25" t="n">
        <v>275</v>
      </c>
      <c r="K16" s="25" t="n">
        <v>27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3494.81</v>
      </c>
      <c r="F17" s="20" t="n">
        <v>0</v>
      </c>
      <c r="G17" s="21" t="n">
        <v>23494.81</v>
      </c>
      <c r="H17" s="19" t="n">
        <v>729912.68</v>
      </c>
      <c r="I17" s="20" t="n">
        <v>3854007.38</v>
      </c>
      <c r="J17" s="21" t="n">
        <v>4583920.06</v>
      </c>
      <c r="K17" s="21" t="n">
        <v>4607414.8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1</v>
      </c>
      <c r="F18" s="24" t="n">
        <v>2</v>
      </c>
      <c r="G18" s="25" t="n">
        <v>13</v>
      </c>
      <c r="H18" s="23" t="n">
        <v>262</v>
      </c>
      <c r="I18" s="24" t="n">
        <v>320</v>
      </c>
      <c r="J18" s="25" t="n">
        <v>582</v>
      </c>
      <c r="K18" s="25" t="n">
        <v>59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2395.44</v>
      </c>
      <c r="F19" s="31" t="n">
        <v>27629</v>
      </c>
      <c r="G19" s="32" t="n">
        <v>100024.44</v>
      </c>
      <c r="H19" s="30" t="n">
        <v>3222533.06</v>
      </c>
      <c r="I19" s="31" t="n">
        <v>6507497.38</v>
      </c>
      <c r="J19" s="32" t="n">
        <v>9730030.44</v>
      </c>
      <c r="K19" s="32" t="n">
        <v>9830054.8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5</v>
      </c>
      <c r="F20" s="14" t="n">
        <v>11</v>
      </c>
      <c r="G20" s="15" t="n">
        <v>46</v>
      </c>
      <c r="H20" s="13" t="n">
        <v>793</v>
      </c>
      <c r="I20" s="14" t="n">
        <v>459</v>
      </c>
      <c r="J20" s="15" t="n">
        <v>1252</v>
      </c>
      <c r="K20" s="15" t="n">
        <v>129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79602.13</v>
      </c>
      <c r="F21" s="31" t="n">
        <v>147999.56</v>
      </c>
      <c r="G21" s="32" t="n">
        <v>427601.69</v>
      </c>
      <c r="H21" s="30" t="n">
        <v>6451045.31</v>
      </c>
      <c r="I21" s="31" t="n">
        <v>7387236.14</v>
      </c>
      <c r="J21" s="32" t="n">
        <v>13838281.45</v>
      </c>
      <c r="K21" s="32" t="n">
        <v>14265883.1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7</v>
      </c>
      <c r="F22" s="14" t="n">
        <v>4</v>
      </c>
      <c r="G22" s="15" t="n">
        <v>41</v>
      </c>
      <c r="H22" s="13" t="n">
        <v>539</v>
      </c>
      <c r="I22" s="14" t="n">
        <v>181</v>
      </c>
      <c r="J22" s="15" t="n">
        <v>720</v>
      </c>
      <c r="K22" s="15" t="n">
        <v>76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60575.53</v>
      </c>
      <c r="F23" s="20" t="n">
        <v>71689.67</v>
      </c>
      <c r="G23" s="21" t="n">
        <v>432265.2</v>
      </c>
      <c r="H23" s="19" t="n">
        <v>3116997.9</v>
      </c>
      <c r="I23" s="20" t="n">
        <v>539306.34</v>
      </c>
      <c r="J23" s="21" t="n">
        <v>3656304.24</v>
      </c>
      <c r="K23" s="21" t="n">
        <v>4088569.4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3</v>
      </c>
      <c r="G24" s="25" t="n">
        <v>4</v>
      </c>
      <c r="H24" s="23" t="n">
        <v>21</v>
      </c>
      <c r="I24" s="24" t="n">
        <v>19</v>
      </c>
      <c r="J24" s="25" t="n">
        <v>40</v>
      </c>
      <c r="K24" s="25" t="n">
        <v>4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6446</v>
      </c>
      <c r="F25" s="20" t="n">
        <v>22306.11</v>
      </c>
      <c r="G25" s="21" t="n">
        <v>28752.11</v>
      </c>
      <c r="H25" s="19" t="n">
        <v>362996.98</v>
      </c>
      <c r="I25" s="20" t="n">
        <v>240371.68</v>
      </c>
      <c r="J25" s="21" t="n">
        <v>603368.66</v>
      </c>
      <c r="K25" s="21" t="n">
        <v>632120.7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8</v>
      </c>
      <c r="F26" s="24" t="n">
        <v>7</v>
      </c>
      <c r="G26" s="25" t="n">
        <v>45</v>
      </c>
      <c r="H26" s="23" t="n">
        <v>560</v>
      </c>
      <c r="I26" s="24" t="n">
        <v>200</v>
      </c>
      <c r="J26" s="25" t="n">
        <v>760</v>
      </c>
      <c r="K26" s="25" t="n">
        <v>80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67021.53</v>
      </c>
      <c r="F27" s="31" t="n">
        <v>93995.78</v>
      </c>
      <c r="G27" s="32" t="n">
        <v>461017.31</v>
      </c>
      <c r="H27" s="30" t="n">
        <v>3479994.88</v>
      </c>
      <c r="I27" s="31" t="n">
        <v>779678.02</v>
      </c>
      <c r="J27" s="32" t="n">
        <v>4259672.9</v>
      </c>
      <c r="K27" s="32" t="n">
        <v>4720690.2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2</v>
      </c>
      <c r="F28" s="14" t="n">
        <v>2</v>
      </c>
      <c r="G28" s="15" t="n">
        <v>14</v>
      </c>
      <c r="H28" s="13" t="n">
        <v>195</v>
      </c>
      <c r="I28" s="14" t="n">
        <v>89</v>
      </c>
      <c r="J28" s="15" t="n">
        <v>284</v>
      </c>
      <c r="K28" s="15" t="n">
        <v>29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55334.94</v>
      </c>
      <c r="F29" s="20" t="n">
        <v>14018.02</v>
      </c>
      <c r="G29" s="21" t="n">
        <v>169352.96</v>
      </c>
      <c r="H29" s="19" t="n">
        <v>2275106.16</v>
      </c>
      <c r="I29" s="20" t="n">
        <v>1801881.6</v>
      </c>
      <c r="J29" s="21" t="n">
        <v>4076987.76</v>
      </c>
      <c r="K29" s="21" t="n">
        <v>4246340.7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5</v>
      </c>
      <c r="F30" s="24" t="n">
        <v>8</v>
      </c>
      <c r="G30" s="25" t="n">
        <v>13</v>
      </c>
      <c r="H30" s="23" t="n">
        <v>58</v>
      </c>
      <c r="I30" s="24" t="n">
        <v>156</v>
      </c>
      <c r="J30" s="25" t="n">
        <v>214</v>
      </c>
      <c r="K30" s="25" t="n">
        <v>22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34802.66</v>
      </c>
      <c r="F31" s="20" t="n">
        <v>172210.45</v>
      </c>
      <c r="G31" s="21" t="n">
        <v>407013.11</v>
      </c>
      <c r="H31" s="19" t="n">
        <v>905360.39</v>
      </c>
      <c r="I31" s="20" t="n">
        <v>4733760.56</v>
      </c>
      <c r="J31" s="21" t="n">
        <v>5639120.95</v>
      </c>
      <c r="K31" s="21" t="n">
        <v>6046134.0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7</v>
      </c>
      <c r="F32" s="24" t="n">
        <v>10</v>
      </c>
      <c r="G32" s="25" t="n">
        <v>27</v>
      </c>
      <c r="H32" s="23" t="n">
        <v>253</v>
      </c>
      <c r="I32" s="24" t="n">
        <v>245</v>
      </c>
      <c r="J32" s="25" t="n">
        <v>498</v>
      </c>
      <c r="K32" s="25" t="n">
        <v>52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90137.6</v>
      </c>
      <c r="F33" s="31" t="n">
        <v>186228.47</v>
      </c>
      <c r="G33" s="32" t="n">
        <v>576366.07</v>
      </c>
      <c r="H33" s="30" t="n">
        <v>3180466.55</v>
      </c>
      <c r="I33" s="31" t="n">
        <v>6535642.16</v>
      </c>
      <c r="J33" s="32" t="n">
        <v>9716108.70999999</v>
      </c>
      <c r="K33" s="32" t="n">
        <v>10292474.7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5</v>
      </c>
      <c r="F34" s="14" t="n">
        <v>17</v>
      </c>
      <c r="G34" s="15" t="n">
        <v>72</v>
      </c>
      <c r="H34" s="13" t="n">
        <v>813</v>
      </c>
      <c r="I34" s="14" t="n">
        <v>445</v>
      </c>
      <c r="J34" s="15" t="n">
        <v>1258</v>
      </c>
      <c r="K34" s="15" t="n">
        <v>133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57159.13</v>
      </c>
      <c r="F35" s="31" t="n">
        <v>280224.25</v>
      </c>
      <c r="G35" s="32" t="n">
        <v>1037383.38</v>
      </c>
      <c r="H35" s="30" t="n">
        <v>6660461.43</v>
      </c>
      <c r="I35" s="31" t="n">
        <v>7315320.17999999</v>
      </c>
      <c r="J35" s="32" t="n">
        <v>13975781.61</v>
      </c>
      <c r="K35" s="32" t="n">
        <v>15013164.9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8</v>
      </c>
      <c r="F36" s="14" t="n">
        <v>5</v>
      </c>
      <c r="G36" s="15" t="n">
        <v>23</v>
      </c>
      <c r="H36" s="13" t="n">
        <v>661</v>
      </c>
      <c r="I36" s="14" t="n">
        <v>174</v>
      </c>
      <c r="J36" s="15" t="n">
        <v>835</v>
      </c>
      <c r="K36" s="15" t="n">
        <v>85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29454.95</v>
      </c>
      <c r="F37" s="20" t="n">
        <v>179585.71</v>
      </c>
      <c r="G37" s="21" t="n">
        <v>609040.66</v>
      </c>
      <c r="H37" s="19" t="n">
        <v>1222648.88</v>
      </c>
      <c r="I37" s="20" t="n">
        <v>498787.03</v>
      </c>
      <c r="J37" s="21" t="n">
        <v>1721435.91</v>
      </c>
      <c r="K37" s="21" t="n">
        <v>2330476.5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5</v>
      </c>
      <c r="F38" s="24" t="n">
        <v>4</v>
      </c>
      <c r="G38" s="25" t="n">
        <v>9</v>
      </c>
      <c r="H38" s="23" t="n">
        <v>36</v>
      </c>
      <c r="I38" s="24" t="n">
        <v>22</v>
      </c>
      <c r="J38" s="25" t="n">
        <v>58</v>
      </c>
      <c r="K38" s="25" t="n">
        <v>6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8774.8</v>
      </c>
      <c r="F39" s="20" t="n">
        <v>49812.89</v>
      </c>
      <c r="G39" s="21" t="n">
        <v>78587.69</v>
      </c>
      <c r="H39" s="19" t="n">
        <v>90596.83</v>
      </c>
      <c r="I39" s="20" t="n">
        <v>235334.1</v>
      </c>
      <c r="J39" s="21" t="n">
        <v>325930.93</v>
      </c>
      <c r="K39" s="21" t="n">
        <v>404518.6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3</v>
      </c>
      <c r="F40" s="24" t="n">
        <v>9</v>
      </c>
      <c r="G40" s="25" t="n">
        <v>32</v>
      </c>
      <c r="H40" s="23" t="n">
        <v>697</v>
      </c>
      <c r="I40" s="24" t="n">
        <v>196</v>
      </c>
      <c r="J40" s="25" t="n">
        <v>893</v>
      </c>
      <c r="K40" s="25" t="n">
        <v>92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58229.75</v>
      </c>
      <c r="F41" s="31" t="n">
        <v>229398.6</v>
      </c>
      <c r="G41" s="32" t="n">
        <v>687628.35</v>
      </c>
      <c r="H41" s="30" t="n">
        <v>1313245.71</v>
      </c>
      <c r="I41" s="31" t="n">
        <v>734121.13</v>
      </c>
      <c r="J41" s="32" t="n">
        <v>2047366.84</v>
      </c>
      <c r="K41" s="32" t="n">
        <v>2734995.1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1</v>
      </c>
      <c r="F42" s="14" t="n">
        <v>3</v>
      </c>
      <c r="G42" s="15" t="n">
        <v>14</v>
      </c>
      <c r="H42" s="13" t="n">
        <v>191</v>
      </c>
      <c r="I42" s="14" t="n">
        <v>93</v>
      </c>
      <c r="J42" s="15" t="n">
        <v>284</v>
      </c>
      <c r="K42" s="15" t="n">
        <v>29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96886.79</v>
      </c>
      <c r="F43" s="20" t="n">
        <v>13562.65</v>
      </c>
      <c r="G43" s="21" t="n">
        <v>110449.44</v>
      </c>
      <c r="H43" s="19" t="n">
        <v>1353483.38</v>
      </c>
      <c r="I43" s="20" t="n">
        <v>915176.31</v>
      </c>
      <c r="J43" s="21" t="n">
        <v>2268659.69</v>
      </c>
      <c r="K43" s="21" t="n">
        <v>2379109.1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2</v>
      </c>
      <c r="G44" s="25" t="n">
        <v>4</v>
      </c>
      <c r="H44" s="23" t="n">
        <v>54</v>
      </c>
      <c r="I44" s="24" t="n">
        <v>179</v>
      </c>
      <c r="J44" s="25" t="n">
        <v>233</v>
      </c>
      <c r="K44" s="25" t="n">
        <v>23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9574.89</v>
      </c>
      <c r="F45" s="20" t="n">
        <v>6227.28</v>
      </c>
      <c r="G45" s="21" t="n">
        <v>45802.17</v>
      </c>
      <c r="H45" s="19" t="n">
        <v>408501.99</v>
      </c>
      <c r="I45" s="20" t="n">
        <v>2627784.93</v>
      </c>
      <c r="J45" s="21" t="n">
        <v>3036286.92</v>
      </c>
      <c r="K45" s="21" t="n">
        <v>3082089.0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3</v>
      </c>
      <c r="F46" s="24" t="n">
        <v>5</v>
      </c>
      <c r="G46" s="25" t="n">
        <v>18</v>
      </c>
      <c r="H46" s="23" t="n">
        <v>245</v>
      </c>
      <c r="I46" s="24" t="n">
        <v>272</v>
      </c>
      <c r="J46" s="25" t="n">
        <v>517</v>
      </c>
      <c r="K46" s="25" t="n">
        <v>53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36461.68</v>
      </c>
      <c r="F47" s="31" t="n">
        <v>19789.93</v>
      </c>
      <c r="G47" s="32" t="n">
        <v>156251.61</v>
      </c>
      <c r="H47" s="30" t="n">
        <v>1761985.37</v>
      </c>
      <c r="I47" s="31" t="n">
        <v>3542961.24</v>
      </c>
      <c r="J47" s="32" t="n">
        <v>5304946.61</v>
      </c>
      <c r="K47" s="32" t="n">
        <v>5461198.2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6</v>
      </c>
      <c r="F48" s="14" t="n">
        <v>14</v>
      </c>
      <c r="G48" s="15" t="n">
        <v>50</v>
      </c>
      <c r="H48" s="13" t="n">
        <v>942</v>
      </c>
      <c r="I48" s="14" t="n">
        <v>468</v>
      </c>
      <c r="J48" s="15" t="n">
        <v>1410</v>
      </c>
      <c r="K48" s="15" t="n">
        <v>146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94691.43</v>
      </c>
      <c r="F49" s="31" t="n">
        <v>249188.53</v>
      </c>
      <c r="G49" s="32" t="n">
        <v>843879.96</v>
      </c>
      <c r="H49" s="30" t="n">
        <v>3075231.08</v>
      </c>
      <c r="I49" s="31" t="n">
        <v>4277082.37</v>
      </c>
      <c r="J49" s="32" t="n">
        <v>7352313.45</v>
      </c>
      <c r="K49" s="32" t="n">
        <v>8196193.4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2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5</v>
      </c>
      <c r="F58" s="14" t="n">
        <v>1</v>
      </c>
      <c r="G58" s="15" t="n">
        <v>36</v>
      </c>
      <c r="H58" s="13" t="n">
        <v>776</v>
      </c>
      <c r="I58" s="14" t="n">
        <v>240</v>
      </c>
      <c r="J58" s="15" t="n">
        <v>1016</v>
      </c>
      <c r="K58" s="15" t="n">
        <v>105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71597.53</v>
      </c>
      <c r="F59" s="20" t="n">
        <v>8873.61</v>
      </c>
      <c r="G59" s="21" t="n">
        <v>480471.14</v>
      </c>
      <c r="H59" s="19" t="n">
        <v>2758853.78</v>
      </c>
      <c r="I59" s="20" t="n">
        <v>1093801.48</v>
      </c>
      <c r="J59" s="21" t="n">
        <v>3852655.26</v>
      </c>
      <c r="K59" s="21" t="n">
        <v>4333126.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3</v>
      </c>
      <c r="G60" s="25" t="n">
        <v>6</v>
      </c>
      <c r="H60" s="23" t="n">
        <v>50</v>
      </c>
      <c r="I60" s="24" t="n">
        <v>28</v>
      </c>
      <c r="J60" s="25" t="n">
        <v>78</v>
      </c>
      <c r="K60" s="25" t="n">
        <v>8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5478</v>
      </c>
      <c r="F61" s="20" t="n">
        <v>156568.65</v>
      </c>
      <c r="G61" s="21" t="n">
        <v>182046.65</v>
      </c>
      <c r="H61" s="19" t="n">
        <v>1058719.02</v>
      </c>
      <c r="I61" s="20" t="n">
        <v>356287.71</v>
      </c>
      <c r="J61" s="21" t="n">
        <v>1415006.73</v>
      </c>
      <c r="K61" s="21" t="n">
        <v>1597053.3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8</v>
      </c>
      <c r="F62" s="24" t="n">
        <v>4</v>
      </c>
      <c r="G62" s="25" t="n">
        <v>42</v>
      </c>
      <c r="H62" s="23" t="n">
        <v>826</v>
      </c>
      <c r="I62" s="24" t="n">
        <v>268</v>
      </c>
      <c r="J62" s="25" t="n">
        <v>1094</v>
      </c>
      <c r="K62" s="25" t="n">
        <v>113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97075.53</v>
      </c>
      <c r="F63" s="31" t="n">
        <v>165442.26</v>
      </c>
      <c r="G63" s="32" t="n">
        <v>662517.79</v>
      </c>
      <c r="H63" s="30" t="n">
        <v>3817572.8</v>
      </c>
      <c r="I63" s="31" t="n">
        <v>1450089.19</v>
      </c>
      <c r="J63" s="32" t="n">
        <v>5267661.99</v>
      </c>
      <c r="K63" s="32" t="n">
        <v>5930179.7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9</v>
      </c>
      <c r="F64" s="14" t="n">
        <v>1</v>
      </c>
      <c r="G64" s="15" t="n">
        <v>10</v>
      </c>
      <c r="H64" s="13" t="n">
        <v>209</v>
      </c>
      <c r="I64" s="14" t="n">
        <v>139</v>
      </c>
      <c r="J64" s="15" t="n">
        <v>348</v>
      </c>
      <c r="K64" s="15" t="n">
        <v>35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97523.78</v>
      </c>
      <c r="F65" s="20" t="n">
        <v>52481</v>
      </c>
      <c r="G65" s="21" t="n">
        <v>150004.78</v>
      </c>
      <c r="H65" s="19" t="n">
        <v>1569394.03</v>
      </c>
      <c r="I65" s="20" t="n">
        <v>1330258.96</v>
      </c>
      <c r="J65" s="21" t="n">
        <v>2899652.99</v>
      </c>
      <c r="K65" s="21" t="n">
        <v>3049657.7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5</v>
      </c>
      <c r="G66" s="25" t="n">
        <v>8</v>
      </c>
      <c r="H66" s="23" t="n">
        <v>66</v>
      </c>
      <c r="I66" s="24" t="n">
        <v>216</v>
      </c>
      <c r="J66" s="25" t="n">
        <v>282</v>
      </c>
      <c r="K66" s="25" t="n">
        <v>29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3324.41</v>
      </c>
      <c r="F67" s="20" t="n">
        <v>55853.74</v>
      </c>
      <c r="G67" s="21" t="n">
        <v>79178.15</v>
      </c>
      <c r="H67" s="19" t="n">
        <v>686111.45</v>
      </c>
      <c r="I67" s="20" t="n">
        <v>4616742.46</v>
      </c>
      <c r="J67" s="21" t="n">
        <v>5302853.91</v>
      </c>
      <c r="K67" s="21" t="n">
        <v>5382032.0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2</v>
      </c>
      <c r="F68" s="24" t="n">
        <v>6</v>
      </c>
      <c r="G68" s="25" t="n">
        <v>18</v>
      </c>
      <c r="H68" s="23" t="n">
        <v>275</v>
      </c>
      <c r="I68" s="24" t="n">
        <v>355</v>
      </c>
      <c r="J68" s="25" t="n">
        <v>630</v>
      </c>
      <c r="K68" s="25" t="n">
        <v>64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20848.19</v>
      </c>
      <c r="F69" s="31" t="n">
        <v>108334.74</v>
      </c>
      <c r="G69" s="32" t="n">
        <v>229182.93</v>
      </c>
      <c r="H69" s="30" t="n">
        <v>2255505.48</v>
      </c>
      <c r="I69" s="31" t="n">
        <v>5947001.42</v>
      </c>
      <c r="J69" s="32" t="n">
        <v>8202506.9</v>
      </c>
      <c r="K69" s="32" t="n">
        <v>8431689.8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0</v>
      </c>
      <c r="F70" s="14" t="n">
        <v>10</v>
      </c>
      <c r="G70" s="15" t="n">
        <v>60</v>
      </c>
      <c r="H70" s="13" t="n">
        <v>1101</v>
      </c>
      <c r="I70" s="14" t="n">
        <v>623</v>
      </c>
      <c r="J70" s="15" t="n">
        <v>1724</v>
      </c>
      <c r="K70" s="15" t="n">
        <v>178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17923.72</v>
      </c>
      <c r="F71" s="31" t="n">
        <v>273777</v>
      </c>
      <c r="G71" s="32" t="n">
        <v>891700.72</v>
      </c>
      <c r="H71" s="30" t="n">
        <v>6073078.28</v>
      </c>
      <c r="I71" s="31" t="n">
        <v>7397090.61</v>
      </c>
      <c r="J71" s="32" t="n">
        <v>13470168.89</v>
      </c>
      <c r="K71" s="32" t="n">
        <v>14361869.6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9</v>
      </c>
      <c r="F72" s="14" t="n">
        <v>16</v>
      </c>
      <c r="G72" s="15" t="n">
        <v>125</v>
      </c>
      <c r="H72" s="13" t="n">
        <v>2452</v>
      </c>
      <c r="I72" s="14" t="n">
        <v>717</v>
      </c>
      <c r="J72" s="15" t="n">
        <v>3169</v>
      </c>
      <c r="K72" s="15" t="n">
        <v>329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424925.58</v>
      </c>
      <c r="F73" s="20" t="n">
        <v>341617.55</v>
      </c>
      <c r="G73" s="21" t="n">
        <v>1766543.13</v>
      </c>
      <c r="H73" s="19" t="n">
        <v>10255906.03</v>
      </c>
      <c r="I73" s="20" t="n">
        <v>2468136.9</v>
      </c>
      <c r="J73" s="21" t="n">
        <v>12724042.93</v>
      </c>
      <c r="K73" s="21" t="n">
        <v>14490586.0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4</v>
      </c>
      <c r="F74" s="24" t="n">
        <v>13</v>
      </c>
      <c r="G74" s="25" t="n">
        <v>27</v>
      </c>
      <c r="H74" s="23" t="n">
        <v>162</v>
      </c>
      <c r="I74" s="24" t="n">
        <v>86</v>
      </c>
      <c r="J74" s="25" t="n">
        <v>248</v>
      </c>
      <c r="K74" s="25" t="n">
        <v>27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4607.92</v>
      </c>
      <c r="F75" s="20" t="n">
        <v>267589.65</v>
      </c>
      <c r="G75" s="21" t="n">
        <v>372197.57</v>
      </c>
      <c r="H75" s="19" t="n">
        <v>1583419.61</v>
      </c>
      <c r="I75" s="20" t="n">
        <v>1375490.2</v>
      </c>
      <c r="J75" s="21" t="n">
        <v>2958909.81</v>
      </c>
      <c r="K75" s="21" t="n">
        <v>3331107.3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23</v>
      </c>
      <c r="F76" s="24" t="n">
        <v>29</v>
      </c>
      <c r="G76" s="25" t="n">
        <v>152</v>
      </c>
      <c r="H76" s="23" t="n">
        <v>2614</v>
      </c>
      <c r="I76" s="24" t="n">
        <v>803</v>
      </c>
      <c r="J76" s="25" t="n">
        <v>3417</v>
      </c>
      <c r="K76" s="25" t="n">
        <v>356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529533.5</v>
      </c>
      <c r="F77" s="31" t="n">
        <v>609207.2</v>
      </c>
      <c r="G77" s="32" t="n">
        <v>2138740.7</v>
      </c>
      <c r="H77" s="30" t="n">
        <v>11839325.64</v>
      </c>
      <c r="I77" s="31" t="n">
        <v>3843627.1</v>
      </c>
      <c r="J77" s="32" t="n">
        <v>15682952.74</v>
      </c>
      <c r="K77" s="32" t="n">
        <v>17821693.4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9</v>
      </c>
      <c r="F78" s="14" t="n">
        <v>8</v>
      </c>
      <c r="G78" s="15" t="n">
        <v>47</v>
      </c>
      <c r="H78" s="13" t="n">
        <v>786</v>
      </c>
      <c r="I78" s="14" t="n">
        <v>437</v>
      </c>
      <c r="J78" s="15" t="n">
        <v>1223</v>
      </c>
      <c r="K78" s="15" t="n">
        <v>127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98646.14</v>
      </c>
      <c r="F79" s="20" t="n">
        <v>107690.67</v>
      </c>
      <c r="G79" s="21" t="n">
        <v>506336.81</v>
      </c>
      <c r="H79" s="19" t="n">
        <v>7690603.95</v>
      </c>
      <c r="I79" s="20" t="n">
        <v>6700806.87</v>
      </c>
      <c r="J79" s="21" t="n">
        <v>14391410.82</v>
      </c>
      <c r="K79" s="21" t="n">
        <v>14897747.6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4</v>
      </c>
      <c r="F80" s="24" t="n">
        <v>15</v>
      </c>
      <c r="G80" s="25" t="n">
        <v>29</v>
      </c>
      <c r="H80" s="23" t="n">
        <v>249</v>
      </c>
      <c r="I80" s="24" t="n">
        <v>755</v>
      </c>
      <c r="J80" s="25" t="n">
        <v>1004</v>
      </c>
      <c r="K80" s="25" t="n">
        <v>103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21196.77</v>
      </c>
      <c r="F81" s="20" t="n">
        <v>234291.47</v>
      </c>
      <c r="G81" s="21" t="n">
        <v>555488.24</v>
      </c>
      <c r="H81" s="19" t="n">
        <v>2729886.51</v>
      </c>
      <c r="I81" s="20" t="n">
        <v>15832295.33</v>
      </c>
      <c r="J81" s="21" t="n">
        <v>18562181.84</v>
      </c>
      <c r="K81" s="21" t="n">
        <v>19117670.0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3</v>
      </c>
      <c r="F82" s="24" t="n">
        <v>23</v>
      </c>
      <c r="G82" s="25" t="n">
        <v>76</v>
      </c>
      <c r="H82" s="23" t="n">
        <v>1035</v>
      </c>
      <c r="I82" s="24" t="n">
        <v>1192</v>
      </c>
      <c r="J82" s="25" t="n">
        <v>2227</v>
      </c>
      <c r="K82" s="25" t="n">
        <v>230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19842.91</v>
      </c>
      <c r="F83" s="31" t="n">
        <v>341982.14</v>
      </c>
      <c r="G83" s="32" t="n">
        <v>1061825.05</v>
      </c>
      <c r="H83" s="30" t="n">
        <v>10420490.46</v>
      </c>
      <c r="I83" s="31" t="n">
        <v>22533102.2</v>
      </c>
      <c r="J83" s="32" t="n">
        <v>32953592.66</v>
      </c>
      <c r="K83" s="32" t="n">
        <v>34015417.7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76</v>
      </c>
      <c r="F84" s="14" t="n">
        <v>52</v>
      </c>
      <c r="G84" s="15" t="n">
        <v>228</v>
      </c>
      <c r="H84" s="13" t="n">
        <v>3649</v>
      </c>
      <c r="I84" s="14" t="n">
        <v>1995</v>
      </c>
      <c r="J84" s="15" t="n">
        <v>5644</v>
      </c>
      <c r="K84" s="15" t="n">
        <v>587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249376.41</v>
      </c>
      <c r="F85" s="31" t="n">
        <v>951189.34</v>
      </c>
      <c r="G85" s="32" t="n">
        <v>3200565.75</v>
      </c>
      <c r="H85" s="30" t="n">
        <v>22259816.1</v>
      </c>
      <c r="I85" s="31" t="n">
        <v>26376729.3</v>
      </c>
      <c r="J85" s="32" t="n">
        <v>48636545.4</v>
      </c>
      <c r="K85" s="32" t="n">
        <v>51837111.1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82</v>
      </c>
      <c r="I8" s="14" t="n">
        <v>37</v>
      </c>
      <c r="J8" s="15" t="n">
        <v>119</v>
      </c>
      <c r="K8" s="15" t="n">
        <v>12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7158.32</v>
      </c>
      <c r="F9" s="20" t="n">
        <v>0</v>
      </c>
      <c r="G9" s="21" t="n">
        <v>17158.32</v>
      </c>
      <c r="H9" s="19" t="n">
        <v>450854.45</v>
      </c>
      <c r="I9" s="20" t="n">
        <v>236589</v>
      </c>
      <c r="J9" s="21" t="n">
        <v>687443.45</v>
      </c>
      <c r="K9" s="21" t="n">
        <v>704601.7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2</v>
      </c>
      <c r="G10" s="25" t="n">
        <v>4</v>
      </c>
      <c r="H10" s="23" t="n">
        <v>19</v>
      </c>
      <c r="I10" s="24" t="n">
        <v>12</v>
      </c>
      <c r="J10" s="25" t="n">
        <v>31</v>
      </c>
      <c r="K10" s="25" t="n">
        <v>3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2183.21</v>
      </c>
      <c r="F11" s="20" t="n">
        <v>21941</v>
      </c>
      <c r="G11" s="21" t="n">
        <v>44124.21</v>
      </c>
      <c r="H11" s="19" t="n">
        <v>22783.64</v>
      </c>
      <c r="I11" s="20" t="n">
        <v>15465.47</v>
      </c>
      <c r="J11" s="21" t="n">
        <v>38249.11</v>
      </c>
      <c r="K11" s="21" t="n">
        <v>82373.3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2</v>
      </c>
      <c r="G12" s="25" t="n">
        <v>7</v>
      </c>
      <c r="H12" s="23" t="n">
        <v>101</v>
      </c>
      <c r="I12" s="24" t="n">
        <v>49</v>
      </c>
      <c r="J12" s="25" t="n">
        <v>150</v>
      </c>
      <c r="K12" s="25" t="n">
        <v>15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9341.53</v>
      </c>
      <c r="F13" s="31" t="n">
        <v>21941</v>
      </c>
      <c r="G13" s="32" t="n">
        <v>61282.53</v>
      </c>
      <c r="H13" s="30" t="n">
        <v>473638.09</v>
      </c>
      <c r="I13" s="31" t="n">
        <v>252054.47</v>
      </c>
      <c r="J13" s="32" t="n">
        <v>725692.56</v>
      </c>
      <c r="K13" s="32" t="n">
        <v>786975.0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2</v>
      </c>
      <c r="I14" s="14" t="n">
        <v>10</v>
      </c>
      <c r="J14" s="15" t="n">
        <v>22</v>
      </c>
      <c r="K14" s="15" t="n">
        <v>2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0185</v>
      </c>
      <c r="F15" s="20" t="n">
        <v>0</v>
      </c>
      <c r="G15" s="21" t="n">
        <v>10185</v>
      </c>
      <c r="H15" s="19" t="n">
        <v>70394.39</v>
      </c>
      <c r="I15" s="20" t="n">
        <v>323107.39</v>
      </c>
      <c r="J15" s="21" t="n">
        <v>393501.78</v>
      </c>
      <c r="K15" s="21" t="n">
        <v>403686.7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2</v>
      </c>
      <c r="G16" s="25" t="n">
        <v>2</v>
      </c>
      <c r="H16" s="23" t="n">
        <v>4</v>
      </c>
      <c r="I16" s="24" t="n">
        <v>20</v>
      </c>
      <c r="J16" s="25" t="n">
        <v>24</v>
      </c>
      <c r="K16" s="25" t="n">
        <v>2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26843</v>
      </c>
      <c r="G17" s="21" t="n">
        <v>26843</v>
      </c>
      <c r="H17" s="19" t="n">
        <v>42796.67</v>
      </c>
      <c r="I17" s="20" t="n">
        <v>497819.36</v>
      </c>
      <c r="J17" s="21" t="n">
        <v>540616.03</v>
      </c>
      <c r="K17" s="21" t="n">
        <v>567459.0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2</v>
      </c>
      <c r="G18" s="25" t="n">
        <v>3</v>
      </c>
      <c r="H18" s="23" t="n">
        <v>16</v>
      </c>
      <c r="I18" s="24" t="n">
        <v>30</v>
      </c>
      <c r="J18" s="25" t="n">
        <v>46</v>
      </c>
      <c r="K18" s="25" t="n">
        <v>4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0185</v>
      </c>
      <c r="F19" s="31" t="n">
        <v>26843</v>
      </c>
      <c r="G19" s="32" t="n">
        <v>37028</v>
      </c>
      <c r="H19" s="30" t="n">
        <v>113191.06</v>
      </c>
      <c r="I19" s="31" t="n">
        <v>820926.75</v>
      </c>
      <c r="J19" s="32" t="n">
        <v>934117.81</v>
      </c>
      <c r="K19" s="32" t="n">
        <v>971145.8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4</v>
      </c>
      <c r="G20" s="15" t="n">
        <v>10</v>
      </c>
      <c r="H20" s="13" t="n">
        <v>117</v>
      </c>
      <c r="I20" s="14" t="n">
        <v>79</v>
      </c>
      <c r="J20" s="15" t="n">
        <v>196</v>
      </c>
      <c r="K20" s="15" t="n">
        <v>20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9526.53</v>
      </c>
      <c r="F21" s="31" t="n">
        <v>48784</v>
      </c>
      <c r="G21" s="32" t="n">
        <v>98310.53</v>
      </c>
      <c r="H21" s="30" t="n">
        <v>586829.15</v>
      </c>
      <c r="I21" s="31" t="n">
        <v>1072981.22</v>
      </c>
      <c r="J21" s="32" t="n">
        <v>1659810.37</v>
      </c>
      <c r="K21" s="32" t="n">
        <v>1758120.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1</v>
      </c>
      <c r="G22" s="15" t="n">
        <v>2</v>
      </c>
      <c r="H22" s="13" t="n">
        <v>27</v>
      </c>
      <c r="I22" s="14" t="n">
        <v>36</v>
      </c>
      <c r="J22" s="15" t="n">
        <v>63</v>
      </c>
      <c r="K22" s="15" t="n">
        <v>6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733</v>
      </c>
      <c r="F23" s="20" t="n">
        <v>2091</v>
      </c>
      <c r="G23" s="21" t="n">
        <v>7824</v>
      </c>
      <c r="H23" s="19" t="n">
        <v>151603.79</v>
      </c>
      <c r="I23" s="20" t="n">
        <v>185328.58</v>
      </c>
      <c r="J23" s="21" t="n">
        <v>336932.37</v>
      </c>
      <c r="K23" s="21" t="n">
        <v>344756.3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1</v>
      </c>
      <c r="G24" s="25" t="n">
        <v>3</v>
      </c>
      <c r="H24" s="23" t="n">
        <v>6</v>
      </c>
      <c r="I24" s="24" t="n">
        <v>11</v>
      </c>
      <c r="J24" s="25" t="n">
        <v>17</v>
      </c>
      <c r="K24" s="25" t="n">
        <v>2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4402.47</v>
      </c>
      <c r="F25" s="20" t="n">
        <v>15180.08</v>
      </c>
      <c r="G25" s="21" t="n">
        <v>29582.55</v>
      </c>
      <c r="H25" s="19" t="n">
        <v>24183.26</v>
      </c>
      <c r="I25" s="20" t="n">
        <v>25350.68</v>
      </c>
      <c r="J25" s="21" t="n">
        <v>49533.94</v>
      </c>
      <c r="K25" s="21" t="n">
        <v>79116.4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2</v>
      </c>
      <c r="G26" s="25" t="n">
        <v>5</v>
      </c>
      <c r="H26" s="23" t="n">
        <v>33</v>
      </c>
      <c r="I26" s="24" t="n">
        <v>47</v>
      </c>
      <c r="J26" s="25" t="n">
        <v>80</v>
      </c>
      <c r="K26" s="25" t="n">
        <v>8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0135.47</v>
      </c>
      <c r="F27" s="31" t="n">
        <v>17271.08</v>
      </c>
      <c r="G27" s="32" t="n">
        <v>37406.55</v>
      </c>
      <c r="H27" s="30" t="n">
        <v>175787.05</v>
      </c>
      <c r="I27" s="31" t="n">
        <v>210679.26</v>
      </c>
      <c r="J27" s="32" t="n">
        <v>386466.31</v>
      </c>
      <c r="K27" s="32" t="n">
        <v>423872.8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0</v>
      </c>
      <c r="I28" s="14" t="n">
        <v>12</v>
      </c>
      <c r="J28" s="15" t="n">
        <v>22</v>
      </c>
      <c r="K28" s="15" t="n">
        <v>2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8851</v>
      </c>
      <c r="F29" s="20" t="n">
        <v>0</v>
      </c>
      <c r="G29" s="21" t="n">
        <v>8851</v>
      </c>
      <c r="H29" s="19" t="n">
        <v>58585.42</v>
      </c>
      <c r="I29" s="20" t="n">
        <v>114483.65</v>
      </c>
      <c r="J29" s="21" t="n">
        <v>173069.07</v>
      </c>
      <c r="K29" s="21" t="n">
        <v>181920.0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5</v>
      </c>
      <c r="I30" s="24" t="n">
        <v>20</v>
      </c>
      <c r="J30" s="25" t="n">
        <v>25</v>
      </c>
      <c r="K30" s="25" t="n">
        <v>2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0939.54</v>
      </c>
      <c r="I31" s="20" t="n">
        <v>969140.25</v>
      </c>
      <c r="J31" s="21" t="n">
        <v>1000079.79</v>
      </c>
      <c r="K31" s="21" t="n">
        <v>1000079.7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5</v>
      </c>
      <c r="I32" s="24" t="n">
        <v>32</v>
      </c>
      <c r="J32" s="25" t="n">
        <v>47</v>
      </c>
      <c r="K32" s="25" t="n">
        <v>4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8851</v>
      </c>
      <c r="F33" s="31" t="n">
        <v>0</v>
      </c>
      <c r="G33" s="32" t="n">
        <v>8851</v>
      </c>
      <c r="H33" s="30" t="n">
        <v>89524.96</v>
      </c>
      <c r="I33" s="31" t="n">
        <v>1083623.9</v>
      </c>
      <c r="J33" s="32" t="n">
        <v>1173148.86</v>
      </c>
      <c r="K33" s="32" t="n">
        <v>1181999.8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2</v>
      </c>
      <c r="G34" s="15" t="n">
        <v>6</v>
      </c>
      <c r="H34" s="13" t="n">
        <v>48</v>
      </c>
      <c r="I34" s="14" t="n">
        <v>79</v>
      </c>
      <c r="J34" s="15" t="n">
        <v>127</v>
      </c>
      <c r="K34" s="15" t="n">
        <v>13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8986.47</v>
      </c>
      <c r="F35" s="31" t="n">
        <v>17271.08</v>
      </c>
      <c r="G35" s="32" t="n">
        <v>46257.55</v>
      </c>
      <c r="H35" s="30" t="n">
        <v>265312.01</v>
      </c>
      <c r="I35" s="31" t="n">
        <v>1294303.16</v>
      </c>
      <c r="J35" s="32" t="n">
        <v>1559615.17</v>
      </c>
      <c r="K35" s="32" t="n">
        <v>1605872.7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1</v>
      </c>
      <c r="G36" s="15" t="n">
        <v>6</v>
      </c>
      <c r="H36" s="13" t="n">
        <v>60</v>
      </c>
      <c r="I36" s="14" t="n">
        <v>60</v>
      </c>
      <c r="J36" s="15" t="n">
        <v>120</v>
      </c>
      <c r="K36" s="15" t="n">
        <v>12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1477</v>
      </c>
      <c r="F37" s="20" t="n">
        <v>2297.58</v>
      </c>
      <c r="G37" s="21" t="n">
        <v>23774.58</v>
      </c>
      <c r="H37" s="19" t="n">
        <v>245445.44</v>
      </c>
      <c r="I37" s="20" t="n">
        <v>205507.83</v>
      </c>
      <c r="J37" s="21" t="n">
        <v>450953.27</v>
      </c>
      <c r="K37" s="21" t="n">
        <v>474727.8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3</v>
      </c>
      <c r="I38" s="24" t="n">
        <v>12</v>
      </c>
      <c r="J38" s="25" t="n">
        <v>15</v>
      </c>
      <c r="K38" s="25" t="n">
        <v>1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251</v>
      </c>
      <c r="F39" s="20" t="n">
        <v>0</v>
      </c>
      <c r="G39" s="21" t="n">
        <v>5251</v>
      </c>
      <c r="H39" s="19" t="n">
        <v>23204.65</v>
      </c>
      <c r="I39" s="20" t="n">
        <v>40905.6</v>
      </c>
      <c r="J39" s="21" t="n">
        <v>64110.25</v>
      </c>
      <c r="K39" s="21" t="n">
        <v>69361.2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1</v>
      </c>
      <c r="G40" s="25" t="n">
        <v>7</v>
      </c>
      <c r="H40" s="23" t="n">
        <v>63</v>
      </c>
      <c r="I40" s="24" t="n">
        <v>72</v>
      </c>
      <c r="J40" s="25" t="n">
        <v>135</v>
      </c>
      <c r="K40" s="25" t="n">
        <v>14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6728</v>
      </c>
      <c r="F41" s="31" t="n">
        <v>2297.58</v>
      </c>
      <c r="G41" s="32" t="n">
        <v>29025.58</v>
      </c>
      <c r="H41" s="30" t="n">
        <v>268650.09</v>
      </c>
      <c r="I41" s="31" t="n">
        <v>246413.43</v>
      </c>
      <c r="J41" s="32" t="n">
        <v>515063.52</v>
      </c>
      <c r="K41" s="32" t="n">
        <v>544089.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15</v>
      </c>
      <c r="I42" s="14" t="n">
        <v>11</v>
      </c>
      <c r="J42" s="15" t="n">
        <v>26</v>
      </c>
      <c r="K42" s="15" t="n">
        <v>2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9071.09</v>
      </c>
      <c r="G43" s="21" t="n">
        <v>9071.09</v>
      </c>
      <c r="H43" s="19" t="n">
        <v>115155.43</v>
      </c>
      <c r="I43" s="20" t="n">
        <v>532247.04</v>
      </c>
      <c r="J43" s="21" t="n">
        <v>647402.47</v>
      </c>
      <c r="K43" s="21" t="n">
        <v>656473.5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2</v>
      </c>
      <c r="G44" s="25" t="n">
        <v>2</v>
      </c>
      <c r="H44" s="23" t="n">
        <v>9</v>
      </c>
      <c r="I44" s="24" t="n">
        <v>16</v>
      </c>
      <c r="J44" s="25" t="n">
        <v>25</v>
      </c>
      <c r="K44" s="25" t="n">
        <v>2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6813</v>
      </c>
      <c r="G45" s="21" t="n">
        <v>16813</v>
      </c>
      <c r="H45" s="19" t="n">
        <v>95325.16</v>
      </c>
      <c r="I45" s="20" t="n">
        <v>113119.72</v>
      </c>
      <c r="J45" s="21" t="n">
        <v>208444.88</v>
      </c>
      <c r="K45" s="21" t="n">
        <v>225257.8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3</v>
      </c>
      <c r="G46" s="25" t="n">
        <v>3</v>
      </c>
      <c r="H46" s="23" t="n">
        <v>24</v>
      </c>
      <c r="I46" s="24" t="n">
        <v>27</v>
      </c>
      <c r="J46" s="25" t="n">
        <v>51</v>
      </c>
      <c r="K46" s="25" t="n">
        <v>5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25884.09</v>
      </c>
      <c r="G47" s="32" t="n">
        <v>25884.09</v>
      </c>
      <c r="H47" s="30" t="n">
        <v>210480.59</v>
      </c>
      <c r="I47" s="31" t="n">
        <v>645366.76</v>
      </c>
      <c r="J47" s="32" t="n">
        <v>855847.35</v>
      </c>
      <c r="K47" s="32" t="n">
        <v>881731.4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4</v>
      </c>
      <c r="G48" s="15" t="n">
        <v>10</v>
      </c>
      <c r="H48" s="13" t="n">
        <v>87</v>
      </c>
      <c r="I48" s="14" t="n">
        <v>99</v>
      </c>
      <c r="J48" s="15" t="n">
        <v>186</v>
      </c>
      <c r="K48" s="15" t="n">
        <v>19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6728</v>
      </c>
      <c r="F49" s="31" t="n">
        <v>28181.67</v>
      </c>
      <c r="G49" s="32" t="n">
        <v>54909.67</v>
      </c>
      <c r="H49" s="30" t="n">
        <v>479130.68</v>
      </c>
      <c r="I49" s="31" t="n">
        <v>891780.19</v>
      </c>
      <c r="J49" s="32" t="n">
        <v>1370910.87</v>
      </c>
      <c r="K49" s="32" t="n">
        <v>1425820.5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0</v>
      </c>
      <c r="G58" s="15" t="n">
        <v>6</v>
      </c>
      <c r="H58" s="13" t="n">
        <v>72</v>
      </c>
      <c r="I58" s="14" t="n">
        <v>38</v>
      </c>
      <c r="J58" s="15" t="n">
        <v>110</v>
      </c>
      <c r="K58" s="15" t="n">
        <v>11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49293</v>
      </c>
      <c r="F59" s="20" t="n">
        <v>0</v>
      </c>
      <c r="G59" s="21" t="n">
        <v>149293</v>
      </c>
      <c r="H59" s="19" t="n">
        <v>232264.85</v>
      </c>
      <c r="I59" s="20" t="n">
        <v>109422.42</v>
      </c>
      <c r="J59" s="21" t="n">
        <v>341687.27</v>
      </c>
      <c r="K59" s="21" t="n">
        <v>490980.2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4</v>
      </c>
      <c r="I60" s="24" t="n">
        <v>8</v>
      </c>
      <c r="J60" s="25" t="n">
        <v>22</v>
      </c>
      <c r="K60" s="25" t="n">
        <v>2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763</v>
      </c>
      <c r="F61" s="20" t="n">
        <v>0</v>
      </c>
      <c r="G61" s="21" t="n">
        <v>1763</v>
      </c>
      <c r="H61" s="19" t="n">
        <v>41830.32</v>
      </c>
      <c r="I61" s="20" t="n">
        <v>682057.33</v>
      </c>
      <c r="J61" s="21" t="n">
        <v>723887.65</v>
      </c>
      <c r="K61" s="21" t="n">
        <v>725650.6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0</v>
      </c>
      <c r="G62" s="25" t="n">
        <v>7</v>
      </c>
      <c r="H62" s="23" t="n">
        <v>86</v>
      </c>
      <c r="I62" s="24" t="n">
        <v>46</v>
      </c>
      <c r="J62" s="25" t="n">
        <v>132</v>
      </c>
      <c r="K62" s="25" t="n">
        <v>13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51056</v>
      </c>
      <c r="F63" s="31" t="n">
        <v>0</v>
      </c>
      <c r="G63" s="32" t="n">
        <v>151056</v>
      </c>
      <c r="H63" s="30" t="n">
        <v>274095.17</v>
      </c>
      <c r="I63" s="31" t="n">
        <v>791479.75</v>
      </c>
      <c r="J63" s="32" t="n">
        <v>1065574.92</v>
      </c>
      <c r="K63" s="32" t="n">
        <v>1216630.9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19</v>
      </c>
      <c r="I64" s="14" t="n">
        <v>20</v>
      </c>
      <c r="J64" s="15" t="n">
        <v>39</v>
      </c>
      <c r="K64" s="15" t="n">
        <v>4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5256.85</v>
      </c>
      <c r="F65" s="20" t="n">
        <v>0</v>
      </c>
      <c r="G65" s="21" t="n">
        <v>15256.85</v>
      </c>
      <c r="H65" s="19" t="n">
        <v>144473.32</v>
      </c>
      <c r="I65" s="20" t="n">
        <v>252297.4</v>
      </c>
      <c r="J65" s="21" t="n">
        <v>396770.72</v>
      </c>
      <c r="K65" s="21" t="n">
        <v>412027.5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1</v>
      </c>
      <c r="G66" s="25" t="n">
        <v>3</v>
      </c>
      <c r="H66" s="23" t="n">
        <v>13</v>
      </c>
      <c r="I66" s="24" t="n">
        <v>22</v>
      </c>
      <c r="J66" s="25" t="n">
        <v>35</v>
      </c>
      <c r="K66" s="25" t="n">
        <v>3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05920</v>
      </c>
      <c r="F67" s="20" t="n">
        <v>2124.27</v>
      </c>
      <c r="G67" s="21" t="n">
        <v>108044.27</v>
      </c>
      <c r="H67" s="19" t="n">
        <v>126372.78</v>
      </c>
      <c r="I67" s="20" t="n">
        <v>624448.22</v>
      </c>
      <c r="J67" s="21" t="n">
        <v>750821</v>
      </c>
      <c r="K67" s="21" t="n">
        <v>858865.2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5</v>
      </c>
      <c r="F68" s="24" t="n">
        <v>1</v>
      </c>
      <c r="G68" s="25" t="n">
        <v>6</v>
      </c>
      <c r="H68" s="23" t="n">
        <v>32</v>
      </c>
      <c r="I68" s="24" t="n">
        <v>42</v>
      </c>
      <c r="J68" s="25" t="n">
        <v>74</v>
      </c>
      <c r="K68" s="25" t="n">
        <v>8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21176.85</v>
      </c>
      <c r="F69" s="31" t="n">
        <v>2124.27</v>
      </c>
      <c r="G69" s="32" t="n">
        <v>123301.12</v>
      </c>
      <c r="H69" s="30" t="n">
        <v>270846.1</v>
      </c>
      <c r="I69" s="31" t="n">
        <v>876745.62</v>
      </c>
      <c r="J69" s="32" t="n">
        <v>1147591.72</v>
      </c>
      <c r="K69" s="32" t="n">
        <v>1270892.8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2</v>
      </c>
      <c r="F70" s="14" t="n">
        <v>1</v>
      </c>
      <c r="G70" s="15" t="n">
        <v>13</v>
      </c>
      <c r="H70" s="13" t="n">
        <v>118</v>
      </c>
      <c r="I70" s="14" t="n">
        <v>88</v>
      </c>
      <c r="J70" s="15" t="n">
        <v>206</v>
      </c>
      <c r="K70" s="15" t="n">
        <v>21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72232.85</v>
      </c>
      <c r="F71" s="31" t="n">
        <v>2124.27</v>
      </c>
      <c r="G71" s="32" t="n">
        <v>274357.12</v>
      </c>
      <c r="H71" s="30" t="n">
        <v>544941.27</v>
      </c>
      <c r="I71" s="31" t="n">
        <v>1668225.37</v>
      </c>
      <c r="J71" s="32" t="n">
        <v>2213166.64</v>
      </c>
      <c r="K71" s="32" t="n">
        <v>2487523.7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5</v>
      </c>
      <c r="F72" s="14" t="n">
        <v>2</v>
      </c>
      <c r="G72" s="15" t="n">
        <v>17</v>
      </c>
      <c r="H72" s="13" t="n">
        <v>241</v>
      </c>
      <c r="I72" s="14" t="n">
        <v>171</v>
      </c>
      <c r="J72" s="15" t="n">
        <v>412</v>
      </c>
      <c r="K72" s="15" t="n">
        <v>42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93661.32</v>
      </c>
      <c r="F73" s="20" t="n">
        <v>4388.58</v>
      </c>
      <c r="G73" s="21" t="n">
        <v>198049.9</v>
      </c>
      <c r="H73" s="19" t="n">
        <v>1080168.53</v>
      </c>
      <c r="I73" s="20" t="n">
        <v>736847.83</v>
      </c>
      <c r="J73" s="21" t="n">
        <v>1817016.36</v>
      </c>
      <c r="K73" s="21" t="n">
        <v>2015066.2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3</v>
      </c>
      <c r="G74" s="25" t="n">
        <v>9</v>
      </c>
      <c r="H74" s="23" t="n">
        <v>42</v>
      </c>
      <c r="I74" s="24" t="n">
        <v>43</v>
      </c>
      <c r="J74" s="25" t="n">
        <v>85</v>
      </c>
      <c r="K74" s="25" t="n">
        <v>9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3599.68</v>
      </c>
      <c r="F75" s="20" t="n">
        <v>37121.08</v>
      </c>
      <c r="G75" s="21" t="n">
        <v>80720.76</v>
      </c>
      <c r="H75" s="19" t="n">
        <v>112001.87</v>
      </c>
      <c r="I75" s="20" t="n">
        <v>763779.08</v>
      </c>
      <c r="J75" s="21" t="n">
        <v>875780.95</v>
      </c>
      <c r="K75" s="21" t="n">
        <v>956501.7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1</v>
      </c>
      <c r="F76" s="24" t="n">
        <v>5</v>
      </c>
      <c r="G76" s="25" t="n">
        <v>26</v>
      </c>
      <c r="H76" s="23" t="n">
        <v>283</v>
      </c>
      <c r="I76" s="24" t="n">
        <v>214</v>
      </c>
      <c r="J76" s="25" t="n">
        <v>497</v>
      </c>
      <c r="K76" s="25" t="n">
        <v>52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37261</v>
      </c>
      <c r="F77" s="31" t="n">
        <v>41509.66</v>
      </c>
      <c r="G77" s="32" t="n">
        <v>278770.66</v>
      </c>
      <c r="H77" s="30" t="n">
        <v>1192170.4</v>
      </c>
      <c r="I77" s="31" t="n">
        <v>1500626.91</v>
      </c>
      <c r="J77" s="32" t="n">
        <v>2692797.31</v>
      </c>
      <c r="K77" s="32" t="n">
        <v>2971567.9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1</v>
      </c>
      <c r="G78" s="15" t="n">
        <v>6</v>
      </c>
      <c r="H78" s="13" t="n">
        <v>56</v>
      </c>
      <c r="I78" s="14" t="n">
        <v>53</v>
      </c>
      <c r="J78" s="15" t="n">
        <v>109</v>
      </c>
      <c r="K78" s="15" t="n">
        <v>11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4292.85</v>
      </c>
      <c r="F79" s="20" t="n">
        <v>9071.09</v>
      </c>
      <c r="G79" s="21" t="n">
        <v>43363.94</v>
      </c>
      <c r="H79" s="19" t="n">
        <v>388608.56</v>
      </c>
      <c r="I79" s="20" t="n">
        <v>1222135.48</v>
      </c>
      <c r="J79" s="21" t="n">
        <v>1610744.04</v>
      </c>
      <c r="K79" s="21" t="n">
        <v>1654107.9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5</v>
      </c>
      <c r="G80" s="25" t="n">
        <v>7</v>
      </c>
      <c r="H80" s="23" t="n">
        <v>31</v>
      </c>
      <c r="I80" s="24" t="n">
        <v>78</v>
      </c>
      <c r="J80" s="25" t="n">
        <v>109</v>
      </c>
      <c r="K80" s="25" t="n">
        <v>1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05920</v>
      </c>
      <c r="F81" s="20" t="n">
        <v>45780.27</v>
      </c>
      <c r="G81" s="21" t="n">
        <v>151700.27</v>
      </c>
      <c r="H81" s="19" t="n">
        <v>295434.15</v>
      </c>
      <c r="I81" s="20" t="n">
        <v>2204527.55</v>
      </c>
      <c r="J81" s="21" t="n">
        <v>2499961.7</v>
      </c>
      <c r="K81" s="21" t="n">
        <v>2651661.9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6</v>
      </c>
      <c r="G82" s="25" t="n">
        <v>13</v>
      </c>
      <c r="H82" s="23" t="n">
        <v>87</v>
      </c>
      <c r="I82" s="24" t="n">
        <v>131</v>
      </c>
      <c r="J82" s="25" t="n">
        <v>218</v>
      </c>
      <c r="K82" s="25" t="n">
        <v>23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40212.85</v>
      </c>
      <c r="F83" s="31" t="n">
        <v>54851.36</v>
      </c>
      <c r="G83" s="32" t="n">
        <v>195064.21</v>
      </c>
      <c r="H83" s="30" t="n">
        <v>684042.71</v>
      </c>
      <c r="I83" s="31" t="n">
        <v>3426663.03</v>
      </c>
      <c r="J83" s="32" t="n">
        <v>4110705.74</v>
      </c>
      <c r="K83" s="32" t="n">
        <v>4305769.9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8</v>
      </c>
      <c r="F84" s="14" t="n">
        <v>11</v>
      </c>
      <c r="G84" s="15" t="n">
        <v>39</v>
      </c>
      <c r="H84" s="13" t="n">
        <v>370</v>
      </c>
      <c r="I84" s="14" t="n">
        <v>345</v>
      </c>
      <c r="J84" s="15" t="n">
        <v>715</v>
      </c>
      <c r="K84" s="15" t="n">
        <v>75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77473.85</v>
      </c>
      <c r="F85" s="31" t="n">
        <v>96361.02</v>
      </c>
      <c r="G85" s="32" t="n">
        <v>473834.87</v>
      </c>
      <c r="H85" s="30" t="n">
        <v>1876213.11</v>
      </c>
      <c r="I85" s="31" t="n">
        <v>4927289.94</v>
      </c>
      <c r="J85" s="32" t="n">
        <v>6803503.05</v>
      </c>
      <c r="K85" s="32" t="n">
        <v>7277337.9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2</v>
      </c>
      <c r="G8" s="15" t="n">
        <v>6</v>
      </c>
      <c r="H8" s="13" t="n">
        <v>38</v>
      </c>
      <c r="I8" s="14" t="n">
        <v>21</v>
      </c>
      <c r="J8" s="15" t="n">
        <v>59</v>
      </c>
      <c r="K8" s="15" t="n">
        <v>6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7801.28</v>
      </c>
      <c r="F9" s="20" t="n">
        <v>6599</v>
      </c>
      <c r="G9" s="21" t="n">
        <v>44400.28</v>
      </c>
      <c r="H9" s="19" t="n">
        <v>462831.84</v>
      </c>
      <c r="I9" s="20" t="n">
        <v>140730.27</v>
      </c>
      <c r="J9" s="21" t="n">
        <v>603562.11</v>
      </c>
      <c r="K9" s="21" t="n">
        <v>647962.3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9</v>
      </c>
      <c r="J10" s="25" t="n">
        <v>10</v>
      </c>
      <c r="K10" s="25" t="n">
        <v>1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0060</v>
      </c>
      <c r="I11" s="20" t="n">
        <v>26429</v>
      </c>
      <c r="J11" s="21" t="n">
        <v>46489</v>
      </c>
      <c r="K11" s="21" t="n">
        <v>4648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2</v>
      </c>
      <c r="G12" s="25" t="n">
        <v>6</v>
      </c>
      <c r="H12" s="23" t="n">
        <v>39</v>
      </c>
      <c r="I12" s="24" t="n">
        <v>30</v>
      </c>
      <c r="J12" s="25" t="n">
        <v>69</v>
      </c>
      <c r="K12" s="25" t="n">
        <v>7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7801.28</v>
      </c>
      <c r="F13" s="31" t="n">
        <v>6599</v>
      </c>
      <c r="G13" s="32" t="n">
        <v>44400.28</v>
      </c>
      <c r="H13" s="30" t="n">
        <v>482891.84</v>
      </c>
      <c r="I13" s="31" t="n">
        <v>167159.27</v>
      </c>
      <c r="J13" s="32" t="n">
        <v>650051.11</v>
      </c>
      <c r="K13" s="32" t="n">
        <v>694451.3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1</v>
      </c>
      <c r="G14" s="15" t="n">
        <v>2</v>
      </c>
      <c r="H14" s="13" t="n">
        <v>6</v>
      </c>
      <c r="I14" s="14" t="n">
        <v>9</v>
      </c>
      <c r="J14" s="15" t="n">
        <v>15</v>
      </c>
      <c r="K14" s="15" t="n">
        <v>1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174.99</v>
      </c>
      <c r="F15" s="20" t="n">
        <v>206</v>
      </c>
      <c r="G15" s="21" t="n">
        <v>2380.99</v>
      </c>
      <c r="H15" s="19" t="n">
        <v>64008.89</v>
      </c>
      <c r="I15" s="20" t="n">
        <v>211429.19</v>
      </c>
      <c r="J15" s="21" t="n">
        <v>275438.08</v>
      </c>
      <c r="K15" s="21" t="n">
        <v>277819.0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15</v>
      </c>
      <c r="J16" s="25" t="n">
        <v>19</v>
      </c>
      <c r="K16" s="25" t="n">
        <v>1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0808.29</v>
      </c>
      <c r="I17" s="20" t="n">
        <v>209282.04</v>
      </c>
      <c r="J17" s="21" t="n">
        <v>230090.33</v>
      </c>
      <c r="K17" s="21" t="n">
        <v>230090.3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10</v>
      </c>
      <c r="I18" s="24" t="n">
        <v>24</v>
      </c>
      <c r="J18" s="25" t="n">
        <v>34</v>
      </c>
      <c r="K18" s="25" t="n">
        <v>3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174.99</v>
      </c>
      <c r="F19" s="31" t="n">
        <v>206</v>
      </c>
      <c r="G19" s="32" t="n">
        <v>2380.99</v>
      </c>
      <c r="H19" s="30" t="n">
        <v>84817.18</v>
      </c>
      <c r="I19" s="31" t="n">
        <v>420711.23</v>
      </c>
      <c r="J19" s="32" t="n">
        <v>505528.41</v>
      </c>
      <c r="K19" s="32" t="n">
        <v>507909.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3</v>
      </c>
      <c r="G20" s="15" t="n">
        <v>8</v>
      </c>
      <c r="H20" s="13" t="n">
        <v>49</v>
      </c>
      <c r="I20" s="14" t="n">
        <v>54</v>
      </c>
      <c r="J20" s="15" t="n">
        <v>103</v>
      </c>
      <c r="K20" s="15" t="n">
        <v>11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9976.27</v>
      </c>
      <c r="F21" s="31" t="n">
        <v>6805</v>
      </c>
      <c r="G21" s="32" t="n">
        <v>46781.27</v>
      </c>
      <c r="H21" s="30" t="n">
        <v>567709.02</v>
      </c>
      <c r="I21" s="31" t="n">
        <v>587870.5</v>
      </c>
      <c r="J21" s="32" t="n">
        <v>1155579.52</v>
      </c>
      <c r="K21" s="32" t="n">
        <v>1202360.7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2</v>
      </c>
      <c r="G22" s="15" t="n">
        <v>5</v>
      </c>
      <c r="H22" s="13" t="n">
        <v>49</v>
      </c>
      <c r="I22" s="14" t="n">
        <v>32</v>
      </c>
      <c r="J22" s="15" t="n">
        <v>81</v>
      </c>
      <c r="K22" s="15" t="n">
        <v>8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2761</v>
      </c>
      <c r="F23" s="20" t="n">
        <v>5346</v>
      </c>
      <c r="G23" s="21" t="n">
        <v>28107</v>
      </c>
      <c r="H23" s="19" t="n">
        <v>557912.68</v>
      </c>
      <c r="I23" s="20" t="n">
        <v>171146.31</v>
      </c>
      <c r="J23" s="21" t="n">
        <v>729058.99</v>
      </c>
      <c r="K23" s="21" t="n">
        <v>757165.9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5</v>
      </c>
      <c r="F24" s="24" t="n">
        <v>3</v>
      </c>
      <c r="G24" s="25" t="n">
        <v>8</v>
      </c>
      <c r="H24" s="23" t="n">
        <v>10</v>
      </c>
      <c r="I24" s="24" t="n">
        <v>3</v>
      </c>
      <c r="J24" s="25" t="n">
        <v>13</v>
      </c>
      <c r="K24" s="25" t="n">
        <v>2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66286</v>
      </c>
      <c r="F25" s="20" t="n">
        <v>28854</v>
      </c>
      <c r="G25" s="21" t="n">
        <v>95140</v>
      </c>
      <c r="H25" s="19" t="n">
        <v>160236.92</v>
      </c>
      <c r="I25" s="20" t="n">
        <v>6097</v>
      </c>
      <c r="J25" s="21" t="n">
        <v>166333.92</v>
      </c>
      <c r="K25" s="21" t="n">
        <v>261473.9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8</v>
      </c>
      <c r="F26" s="24" t="n">
        <v>5</v>
      </c>
      <c r="G26" s="25" t="n">
        <v>13</v>
      </c>
      <c r="H26" s="23" t="n">
        <v>59</v>
      </c>
      <c r="I26" s="24" t="n">
        <v>35</v>
      </c>
      <c r="J26" s="25" t="n">
        <v>94</v>
      </c>
      <c r="K26" s="25" t="n">
        <v>10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9047</v>
      </c>
      <c r="F27" s="31" t="n">
        <v>34200</v>
      </c>
      <c r="G27" s="32" t="n">
        <v>123247</v>
      </c>
      <c r="H27" s="30" t="n">
        <v>718149.6</v>
      </c>
      <c r="I27" s="31" t="n">
        <v>177243.31</v>
      </c>
      <c r="J27" s="32" t="n">
        <v>895392.91</v>
      </c>
      <c r="K27" s="32" t="n">
        <v>1018639.9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6</v>
      </c>
      <c r="I28" s="14" t="n">
        <v>3</v>
      </c>
      <c r="J28" s="15" t="n">
        <v>9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6003</v>
      </c>
      <c r="G29" s="21" t="n">
        <v>6003</v>
      </c>
      <c r="H29" s="19" t="n">
        <v>170895.96</v>
      </c>
      <c r="I29" s="20" t="n">
        <v>25380.03</v>
      </c>
      <c r="J29" s="21" t="n">
        <v>196275.99</v>
      </c>
      <c r="K29" s="21" t="n">
        <v>202278.9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11</v>
      </c>
      <c r="J30" s="25" t="n">
        <v>15</v>
      </c>
      <c r="K30" s="25" t="n">
        <v>1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9167.16</v>
      </c>
      <c r="I31" s="20" t="n">
        <v>342912.82</v>
      </c>
      <c r="J31" s="21" t="n">
        <v>372079.98</v>
      </c>
      <c r="K31" s="21" t="n">
        <v>372079.9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10</v>
      </c>
      <c r="I32" s="24" t="n">
        <v>14</v>
      </c>
      <c r="J32" s="25" t="n">
        <v>24</v>
      </c>
      <c r="K32" s="25" t="n">
        <v>2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6003</v>
      </c>
      <c r="G33" s="32" t="n">
        <v>6003</v>
      </c>
      <c r="H33" s="30" t="n">
        <v>200063.12</v>
      </c>
      <c r="I33" s="31" t="n">
        <v>368292.85</v>
      </c>
      <c r="J33" s="32" t="n">
        <v>568355.97</v>
      </c>
      <c r="K33" s="32" t="n">
        <v>574358.9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</v>
      </c>
      <c r="F34" s="14" t="n">
        <v>6</v>
      </c>
      <c r="G34" s="15" t="n">
        <v>14</v>
      </c>
      <c r="H34" s="13" t="n">
        <v>69</v>
      </c>
      <c r="I34" s="14" t="n">
        <v>49</v>
      </c>
      <c r="J34" s="15" t="n">
        <v>118</v>
      </c>
      <c r="K34" s="15" t="n">
        <v>13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9047</v>
      </c>
      <c r="F35" s="31" t="n">
        <v>40203</v>
      </c>
      <c r="G35" s="32" t="n">
        <v>129250</v>
      </c>
      <c r="H35" s="30" t="n">
        <v>918212.72</v>
      </c>
      <c r="I35" s="31" t="n">
        <v>545536.16</v>
      </c>
      <c r="J35" s="32" t="n">
        <v>1463748.88</v>
      </c>
      <c r="K35" s="32" t="n">
        <v>1592998.8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4</v>
      </c>
      <c r="G36" s="15" t="n">
        <v>9</v>
      </c>
      <c r="H36" s="13" t="n">
        <v>60</v>
      </c>
      <c r="I36" s="14" t="n">
        <v>10</v>
      </c>
      <c r="J36" s="15" t="n">
        <v>70</v>
      </c>
      <c r="K36" s="15" t="n">
        <v>7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2294</v>
      </c>
      <c r="F37" s="20" t="n">
        <v>25820</v>
      </c>
      <c r="G37" s="21" t="n">
        <v>88114</v>
      </c>
      <c r="H37" s="19" t="n">
        <v>535270.03</v>
      </c>
      <c r="I37" s="20" t="n">
        <v>60483.18</v>
      </c>
      <c r="J37" s="21" t="n">
        <v>595753.21</v>
      </c>
      <c r="K37" s="21" t="n">
        <v>683867.2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7</v>
      </c>
      <c r="I38" s="24" t="n">
        <v>3</v>
      </c>
      <c r="J38" s="25" t="n">
        <v>10</v>
      </c>
      <c r="K38" s="25" t="n">
        <v>1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186</v>
      </c>
      <c r="F39" s="20" t="n">
        <v>0</v>
      </c>
      <c r="G39" s="21" t="n">
        <v>5186</v>
      </c>
      <c r="H39" s="19" t="n">
        <v>145412.3</v>
      </c>
      <c r="I39" s="20" t="n">
        <v>3451.6</v>
      </c>
      <c r="J39" s="21" t="n">
        <v>148863.9</v>
      </c>
      <c r="K39" s="21" t="n">
        <v>154049.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4</v>
      </c>
      <c r="G40" s="25" t="n">
        <v>10</v>
      </c>
      <c r="H40" s="23" t="n">
        <v>67</v>
      </c>
      <c r="I40" s="24" t="n">
        <v>13</v>
      </c>
      <c r="J40" s="25" t="n">
        <v>80</v>
      </c>
      <c r="K40" s="25" t="n">
        <v>9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7480</v>
      </c>
      <c r="F41" s="31" t="n">
        <v>25820</v>
      </c>
      <c r="G41" s="32" t="n">
        <v>93300</v>
      </c>
      <c r="H41" s="30" t="n">
        <v>680682.33</v>
      </c>
      <c r="I41" s="31" t="n">
        <v>63934.78</v>
      </c>
      <c r="J41" s="32" t="n">
        <v>744617.11</v>
      </c>
      <c r="K41" s="32" t="n">
        <v>837917.1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4</v>
      </c>
      <c r="G42" s="15" t="n">
        <v>4</v>
      </c>
      <c r="H42" s="13" t="n">
        <v>3</v>
      </c>
      <c r="I42" s="14" t="n">
        <v>7</v>
      </c>
      <c r="J42" s="15" t="n">
        <v>10</v>
      </c>
      <c r="K42" s="15" t="n">
        <v>1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112337</v>
      </c>
      <c r="G43" s="21" t="n">
        <v>112337</v>
      </c>
      <c r="H43" s="19" t="n">
        <v>10145.49</v>
      </c>
      <c r="I43" s="20" t="n">
        <v>171846.2</v>
      </c>
      <c r="J43" s="21" t="n">
        <v>181991.69</v>
      </c>
      <c r="K43" s="21" t="n">
        <v>294328.6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7</v>
      </c>
      <c r="I44" s="24" t="n">
        <v>15</v>
      </c>
      <c r="J44" s="25" t="n">
        <v>22</v>
      </c>
      <c r="K44" s="25" t="n">
        <v>2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2661.87</v>
      </c>
      <c r="I45" s="20" t="n">
        <v>337406.57</v>
      </c>
      <c r="J45" s="21" t="n">
        <v>380068.44</v>
      </c>
      <c r="K45" s="21" t="n">
        <v>380068.4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4</v>
      </c>
      <c r="G46" s="25" t="n">
        <v>4</v>
      </c>
      <c r="H46" s="23" t="n">
        <v>10</v>
      </c>
      <c r="I46" s="24" t="n">
        <v>22</v>
      </c>
      <c r="J46" s="25" t="n">
        <v>32</v>
      </c>
      <c r="K46" s="25" t="n">
        <v>3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112337</v>
      </c>
      <c r="G47" s="32" t="n">
        <v>112337</v>
      </c>
      <c r="H47" s="30" t="n">
        <v>52807.36</v>
      </c>
      <c r="I47" s="31" t="n">
        <v>509252.77</v>
      </c>
      <c r="J47" s="32" t="n">
        <v>562060.13</v>
      </c>
      <c r="K47" s="32" t="n">
        <v>674397.1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8</v>
      </c>
      <c r="G48" s="15" t="n">
        <v>14</v>
      </c>
      <c r="H48" s="13" t="n">
        <v>77</v>
      </c>
      <c r="I48" s="14" t="n">
        <v>35</v>
      </c>
      <c r="J48" s="15" t="n">
        <v>112</v>
      </c>
      <c r="K48" s="15" t="n">
        <v>12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7480</v>
      </c>
      <c r="F49" s="31" t="n">
        <v>138157</v>
      </c>
      <c r="G49" s="32" t="n">
        <v>205637</v>
      </c>
      <c r="H49" s="30" t="n">
        <v>733489.69</v>
      </c>
      <c r="I49" s="31" t="n">
        <v>573187.55</v>
      </c>
      <c r="J49" s="32" t="n">
        <v>1306677.24</v>
      </c>
      <c r="K49" s="32" t="n">
        <v>1512314.2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0</v>
      </c>
      <c r="F58" s="14" t="n">
        <v>0</v>
      </c>
      <c r="G58" s="15" t="n">
        <v>10</v>
      </c>
      <c r="H58" s="13" t="n">
        <v>58</v>
      </c>
      <c r="I58" s="14" t="n">
        <v>54</v>
      </c>
      <c r="J58" s="15" t="n">
        <v>112</v>
      </c>
      <c r="K58" s="15" t="n">
        <v>12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45027</v>
      </c>
      <c r="F59" s="20" t="n">
        <v>0</v>
      </c>
      <c r="G59" s="21" t="n">
        <v>145027</v>
      </c>
      <c r="H59" s="19" t="n">
        <v>714952.86</v>
      </c>
      <c r="I59" s="20" t="n">
        <v>246175.18</v>
      </c>
      <c r="J59" s="21" t="n">
        <v>961128.04</v>
      </c>
      <c r="K59" s="21" t="n">
        <v>1106155.0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1</v>
      </c>
      <c r="G60" s="25" t="n">
        <v>3</v>
      </c>
      <c r="H60" s="23" t="n">
        <v>6</v>
      </c>
      <c r="I60" s="24" t="n">
        <v>10</v>
      </c>
      <c r="J60" s="25" t="n">
        <v>16</v>
      </c>
      <c r="K60" s="25" t="n">
        <v>1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9279.65</v>
      </c>
      <c r="F61" s="20" t="n">
        <v>25502.57</v>
      </c>
      <c r="G61" s="21" t="n">
        <v>54782.22</v>
      </c>
      <c r="H61" s="19" t="n">
        <v>66544.65</v>
      </c>
      <c r="I61" s="20" t="n">
        <v>185617.7</v>
      </c>
      <c r="J61" s="21" t="n">
        <v>252162.35</v>
      </c>
      <c r="K61" s="21" t="n">
        <v>306944.5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2</v>
      </c>
      <c r="F62" s="24" t="n">
        <v>1</v>
      </c>
      <c r="G62" s="25" t="n">
        <v>13</v>
      </c>
      <c r="H62" s="23" t="n">
        <v>64</v>
      </c>
      <c r="I62" s="24" t="n">
        <v>64</v>
      </c>
      <c r="J62" s="25" t="n">
        <v>128</v>
      </c>
      <c r="K62" s="25" t="n">
        <v>14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74306.65</v>
      </c>
      <c r="F63" s="31" t="n">
        <v>25502.57</v>
      </c>
      <c r="G63" s="32" t="n">
        <v>199809.22</v>
      </c>
      <c r="H63" s="30" t="n">
        <v>781497.51</v>
      </c>
      <c r="I63" s="31" t="n">
        <v>431792.88</v>
      </c>
      <c r="J63" s="32" t="n">
        <v>1213290.39</v>
      </c>
      <c r="K63" s="32" t="n">
        <v>1413099.6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5</v>
      </c>
      <c r="I64" s="14" t="n">
        <v>9</v>
      </c>
      <c r="J64" s="15" t="n">
        <v>14</v>
      </c>
      <c r="K64" s="15" t="n"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969</v>
      </c>
      <c r="F65" s="20" t="n">
        <v>0</v>
      </c>
      <c r="G65" s="21" t="n">
        <v>5969</v>
      </c>
      <c r="H65" s="19" t="n">
        <v>27366.36</v>
      </c>
      <c r="I65" s="20" t="n">
        <v>75106.34</v>
      </c>
      <c r="J65" s="21" t="n">
        <v>102472.7</v>
      </c>
      <c r="K65" s="21" t="n">
        <v>108441.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10</v>
      </c>
      <c r="I66" s="24" t="n">
        <v>10</v>
      </c>
      <c r="J66" s="25" t="n">
        <v>20</v>
      </c>
      <c r="K66" s="25" t="n">
        <v>2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5085</v>
      </c>
      <c r="G67" s="21" t="n">
        <v>5085</v>
      </c>
      <c r="H67" s="19" t="n">
        <v>119101.14</v>
      </c>
      <c r="I67" s="20" t="n">
        <v>151800.56</v>
      </c>
      <c r="J67" s="21" t="n">
        <v>270901.7</v>
      </c>
      <c r="K67" s="21" t="n">
        <v>275986.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15</v>
      </c>
      <c r="I68" s="24" t="n">
        <v>19</v>
      </c>
      <c r="J68" s="25" t="n">
        <v>34</v>
      </c>
      <c r="K68" s="25" t="n">
        <v>3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969</v>
      </c>
      <c r="F69" s="31" t="n">
        <v>5085</v>
      </c>
      <c r="G69" s="32" t="n">
        <v>11054</v>
      </c>
      <c r="H69" s="30" t="n">
        <v>146467.5</v>
      </c>
      <c r="I69" s="31" t="n">
        <v>226906.9</v>
      </c>
      <c r="J69" s="32" t="n">
        <v>373374.4</v>
      </c>
      <c r="K69" s="32" t="n">
        <v>384428.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3</v>
      </c>
      <c r="F70" s="14" t="n">
        <v>2</v>
      </c>
      <c r="G70" s="15" t="n">
        <v>15</v>
      </c>
      <c r="H70" s="13" t="n">
        <v>79</v>
      </c>
      <c r="I70" s="14" t="n">
        <v>83</v>
      </c>
      <c r="J70" s="15" t="n">
        <v>162</v>
      </c>
      <c r="K70" s="15" t="n">
        <v>17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80275.65</v>
      </c>
      <c r="F71" s="31" t="n">
        <v>30587.57</v>
      </c>
      <c r="G71" s="32" t="n">
        <v>210863.22</v>
      </c>
      <c r="H71" s="30" t="n">
        <v>927965.01</v>
      </c>
      <c r="I71" s="31" t="n">
        <v>658699.78</v>
      </c>
      <c r="J71" s="32" t="n">
        <v>1586664.79</v>
      </c>
      <c r="K71" s="32" t="n">
        <v>1797528.0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2</v>
      </c>
      <c r="F72" s="14" t="n">
        <v>8</v>
      </c>
      <c r="G72" s="15" t="n">
        <v>30</v>
      </c>
      <c r="H72" s="13" t="n">
        <v>205</v>
      </c>
      <c r="I72" s="14" t="n">
        <v>117</v>
      </c>
      <c r="J72" s="15" t="n">
        <v>322</v>
      </c>
      <c r="K72" s="15" t="n">
        <v>35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67883.28</v>
      </c>
      <c r="F73" s="20" t="n">
        <v>37765</v>
      </c>
      <c r="G73" s="21" t="n">
        <v>305648.28</v>
      </c>
      <c r="H73" s="19" t="n">
        <v>2270967.41</v>
      </c>
      <c r="I73" s="20" t="n">
        <v>618534.94</v>
      </c>
      <c r="J73" s="21" t="n">
        <v>2889502.35</v>
      </c>
      <c r="K73" s="21" t="n">
        <v>3195150.6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8</v>
      </c>
      <c r="F74" s="24" t="n">
        <v>4</v>
      </c>
      <c r="G74" s="25" t="n">
        <v>12</v>
      </c>
      <c r="H74" s="23" t="n">
        <v>24</v>
      </c>
      <c r="I74" s="24" t="n">
        <v>25</v>
      </c>
      <c r="J74" s="25" t="n">
        <v>49</v>
      </c>
      <c r="K74" s="25" t="n">
        <v>6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0751.65</v>
      </c>
      <c r="F75" s="20" t="n">
        <v>54356.57</v>
      </c>
      <c r="G75" s="21" t="n">
        <v>155108.22</v>
      </c>
      <c r="H75" s="19" t="n">
        <v>392253.87</v>
      </c>
      <c r="I75" s="20" t="n">
        <v>221595.3</v>
      </c>
      <c r="J75" s="21" t="n">
        <v>613849.17</v>
      </c>
      <c r="K75" s="21" t="n">
        <v>768957.3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0</v>
      </c>
      <c r="F76" s="24" t="n">
        <v>12</v>
      </c>
      <c r="G76" s="25" t="n">
        <v>42</v>
      </c>
      <c r="H76" s="23" t="n">
        <v>229</v>
      </c>
      <c r="I76" s="24" t="n">
        <v>142</v>
      </c>
      <c r="J76" s="25" t="n">
        <v>371</v>
      </c>
      <c r="K76" s="25" t="n">
        <v>41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68634.93</v>
      </c>
      <c r="F77" s="31" t="n">
        <v>92121.57</v>
      </c>
      <c r="G77" s="32" t="n">
        <v>460756.5</v>
      </c>
      <c r="H77" s="30" t="n">
        <v>2663221.28</v>
      </c>
      <c r="I77" s="31" t="n">
        <v>840130.24</v>
      </c>
      <c r="J77" s="32" t="n">
        <v>3503351.52</v>
      </c>
      <c r="K77" s="32" t="n">
        <v>3964108.0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6</v>
      </c>
      <c r="G78" s="15" t="n">
        <v>8</v>
      </c>
      <c r="H78" s="13" t="n">
        <v>20</v>
      </c>
      <c r="I78" s="14" t="n">
        <v>28</v>
      </c>
      <c r="J78" s="15" t="n">
        <v>48</v>
      </c>
      <c r="K78" s="15" t="n">
        <v>5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143.99</v>
      </c>
      <c r="F79" s="20" t="n">
        <v>118546</v>
      </c>
      <c r="G79" s="21" t="n">
        <v>126689.99</v>
      </c>
      <c r="H79" s="19" t="n">
        <v>272416.7</v>
      </c>
      <c r="I79" s="20" t="n">
        <v>483761.76</v>
      </c>
      <c r="J79" s="21" t="n">
        <v>756178.46</v>
      </c>
      <c r="K79" s="21" t="n">
        <v>882868.4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25</v>
      </c>
      <c r="I80" s="24" t="n">
        <v>51</v>
      </c>
      <c r="J80" s="25" t="n">
        <v>76</v>
      </c>
      <c r="K80" s="25" t="n">
        <v>7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5085</v>
      </c>
      <c r="G81" s="21" t="n">
        <v>5085</v>
      </c>
      <c r="H81" s="19" t="n">
        <v>211738.46</v>
      </c>
      <c r="I81" s="20" t="n">
        <v>1041401.99</v>
      </c>
      <c r="J81" s="21" t="n">
        <v>1253140.45</v>
      </c>
      <c r="K81" s="21" t="n">
        <v>1258225.4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7</v>
      </c>
      <c r="G82" s="25" t="n">
        <v>9</v>
      </c>
      <c r="H82" s="23" t="n">
        <v>45</v>
      </c>
      <c r="I82" s="24" t="n">
        <v>79</v>
      </c>
      <c r="J82" s="25" t="n">
        <v>124</v>
      </c>
      <c r="K82" s="25" t="n">
        <v>13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143.99</v>
      </c>
      <c r="F83" s="31" t="n">
        <v>123631</v>
      </c>
      <c r="G83" s="32" t="n">
        <v>131774.99</v>
      </c>
      <c r="H83" s="30" t="n">
        <v>484155.16</v>
      </c>
      <c r="I83" s="31" t="n">
        <v>1525163.75</v>
      </c>
      <c r="J83" s="32" t="n">
        <v>2009318.91</v>
      </c>
      <c r="K83" s="32" t="n">
        <v>2141093.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2</v>
      </c>
      <c r="F84" s="14" t="n">
        <v>19</v>
      </c>
      <c r="G84" s="15" t="n">
        <v>51</v>
      </c>
      <c r="H84" s="13" t="n">
        <v>274</v>
      </c>
      <c r="I84" s="14" t="n">
        <v>221</v>
      </c>
      <c r="J84" s="15" t="n">
        <v>495</v>
      </c>
      <c r="K84" s="15" t="n">
        <v>54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76778.92</v>
      </c>
      <c r="F85" s="31" t="n">
        <v>215752.57</v>
      </c>
      <c r="G85" s="32" t="n">
        <v>592531.49</v>
      </c>
      <c r="H85" s="30" t="n">
        <v>3147376.44</v>
      </c>
      <c r="I85" s="31" t="n">
        <v>2365293.99</v>
      </c>
      <c r="J85" s="32" t="n">
        <v>5512670.43</v>
      </c>
      <c r="K85" s="32" t="n">
        <v>6105201.9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62</v>
      </c>
      <c r="I8" s="14" t="n">
        <v>32</v>
      </c>
      <c r="J8" s="15" t="n">
        <v>94</v>
      </c>
      <c r="K8" s="15" t="n">
        <v>9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6852</v>
      </c>
      <c r="F9" s="20" t="n">
        <v>0</v>
      </c>
      <c r="G9" s="21" t="n">
        <v>26852</v>
      </c>
      <c r="H9" s="19" t="n">
        <v>197968.99</v>
      </c>
      <c r="I9" s="20" t="n">
        <v>167587.51</v>
      </c>
      <c r="J9" s="21" t="n">
        <v>365556.5</v>
      </c>
      <c r="K9" s="21" t="n">
        <v>392408.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2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1526</v>
      </c>
      <c r="J11" s="21" t="n">
        <v>1526</v>
      </c>
      <c r="K11" s="21" t="n">
        <v>152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62</v>
      </c>
      <c r="I12" s="24" t="n">
        <v>34</v>
      </c>
      <c r="J12" s="25" t="n">
        <v>96</v>
      </c>
      <c r="K12" s="25" t="n">
        <v>9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6852</v>
      </c>
      <c r="F13" s="31" t="n">
        <v>0</v>
      </c>
      <c r="G13" s="32" t="n">
        <v>26852</v>
      </c>
      <c r="H13" s="30" t="n">
        <v>197968.99</v>
      </c>
      <c r="I13" s="31" t="n">
        <v>169113.51</v>
      </c>
      <c r="J13" s="32" t="n">
        <v>367082.5</v>
      </c>
      <c r="K13" s="32" t="n">
        <v>393934.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23</v>
      </c>
      <c r="I14" s="14" t="n">
        <v>8</v>
      </c>
      <c r="J14" s="15" t="n">
        <v>31</v>
      </c>
      <c r="K14" s="15" t="n">
        <v>3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65523</v>
      </c>
      <c r="G15" s="21" t="n">
        <v>65523</v>
      </c>
      <c r="H15" s="19" t="n">
        <v>267326.96</v>
      </c>
      <c r="I15" s="20" t="n">
        <v>97561.01</v>
      </c>
      <c r="J15" s="21" t="n">
        <v>364887.97</v>
      </c>
      <c r="K15" s="21" t="n">
        <v>430410.9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5</v>
      </c>
      <c r="I16" s="24" t="n">
        <v>0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1062.74</v>
      </c>
      <c r="I17" s="20" t="n">
        <v>0</v>
      </c>
      <c r="J17" s="21" t="n">
        <v>21062.74</v>
      </c>
      <c r="K17" s="21" t="n">
        <v>21062.7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28</v>
      </c>
      <c r="I18" s="24" t="n">
        <v>8</v>
      </c>
      <c r="J18" s="25" t="n">
        <v>36</v>
      </c>
      <c r="K18" s="25" t="n">
        <v>3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65523</v>
      </c>
      <c r="G19" s="32" t="n">
        <v>65523</v>
      </c>
      <c r="H19" s="30" t="n">
        <v>288389.7</v>
      </c>
      <c r="I19" s="31" t="n">
        <v>97561.01</v>
      </c>
      <c r="J19" s="32" t="n">
        <v>385950.71</v>
      </c>
      <c r="K19" s="32" t="n">
        <v>451473.7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1</v>
      </c>
      <c r="G20" s="15" t="n">
        <v>3</v>
      </c>
      <c r="H20" s="13" t="n">
        <v>90</v>
      </c>
      <c r="I20" s="14" t="n">
        <v>42</v>
      </c>
      <c r="J20" s="15" t="n">
        <v>132</v>
      </c>
      <c r="K20" s="15" t="n">
        <v>13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6852</v>
      </c>
      <c r="F21" s="31" t="n">
        <v>65523</v>
      </c>
      <c r="G21" s="32" t="n">
        <v>92375</v>
      </c>
      <c r="H21" s="30" t="n">
        <v>486358.69</v>
      </c>
      <c r="I21" s="31" t="n">
        <v>266674.52</v>
      </c>
      <c r="J21" s="32" t="n">
        <v>753033.21</v>
      </c>
      <c r="K21" s="32" t="n">
        <v>845408.2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3</v>
      </c>
      <c r="G22" s="15" t="n">
        <v>6</v>
      </c>
      <c r="H22" s="13" t="n">
        <v>73</v>
      </c>
      <c r="I22" s="14" t="n">
        <v>17</v>
      </c>
      <c r="J22" s="15" t="n">
        <v>90</v>
      </c>
      <c r="K22" s="15" t="n">
        <v>9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6323</v>
      </c>
      <c r="F23" s="20" t="n">
        <v>188860</v>
      </c>
      <c r="G23" s="21" t="n">
        <v>235183</v>
      </c>
      <c r="H23" s="19" t="n">
        <v>141430.92</v>
      </c>
      <c r="I23" s="20" t="n">
        <v>239973.69</v>
      </c>
      <c r="J23" s="21" t="n">
        <v>381404.61</v>
      </c>
      <c r="K23" s="21" t="n">
        <v>616587.6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4</v>
      </c>
      <c r="I24" s="24" t="n">
        <v>4</v>
      </c>
      <c r="J24" s="25" t="n">
        <v>8</v>
      </c>
      <c r="K24" s="25" t="n">
        <v>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3208.49</v>
      </c>
      <c r="I25" s="20" t="n">
        <v>28220.55</v>
      </c>
      <c r="J25" s="21" t="n">
        <v>41429.04</v>
      </c>
      <c r="K25" s="21" t="n">
        <v>41429.0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3</v>
      </c>
      <c r="G26" s="25" t="n">
        <v>6</v>
      </c>
      <c r="H26" s="23" t="n">
        <v>77</v>
      </c>
      <c r="I26" s="24" t="n">
        <v>21</v>
      </c>
      <c r="J26" s="25" t="n">
        <v>98</v>
      </c>
      <c r="K26" s="25" t="n">
        <v>10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6323</v>
      </c>
      <c r="F27" s="31" t="n">
        <v>188860</v>
      </c>
      <c r="G27" s="32" t="n">
        <v>235183</v>
      </c>
      <c r="H27" s="30" t="n">
        <v>154639.41</v>
      </c>
      <c r="I27" s="31" t="n">
        <v>268194.24</v>
      </c>
      <c r="J27" s="32" t="n">
        <v>422833.65</v>
      </c>
      <c r="K27" s="32" t="n">
        <v>658016.6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1</v>
      </c>
      <c r="G28" s="15" t="n">
        <v>3</v>
      </c>
      <c r="H28" s="13" t="n">
        <v>11</v>
      </c>
      <c r="I28" s="14" t="n">
        <v>6</v>
      </c>
      <c r="J28" s="15" t="n">
        <v>17</v>
      </c>
      <c r="K28" s="15" t="n">
        <v>2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2316.5</v>
      </c>
      <c r="F29" s="20" t="n">
        <v>109049</v>
      </c>
      <c r="G29" s="21" t="n">
        <v>161365.5</v>
      </c>
      <c r="H29" s="19" t="n">
        <v>189692.32</v>
      </c>
      <c r="I29" s="20" t="n">
        <v>24562.48</v>
      </c>
      <c r="J29" s="21" t="n">
        <v>214254.8</v>
      </c>
      <c r="K29" s="21" t="n">
        <v>375620.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4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7180.49</v>
      </c>
      <c r="I31" s="20" t="n">
        <v>104887.78</v>
      </c>
      <c r="J31" s="21" t="n">
        <v>122068.27</v>
      </c>
      <c r="K31" s="21" t="n">
        <v>122068.2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1</v>
      </c>
      <c r="G32" s="25" t="n">
        <v>3</v>
      </c>
      <c r="H32" s="23" t="n">
        <v>13</v>
      </c>
      <c r="I32" s="24" t="n">
        <v>10</v>
      </c>
      <c r="J32" s="25" t="n">
        <v>23</v>
      </c>
      <c r="K32" s="25" t="n">
        <v>2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2316.5</v>
      </c>
      <c r="F33" s="31" t="n">
        <v>109049</v>
      </c>
      <c r="G33" s="32" t="n">
        <v>161365.5</v>
      </c>
      <c r="H33" s="30" t="n">
        <v>206872.81</v>
      </c>
      <c r="I33" s="31" t="n">
        <v>129450.26</v>
      </c>
      <c r="J33" s="32" t="n">
        <v>336323.07</v>
      </c>
      <c r="K33" s="32" t="n">
        <v>497688.5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4</v>
      </c>
      <c r="G34" s="15" t="n">
        <v>9</v>
      </c>
      <c r="H34" s="13" t="n">
        <v>90</v>
      </c>
      <c r="I34" s="14" t="n">
        <v>31</v>
      </c>
      <c r="J34" s="15" t="n">
        <v>121</v>
      </c>
      <c r="K34" s="15" t="n">
        <v>13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8639.5</v>
      </c>
      <c r="F35" s="31" t="n">
        <v>297909</v>
      </c>
      <c r="G35" s="32" t="n">
        <v>396548.5</v>
      </c>
      <c r="H35" s="30" t="n">
        <v>361512.22</v>
      </c>
      <c r="I35" s="31" t="n">
        <v>397644.5</v>
      </c>
      <c r="J35" s="32" t="n">
        <v>759156.72</v>
      </c>
      <c r="K35" s="32" t="n">
        <v>1155705.2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71</v>
      </c>
      <c r="I36" s="14" t="n">
        <v>13</v>
      </c>
      <c r="J36" s="15" t="n">
        <v>84</v>
      </c>
      <c r="K36" s="15" t="n">
        <v>8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9404.61</v>
      </c>
      <c r="F37" s="20" t="n">
        <v>0</v>
      </c>
      <c r="G37" s="21" t="n">
        <v>49404.61</v>
      </c>
      <c r="H37" s="19" t="n">
        <v>184046.16</v>
      </c>
      <c r="I37" s="20" t="n">
        <v>132741.58</v>
      </c>
      <c r="J37" s="21" t="n">
        <v>316787.74</v>
      </c>
      <c r="K37" s="21" t="n">
        <v>366192.3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1</v>
      </c>
      <c r="I38" s="24" t="n">
        <v>2</v>
      </c>
      <c r="J38" s="25" t="n">
        <v>13</v>
      </c>
      <c r="K38" s="25" t="n">
        <v>1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5383.89</v>
      </c>
      <c r="I39" s="20" t="n">
        <v>5510.06</v>
      </c>
      <c r="J39" s="21" t="n">
        <v>40893.95</v>
      </c>
      <c r="K39" s="21" t="n">
        <v>40893.9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82</v>
      </c>
      <c r="I40" s="24" t="n">
        <v>15</v>
      </c>
      <c r="J40" s="25" t="n">
        <v>97</v>
      </c>
      <c r="K40" s="25" t="n">
        <v>10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9404.61</v>
      </c>
      <c r="F41" s="31" t="n">
        <v>0</v>
      </c>
      <c r="G41" s="32" t="n">
        <v>49404.61</v>
      </c>
      <c r="H41" s="30" t="n">
        <v>219430.05</v>
      </c>
      <c r="I41" s="31" t="n">
        <v>138251.64</v>
      </c>
      <c r="J41" s="32" t="n">
        <v>357681.69</v>
      </c>
      <c r="K41" s="32" t="n">
        <v>407086.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0</v>
      </c>
      <c r="G42" s="15" t="n">
        <v>3</v>
      </c>
      <c r="H42" s="13" t="n">
        <v>16</v>
      </c>
      <c r="I42" s="14" t="n">
        <v>8</v>
      </c>
      <c r="J42" s="15" t="n">
        <v>24</v>
      </c>
      <c r="K42" s="15" t="n">
        <v>2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0950.03</v>
      </c>
      <c r="F43" s="20" t="n">
        <v>0</v>
      </c>
      <c r="G43" s="21" t="n">
        <v>80950.03</v>
      </c>
      <c r="H43" s="19" t="n">
        <v>655584.39</v>
      </c>
      <c r="I43" s="20" t="n">
        <v>98338.22</v>
      </c>
      <c r="J43" s="21" t="n">
        <v>753922.61</v>
      </c>
      <c r="K43" s="21" t="n">
        <v>834872.6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7</v>
      </c>
      <c r="J44" s="25" t="n">
        <v>9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422.87</v>
      </c>
      <c r="I45" s="20" t="n">
        <v>197758.62</v>
      </c>
      <c r="J45" s="21" t="n">
        <v>206181.49</v>
      </c>
      <c r="K45" s="21" t="n">
        <v>206181.4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0</v>
      </c>
      <c r="G46" s="25" t="n">
        <v>3</v>
      </c>
      <c r="H46" s="23" t="n">
        <v>18</v>
      </c>
      <c r="I46" s="24" t="n">
        <v>15</v>
      </c>
      <c r="J46" s="25" t="n">
        <v>33</v>
      </c>
      <c r="K46" s="25" t="n">
        <v>3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0950.03</v>
      </c>
      <c r="F47" s="31" t="n">
        <v>0</v>
      </c>
      <c r="G47" s="32" t="n">
        <v>80950.03</v>
      </c>
      <c r="H47" s="30" t="n">
        <v>664007.26</v>
      </c>
      <c r="I47" s="31" t="n">
        <v>296096.84</v>
      </c>
      <c r="J47" s="32" t="n">
        <v>960104.1</v>
      </c>
      <c r="K47" s="32" t="n">
        <v>1041054.1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0</v>
      </c>
      <c r="G48" s="15" t="n">
        <v>7</v>
      </c>
      <c r="H48" s="13" t="n">
        <v>100</v>
      </c>
      <c r="I48" s="14" t="n">
        <v>30</v>
      </c>
      <c r="J48" s="15" t="n">
        <v>130</v>
      </c>
      <c r="K48" s="15" t="n">
        <v>13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30354.64</v>
      </c>
      <c r="F49" s="31" t="n">
        <v>0</v>
      </c>
      <c r="G49" s="32" t="n">
        <v>130354.64</v>
      </c>
      <c r="H49" s="30" t="n">
        <v>883437.31</v>
      </c>
      <c r="I49" s="31" t="n">
        <v>434348.48</v>
      </c>
      <c r="J49" s="32" t="n">
        <v>1317785.79</v>
      </c>
      <c r="K49" s="32" t="n">
        <v>1448140.4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1</v>
      </c>
      <c r="G58" s="15" t="n">
        <v>3</v>
      </c>
      <c r="H58" s="13" t="n">
        <v>34</v>
      </c>
      <c r="I58" s="14" t="n">
        <v>18</v>
      </c>
      <c r="J58" s="15" t="n">
        <v>52</v>
      </c>
      <c r="K58" s="15" t="n">
        <v>5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0822.65</v>
      </c>
      <c r="F59" s="20" t="n">
        <v>2460</v>
      </c>
      <c r="G59" s="21" t="n">
        <v>53282.65</v>
      </c>
      <c r="H59" s="19" t="n">
        <v>159413.42</v>
      </c>
      <c r="I59" s="20" t="n">
        <v>78162.91</v>
      </c>
      <c r="J59" s="21" t="n">
        <v>237576.33</v>
      </c>
      <c r="K59" s="21" t="n">
        <v>290858.9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7</v>
      </c>
      <c r="I60" s="24" t="n">
        <v>2</v>
      </c>
      <c r="J60" s="25" t="n">
        <v>9</v>
      </c>
      <c r="K60" s="25" t="n">
        <v>1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19834</v>
      </c>
      <c r="G61" s="21" t="n">
        <v>19834</v>
      </c>
      <c r="H61" s="19" t="n">
        <v>19783.96</v>
      </c>
      <c r="I61" s="20" t="n">
        <v>5621</v>
      </c>
      <c r="J61" s="21" t="n">
        <v>25404.96</v>
      </c>
      <c r="K61" s="21" t="n">
        <v>45238.9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2</v>
      </c>
      <c r="G62" s="25" t="n">
        <v>4</v>
      </c>
      <c r="H62" s="23" t="n">
        <v>41</v>
      </c>
      <c r="I62" s="24" t="n">
        <v>20</v>
      </c>
      <c r="J62" s="25" t="n">
        <v>61</v>
      </c>
      <c r="K62" s="25" t="n">
        <v>6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0822.65</v>
      </c>
      <c r="F63" s="31" t="n">
        <v>22294</v>
      </c>
      <c r="G63" s="32" t="n">
        <v>73116.65</v>
      </c>
      <c r="H63" s="30" t="n">
        <v>179197.38</v>
      </c>
      <c r="I63" s="31" t="n">
        <v>83783.91</v>
      </c>
      <c r="J63" s="32" t="n">
        <v>262981.29</v>
      </c>
      <c r="K63" s="32" t="n">
        <v>336097.9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0</v>
      </c>
      <c r="I64" s="14" t="n">
        <v>7</v>
      </c>
      <c r="J64" s="15" t="n">
        <v>17</v>
      </c>
      <c r="K64" s="15" t="n">
        <v>1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08156.53</v>
      </c>
      <c r="I65" s="20" t="n">
        <v>71609.73</v>
      </c>
      <c r="J65" s="21" t="n">
        <v>179766.26</v>
      </c>
      <c r="K65" s="21" t="n">
        <v>179766.2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7</v>
      </c>
      <c r="I66" s="24" t="n">
        <v>12</v>
      </c>
      <c r="J66" s="25" t="n">
        <v>19</v>
      </c>
      <c r="K66" s="25" t="n">
        <v>2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176.68</v>
      </c>
      <c r="F67" s="20" t="n">
        <v>0</v>
      </c>
      <c r="G67" s="21" t="n">
        <v>2176.68</v>
      </c>
      <c r="H67" s="19" t="n">
        <v>21489.62</v>
      </c>
      <c r="I67" s="20" t="n">
        <v>99754.12</v>
      </c>
      <c r="J67" s="21" t="n">
        <v>121243.74</v>
      </c>
      <c r="K67" s="21" t="n">
        <v>123420.4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7</v>
      </c>
      <c r="I68" s="24" t="n">
        <v>19</v>
      </c>
      <c r="J68" s="25" t="n">
        <v>36</v>
      </c>
      <c r="K68" s="25" t="n">
        <v>3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176.68</v>
      </c>
      <c r="F69" s="31" t="n">
        <v>0</v>
      </c>
      <c r="G69" s="32" t="n">
        <v>2176.68</v>
      </c>
      <c r="H69" s="30" t="n">
        <v>129646.15</v>
      </c>
      <c r="I69" s="31" t="n">
        <v>171363.85</v>
      </c>
      <c r="J69" s="32" t="n">
        <v>301010</v>
      </c>
      <c r="K69" s="32" t="n">
        <v>303186.6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2</v>
      </c>
      <c r="G70" s="15" t="n">
        <v>5</v>
      </c>
      <c r="H70" s="13" t="n">
        <v>58</v>
      </c>
      <c r="I70" s="14" t="n">
        <v>39</v>
      </c>
      <c r="J70" s="15" t="n">
        <v>97</v>
      </c>
      <c r="K70" s="15" t="n">
        <v>10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2999.33</v>
      </c>
      <c r="F71" s="31" t="n">
        <v>22294</v>
      </c>
      <c r="G71" s="32" t="n">
        <v>75293.33</v>
      </c>
      <c r="H71" s="30" t="n">
        <v>308843.53</v>
      </c>
      <c r="I71" s="31" t="n">
        <v>255147.76</v>
      </c>
      <c r="J71" s="32" t="n">
        <v>563991.29</v>
      </c>
      <c r="K71" s="32" t="n">
        <v>639284.6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1</v>
      </c>
      <c r="F72" s="14" t="n">
        <v>4</v>
      </c>
      <c r="G72" s="15" t="n">
        <v>15</v>
      </c>
      <c r="H72" s="13" t="n">
        <v>240</v>
      </c>
      <c r="I72" s="14" t="n">
        <v>80</v>
      </c>
      <c r="J72" s="15" t="n">
        <v>320</v>
      </c>
      <c r="K72" s="15" t="n">
        <v>33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73402.26</v>
      </c>
      <c r="F73" s="20" t="n">
        <v>191320</v>
      </c>
      <c r="G73" s="21" t="n">
        <v>364722.26</v>
      </c>
      <c r="H73" s="19" t="n">
        <v>682859.49</v>
      </c>
      <c r="I73" s="20" t="n">
        <v>618465.69</v>
      </c>
      <c r="J73" s="21" t="n">
        <v>1301325.18</v>
      </c>
      <c r="K73" s="21" t="n">
        <v>1666047.4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22</v>
      </c>
      <c r="I74" s="24" t="n">
        <v>10</v>
      </c>
      <c r="J74" s="25" t="n">
        <v>32</v>
      </c>
      <c r="K74" s="25" t="n">
        <v>3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19834</v>
      </c>
      <c r="G75" s="21" t="n">
        <v>19834</v>
      </c>
      <c r="H75" s="19" t="n">
        <v>68376.34</v>
      </c>
      <c r="I75" s="20" t="n">
        <v>40877.61</v>
      </c>
      <c r="J75" s="21" t="n">
        <v>109253.95</v>
      </c>
      <c r="K75" s="21" t="n">
        <v>129087.9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</v>
      </c>
      <c r="F76" s="24" t="n">
        <v>5</v>
      </c>
      <c r="G76" s="25" t="n">
        <v>16</v>
      </c>
      <c r="H76" s="23" t="n">
        <v>262</v>
      </c>
      <c r="I76" s="24" t="n">
        <v>90</v>
      </c>
      <c r="J76" s="25" t="n">
        <v>352</v>
      </c>
      <c r="K76" s="25" t="n">
        <v>36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73402.26</v>
      </c>
      <c r="F77" s="31" t="n">
        <v>211154</v>
      </c>
      <c r="G77" s="32" t="n">
        <v>384556.26</v>
      </c>
      <c r="H77" s="30" t="n">
        <v>751235.83</v>
      </c>
      <c r="I77" s="31" t="n">
        <v>659343.3</v>
      </c>
      <c r="J77" s="32" t="n">
        <v>1410579.13</v>
      </c>
      <c r="K77" s="32" t="n">
        <v>1795135.3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2</v>
      </c>
      <c r="G78" s="15" t="n">
        <v>7</v>
      </c>
      <c r="H78" s="13" t="n">
        <v>60</v>
      </c>
      <c r="I78" s="14" t="n">
        <v>29</v>
      </c>
      <c r="J78" s="15" t="n">
        <v>89</v>
      </c>
      <c r="K78" s="15" t="n">
        <v>9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33266.53</v>
      </c>
      <c r="F79" s="20" t="n">
        <v>174572</v>
      </c>
      <c r="G79" s="21" t="n">
        <v>307838.53</v>
      </c>
      <c r="H79" s="19" t="n">
        <v>1220760.2</v>
      </c>
      <c r="I79" s="20" t="n">
        <v>292071.44</v>
      </c>
      <c r="J79" s="21" t="n">
        <v>1512831.64</v>
      </c>
      <c r="K79" s="21" t="n">
        <v>1820670.1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6</v>
      </c>
      <c r="I80" s="24" t="n">
        <v>23</v>
      </c>
      <c r="J80" s="25" t="n">
        <v>39</v>
      </c>
      <c r="K80" s="25" t="n">
        <v>4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176.68</v>
      </c>
      <c r="F81" s="20" t="n">
        <v>0</v>
      </c>
      <c r="G81" s="21" t="n">
        <v>2176.68</v>
      </c>
      <c r="H81" s="19" t="n">
        <v>68155.72</v>
      </c>
      <c r="I81" s="20" t="n">
        <v>402400.52</v>
      </c>
      <c r="J81" s="21" t="n">
        <v>470556.24</v>
      </c>
      <c r="K81" s="21" t="n">
        <v>472732.9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2</v>
      </c>
      <c r="G82" s="25" t="n">
        <v>8</v>
      </c>
      <c r="H82" s="23" t="n">
        <v>76</v>
      </c>
      <c r="I82" s="24" t="n">
        <v>52</v>
      </c>
      <c r="J82" s="25" t="n">
        <v>128</v>
      </c>
      <c r="K82" s="25" t="n">
        <v>13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35443.21</v>
      </c>
      <c r="F83" s="31" t="n">
        <v>174572</v>
      </c>
      <c r="G83" s="32" t="n">
        <v>310015.21</v>
      </c>
      <c r="H83" s="30" t="n">
        <v>1288915.92</v>
      </c>
      <c r="I83" s="31" t="n">
        <v>694471.96</v>
      </c>
      <c r="J83" s="32" t="n">
        <v>1983387.88</v>
      </c>
      <c r="K83" s="32" t="n">
        <v>2293403.0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7</v>
      </c>
      <c r="F84" s="14" t="n">
        <v>7</v>
      </c>
      <c r="G84" s="15" t="n">
        <v>24</v>
      </c>
      <c r="H84" s="13" t="n">
        <v>338</v>
      </c>
      <c r="I84" s="14" t="n">
        <v>142</v>
      </c>
      <c r="J84" s="15" t="n">
        <v>480</v>
      </c>
      <c r="K84" s="15" t="n">
        <v>50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08845.47</v>
      </c>
      <c r="F85" s="31" t="n">
        <v>385726</v>
      </c>
      <c r="G85" s="32" t="n">
        <v>694571.47</v>
      </c>
      <c r="H85" s="30" t="n">
        <v>2040151.75</v>
      </c>
      <c r="I85" s="31" t="n">
        <v>1353815.26</v>
      </c>
      <c r="J85" s="32" t="n">
        <v>3393967.01</v>
      </c>
      <c r="K85" s="32" t="n">
        <v>4088538.4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49</v>
      </c>
      <c r="I8" s="14" t="n">
        <v>20</v>
      </c>
      <c r="J8" s="15" t="n">
        <v>69</v>
      </c>
      <c r="K8" s="15" t="n">
        <v>7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969</v>
      </c>
      <c r="F9" s="20" t="n">
        <v>0</v>
      </c>
      <c r="G9" s="21" t="n">
        <v>6969</v>
      </c>
      <c r="H9" s="19" t="n">
        <v>122518.93</v>
      </c>
      <c r="I9" s="20" t="n">
        <v>79541.44</v>
      </c>
      <c r="J9" s="21" t="n">
        <v>202060.37</v>
      </c>
      <c r="K9" s="21" t="n">
        <v>209029.3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4</v>
      </c>
      <c r="J10" s="25" t="n">
        <v>7</v>
      </c>
      <c r="K10" s="25" t="n"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7270.94</v>
      </c>
      <c r="I11" s="20" t="n">
        <v>12940</v>
      </c>
      <c r="J11" s="21" t="n">
        <v>20210.94</v>
      </c>
      <c r="K11" s="21" t="n">
        <v>20210.9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52</v>
      </c>
      <c r="I12" s="24" t="n">
        <v>24</v>
      </c>
      <c r="J12" s="25" t="n">
        <v>76</v>
      </c>
      <c r="K12" s="25" t="n">
        <v>7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969</v>
      </c>
      <c r="F13" s="31" t="n">
        <v>0</v>
      </c>
      <c r="G13" s="32" t="n">
        <v>6969</v>
      </c>
      <c r="H13" s="30" t="n">
        <v>129789.87</v>
      </c>
      <c r="I13" s="31" t="n">
        <v>92481.44</v>
      </c>
      <c r="J13" s="32" t="n">
        <v>222271.31</v>
      </c>
      <c r="K13" s="32" t="n">
        <v>229240.3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13</v>
      </c>
      <c r="J14" s="15" t="n">
        <v>18</v>
      </c>
      <c r="K14" s="15" t="n">
        <v>1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6898.93</v>
      </c>
      <c r="I15" s="20" t="n">
        <v>102090.83</v>
      </c>
      <c r="J15" s="21" t="n">
        <v>128989.76</v>
      </c>
      <c r="K15" s="21" t="n">
        <v>128989.7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9</v>
      </c>
      <c r="I16" s="24" t="n">
        <v>28</v>
      </c>
      <c r="J16" s="25" t="n">
        <v>37</v>
      </c>
      <c r="K16" s="25" t="n">
        <v>3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142.45</v>
      </c>
      <c r="F17" s="20" t="n">
        <v>0</v>
      </c>
      <c r="G17" s="21" t="n">
        <v>2142.45</v>
      </c>
      <c r="H17" s="19" t="n">
        <v>77010.3</v>
      </c>
      <c r="I17" s="20" t="n">
        <v>415216.53</v>
      </c>
      <c r="J17" s="21" t="n">
        <v>492226.83</v>
      </c>
      <c r="K17" s="21" t="n">
        <v>494369.2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4</v>
      </c>
      <c r="I18" s="24" t="n">
        <v>41</v>
      </c>
      <c r="J18" s="25" t="n">
        <v>55</v>
      </c>
      <c r="K18" s="25" t="n">
        <v>5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142.45</v>
      </c>
      <c r="F19" s="31" t="n">
        <v>0</v>
      </c>
      <c r="G19" s="32" t="n">
        <v>2142.45</v>
      </c>
      <c r="H19" s="30" t="n">
        <v>103909.23</v>
      </c>
      <c r="I19" s="31" t="n">
        <v>517307.36</v>
      </c>
      <c r="J19" s="32" t="n">
        <v>621216.59</v>
      </c>
      <c r="K19" s="32" t="n">
        <v>623359.0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66</v>
      </c>
      <c r="I20" s="14" t="n">
        <v>65</v>
      </c>
      <c r="J20" s="15" t="n">
        <v>131</v>
      </c>
      <c r="K20" s="15" t="n">
        <v>13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111.45</v>
      </c>
      <c r="F21" s="31" t="n">
        <v>0</v>
      </c>
      <c r="G21" s="32" t="n">
        <v>9111.45</v>
      </c>
      <c r="H21" s="30" t="n">
        <v>233699.1</v>
      </c>
      <c r="I21" s="31" t="n">
        <v>609788.8</v>
      </c>
      <c r="J21" s="32" t="n">
        <v>843487.9</v>
      </c>
      <c r="K21" s="32" t="n">
        <v>852599.3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40</v>
      </c>
      <c r="I22" s="14" t="n">
        <v>56</v>
      </c>
      <c r="J22" s="15" t="n">
        <v>96</v>
      </c>
      <c r="K22" s="15" t="n">
        <v>9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385</v>
      </c>
      <c r="F23" s="20" t="n">
        <v>0</v>
      </c>
      <c r="G23" s="21" t="n">
        <v>5385</v>
      </c>
      <c r="H23" s="19" t="n">
        <v>66991.54</v>
      </c>
      <c r="I23" s="20" t="n">
        <v>107696.51</v>
      </c>
      <c r="J23" s="21" t="n">
        <v>174688.05</v>
      </c>
      <c r="K23" s="21" t="n">
        <v>180073.0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4</v>
      </c>
      <c r="J24" s="25" t="n">
        <v>5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000</v>
      </c>
      <c r="I25" s="20" t="n">
        <v>2127.99</v>
      </c>
      <c r="J25" s="21" t="n">
        <v>4127.99</v>
      </c>
      <c r="K25" s="21" t="n">
        <v>4127.9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41</v>
      </c>
      <c r="I26" s="24" t="n">
        <v>60</v>
      </c>
      <c r="J26" s="25" t="n">
        <v>101</v>
      </c>
      <c r="K26" s="25" t="n">
        <v>10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385</v>
      </c>
      <c r="F27" s="31" t="n">
        <v>0</v>
      </c>
      <c r="G27" s="32" t="n">
        <v>5385</v>
      </c>
      <c r="H27" s="30" t="n">
        <v>68991.54</v>
      </c>
      <c r="I27" s="31" t="n">
        <v>109824.5</v>
      </c>
      <c r="J27" s="32" t="n">
        <v>178816.04</v>
      </c>
      <c r="K27" s="32" t="n">
        <v>184201.0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1</v>
      </c>
      <c r="G28" s="15" t="n">
        <v>2</v>
      </c>
      <c r="H28" s="13" t="n">
        <v>9</v>
      </c>
      <c r="I28" s="14" t="n">
        <v>13</v>
      </c>
      <c r="J28" s="15" t="n">
        <v>22</v>
      </c>
      <c r="K28" s="15" t="n">
        <v>2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832</v>
      </c>
      <c r="F29" s="20" t="n">
        <v>9481.15</v>
      </c>
      <c r="G29" s="21" t="n">
        <v>16313.15</v>
      </c>
      <c r="H29" s="19" t="n">
        <v>125022.26</v>
      </c>
      <c r="I29" s="20" t="n">
        <v>165851.25</v>
      </c>
      <c r="J29" s="21" t="n">
        <v>290873.51</v>
      </c>
      <c r="K29" s="21" t="n">
        <v>307186.6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24</v>
      </c>
      <c r="J30" s="25" t="n">
        <v>25</v>
      </c>
      <c r="K30" s="25" t="n">
        <v>2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080.4</v>
      </c>
      <c r="I31" s="20" t="n">
        <v>253112.79</v>
      </c>
      <c r="J31" s="21" t="n">
        <v>255193.19</v>
      </c>
      <c r="K31" s="21" t="n">
        <v>255193.1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10</v>
      </c>
      <c r="I32" s="24" t="n">
        <v>37</v>
      </c>
      <c r="J32" s="25" t="n">
        <v>47</v>
      </c>
      <c r="K32" s="25" t="n">
        <v>4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832</v>
      </c>
      <c r="F33" s="31" t="n">
        <v>9481.15</v>
      </c>
      <c r="G33" s="32" t="n">
        <v>16313.15</v>
      </c>
      <c r="H33" s="30" t="n">
        <v>127102.66</v>
      </c>
      <c r="I33" s="31" t="n">
        <v>418964.04</v>
      </c>
      <c r="J33" s="32" t="n">
        <v>546066.7</v>
      </c>
      <c r="K33" s="32" t="n">
        <v>562379.8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1</v>
      </c>
      <c r="G34" s="15" t="n">
        <v>3</v>
      </c>
      <c r="H34" s="13" t="n">
        <v>51</v>
      </c>
      <c r="I34" s="14" t="n">
        <v>97</v>
      </c>
      <c r="J34" s="15" t="n">
        <v>148</v>
      </c>
      <c r="K34" s="15" t="n">
        <v>15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217</v>
      </c>
      <c r="F35" s="31" t="n">
        <v>9481.15</v>
      </c>
      <c r="G35" s="32" t="n">
        <v>21698.15</v>
      </c>
      <c r="H35" s="30" t="n">
        <v>196094.2</v>
      </c>
      <c r="I35" s="31" t="n">
        <v>528788.54</v>
      </c>
      <c r="J35" s="32" t="n">
        <v>724882.74</v>
      </c>
      <c r="K35" s="32" t="n">
        <v>746580.8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47</v>
      </c>
      <c r="I36" s="14" t="n">
        <v>50</v>
      </c>
      <c r="J36" s="15" t="n">
        <v>197</v>
      </c>
      <c r="K36" s="15" t="n">
        <v>19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9834.8</v>
      </c>
      <c r="F37" s="20" t="n">
        <v>0</v>
      </c>
      <c r="G37" s="21" t="n">
        <v>19834.8</v>
      </c>
      <c r="H37" s="19" t="n">
        <v>290712.75</v>
      </c>
      <c r="I37" s="20" t="n">
        <v>100819.93</v>
      </c>
      <c r="J37" s="21" t="n">
        <v>391532.68</v>
      </c>
      <c r="K37" s="21" t="n">
        <v>411367.4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4</v>
      </c>
      <c r="I38" s="24" t="n">
        <v>10</v>
      </c>
      <c r="J38" s="25" t="n">
        <v>14</v>
      </c>
      <c r="K38" s="25" t="n">
        <v>1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5089.03</v>
      </c>
      <c r="I39" s="20" t="n">
        <v>45135.36</v>
      </c>
      <c r="J39" s="21" t="n">
        <v>70224.39</v>
      </c>
      <c r="K39" s="21" t="n">
        <v>70224.3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151</v>
      </c>
      <c r="I40" s="24" t="n">
        <v>60</v>
      </c>
      <c r="J40" s="25" t="n">
        <v>211</v>
      </c>
      <c r="K40" s="25" t="n">
        <v>21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9834.8</v>
      </c>
      <c r="F41" s="31" t="n">
        <v>0</v>
      </c>
      <c r="G41" s="32" t="n">
        <v>19834.8</v>
      </c>
      <c r="H41" s="30" t="n">
        <v>315801.78</v>
      </c>
      <c r="I41" s="31" t="n">
        <v>145955.29</v>
      </c>
      <c r="J41" s="32" t="n">
        <v>461757.07</v>
      </c>
      <c r="K41" s="32" t="n">
        <v>481591.8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7</v>
      </c>
      <c r="I42" s="14" t="n">
        <v>9</v>
      </c>
      <c r="J42" s="15" t="n">
        <v>16</v>
      </c>
      <c r="K42" s="15" t="n">
        <v>1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0308.25</v>
      </c>
      <c r="I43" s="20" t="n">
        <v>68221.69</v>
      </c>
      <c r="J43" s="21" t="n">
        <v>118529.94</v>
      </c>
      <c r="K43" s="21" t="n">
        <v>118529.9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8</v>
      </c>
      <c r="I44" s="24" t="n">
        <v>40</v>
      </c>
      <c r="J44" s="25" t="n">
        <v>48</v>
      </c>
      <c r="K44" s="25" t="n">
        <v>4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9758.63</v>
      </c>
      <c r="I45" s="20" t="n">
        <v>484380.11</v>
      </c>
      <c r="J45" s="21" t="n">
        <v>504138.74</v>
      </c>
      <c r="K45" s="21" t="n">
        <v>504138.7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5</v>
      </c>
      <c r="I46" s="24" t="n">
        <v>49</v>
      </c>
      <c r="J46" s="25" t="n">
        <v>64</v>
      </c>
      <c r="K46" s="25" t="n">
        <v>6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70066.88</v>
      </c>
      <c r="I47" s="31" t="n">
        <v>552601.8</v>
      </c>
      <c r="J47" s="32" t="n">
        <v>622668.68</v>
      </c>
      <c r="K47" s="32" t="n">
        <v>622668.6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66</v>
      </c>
      <c r="I48" s="14" t="n">
        <v>109</v>
      </c>
      <c r="J48" s="15" t="n">
        <v>275</v>
      </c>
      <c r="K48" s="15" t="n">
        <v>27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9834.8</v>
      </c>
      <c r="F49" s="31" t="n">
        <v>0</v>
      </c>
      <c r="G49" s="32" t="n">
        <v>19834.8</v>
      </c>
      <c r="H49" s="30" t="n">
        <v>385868.66</v>
      </c>
      <c r="I49" s="31" t="n">
        <v>698557.09</v>
      </c>
      <c r="J49" s="32" t="n">
        <v>1084425.75</v>
      </c>
      <c r="K49" s="32" t="n">
        <v>1104260.5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255</v>
      </c>
      <c r="I58" s="14" t="n">
        <v>51</v>
      </c>
      <c r="J58" s="15" t="n">
        <v>306</v>
      </c>
      <c r="K58" s="15" t="n">
        <v>30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3763</v>
      </c>
      <c r="F59" s="20" t="n">
        <v>0</v>
      </c>
      <c r="G59" s="21" t="n">
        <v>33763</v>
      </c>
      <c r="H59" s="19" t="n">
        <v>547466.35</v>
      </c>
      <c r="I59" s="20" t="n">
        <v>168478.78</v>
      </c>
      <c r="J59" s="21" t="n">
        <v>715945.13</v>
      </c>
      <c r="K59" s="21" t="n">
        <v>749708.1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0</v>
      </c>
      <c r="I60" s="24" t="n">
        <v>5</v>
      </c>
      <c r="J60" s="25" t="n">
        <v>25</v>
      </c>
      <c r="K60" s="25" t="n">
        <v>2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28509.05</v>
      </c>
      <c r="I61" s="20" t="n">
        <v>12793</v>
      </c>
      <c r="J61" s="21" t="n">
        <v>241302.05</v>
      </c>
      <c r="K61" s="21" t="n">
        <v>241302.0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275</v>
      </c>
      <c r="I62" s="24" t="n">
        <v>56</v>
      </c>
      <c r="J62" s="25" t="n">
        <v>331</v>
      </c>
      <c r="K62" s="25" t="n">
        <v>33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3763</v>
      </c>
      <c r="F63" s="31" t="n">
        <v>0</v>
      </c>
      <c r="G63" s="32" t="n">
        <v>33763</v>
      </c>
      <c r="H63" s="30" t="n">
        <v>775975.4</v>
      </c>
      <c r="I63" s="31" t="n">
        <v>181271.78</v>
      </c>
      <c r="J63" s="32" t="n">
        <v>957247.18</v>
      </c>
      <c r="K63" s="32" t="n">
        <v>991010.1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0</v>
      </c>
      <c r="I64" s="14" t="n">
        <v>15</v>
      </c>
      <c r="J64" s="15" t="n">
        <v>25</v>
      </c>
      <c r="K64" s="15" t="n">
        <v>2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9399.12</v>
      </c>
      <c r="I65" s="20" t="n">
        <v>203573.94</v>
      </c>
      <c r="J65" s="21" t="n">
        <v>242973.06</v>
      </c>
      <c r="K65" s="21" t="n">
        <v>242973.0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43</v>
      </c>
      <c r="J66" s="25" t="n">
        <v>47</v>
      </c>
      <c r="K66" s="25" t="n">
        <v>4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74877.84</v>
      </c>
      <c r="I67" s="20" t="n">
        <v>776356.83</v>
      </c>
      <c r="J67" s="21" t="n">
        <v>851234.67</v>
      </c>
      <c r="K67" s="21" t="n">
        <v>851234.6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4</v>
      </c>
      <c r="I68" s="24" t="n">
        <v>58</v>
      </c>
      <c r="J68" s="25" t="n">
        <v>72</v>
      </c>
      <c r="K68" s="25" t="n">
        <v>7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14276.96</v>
      </c>
      <c r="I69" s="31" t="n">
        <v>979930.77</v>
      </c>
      <c r="J69" s="32" t="n">
        <v>1094207.73</v>
      </c>
      <c r="K69" s="32" t="n">
        <v>1094207.7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289</v>
      </c>
      <c r="I70" s="14" t="n">
        <v>114</v>
      </c>
      <c r="J70" s="15" t="n">
        <v>403</v>
      </c>
      <c r="K70" s="15" t="n">
        <v>40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3763</v>
      </c>
      <c r="F71" s="31" t="n">
        <v>0</v>
      </c>
      <c r="G71" s="32" t="n">
        <v>33763</v>
      </c>
      <c r="H71" s="30" t="n">
        <v>890252.36</v>
      </c>
      <c r="I71" s="31" t="n">
        <v>1161202.55</v>
      </c>
      <c r="J71" s="32" t="n">
        <v>2051454.91</v>
      </c>
      <c r="K71" s="32" t="n">
        <v>2085217.9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0</v>
      </c>
      <c r="G72" s="15" t="n">
        <v>5</v>
      </c>
      <c r="H72" s="13" t="n">
        <v>491</v>
      </c>
      <c r="I72" s="14" t="n">
        <v>177</v>
      </c>
      <c r="J72" s="15" t="n">
        <v>668</v>
      </c>
      <c r="K72" s="15" t="n">
        <v>67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5951.8</v>
      </c>
      <c r="F73" s="20" t="n">
        <v>0</v>
      </c>
      <c r="G73" s="21" t="n">
        <v>65951.8</v>
      </c>
      <c r="H73" s="19" t="n">
        <v>1027689.57</v>
      </c>
      <c r="I73" s="20" t="n">
        <v>456536.66</v>
      </c>
      <c r="J73" s="21" t="n">
        <v>1484226.23</v>
      </c>
      <c r="K73" s="21" t="n">
        <v>1550178.0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8</v>
      </c>
      <c r="I74" s="24" t="n">
        <v>23</v>
      </c>
      <c r="J74" s="25" t="n">
        <v>51</v>
      </c>
      <c r="K74" s="25" t="n">
        <v>5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62869.02</v>
      </c>
      <c r="I75" s="20" t="n">
        <v>72996.35</v>
      </c>
      <c r="J75" s="21" t="n">
        <v>335865.37</v>
      </c>
      <c r="K75" s="21" t="n">
        <v>335865.3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0</v>
      </c>
      <c r="G76" s="25" t="n">
        <v>5</v>
      </c>
      <c r="H76" s="23" t="n">
        <v>519</v>
      </c>
      <c r="I76" s="24" t="n">
        <v>200</v>
      </c>
      <c r="J76" s="25" t="n">
        <v>719</v>
      </c>
      <c r="K76" s="25" t="n">
        <v>72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5951.8</v>
      </c>
      <c r="F77" s="31" t="n">
        <v>0</v>
      </c>
      <c r="G77" s="32" t="n">
        <v>65951.8</v>
      </c>
      <c r="H77" s="30" t="n">
        <v>1290558.59</v>
      </c>
      <c r="I77" s="31" t="n">
        <v>529533.01</v>
      </c>
      <c r="J77" s="32" t="n">
        <v>1820091.6</v>
      </c>
      <c r="K77" s="32" t="n">
        <v>1886043.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1</v>
      </c>
      <c r="G78" s="15" t="n">
        <v>2</v>
      </c>
      <c r="H78" s="13" t="n">
        <v>31</v>
      </c>
      <c r="I78" s="14" t="n">
        <v>50</v>
      </c>
      <c r="J78" s="15" t="n">
        <v>81</v>
      </c>
      <c r="K78" s="15" t="n">
        <v>8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832</v>
      </c>
      <c r="F79" s="20" t="n">
        <v>9481.15</v>
      </c>
      <c r="G79" s="21" t="n">
        <v>16313.15</v>
      </c>
      <c r="H79" s="19" t="n">
        <v>241628.56</v>
      </c>
      <c r="I79" s="20" t="n">
        <v>539737.71</v>
      </c>
      <c r="J79" s="21" t="n">
        <v>781366.27</v>
      </c>
      <c r="K79" s="21" t="n">
        <v>797679.4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22</v>
      </c>
      <c r="I80" s="24" t="n">
        <v>135</v>
      </c>
      <c r="J80" s="25" t="n">
        <v>157</v>
      </c>
      <c r="K80" s="25" t="n">
        <v>15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142.45</v>
      </c>
      <c r="F81" s="20" t="n">
        <v>0</v>
      </c>
      <c r="G81" s="21" t="n">
        <v>2142.45</v>
      </c>
      <c r="H81" s="19" t="n">
        <v>173727.17</v>
      </c>
      <c r="I81" s="20" t="n">
        <v>1929066.26</v>
      </c>
      <c r="J81" s="21" t="n">
        <v>2102793.43</v>
      </c>
      <c r="K81" s="21" t="n">
        <v>2104935.8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1</v>
      </c>
      <c r="G82" s="25" t="n">
        <v>3</v>
      </c>
      <c r="H82" s="23" t="n">
        <v>53</v>
      </c>
      <c r="I82" s="24" t="n">
        <v>185</v>
      </c>
      <c r="J82" s="25" t="n">
        <v>238</v>
      </c>
      <c r="K82" s="25" t="n">
        <v>24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974.45</v>
      </c>
      <c r="F83" s="31" t="n">
        <v>9481.15</v>
      </c>
      <c r="G83" s="32" t="n">
        <v>18455.6</v>
      </c>
      <c r="H83" s="30" t="n">
        <v>415355.73</v>
      </c>
      <c r="I83" s="31" t="n">
        <v>2468803.97</v>
      </c>
      <c r="J83" s="32" t="n">
        <v>2884159.7</v>
      </c>
      <c r="K83" s="32" t="n">
        <v>2902615.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</v>
      </c>
      <c r="F84" s="14" t="n">
        <v>1</v>
      </c>
      <c r="G84" s="15" t="n">
        <v>8</v>
      </c>
      <c r="H84" s="13" t="n">
        <v>572</v>
      </c>
      <c r="I84" s="14" t="n">
        <v>385</v>
      </c>
      <c r="J84" s="15" t="n">
        <v>957</v>
      </c>
      <c r="K84" s="15" t="n">
        <v>96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4926.25</v>
      </c>
      <c r="F85" s="31" t="n">
        <v>9481.15</v>
      </c>
      <c r="G85" s="32" t="n">
        <v>84407.4</v>
      </c>
      <c r="H85" s="30" t="n">
        <v>1705914.32</v>
      </c>
      <c r="I85" s="31" t="n">
        <v>2998336.98</v>
      </c>
      <c r="J85" s="32" t="n">
        <v>4704251.3</v>
      </c>
      <c r="K85" s="32" t="n">
        <v>4788658.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3</v>
      </c>
      <c r="G8" s="15" t="n">
        <v>3</v>
      </c>
      <c r="H8" s="13" t="n">
        <v>49</v>
      </c>
      <c r="I8" s="14" t="n">
        <v>17</v>
      </c>
      <c r="J8" s="15" t="n">
        <v>66</v>
      </c>
      <c r="K8" s="15" t="n">
        <v>6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39106</v>
      </c>
      <c r="G9" s="21" t="n">
        <v>39106</v>
      </c>
      <c r="H9" s="19" t="n">
        <v>163975.57</v>
      </c>
      <c r="I9" s="20" t="n">
        <v>67244.26</v>
      </c>
      <c r="J9" s="21" t="n">
        <v>231219.83</v>
      </c>
      <c r="K9" s="21" t="n">
        <v>270325.8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1</v>
      </c>
      <c r="I10" s="24" t="n">
        <v>2</v>
      </c>
      <c r="J10" s="25" t="n">
        <v>3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7768</v>
      </c>
      <c r="G11" s="21" t="n">
        <v>7768</v>
      </c>
      <c r="H11" s="19" t="n">
        <v>61</v>
      </c>
      <c r="I11" s="20" t="n">
        <v>30589.47</v>
      </c>
      <c r="J11" s="21" t="n">
        <v>30650.47</v>
      </c>
      <c r="K11" s="21" t="n">
        <v>38418.4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4</v>
      </c>
      <c r="G12" s="25" t="n">
        <v>4</v>
      </c>
      <c r="H12" s="23" t="n">
        <v>50</v>
      </c>
      <c r="I12" s="24" t="n">
        <v>19</v>
      </c>
      <c r="J12" s="25" t="n">
        <v>69</v>
      </c>
      <c r="K12" s="25" t="n">
        <v>7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46874</v>
      </c>
      <c r="G13" s="32" t="n">
        <v>46874</v>
      </c>
      <c r="H13" s="30" t="n">
        <v>164036.57</v>
      </c>
      <c r="I13" s="31" t="n">
        <v>97833.73</v>
      </c>
      <c r="J13" s="32" t="n">
        <v>261870.3</v>
      </c>
      <c r="K13" s="32" t="n">
        <v>308744.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2</v>
      </c>
      <c r="G14" s="15" t="n">
        <v>2</v>
      </c>
      <c r="H14" s="13" t="n">
        <v>19</v>
      </c>
      <c r="I14" s="14" t="n">
        <v>12</v>
      </c>
      <c r="J14" s="15" t="n">
        <v>31</v>
      </c>
      <c r="K14" s="15" t="n">
        <v>3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27629</v>
      </c>
      <c r="G15" s="21" t="n">
        <v>27629</v>
      </c>
      <c r="H15" s="19" t="n">
        <v>140805.45</v>
      </c>
      <c r="I15" s="20" t="n">
        <v>129188.15</v>
      </c>
      <c r="J15" s="21" t="n">
        <v>269993.6</v>
      </c>
      <c r="K15" s="21" t="n">
        <v>297622.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4</v>
      </c>
      <c r="I16" s="24" t="n">
        <v>34</v>
      </c>
      <c r="J16" s="25" t="n">
        <v>48</v>
      </c>
      <c r="K16" s="25" t="n">
        <v>4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47489.88</v>
      </c>
      <c r="I17" s="20" t="n">
        <v>683141.39</v>
      </c>
      <c r="J17" s="21" t="n">
        <v>1030631.27</v>
      </c>
      <c r="K17" s="21" t="n">
        <v>1030631.2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2</v>
      </c>
      <c r="G18" s="25" t="n">
        <v>2</v>
      </c>
      <c r="H18" s="23" t="n">
        <v>33</v>
      </c>
      <c r="I18" s="24" t="n">
        <v>46</v>
      </c>
      <c r="J18" s="25" t="n">
        <v>79</v>
      </c>
      <c r="K18" s="25" t="n">
        <v>8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27629</v>
      </c>
      <c r="G19" s="32" t="n">
        <v>27629</v>
      </c>
      <c r="H19" s="30" t="n">
        <v>488295.33</v>
      </c>
      <c r="I19" s="31" t="n">
        <v>812329.54</v>
      </c>
      <c r="J19" s="32" t="n">
        <v>1300624.87</v>
      </c>
      <c r="K19" s="32" t="n">
        <v>1328253.8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6</v>
      </c>
      <c r="G20" s="15" t="n">
        <v>6</v>
      </c>
      <c r="H20" s="13" t="n">
        <v>83</v>
      </c>
      <c r="I20" s="14" t="n">
        <v>65</v>
      </c>
      <c r="J20" s="15" t="n">
        <v>148</v>
      </c>
      <c r="K20" s="15" t="n">
        <v>15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74503</v>
      </c>
      <c r="G21" s="32" t="n">
        <v>74503</v>
      </c>
      <c r="H21" s="30" t="n">
        <v>652331.9</v>
      </c>
      <c r="I21" s="31" t="n">
        <v>910163.27</v>
      </c>
      <c r="J21" s="32" t="n">
        <v>1562495.17</v>
      </c>
      <c r="K21" s="32" t="n">
        <v>1636998.1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3</v>
      </c>
      <c r="G22" s="15" t="n">
        <v>6</v>
      </c>
      <c r="H22" s="13" t="n">
        <v>68</v>
      </c>
      <c r="I22" s="14" t="n">
        <v>47</v>
      </c>
      <c r="J22" s="15" t="n">
        <v>115</v>
      </c>
      <c r="K22" s="15" t="n">
        <v>12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0360.33</v>
      </c>
      <c r="F23" s="20" t="n">
        <v>60771.67</v>
      </c>
      <c r="G23" s="21" t="n">
        <v>81132</v>
      </c>
      <c r="H23" s="19" t="n">
        <v>370703.22</v>
      </c>
      <c r="I23" s="20" t="n">
        <v>228694.71</v>
      </c>
      <c r="J23" s="21" t="n">
        <v>599397.93</v>
      </c>
      <c r="K23" s="21" t="n">
        <v>680529.9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2</v>
      </c>
      <c r="G24" s="25" t="n">
        <v>2</v>
      </c>
      <c r="H24" s="23" t="n">
        <v>7</v>
      </c>
      <c r="I24" s="24" t="n">
        <v>0</v>
      </c>
      <c r="J24" s="25" t="n">
        <v>7</v>
      </c>
      <c r="K24" s="25" t="n"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16538</v>
      </c>
      <c r="G25" s="21" t="n">
        <v>16538</v>
      </c>
      <c r="H25" s="19" t="n">
        <v>93523.86</v>
      </c>
      <c r="I25" s="20" t="n">
        <v>0</v>
      </c>
      <c r="J25" s="21" t="n">
        <v>93523.86</v>
      </c>
      <c r="K25" s="21" t="n">
        <v>110061.8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5</v>
      </c>
      <c r="G26" s="25" t="n">
        <v>8</v>
      </c>
      <c r="H26" s="23" t="n">
        <v>75</v>
      </c>
      <c r="I26" s="24" t="n">
        <v>47</v>
      </c>
      <c r="J26" s="25" t="n">
        <v>122</v>
      </c>
      <c r="K26" s="25" t="n">
        <v>13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0360.33</v>
      </c>
      <c r="F27" s="31" t="n">
        <v>77309.67</v>
      </c>
      <c r="G27" s="32" t="n">
        <v>97670</v>
      </c>
      <c r="H27" s="30" t="n">
        <v>464227.08</v>
      </c>
      <c r="I27" s="31" t="n">
        <v>228694.71</v>
      </c>
      <c r="J27" s="32" t="n">
        <v>692921.79</v>
      </c>
      <c r="K27" s="32" t="n">
        <v>790591.7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23</v>
      </c>
      <c r="I28" s="14" t="n">
        <v>14</v>
      </c>
      <c r="J28" s="15" t="n">
        <v>37</v>
      </c>
      <c r="K28" s="15" t="n">
        <v>3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443.42</v>
      </c>
      <c r="F29" s="20" t="n">
        <v>0</v>
      </c>
      <c r="G29" s="21" t="n">
        <v>7443.42</v>
      </c>
      <c r="H29" s="19" t="n">
        <v>359271.48</v>
      </c>
      <c r="I29" s="20" t="n">
        <v>508405.65</v>
      </c>
      <c r="J29" s="21" t="n">
        <v>867677.13</v>
      </c>
      <c r="K29" s="21" t="n">
        <v>875120.5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6</v>
      </c>
      <c r="G30" s="25" t="n">
        <v>6</v>
      </c>
      <c r="H30" s="23" t="n">
        <v>10</v>
      </c>
      <c r="I30" s="24" t="n">
        <v>32</v>
      </c>
      <c r="J30" s="25" t="n">
        <v>42</v>
      </c>
      <c r="K30" s="25" t="n">
        <v>4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67184.3</v>
      </c>
      <c r="G31" s="21" t="n">
        <v>67184.3</v>
      </c>
      <c r="H31" s="19" t="n">
        <v>200325.71</v>
      </c>
      <c r="I31" s="20" t="n">
        <v>926879.5</v>
      </c>
      <c r="J31" s="21" t="n">
        <v>1127205.21</v>
      </c>
      <c r="K31" s="21" t="n">
        <v>1194389.5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6</v>
      </c>
      <c r="G32" s="25" t="n">
        <v>8</v>
      </c>
      <c r="H32" s="23" t="n">
        <v>33</v>
      </c>
      <c r="I32" s="24" t="n">
        <v>46</v>
      </c>
      <c r="J32" s="25" t="n">
        <v>79</v>
      </c>
      <c r="K32" s="25" t="n">
        <v>8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443.42</v>
      </c>
      <c r="F33" s="31" t="n">
        <v>67184.3</v>
      </c>
      <c r="G33" s="32" t="n">
        <v>74627.72</v>
      </c>
      <c r="H33" s="30" t="n">
        <v>559597.19</v>
      </c>
      <c r="I33" s="31" t="n">
        <v>1435285.15</v>
      </c>
      <c r="J33" s="32" t="n">
        <v>1994882.34</v>
      </c>
      <c r="K33" s="32" t="n">
        <v>2069510.0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11</v>
      </c>
      <c r="G34" s="15" t="n">
        <v>16</v>
      </c>
      <c r="H34" s="13" t="n">
        <v>108</v>
      </c>
      <c r="I34" s="14" t="n">
        <v>93</v>
      </c>
      <c r="J34" s="15" t="n">
        <v>201</v>
      </c>
      <c r="K34" s="15" t="n">
        <v>21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7803.75</v>
      </c>
      <c r="F35" s="31" t="n">
        <v>144493.97</v>
      </c>
      <c r="G35" s="32" t="n">
        <v>172297.72</v>
      </c>
      <c r="H35" s="30" t="n">
        <v>1023824.27</v>
      </c>
      <c r="I35" s="31" t="n">
        <v>1663979.86</v>
      </c>
      <c r="J35" s="32" t="n">
        <v>2687804.13</v>
      </c>
      <c r="K35" s="32" t="n">
        <v>2860101.8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2</v>
      </c>
      <c r="G36" s="15" t="n">
        <v>2</v>
      </c>
      <c r="H36" s="13" t="n">
        <v>50</v>
      </c>
      <c r="I36" s="14" t="n">
        <v>52</v>
      </c>
      <c r="J36" s="15" t="n">
        <v>102</v>
      </c>
      <c r="K36" s="15" t="n">
        <v>10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38740.89</v>
      </c>
      <c r="G37" s="21" t="n">
        <v>38740.89</v>
      </c>
      <c r="H37" s="19" t="n">
        <v>252520.26</v>
      </c>
      <c r="I37" s="20" t="n">
        <v>210330.29</v>
      </c>
      <c r="J37" s="21" t="n">
        <v>462850.55</v>
      </c>
      <c r="K37" s="21" t="n">
        <v>501591.4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2</v>
      </c>
      <c r="G38" s="25" t="n">
        <v>2</v>
      </c>
      <c r="H38" s="23" t="n">
        <v>2</v>
      </c>
      <c r="I38" s="24" t="n">
        <v>1</v>
      </c>
      <c r="J38" s="25" t="n">
        <v>3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10867.48</v>
      </c>
      <c r="G39" s="21" t="n">
        <v>10867.48</v>
      </c>
      <c r="H39" s="19" t="n">
        <v>2562.01</v>
      </c>
      <c r="I39" s="20" t="n">
        <v>4964.07</v>
      </c>
      <c r="J39" s="21" t="n">
        <v>7526.08</v>
      </c>
      <c r="K39" s="21" t="n">
        <v>18393.5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4</v>
      </c>
      <c r="G40" s="25" t="n">
        <v>4</v>
      </c>
      <c r="H40" s="23" t="n">
        <v>52</v>
      </c>
      <c r="I40" s="24" t="n">
        <v>53</v>
      </c>
      <c r="J40" s="25" t="n">
        <v>105</v>
      </c>
      <c r="K40" s="25" t="n">
        <v>10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49608.37</v>
      </c>
      <c r="G41" s="32" t="n">
        <v>49608.37</v>
      </c>
      <c r="H41" s="30" t="n">
        <v>255082.27</v>
      </c>
      <c r="I41" s="31" t="n">
        <v>215294.36</v>
      </c>
      <c r="J41" s="32" t="n">
        <v>470376.63</v>
      </c>
      <c r="K41" s="32" t="n">
        <v>51998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</v>
      </c>
      <c r="F42" s="14" t="n">
        <v>0</v>
      </c>
      <c r="G42" s="15" t="n">
        <v>5</v>
      </c>
      <c r="H42" s="13" t="n">
        <v>17</v>
      </c>
      <c r="I42" s="14" t="n">
        <v>12</v>
      </c>
      <c r="J42" s="15" t="n">
        <v>29</v>
      </c>
      <c r="K42" s="15" t="n">
        <v>3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705</v>
      </c>
      <c r="F43" s="20" t="n">
        <v>0</v>
      </c>
      <c r="G43" s="21" t="n">
        <v>6705</v>
      </c>
      <c r="H43" s="19" t="n">
        <v>176662.93</v>
      </c>
      <c r="I43" s="20" t="n">
        <v>93002.28</v>
      </c>
      <c r="J43" s="21" t="n">
        <v>269665.21</v>
      </c>
      <c r="K43" s="21" t="n">
        <v>276370.2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12</v>
      </c>
      <c r="I44" s="24" t="n">
        <v>43</v>
      </c>
      <c r="J44" s="25" t="n">
        <v>55</v>
      </c>
      <c r="K44" s="25" t="n">
        <v>5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918.98</v>
      </c>
      <c r="G45" s="21" t="n">
        <v>2918.98</v>
      </c>
      <c r="H45" s="19" t="n">
        <v>108015.91</v>
      </c>
      <c r="I45" s="20" t="n">
        <v>924599.65</v>
      </c>
      <c r="J45" s="21" t="n">
        <v>1032615.56</v>
      </c>
      <c r="K45" s="21" t="n">
        <v>1035534.5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1</v>
      </c>
      <c r="G46" s="25" t="n">
        <v>6</v>
      </c>
      <c r="H46" s="23" t="n">
        <v>29</v>
      </c>
      <c r="I46" s="24" t="n">
        <v>55</v>
      </c>
      <c r="J46" s="25" t="n">
        <v>84</v>
      </c>
      <c r="K46" s="25" t="n">
        <v>9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705</v>
      </c>
      <c r="F47" s="31" t="n">
        <v>2918.98</v>
      </c>
      <c r="G47" s="32" t="n">
        <v>9623.98</v>
      </c>
      <c r="H47" s="30" t="n">
        <v>284678.84</v>
      </c>
      <c r="I47" s="31" t="n">
        <v>1017601.93</v>
      </c>
      <c r="J47" s="32" t="n">
        <v>1302280.77</v>
      </c>
      <c r="K47" s="32" t="n">
        <v>1311904.7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5</v>
      </c>
      <c r="G48" s="15" t="n">
        <v>10</v>
      </c>
      <c r="H48" s="13" t="n">
        <v>81</v>
      </c>
      <c r="I48" s="14" t="n">
        <v>108</v>
      </c>
      <c r="J48" s="15" t="n">
        <v>189</v>
      </c>
      <c r="K48" s="15" t="n">
        <v>19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705</v>
      </c>
      <c r="F49" s="31" t="n">
        <v>52527.35</v>
      </c>
      <c r="G49" s="32" t="n">
        <v>59232.35</v>
      </c>
      <c r="H49" s="30" t="n">
        <v>539761.11</v>
      </c>
      <c r="I49" s="31" t="n">
        <v>1232896.29</v>
      </c>
      <c r="J49" s="32" t="n">
        <v>1772657.4</v>
      </c>
      <c r="K49" s="32" t="n">
        <v>1831889.7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38</v>
      </c>
      <c r="I58" s="14" t="n">
        <v>65</v>
      </c>
      <c r="J58" s="15" t="n">
        <v>103</v>
      </c>
      <c r="K58" s="15" t="n">
        <v>10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3190.8</v>
      </c>
      <c r="F59" s="20" t="n">
        <v>0</v>
      </c>
      <c r="G59" s="21" t="n">
        <v>43190.8</v>
      </c>
      <c r="H59" s="19" t="n">
        <v>321465.86</v>
      </c>
      <c r="I59" s="20" t="n">
        <v>254890.16</v>
      </c>
      <c r="J59" s="21" t="n">
        <v>576356.02</v>
      </c>
      <c r="K59" s="21" t="n">
        <v>619546.8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3</v>
      </c>
      <c r="I60" s="24" t="n">
        <v>13</v>
      </c>
      <c r="J60" s="25" t="n">
        <v>16</v>
      </c>
      <c r="K60" s="25" t="n">
        <v>1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9942</v>
      </c>
      <c r="I61" s="20" t="n">
        <v>77700.13</v>
      </c>
      <c r="J61" s="21" t="n">
        <v>97642.13</v>
      </c>
      <c r="K61" s="21" t="n">
        <v>97642.1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0</v>
      </c>
      <c r="G62" s="25" t="n">
        <v>4</v>
      </c>
      <c r="H62" s="23" t="n">
        <v>41</v>
      </c>
      <c r="I62" s="24" t="n">
        <v>78</v>
      </c>
      <c r="J62" s="25" t="n">
        <v>119</v>
      </c>
      <c r="K62" s="25" t="n">
        <v>12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3190.8</v>
      </c>
      <c r="F63" s="31" t="n">
        <v>0</v>
      </c>
      <c r="G63" s="32" t="n">
        <v>43190.8</v>
      </c>
      <c r="H63" s="30" t="n">
        <v>341407.86</v>
      </c>
      <c r="I63" s="31" t="n">
        <v>332590.29</v>
      </c>
      <c r="J63" s="32" t="n">
        <v>673998.15</v>
      </c>
      <c r="K63" s="32" t="n">
        <v>717188.9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15</v>
      </c>
      <c r="I64" s="14" t="n">
        <v>31</v>
      </c>
      <c r="J64" s="15" t="n">
        <v>46</v>
      </c>
      <c r="K64" s="15" t="n">
        <v>4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74542</v>
      </c>
      <c r="F65" s="20" t="n">
        <v>0</v>
      </c>
      <c r="G65" s="21" t="n">
        <v>74542</v>
      </c>
      <c r="H65" s="19" t="n">
        <v>127967.04</v>
      </c>
      <c r="I65" s="20" t="n">
        <v>420259.18</v>
      </c>
      <c r="J65" s="21" t="n">
        <v>548226.22</v>
      </c>
      <c r="K65" s="21" t="n">
        <v>622768.2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2</v>
      </c>
      <c r="G66" s="25" t="n">
        <v>3</v>
      </c>
      <c r="H66" s="23" t="n">
        <v>12</v>
      </c>
      <c r="I66" s="24" t="n">
        <v>40</v>
      </c>
      <c r="J66" s="25" t="n">
        <v>52</v>
      </c>
      <c r="K66" s="25" t="n">
        <v>5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020</v>
      </c>
      <c r="F67" s="20" t="n">
        <v>8052.03</v>
      </c>
      <c r="G67" s="21" t="n">
        <v>13072.03</v>
      </c>
      <c r="H67" s="19" t="n">
        <v>92932.65</v>
      </c>
      <c r="I67" s="20" t="n">
        <v>2069586.91</v>
      </c>
      <c r="J67" s="21" t="n">
        <v>2162519.56</v>
      </c>
      <c r="K67" s="21" t="n">
        <v>2175591.5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2</v>
      </c>
      <c r="G68" s="25" t="n">
        <v>5</v>
      </c>
      <c r="H68" s="23" t="n">
        <v>27</v>
      </c>
      <c r="I68" s="24" t="n">
        <v>71</v>
      </c>
      <c r="J68" s="25" t="n">
        <v>98</v>
      </c>
      <c r="K68" s="25" t="n">
        <v>10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9562</v>
      </c>
      <c r="F69" s="31" t="n">
        <v>8052.03</v>
      </c>
      <c r="G69" s="32" t="n">
        <v>87614.03</v>
      </c>
      <c r="H69" s="30" t="n">
        <v>220899.69</v>
      </c>
      <c r="I69" s="31" t="n">
        <v>2489846.09</v>
      </c>
      <c r="J69" s="32" t="n">
        <v>2710745.78</v>
      </c>
      <c r="K69" s="32" t="n">
        <v>2798359.8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2</v>
      </c>
      <c r="G70" s="15" t="n">
        <v>9</v>
      </c>
      <c r="H70" s="13" t="n">
        <v>68</v>
      </c>
      <c r="I70" s="14" t="n">
        <v>149</v>
      </c>
      <c r="J70" s="15" t="n">
        <v>217</v>
      </c>
      <c r="K70" s="15" t="n">
        <v>22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22752.8</v>
      </c>
      <c r="F71" s="31" t="n">
        <v>8052.03</v>
      </c>
      <c r="G71" s="32" t="n">
        <v>130804.83</v>
      </c>
      <c r="H71" s="30" t="n">
        <v>562307.55</v>
      </c>
      <c r="I71" s="31" t="n">
        <v>2822436.38</v>
      </c>
      <c r="J71" s="32" t="n">
        <v>3384743.93</v>
      </c>
      <c r="K71" s="32" t="n">
        <v>3515548.7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</v>
      </c>
      <c r="F72" s="14" t="n">
        <v>8</v>
      </c>
      <c r="G72" s="15" t="n">
        <v>15</v>
      </c>
      <c r="H72" s="13" t="n">
        <v>205</v>
      </c>
      <c r="I72" s="14" t="n">
        <v>181</v>
      </c>
      <c r="J72" s="15" t="n">
        <v>386</v>
      </c>
      <c r="K72" s="15" t="n">
        <v>40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3551.13</v>
      </c>
      <c r="F73" s="20" t="n">
        <v>138618.56</v>
      </c>
      <c r="G73" s="21" t="n">
        <v>202169.69</v>
      </c>
      <c r="H73" s="19" t="n">
        <v>1108664.91</v>
      </c>
      <c r="I73" s="20" t="n">
        <v>761159.42</v>
      </c>
      <c r="J73" s="21" t="n">
        <v>1869824.33</v>
      </c>
      <c r="K73" s="21" t="n">
        <v>2071994.0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5</v>
      </c>
      <c r="G74" s="25" t="n">
        <v>5</v>
      </c>
      <c r="H74" s="23" t="n">
        <v>13</v>
      </c>
      <c r="I74" s="24" t="n">
        <v>16</v>
      </c>
      <c r="J74" s="25" t="n">
        <v>29</v>
      </c>
      <c r="K74" s="25" t="n">
        <v>3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35173.48</v>
      </c>
      <c r="G75" s="21" t="n">
        <v>35173.48</v>
      </c>
      <c r="H75" s="19" t="n">
        <v>116088.87</v>
      </c>
      <c r="I75" s="20" t="n">
        <v>113253.67</v>
      </c>
      <c r="J75" s="21" t="n">
        <v>229342.54</v>
      </c>
      <c r="K75" s="21" t="n">
        <v>264516.0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</v>
      </c>
      <c r="F76" s="24" t="n">
        <v>13</v>
      </c>
      <c r="G76" s="25" t="n">
        <v>20</v>
      </c>
      <c r="H76" s="23" t="n">
        <v>218</v>
      </c>
      <c r="I76" s="24" t="n">
        <v>197</v>
      </c>
      <c r="J76" s="25" t="n">
        <v>415</v>
      </c>
      <c r="K76" s="25" t="n">
        <v>43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3551.13</v>
      </c>
      <c r="F77" s="31" t="n">
        <v>173792.04</v>
      </c>
      <c r="G77" s="32" t="n">
        <v>237343.17</v>
      </c>
      <c r="H77" s="30" t="n">
        <v>1224753.78</v>
      </c>
      <c r="I77" s="31" t="n">
        <v>874413.09</v>
      </c>
      <c r="J77" s="32" t="n">
        <v>2099166.87</v>
      </c>
      <c r="K77" s="32" t="n">
        <v>2336510.0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9</v>
      </c>
      <c r="F78" s="14" t="n">
        <v>2</v>
      </c>
      <c r="G78" s="15" t="n">
        <v>11</v>
      </c>
      <c r="H78" s="13" t="n">
        <v>74</v>
      </c>
      <c r="I78" s="14" t="n">
        <v>69</v>
      </c>
      <c r="J78" s="15" t="n">
        <v>143</v>
      </c>
      <c r="K78" s="15" t="n">
        <v>15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8690.42</v>
      </c>
      <c r="F79" s="20" t="n">
        <v>27629</v>
      </c>
      <c r="G79" s="21" t="n">
        <v>116319.42</v>
      </c>
      <c r="H79" s="19" t="n">
        <v>804706.9</v>
      </c>
      <c r="I79" s="20" t="n">
        <v>1150855.26</v>
      </c>
      <c r="J79" s="21" t="n">
        <v>1955562.16</v>
      </c>
      <c r="K79" s="21" t="n">
        <v>2071881.5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9</v>
      </c>
      <c r="G80" s="25" t="n">
        <v>10</v>
      </c>
      <c r="H80" s="23" t="n">
        <v>48</v>
      </c>
      <c r="I80" s="24" t="n">
        <v>149</v>
      </c>
      <c r="J80" s="25" t="n">
        <v>197</v>
      </c>
      <c r="K80" s="25" t="n">
        <v>20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020</v>
      </c>
      <c r="F81" s="20" t="n">
        <v>78155.31</v>
      </c>
      <c r="G81" s="21" t="n">
        <v>83175.31</v>
      </c>
      <c r="H81" s="19" t="n">
        <v>748764.15</v>
      </c>
      <c r="I81" s="20" t="n">
        <v>4604207.45</v>
      </c>
      <c r="J81" s="21" t="n">
        <v>5352971.6</v>
      </c>
      <c r="K81" s="21" t="n">
        <v>5436146.9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</v>
      </c>
      <c r="F82" s="24" t="n">
        <v>11</v>
      </c>
      <c r="G82" s="25" t="n">
        <v>21</v>
      </c>
      <c r="H82" s="23" t="n">
        <v>122</v>
      </c>
      <c r="I82" s="24" t="n">
        <v>218</v>
      </c>
      <c r="J82" s="25" t="n">
        <v>340</v>
      </c>
      <c r="K82" s="25" t="n">
        <v>36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3710.42</v>
      </c>
      <c r="F83" s="31" t="n">
        <v>105784.31</v>
      </c>
      <c r="G83" s="32" t="n">
        <v>199494.73</v>
      </c>
      <c r="H83" s="30" t="n">
        <v>1553471.05</v>
      </c>
      <c r="I83" s="31" t="n">
        <v>5755062.71</v>
      </c>
      <c r="J83" s="32" t="n">
        <v>7308533.76</v>
      </c>
      <c r="K83" s="32" t="n">
        <v>7508028.4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7</v>
      </c>
      <c r="F84" s="14" t="n">
        <v>24</v>
      </c>
      <c r="G84" s="15" t="n">
        <v>41</v>
      </c>
      <c r="H84" s="13" t="n">
        <v>340</v>
      </c>
      <c r="I84" s="14" t="n">
        <v>415</v>
      </c>
      <c r="J84" s="15" t="n">
        <v>755</v>
      </c>
      <c r="K84" s="15" t="n">
        <v>79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57261.55</v>
      </c>
      <c r="F85" s="31" t="n">
        <v>279576.35</v>
      </c>
      <c r="G85" s="32" t="n">
        <v>436837.9</v>
      </c>
      <c r="H85" s="30" t="n">
        <v>2778224.83</v>
      </c>
      <c r="I85" s="31" t="n">
        <v>6629475.8</v>
      </c>
      <c r="J85" s="32" t="n">
        <v>9407700.63</v>
      </c>
      <c r="K85" s="32" t="n">
        <v>9844538.5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20</v>
      </c>
      <c r="I8" s="14" t="n">
        <v>4</v>
      </c>
      <c r="J8" s="15" t="n">
        <v>24</v>
      </c>
      <c r="K8" s="15" t="n">
        <v>2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87.78</v>
      </c>
      <c r="F9" s="20" t="n">
        <v>0</v>
      </c>
      <c r="G9" s="21" t="n">
        <v>787.78</v>
      </c>
      <c r="H9" s="19" t="n">
        <v>44607.49</v>
      </c>
      <c r="I9" s="20" t="n">
        <v>7468.93</v>
      </c>
      <c r="J9" s="21" t="n">
        <v>52076.42</v>
      </c>
      <c r="K9" s="21" t="n">
        <v>52864.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4</v>
      </c>
      <c r="I10" s="24" t="n">
        <v>0</v>
      </c>
      <c r="J10" s="25" t="n">
        <v>4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772.64</v>
      </c>
      <c r="I11" s="20" t="n">
        <v>0</v>
      </c>
      <c r="J11" s="21" t="n">
        <v>2772.64</v>
      </c>
      <c r="K11" s="21" t="n">
        <v>2772.6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24</v>
      </c>
      <c r="I12" s="24" t="n">
        <v>4</v>
      </c>
      <c r="J12" s="25" t="n">
        <v>28</v>
      </c>
      <c r="K12" s="25" t="n">
        <v>2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87.78</v>
      </c>
      <c r="F13" s="31" t="n">
        <v>0</v>
      </c>
      <c r="G13" s="32" t="n">
        <v>787.78</v>
      </c>
      <c r="H13" s="30" t="n">
        <v>47380.13</v>
      </c>
      <c r="I13" s="31" t="n">
        <v>7468.93</v>
      </c>
      <c r="J13" s="32" t="n">
        <v>54849.06</v>
      </c>
      <c r="K13" s="32" t="n">
        <v>55636.8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58</v>
      </c>
      <c r="I14" s="14" t="n">
        <v>11</v>
      </c>
      <c r="J14" s="15" t="n">
        <v>69</v>
      </c>
      <c r="K14" s="15" t="n">
        <v>7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852.82</v>
      </c>
      <c r="F15" s="20" t="n">
        <v>0</v>
      </c>
      <c r="G15" s="21" t="n">
        <v>2852.82</v>
      </c>
      <c r="H15" s="19" t="n">
        <v>969635.39</v>
      </c>
      <c r="I15" s="20" t="n">
        <v>32495.13</v>
      </c>
      <c r="J15" s="21" t="n">
        <v>1002130.52</v>
      </c>
      <c r="K15" s="21" t="n">
        <v>1004983.3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6</v>
      </c>
      <c r="I16" s="24" t="n">
        <v>3</v>
      </c>
      <c r="J16" s="25" t="n">
        <v>9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238.31</v>
      </c>
      <c r="F17" s="20" t="n">
        <v>0</v>
      </c>
      <c r="G17" s="21" t="n">
        <v>3238.31</v>
      </c>
      <c r="H17" s="19" t="n">
        <v>19967.71</v>
      </c>
      <c r="I17" s="20" t="n">
        <v>8197.96</v>
      </c>
      <c r="J17" s="21" t="n">
        <v>28165.67</v>
      </c>
      <c r="K17" s="21" t="n">
        <v>31403.9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64</v>
      </c>
      <c r="I18" s="24" t="n">
        <v>14</v>
      </c>
      <c r="J18" s="25" t="n">
        <v>78</v>
      </c>
      <c r="K18" s="25" t="n">
        <v>8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091.13</v>
      </c>
      <c r="F19" s="31" t="n">
        <v>0</v>
      </c>
      <c r="G19" s="32" t="n">
        <v>6091.13</v>
      </c>
      <c r="H19" s="30" t="n">
        <v>989603.1</v>
      </c>
      <c r="I19" s="31" t="n">
        <v>40693.09</v>
      </c>
      <c r="J19" s="32" t="n">
        <v>1030296.19</v>
      </c>
      <c r="K19" s="32" t="n">
        <v>1036387.3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88</v>
      </c>
      <c r="I20" s="14" t="n">
        <v>18</v>
      </c>
      <c r="J20" s="15" t="n">
        <v>106</v>
      </c>
      <c r="K20" s="15" t="n">
        <v>10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878.91</v>
      </c>
      <c r="F21" s="31" t="n">
        <v>0</v>
      </c>
      <c r="G21" s="32" t="n">
        <v>6878.91</v>
      </c>
      <c r="H21" s="30" t="n">
        <v>1036983.23</v>
      </c>
      <c r="I21" s="31" t="n">
        <v>48162.02</v>
      </c>
      <c r="J21" s="32" t="n">
        <v>1085145.25</v>
      </c>
      <c r="K21" s="32" t="n">
        <v>1092024.1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48</v>
      </c>
      <c r="I22" s="14" t="n">
        <v>5</v>
      </c>
      <c r="J22" s="15" t="n">
        <v>53</v>
      </c>
      <c r="K22" s="15" t="n">
        <v>5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511</v>
      </c>
      <c r="F23" s="20" t="n">
        <v>0</v>
      </c>
      <c r="G23" s="21" t="n">
        <v>2511</v>
      </c>
      <c r="H23" s="19" t="n">
        <v>61816</v>
      </c>
      <c r="I23" s="20" t="n">
        <v>7086.41</v>
      </c>
      <c r="J23" s="21" t="n">
        <v>68902.41</v>
      </c>
      <c r="K23" s="21" t="n">
        <v>71413.4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1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1.41</v>
      </c>
      <c r="I25" s="20" t="n">
        <v>1491</v>
      </c>
      <c r="J25" s="21" t="n">
        <v>1512.41</v>
      </c>
      <c r="K25" s="21" t="n">
        <v>1512.4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49</v>
      </c>
      <c r="I26" s="24" t="n">
        <v>6</v>
      </c>
      <c r="J26" s="25" t="n">
        <v>55</v>
      </c>
      <c r="K26" s="25" t="n">
        <v>5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511</v>
      </c>
      <c r="F27" s="31" t="n">
        <v>0</v>
      </c>
      <c r="G27" s="32" t="n">
        <v>2511</v>
      </c>
      <c r="H27" s="30" t="n">
        <v>61837.41</v>
      </c>
      <c r="I27" s="31" t="n">
        <v>8577.41</v>
      </c>
      <c r="J27" s="32" t="n">
        <v>70414.82</v>
      </c>
      <c r="K27" s="32" t="n">
        <v>72925.8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4</v>
      </c>
      <c r="I28" s="14" t="n">
        <v>6</v>
      </c>
      <c r="J28" s="15" t="n">
        <v>70</v>
      </c>
      <c r="K28" s="15" t="n">
        <v>7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63734.76</v>
      </c>
      <c r="I29" s="20" t="n">
        <v>297729.88</v>
      </c>
      <c r="J29" s="21" t="n">
        <v>861464.64</v>
      </c>
      <c r="K29" s="21" t="n">
        <v>861464.6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9</v>
      </c>
      <c r="I30" s="24" t="n">
        <v>0</v>
      </c>
      <c r="J30" s="25" t="n">
        <v>9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87757.34</v>
      </c>
      <c r="I31" s="20" t="n">
        <v>0</v>
      </c>
      <c r="J31" s="21" t="n">
        <v>87757.34</v>
      </c>
      <c r="K31" s="21" t="n">
        <v>87757.3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73</v>
      </c>
      <c r="I32" s="24" t="n">
        <v>6</v>
      </c>
      <c r="J32" s="25" t="n">
        <v>79</v>
      </c>
      <c r="K32" s="25" t="n">
        <v>7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651492.1</v>
      </c>
      <c r="I33" s="31" t="n">
        <v>297729.88</v>
      </c>
      <c r="J33" s="32" t="n">
        <v>949221.98</v>
      </c>
      <c r="K33" s="32" t="n">
        <v>949221.9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22</v>
      </c>
      <c r="I34" s="14" t="n">
        <v>12</v>
      </c>
      <c r="J34" s="15" t="n">
        <v>134</v>
      </c>
      <c r="K34" s="15" t="n">
        <v>13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511</v>
      </c>
      <c r="F35" s="31" t="n">
        <v>0</v>
      </c>
      <c r="G35" s="32" t="n">
        <v>2511</v>
      </c>
      <c r="H35" s="30" t="n">
        <v>713329.51</v>
      </c>
      <c r="I35" s="31" t="n">
        <v>306307.29</v>
      </c>
      <c r="J35" s="32" t="n">
        <v>1019636.8</v>
      </c>
      <c r="K35" s="32" t="n">
        <v>1022147.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51</v>
      </c>
      <c r="I36" s="14" t="n">
        <v>5</v>
      </c>
      <c r="J36" s="15" t="n">
        <v>56</v>
      </c>
      <c r="K36" s="15" t="n">
        <v>5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7448.97</v>
      </c>
      <c r="F37" s="20" t="n">
        <v>0</v>
      </c>
      <c r="G37" s="21" t="n">
        <v>17448.97</v>
      </c>
      <c r="H37" s="19" t="n">
        <v>98520.43</v>
      </c>
      <c r="I37" s="20" t="n">
        <v>11474.98</v>
      </c>
      <c r="J37" s="21" t="n">
        <v>109995.41</v>
      </c>
      <c r="K37" s="21" t="n">
        <v>127444.3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6</v>
      </c>
      <c r="I38" s="24" t="n">
        <v>0</v>
      </c>
      <c r="J38" s="25" t="n">
        <v>6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491.64</v>
      </c>
      <c r="I39" s="20" t="n">
        <v>0</v>
      </c>
      <c r="J39" s="21" t="n">
        <v>491.64</v>
      </c>
      <c r="K39" s="21" t="n">
        <v>491.6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57</v>
      </c>
      <c r="I40" s="24" t="n">
        <v>5</v>
      </c>
      <c r="J40" s="25" t="n">
        <v>62</v>
      </c>
      <c r="K40" s="25" t="n">
        <v>6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7448.97</v>
      </c>
      <c r="F41" s="31" t="n">
        <v>0</v>
      </c>
      <c r="G41" s="32" t="n">
        <v>17448.97</v>
      </c>
      <c r="H41" s="30" t="n">
        <v>99012.07</v>
      </c>
      <c r="I41" s="31" t="n">
        <v>11474.98</v>
      </c>
      <c r="J41" s="32" t="n">
        <v>110487.05</v>
      </c>
      <c r="K41" s="32" t="n">
        <v>127936.0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0</v>
      </c>
      <c r="I42" s="14" t="n">
        <v>9</v>
      </c>
      <c r="J42" s="15" t="n">
        <v>49</v>
      </c>
      <c r="K42" s="15" t="n">
        <v>4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82419.72</v>
      </c>
      <c r="I43" s="20" t="n">
        <v>55180.29</v>
      </c>
      <c r="J43" s="21" t="n">
        <v>237600.01</v>
      </c>
      <c r="K43" s="21" t="n">
        <v>237600.0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0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4409.36</v>
      </c>
      <c r="I45" s="20" t="n">
        <v>0</v>
      </c>
      <c r="J45" s="21" t="n">
        <v>34409.36</v>
      </c>
      <c r="K45" s="21" t="n">
        <v>34409.3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4</v>
      </c>
      <c r="I46" s="24" t="n">
        <v>9</v>
      </c>
      <c r="J46" s="25" t="n">
        <v>53</v>
      </c>
      <c r="K46" s="25" t="n">
        <v>5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16829.08</v>
      </c>
      <c r="I47" s="31" t="n">
        <v>55180.29</v>
      </c>
      <c r="J47" s="32" t="n">
        <v>272009.37</v>
      </c>
      <c r="K47" s="32" t="n">
        <v>272009.3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101</v>
      </c>
      <c r="I48" s="14" t="n">
        <v>14</v>
      </c>
      <c r="J48" s="15" t="n">
        <v>115</v>
      </c>
      <c r="K48" s="15" t="n">
        <v>11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7448.97</v>
      </c>
      <c r="F49" s="31" t="n">
        <v>0</v>
      </c>
      <c r="G49" s="32" t="n">
        <v>17448.97</v>
      </c>
      <c r="H49" s="30" t="n">
        <v>315841.15</v>
      </c>
      <c r="I49" s="31" t="n">
        <v>66655.27</v>
      </c>
      <c r="J49" s="32" t="n">
        <v>382496.42</v>
      </c>
      <c r="K49" s="32" t="n">
        <v>399945.3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0</v>
      </c>
      <c r="G58" s="15" t="n">
        <v>6</v>
      </c>
      <c r="H58" s="13" t="n">
        <v>60</v>
      </c>
      <c r="I58" s="14" t="n">
        <v>2</v>
      </c>
      <c r="J58" s="15" t="n">
        <v>62</v>
      </c>
      <c r="K58" s="15" t="n">
        <v>6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5416.79</v>
      </c>
      <c r="F59" s="20" t="n">
        <v>0</v>
      </c>
      <c r="G59" s="21" t="n">
        <v>25416.79</v>
      </c>
      <c r="H59" s="19" t="n">
        <v>186705.23</v>
      </c>
      <c r="I59" s="20" t="n">
        <v>5479.51</v>
      </c>
      <c r="J59" s="21" t="n">
        <v>192184.74</v>
      </c>
      <c r="K59" s="21" t="n">
        <v>217601.5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6</v>
      </c>
      <c r="I60" s="24" t="n">
        <v>0</v>
      </c>
      <c r="J60" s="25" t="n">
        <v>6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9252</v>
      </c>
      <c r="F61" s="20" t="n">
        <v>0</v>
      </c>
      <c r="G61" s="21" t="n">
        <v>9252</v>
      </c>
      <c r="H61" s="19" t="n">
        <v>241.66</v>
      </c>
      <c r="I61" s="20" t="n">
        <v>0</v>
      </c>
      <c r="J61" s="21" t="n">
        <v>241.66</v>
      </c>
      <c r="K61" s="21" t="n">
        <v>9493.6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0</v>
      </c>
      <c r="G62" s="25" t="n">
        <v>7</v>
      </c>
      <c r="H62" s="23" t="n">
        <v>66</v>
      </c>
      <c r="I62" s="24" t="n">
        <v>2</v>
      </c>
      <c r="J62" s="25" t="n">
        <v>68</v>
      </c>
      <c r="K62" s="25" t="n">
        <v>7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4668.79</v>
      </c>
      <c r="F63" s="31" t="n">
        <v>0</v>
      </c>
      <c r="G63" s="32" t="n">
        <v>34668.79</v>
      </c>
      <c r="H63" s="30" t="n">
        <v>186946.89</v>
      </c>
      <c r="I63" s="31" t="n">
        <v>5479.51</v>
      </c>
      <c r="J63" s="32" t="n">
        <v>192426.4</v>
      </c>
      <c r="K63" s="32" t="n">
        <v>227095.1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68</v>
      </c>
      <c r="I64" s="14" t="n">
        <v>6</v>
      </c>
      <c r="J64" s="15" t="n">
        <v>74</v>
      </c>
      <c r="K64" s="15" t="n">
        <v>7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743.54</v>
      </c>
      <c r="F65" s="20" t="n">
        <v>0</v>
      </c>
      <c r="G65" s="21" t="n">
        <v>2743.54</v>
      </c>
      <c r="H65" s="19" t="n">
        <v>534995.76</v>
      </c>
      <c r="I65" s="20" t="n">
        <v>30646.15</v>
      </c>
      <c r="J65" s="21" t="n">
        <v>565641.91</v>
      </c>
      <c r="K65" s="21" t="n">
        <v>568385.4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1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5012.73</v>
      </c>
      <c r="I67" s="20" t="n">
        <v>3116.58</v>
      </c>
      <c r="J67" s="21" t="n">
        <v>18129.31</v>
      </c>
      <c r="K67" s="21" t="n">
        <v>18129.3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73</v>
      </c>
      <c r="I68" s="24" t="n">
        <v>7</v>
      </c>
      <c r="J68" s="25" t="n">
        <v>80</v>
      </c>
      <c r="K68" s="25" t="n">
        <v>8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743.54</v>
      </c>
      <c r="F69" s="31" t="n">
        <v>0</v>
      </c>
      <c r="G69" s="32" t="n">
        <v>2743.54</v>
      </c>
      <c r="H69" s="30" t="n">
        <v>550008.49</v>
      </c>
      <c r="I69" s="31" t="n">
        <v>33762.73</v>
      </c>
      <c r="J69" s="32" t="n">
        <v>583771.22</v>
      </c>
      <c r="K69" s="32" t="n">
        <v>586514.7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0</v>
      </c>
      <c r="G70" s="15" t="n">
        <v>8</v>
      </c>
      <c r="H70" s="13" t="n">
        <v>139</v>
      </c>
      <c r="I70" s="14" t="n">
        <v>9</v>
      </c>
      <c r="J70" s="15" t="n">
        <v>148</v>
      </c>
      <c r="K70" s="15" t="n">
        <v>15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7412.33</v>
      </c>
      <c r="F71" s="31" t="n">
        <v>0</v>
      </c>
      <c r="G71" s="32" t="n">
        <v>37412.33</v>
      </c>
      <c r="H71" s="30" t="n">
        <v>736955.38</v>
      </c>
      <c r="I71" s="31" t="n">
        <v>39242.24</v>
      </c>
      <c r="J71" s="32" t="n">
        <v>776197.62</v>
      </c>
      <c r="K71" s="32" t="n">
        <v>813609.9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</v>
      </c>
      <c r="F72" s="14" t="n">
        <v>0</v>
      </c>
      <c r="G72" s="15" t="n">
        <v>10</v>
      </c>
      <c r="H72" s="13" t="n">
        <v>179</v>
      </c>
      <c r="I72" s="14" t="n">
        <v>16</v>
      </c>
      <c r="J72" s="15" t="n">
        <v>195</v>
      </c>
      <c r="K72" s="15" t="n">
        <v>20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6164.54</v>
      </c>
      <c r="F73" s="20" t="n">
        <v>0</v>
      </c>
      <c r="G73" s="21" t="n">
        <v>46164.54</v>
      </c>
      <c r="H73" s="19" t="n">
        <v>391649.15</v>
      </c>
      <c r="I73" s="20" t="n">
        <v>31509.83</v>
      </c>
      <c r="J73" s="21" t="n">
        <v>423158.98</v>
      </c>
      <c r="K73" s="21" t="n">
        <v>469323.5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17</v>
      </c>
      <c r="I74" s="24" t="n">
        <v>1</v>
      </c>
      <c r="J74" s="25" t="n">
        <v>18</v>
      </c>
      <c r="K74" s="25" t="n">
        <v>1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252</v>
      </c>
      <c r="F75" s="20" t="n">
        <v>0</v>
      </c>
      <c r="G75" s="21" t="n">
        <v>9252</v>
      </c>
      <c r="H75" s="19" t="n">
        <v>3527.35</v>
      </c>
      <c r="I75" s="20" t="n">
        <v>1491</v>
      </c>
      <c r="J75" s="21" t="n">
        <v>5018.35</v>
      </c>
      <c r="K75" s="21" t="n">
        <v>14270.3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</v>
      </c>
      <c r="F76" s="24" t="n">
        <v>0</v>
      </c>
      <c r="G76" s="25" t="n">
        <v>11</v>
      </c>
      <c r="H76" s="23" t="n">
        <v>196</v>
      </c>
      <c r="I76" s="24" t="n">
        <v>17</v>
      </c>
      <c r="J76" s="25" t="n">
        <v>213</v>
      </c>
      <c r="K76" s="25" t="n">
        <v>22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5416.54</v>
      </c>
      <c r="F77" s="31" t="n">
        <v>0</v>
      </c>
      <c r="G77" s="32" t="n">
        <v>55416.54</v>
      </c>
      <c r="H77" s="30" t="n">
        <v>395176.5</v>
      </c>
      <c r="I77" s="31" t="n">
        <v>33000.83</v>
      </c>
      <c r="J77" s="32" t="n">
        <v>428177.33</v>
      </c>
      <c r="K77" s="32" t="n">
        <v>483593.8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230</v>
      </c>
      <c r="I78" s="14" t="n">
        <v>32</v>
      </c>
      <c r="J78" s="15" t="n">
        <v>262</v>
      </c>
      <c r="K78" s="15" t="n">
        <v>26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596.36</v>
      </c>
      <c r="F79" s="20" t="n">
        <v>0</v>
      </c>
      <c r="G79" s="21" t="n">
        <v>5596.36</v>
      </c>
      <c r="H79" s="19" t="n">
        <v>2250785.63</v>
      </c>
      <c r="I79" s="20" t="n">
        <v>416051.45</v>
      </c>
      <c r="J79" s="21" t="n">
        <v>2666837.08</v>
      </c>
      <c r="K79" s="21" t="n">
        <v>2672433.4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24</v>
      </c>
      <c r="I80" s="24" t="n">
        <v>4</v>
      </c>
      <c r="J80" s="25" t="n">
        <v>28</v>
      </c>
      <c r="K80" s="25" t="n">
        <v>2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238.31</v>
      </c>
      <c r="F81" s="20" t="n">
        <v>0</v>
      </c>
      <c r="G81" s="21" t="n">
        <v>3238.31</v>
      </c>
      <c r="H81" s="19" t="n">
        <v>157147.14</v>
      </c>
      <c r="I81" s="20" t="n">
        <v>11314.54</v>
      </c>
      <c r="J81" s="21" t="n">
        <v>168461.68</v>
      </c>
      <c r="K81" s="21" t="n">
        <v>171699.9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254</v>
      </c>
      <c r="I82" s="24" t="n">
        <v>36</v>
      </c>
      <c r="J82" s="25" t="n">
        <v>290</v>
      </c>
      <c r="K82" s="25" t="n">
        <v>29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834.67</v>
      </c>
      <c r="F83" s="31" t="n">
        <v>0</v>
      </c>
      <c r="G83" s="32" t="n">
        <v>8834.67</v>
      </c>
      <c r="H83" s="30" t="n">
        <v>2407932.77</v>
      </c>
      <c r="I83" s="31" t="n">
        <v>427365.99</v>
      </c>
      <c r="J83" s="32" t="n">
        <v>2835298.76</v>
      </c>
      <c r="K83" s="32" t="n">
        <v>2844133.4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</v>
      </c>
      <c r="F84" s="14" t="n">
        <v>0</v>
      </c>
      <c r="G84" s="15" t="n">
        <v>14</v>
      </c>
      <c r="H84" s="13" t="n">
        <v>450</v>
      </c>
      <c r="I84" s="14" t="n">
        <v>53</v>
      </c>
      <c r="J84" s="15" t="n">
        <v>503</v>
      </c>
      <c r="K84" s="15" t="n">
        <v>51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4251.21</v>
      </c>
      <c r="F85" s="31" t="n">
        <v>0</v>
      </c>
      <c r="G85" s="32" t="n">
        <v>64251.21</v>
      </c>
      <c r="H85" s="30" t="n">
        <v>2803109.27</v>
      </c>
      <c r="I85" s="31" t="n">
        <v>460366.82</v>
      </c>
      <c r="J85" s="32" t="n">
        <v>3263476.09</v>
      </c>
      <c r="K85" s="32" t="n">
        <v>3327727.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6</v>
      </c>
      <c r="I8" s="14" t="n">
        <v>8</v>
      </c>
      <c r="J8" s="15" t="n">
        <v>54</v>
      </c>
      <c r="K8" s="15" t="n">
        <v>5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86103.37</v>
      </c>
      <c r="I9" s="20" t="n">
        <v>30512.26</v>
      </c>
      <c r="J9" s="21" t="n">
        <v>116615.63</v>
      </c>
      <c r="K9" s="21" t="n">
        <v>116615.6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556</v>
      </c>
      <c r="I11" s="20" t="n">
        <v>0</v>
      </c>
      <c r="J11" s="21" t="n">
        <v>2556</v>
      </c>
      <c r="K11" s="21" t="n">
        <v>255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47</v>
      </c>
      <c r="I12" s="24" t="n">
        <v>8</v>
      </c>
      <c r="J12" s="25" t="n">
        <v>55</v>
      </c>
      <c r="K12" s="25" t="n">
        <v>5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88659.37</v>
      </c>
      <c r="I13" s="31" t="n">
        <v>30512.26</v>
      </c>
      <c r="J13" s="32" t="n">
        <v>119171.63</v>
      </c>
      <c r="K13" s="32" t="n">
        <v>119171.6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3</v>
      </c>
      <c r="I14" s="14" t="n">
        <v>12</v>
      </c>
      <c r="J14" s="15" t="n">
        <v>15</v>
      </c>
      <c r="K14" s="15" t="n">
        <v>1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043.5</v>
      </c>
      <c r="F15" s="20" t="n">
        <v>0</v>
      </c>
      <c r="G15" s="21" t="n">
        <v>4043.5</v>
      </c>
      <c r="H15" s="19" t="n">
        <v>9793.54</v>
      </c>
      <c r="I15" s="20" t="n">
        <v>103555.24</v>
      </c>
      <c r="J15" s="21" t="n">
        <v>113348.78</v>
      </c>
      <c r="K15" s="21" t="n">
        <v>117392.2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</v>
      </c>
      <c r="I16" s="24" t="n">
        <v>29</v>
      </c>
      <c r="J16" s="25" t="n">
        <v>30</v>
      </c>
      <c r="K16" s="25" t="n">
        <v>3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8336.06</v>
      </c>
      <c r="F17" s="20" t="n">
        <v>0</v>
      </c>
      <c r="G17" s="21" t="n">
        <v>8336.06</v>
      </c>
      <c r="H17" s="19" t="n">
        <v>4211.6</v>
      </c>
      <c r="I17" s="20" t="n">
        <v>353985.36</v>
      </c>
      <c r="J17" s="21" t="n">
        <v>358196.96</v>
      </c>
      <c r="K17" s="21" t="n">
        <v>366533.0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4</v>
      </c>
      <c r="I18" s="24" t="n">
        <v>41</v>
      </c>
      <c r="J18" s="25" t="n">
        <v>45</v>
      </c>
      <c r="K18" s="25" t="n">
        <v>4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2379.56</v>
      </c>
      <c r="F19" s="31" t="n">
        <v>0</v>
      </c>
      <c r="G19" s="32" t="n">
        <v>12379.56</v>
      </c>
      <c r="H19" s="30" t="n">
        <v>14005.14</v>
      </c>
      <c r="I19" s="31" t="n">
        <v>457540.6</v>
      </c>
      <c r="J19" s="32" t="n">
        <v>471545.74</v>
      </c>
      <c r="K19" s="32" t="n">
        <v>483925.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51</v>
      </c>
      <c r="I20" s="14" t="n">
        <v>49</v>
      </c>
      <c r="J20" s="15" t="n">
        <v>100</v>
      </c>
      <c r="K20" s="15" t="n">
        <v>10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2379.56</v>
      </c>
      <c r="F21" s="31" t="n">
        <v>0</v>
      </c>
      <c r="G21" s="32" t="n">
        <v>12379.56</v>
      </c>
      <c r="H21" s="30" t="n">
        <v>102664.51</v>
      </c>
      <c r="I21" s="31" t="n">
        <v>488052.86</v>
      </c>
      <c r="J21" s="32" t="n">
        <v>590717.37</v>
      </c>
      <c r="K21" s="32" t="n">
        <v>603096.9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20</v>
      </c>
      <c r="I22" s="14" t="n">
        <v>2</v>
      </c>
      <c r="J22" s="15" t="n">
        <v>22</v>
      </c>
      <c r="K22" s="15" t="n">
        <v>2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024.46</v>
      </c>
      <c r="F23" s="20" t="n">
        <v>0</v>
      </c>
      <c r="G23" s="21" t="n">
        <v>3024.46</v>
      </c>
      <c r="H23" s="19" t="n">
        <v>26796.65</v>
      </c>
      <c r="I23" s="20" t="n">
        <v>2205.83</v>
      </c>
      <c r="J23" s="21" t="n">
        <v>29002.48</v>
      </c>
      <c r="K23" s="21" t="n">
        <v>32026.9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948.74</v>
      </c>
      <c r="I25" s="20" t="n">
        <v>0</v>
      </c>
      <c r="J25" s="21" t="n">
        <v>2948.74</v>
      </c>
      <c r="K25" s="21" t="n">
        <v>2948.7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21</v>
      </c>
      <c r="I26" s="24" t="n">
        <v>2</v>
      </c>
      <c r="J26" s="25" t="n">
        <v>23</v>
      </c>
      <c r="K26" s="25" t="n">
        <v>2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024.46</v>
      </c>
      <c r="F27" s="31" t="n">
        <v>0</v>
      </c>
      <c r="G27" s="32" t="n">
        <v>3024.46</v>
      </c>
      <c r="H27" s="30" t="n">
        <v>29745.39</v>
      </c>
      <c r="I27" s="31" t="n">
        <v>2205.83</v>
      </c>
      <c r="J27" s="32" t="n">
        <v>31951.22</v>
      </c>
      <c r="K27" s="32" t="n">
        <v>34975.6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6</v>
      </c>
      <c r="I28" s="14" t="n">
        <v>9</v>
      </c>
      <c r="J28" s="15" t="n">
        <v>15</v>
      </c>
      <c r="K28" s="15" t="n">
        <v>1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067.93</v>
      </c>
      <c r="F29" s="20" t="n">
        <v>0</v>
      </c>
      <c r="G29" s="21" t="n">
        <v>4067.93</v>
      </c>
      <c r="H29" s="19" t="n">
        <v>28092.99</v>
      </c>
      <c r="I29" s="20" t="n">
        <v>92578.22</v>
      </c>
      <c r="J29" s="21" t="n">
        <v>120671.21</v>
      </c>
      <c r="K29" s="21" t="n">
        <v>124739.1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10</v>
      </c>
      <c r="J30" s="25" t="n">
        <v>13</v>
      </c>
      <c r="K30" s="25" t="n"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9717.37</v>
      </c>
      <c r="I31" s="20" t="n">
        <v>206684.31</v>
      </c>
      <c r="J31" s="21" t="n">
        <v>236401.68</v>
      </c>
      <c r="K31" s="21" t="n">
        <v>236401.6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9</v>
      </c>
      <c r="I32" s="24" t="n">
        <v>19</v>
      </c>
      <c r="J32" s="25" t="n">
        <v>28</v>
      </c>
      <c r="K32" s="25" t="n">
        <v>2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067.93</v>
      </c>
      <c r="F33" s="31" t="n">
        <v>0</v>
      </c>
      <c r="G33" s="32" t="n">
        <v>4067.93</v>
      </c>
      <c r="H33" s="30" t="n">
        <v>57810.36</v>
      </c>
      <c r="I33" s="31" t="n">
        <v>299262.53</v>
      </c>
      <c r="J33" s="32" t="n">
        <v>357072.89</v>
      </c>
      <c r="K33" s="32" t="n">
        <v>361140.8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30</v>
      </c>
      <c r="I34" s="14" t="n">
        <v>21</v>
      </c>
      <c r="J34" s="15" t="n">
        <v>51</v>
      </c>
      <c r="K34" s="15" t="n">
        <v>5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092.39</v>
      </c>
      <c r="F35" s="31" t="n">
        <v>0</v>
      </c>
      <c r="G35" s="32" t="n">
        <v>7092.39</v>
      </c>
      <c r="H35" s="30" t="n">
        <v>87555.75</v>
      </c>
      <c r="I35" s="31" t="n">
        <v>301468.36</v>
      </c>
      <c r="J35" s="32" t="n">
        <v>389024.11</v>
      </c>
      <c r="K35" s="32" t="n">
        <v>396116.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1</v>
      </c>
      <c r="G36" s="15" t="n">
        <v>3</v>
      </c>
      <c r="H36" s="13" t="n">
        <v>57</v>
      </c>
      <c r="I36" s="14" t="n">
        <v>10</v>
      </c>
      <c r="J36" s="15" t="n">
        <v>67</v>
      </c>
      <c r="K36" s="15" t="n">
        <v>7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7824.43</v>
      </c>
      <c r="F37" s="20" t="n">
        <v>2019.37</v>
      </c>
      <c r="G37" s="21" t="n">
        <v>99843.8</v>
      </c>
      <c r="H37" s="19" t="n">
        <v>66753.27</v>
      </c>
      <c r="I37" s="20" t="n">
        <v>12249.72</v>
      </c>
      <c r="J37" s="21" t="n">
        <v>79002.99</v>
      </c>
      <c r="K37" s="21" t="n">
        <v>178846.7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1</v>
      </c>
      <c r="G38" s="25" t="n">
        <v>4</v>
      </c>
      <c r="H38" s="23" t="n">
        <v>0</v>
      </c>
      <c r="I38" s="24" t="n">
        <v>0</v>
      </c>
      <c r="J38" s="25" t="n">
        <v>0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7323</v>
      </c>
      <c r="F39" s="20" t="n">
        <v>494.41</v>
      </c>
      <c r="G39" s="21" t="n">
        <v>7817.41</v>
      </c>
      <c r="H39" s="19" t="n">
        <v>0</v>
      </c>
      <c r="I39" s="20" t="n">
        <v>0</v>
      </c>
      <c r="J39" s="21" t="n">
        <v>0</v>
      </c>
      <c r="K39" s="21" t="n">
        <v>7817.4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2</v>
      </c>
      <c r="G40" s="25" t="n">
        <v>7</v>
      </c>
      <c r="H40" s="23" t="n">
        <v>57</v>
      </c>
      <c r="I40" s="24" t="n">
        <v>10</v>
      </c>
      <c r="J40" s="25" t="n">
        <v>67</v>
      </c>
      <c r="K40" s="25" t="n">
        <v>7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5147.43</v>
      </c>
      <c r="F41" s="31" t="n">
        <v>2513.78</v>
      </c>
      <c r="G41" s="32" t="n">
        <v>107661.21</v>
      </c>
      <c r="H41" s="30" t="n">
        <v>66753.27</v>
      </c>
      <c r="I41" s="31" t="n">
        <v>12249.72</v>
      </c>
      <c r="J41" s="32" t="n">
        <v>79002.99</v>
      </c>
      <c r="K41" s="32" t="n">
        <v>186664.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2</v>
      </c>
      <c r="G42" s="15" t="n">
        <v>3</v>
      </c>
      <c r="H42" s="13" t="n">
        <v>13</v>
      </c>
      <c r="I42" s="14" t="n">
        <v>4</v>
      </c>
      <c r="J42" s="15" t="n">
        <v>17</v>
      </c>
      <c r="K42" s="15" t="n">
        <v>2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0967.73</v>
      </c>
      <c r="F43" s="20" t="n">
        <v>10261.79</v>
      </c>
      <c r="G43" s="21" t="n">
        <v>21229.52</v>
      </c>
      <c r="H43" s="19" t="n">
        <v>84861.95</v>
      </c>
      <c r="I43" s="20" t="n">
        <v>101226.38</v>
      </c>
      <c r="J43" s="21" t="n">
        <v>186088.33</v>
      </c>
      <c r="K43" s="21" t="n">
        <v>207317.8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6</v>
      </c>
      <c r="I44" s="24" t="n">
        <v>18</v>
      </c>
      <c r="J44" s="25" t="n">
        <v>24</v>
      </c>
      <c r="K44" s="25" t="n">
        <v>2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67979.13</v>
      </c>
      <c r="I45" s="20" t="n">
        <v>331529.79</v>
      </c>
      <c r="J45" s="21" t="n">
        <v>399508.92</v>
      </c>
      <c r="K45" s="21" t="n">
        <v>399508.9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2</v>
      </c>
      <c r="G46" s="25" t="n">
        <v>3</v>
      </c>
      <c r="H46" s="23" t="n">
        <v>19</v>
      </c>
      <c r="I46" s="24" t="n">
        <v>22</v>
      </c>
      <c r="J46" s="25" t="n">
        <v>41</v>
      </c>
      <c r="K46" s="25" t="n">
        <v>4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0967.73</v>
      </c>
      <c r="F47" s="31" t="n">
        <v>10261.79</v>
      </c>
      <c r="G47" s="32" t="n">
        <v>21229.52</v>
      </c>
      <c r="H47" s="30" t="n">
        <v>152841.08</v>
      </c>
      <c r="I47" s="31" t="n">
        <v>432756.17</v>
      </c>
      <c r="J47" s="32" t="n">
        <v>585597.25</v>
      </c>
      <c r="K47" s="32" t="n">
        <v>606826.7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4</v>
      </c>
      <c r="G48" s="15" t="n">
        <v>10</v>
      </c>
      <c r="H48" s="13" t="n">
        <v>76</v>
      </c>
      <c r="I48" s="14" t="n">
        <v>32</v>
      </c>
      <c r="J48" s="15" t="n">
        <v>108</v>
      </c>
      <c r="K48" s="15" t="n">
        <v>11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6115.16</v>
      </c>
      <c r="F49" s="31" t="n">
        <v>12775.57</v>
      </c>
      <c r="G49" s="32" t="n">
        <v>128890.73</v>
      </c>
      <c r="H49" s="30" t="n">
        <v>219594.35</v>
      </c>
      <c r="I49" s="31" t="n">
        <v>445005.89</v>
      </c>
      <c r="J49" s="32" t="n">
        <v>664600.24</v>
      </c>
      <c r="K49" s="32" t="n">
        <v>793490.9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1</v>
      </c>
      <c r="G58" s="15" t="n">
        <v>1</v>
      </c>
      <c r="H58" s="13" t="n">
        <v>32</v>
      </c>
      <c r="I58" s="14" t="n">
        <v>53</v>
      </c>
      <c r="J58" s="15" t="n">
        <v>85</v>
      </c>
      <c r="K58" s="15" t="n">
        <v>8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8873.61</v>
      </c>
      <c r="G59" s="21" t="n">
        <v>8873.61</v>
      </c>
      <c r="H59" s="19" t="n">
        <v>38861.59</v>
      </c>
      <c r="I59" s="20" t="n">
        <v>91728.28</v>
      </c>
      <c r="J59" s="21" t="n">
        <v>130589.87</v>
      </c>
      <c r="K59" s="21" t="n">
        <v>139463.4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3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1156.73</v>
      </c>
      <c r="J61" s="21" t="n">
        <v>1156.73</v>
      </c>
      <c r="K61" s="21" t="n">
        <v>1156.7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1</v>
      </c>
      <c r="G62" s="25" t="n">
        <v>1</v>
      </c>
      <c r="H62" s="23" t="n">
        <v>32</v>
      </c>
      <c r="I62" s="24" t="n">
        <v>56</v>
      </c>
      <c r="J62" s="25" t="n">
        <v>88</v>
      </c>
      <c r="K62" s="25" t="n">
        <v>8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8873.61</v>
      </c>
      <c r="G63" s="32" t="n">
        <v>8873.61</v>
      </c>
      <c r="H63" s="30" t="n">
        <v>38861.59</v>
      </c>
      <c r="I63" s="31" t="n">
        <v>92885.01</v>
      </c>
      <c r="J63" s="32" t="n">
        <v>131746.6</v>
      </c>
      <c r="K63" s="32" t="n">
        <v>140620.2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6</v>
      </c>
      <c r="I64" s="14" t="n">
        <v>15</v>
      </c>
      <c r="J64" s="15" t="n">
        <v>21</v>
      </c>
      <c r="K64" s="15" t="n">
        <v>2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0338.12</v>
      </c>
      <c r="I65" s="20" t="n">
        <v>141296.19</v>
      </c>
      <c r="J65" s="21" t="n">
        <v>161634.31</v>
      </c>
      <c r="K65" s="21" t="n">
        <v>161634.3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2</v>
      </c>
      <c r="G66" s="25" t="n">
        <v>3</v>
      </c>
      <c r="H66" s="23" t="n">
        <v>3</v>
      </c>
      <c r="I66" s="24" t="n">
        <v>22</v>
      </c>
      <c r="J66" s="25" t="n">
        <v>25</v>
      </c>
      <c r="K66" s="25" t="n">
        <v>2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7693</v>
      </c>
      <c r="F67" s="20" t="n">
        <v>5969.43</v>
      </c>
      <c r="G67" s="21" t="n">
        <v>13662.43</v>
      </c>
      <c r="H67" s="19" t="n">
        <v>20898.32</v>
      </c>
      <c r="I67" s="20" t="n">
        <v>295491.79</v>
      </c>
      <c r="J67" s="21" t="n">
        <v>316390.11</v>
      </c>
      <c r="K67" s="21" t="n">
        <v>330052.5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2</v>
      </c>
      <c r="G68" s="25" t="n">
        <v>3</v>
      </c>
      <c r="H68" s="23" t="n">
        <v>9</v>
      </c>
      <c r="I68" s="24" t="n">
        <v>37</v>
      </c>
      <c r="J68" s="25" t="n">
        <v>46</v>
      </c>
      <c r="K68" s="25" t="n">
        <v>4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693</v>
      </c>
      <c r="F69" s="31" t="n">
        <v>5969.43</v>
      </c>
      <c r="G69" s="32" t="n">
        <v>13662.43</v>
      </c>
      <c r="H69" s="30" t="n">
        <v>41236.44</v>
      </c>
      <c r="I69" s="31" t="n">
        <v>436787.98</v>
      </c>
      <c r="J69" s="32" t="n">
        <v>478024.42</v>
      </c>
      <c r="K69" s="32" t="n">
        <v>491686.8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3</v>
      </c>
      <c r="G70" s="15" t="n">
        <v>4</v>
      </c>
      <c r="H70" s="13" t="n">
        <v>41</v>
      </c>
      <c r="I70" s="14" t="n">
        <v>93</v>
      </c>
      <c r="J70" s="15" t="n">
        <v>134</v>
      </c>
      <c r="K70" s="15" t="n">
        <v>13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693</v>
      </c>
      <c r="F71" s="31" t="n">
        <v>14843.04</v>
      </c>
      <c r="G71" s="32" t="n">
        <v>22536.04</v>
      </c>
      <c r="H71" s="30" t="n">
        <v>80098.03</v>
      </c>
      <c r="I71" s="31" t="n">
        <v>529672.99</v>
      </c>
      <c r="J71" s="32" t="n">
        <v>609771.02</v>
      </c>
      <c r="K71" s="32" t="n">
        <v>632307.0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2</v>
      </c>
      <c r="G72" s="15" t="n">
        <v>5</v>
      </c>
      <c r="H72" s="13" t="n">
        <v>155</v>
      </c>
      <c r="I72" s="14" t="n">
        <v>73</v>
      </c>
      <c r="J72" s="15" t="n">
        <v>228</v>
      </c>
      <c r="K72" s="15" t="n">
        <v>23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0848.89</v>
      </c>
      <c r="F73" s="20" t="n">
        <v>10892.98</v>
      </c>
      <c r="G73" s="21" t="n">
        <v>111741.87</v>
      </c>
      <c r="H73" s="19" t="n">
        <v>218514.88</v>
      </c>
      <c r="I73" s="20" t="n">
        <v>136696.09</v>
      </c>
      <c r="J73" s="21" t="n">
        <v>355210.97</v>
      </c>
      <c r="K73" s="21" t="n">
        <v>466952.8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1</v>
      </c>
      <c r="G74" s="25" t="n">
        <v>4</v>
      </c>
      <c r="H74" s="23" t="n">
        <v>2</v>
      </c>
      <c r="I74" s="24" t="n">
        <v>3</v>
      </c>
      <c r="J74" s="25" t="n">
        <v>5</v>
      </c>
      <c r="K74" s="25" t="n"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323</v>
      </c>
      <c r="F75" s="20" t="n">
        <v>494.41</v>
      </c>
      <c r="G75" s="21" t="n">
        <v>7817.41</v>
      </c>
      <c r="H75" s="19" t="n">
        <v>5504.74</v>
      </c>
      <c r="I75" s="20" t="n">
        <v>1156.73</v>
      </c>
      <c r="J75" s="21" t="n">
        <v>6661.47</v>
      </c>
      <c r="K75" s="21" t="n">
        <v>14478.8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3</v>
      </c>
      <c r="G76" s="25" t="n">
        <v>9</v>
      </c>
      <c r="H76" s="23" t="n">
        <v>157</v>
      </c>
      <c r="I76" s="24" t="n">
        <v>76</v>
      </c>
      <c r="J76" s="25" t="n">
        <v>233</v>
      </c>
      <c r="K76" s="25" t="n">
        <v>24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8171.89</v>
      </c>
      <c r="F77" s="31" t="n">
        <v>11387.39</v>
      </c>
      <c r="G77" s="32" t="n">
        <v>119559.28</v>
      </c>
      <c r="H77" s="30" t="n">
        <v>224019.62</v>
      </c>
      <c r="I77" s="31" t="n">
        <v>137852.82</v>
      </c>
      <c r="J77" s="32" t="n">
        <v>361872.44</v>
      </c>
      <c r="K77" s="32" t="n">
        <v>481431.7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2</v>
      </c>
      <c r="G78" s="15" t="n">
        <v>5</v>
      </c>
      <c r="H78" s="13" t="n">
        <v>28</v>
      </c>
      <c r="I78" s="14" t="n">
        <v>40</v>
      </c>
      <c r="J78" s="15" t="n">
        <v>68</v>
      </c>
      <c r="K78" s="15" t="n">
        <v>7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9079.16</v>
      </c>
      <c r="F79" s="20" t="n">
        <v>10261.79</v>
      </c>
      <c r="G79" s="21" t="n">
        <v>29340.95</v>
      </c>
      <c r="H79" s="19" t="n">
        <v>143086.6</v>
      </c>
      <c r="I79" s="20" t="n">
        <v>438656.03</v>
      </c>
      <c r="J79" s="21" t="n">
        <v>581742.63</v>
      </c>
      <c r="K79" s="21" t="n">
        <v>611083.5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2</v>
      </c>
      <c r="G80" s="25" t="n">
        <v>4</v>
      </c>
      <c r="H80" s="23" t="n">
        <v>13</v>
      </c>
      <c r="I80" s="24" t="n">
        <v>79</v>
      </c>
      <c r="J80" s="25" t="n">
        <v>92</v>
      </c>
      <c r="K80" s="25" t="n">
        <v>9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6029.06</v>
      </c>
      <c r="F81" s="20" t="n">
        <v>5969.43</v>
      </c>
      <c r="G81" s="21" t="n">
        <v>21998.49</v>
      </c>
      <c r="H81" s="19" t="n">
        <v>122806.42</v>
      </c>
      <c r="I81" s="20" t="n">
        <v>1187691.25</v>
      </c>
      <c r="J81" s="21" t="n">
        <v>1310497.67</v>
      </c>
      <c r="K81" s="21" t="n">
        <v>1332496.1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4</v>
      </c>
      <c r="G82" s="25" t="n">
        <v>9</v>
      </c>
      <c r="H82" s="23" t="n">
        <v>41</v>
      </c>
      <c r="I82" s="24" t="n">
        <v>119</v>
      </c>
      <c r="J82" s="25" t="n">
        <v>160</v>
      </c>
      <c r="K82" s="25" t="n">
        <v>16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5108.22</v>
      </c>
      <c r="F83" s="31" t="n">
        <v>16231.22</v>
      </c>
      <c r="G83" s="32" t="n">
        <v>51339.44</v>
      </c>
      <c r="H83" s="30" t="n">
        <v>265893.02</v>
      </c>
      <c r="I83" s="31" t="n">
        <v>1626347.28</v>
      </c>
      <c r="J83" s="32" t="n">
        <v>1892240.3</v>
      </c>
      <c r="K83" s="32" t="n">
        <v>1943579.7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1</v>
      </c>
      <c r="F84" s="14" t="n">
        <v>7</v>
      </c>
      <c r="G84" s="15" t="n">
        <v>18</v>
      </c>
      <c r="H84" s="13" t="n">
        <v>198</v>
      </c>
      <c r="I84" s="14" t="n">
        <v>195</v>
      </c>
      <c r="J84" s="15" t="n">
        <v>393</v>
      </c>
      <c r="K84" s="15" t="n">
        <v>41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3280.11</v>
      </c>
      <c r="F85" s="31" t="n">
        <v>27618.61</v>
      </c>
      <c r="G85" s="32" t="n">
        <v>170898.72</v>
      </c>
      <c r="H85" s="30" t="n">
        <v>489912.64</v>
      </c>
      <c r="I85" s="31" t="n">
        <v>1764200.1</v>
      </c>
      <c r="J85" s="32" t="n">
        <v>2254112.74</v>
      </c>
      <c r="K85" s="32" t="n">
        <v>2425011.4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61</v>
      </c>
      <c r="I8" s="14" t="n">
        <v>31</v>
      </c>
      <c r="J8" s="15" t="n">
        <v>92</v>
      </c>
      <c r="K8" s="15" t="n">
        <v>9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5340</v>
      </c>
      <c r="F9" s="20" t="n">
        <v>0</v>
      </c>
      <c r="G9" s="21" t="n">
        <v>15340</v>
      </c>
      <c r="H9" s="19" t="n">
        <v>70238.49</v>
      </c>
      <c r="I9" s="20" t="n">
        <v>43431.09</v>
      </c>
      <c r="J9" s="21" t="n">
        <v>113669.58</v>
      </c>
      <c r="K9" s="21" t="n">
        <v>129009.5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8</v>
      </c>
      <c r="I10" s="24" t="n">
        <v>2</v>
      </c>
      <c r="J10" s="25" t="n">
        <v>10</v>
      </c>
      <c r="K10" s="25" t="n">
        <v>1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4223.38</v>
      </c>
      <c r="I11" s="20" t="n">
        <v>678.09</v>
      </c>
      <c r="J11" s="21" t="n">
        <v>4901.47</v>
      </c>
      <c r="K11" s="21" t="n">
        <v>4901.4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69</v>
      </c>
      <c r="I12" s="24" t="n">
        <v>33</v>
      </c>
      <c r="J12" s="25" t="n">
        <v>102</v>
      </c>
      <c r="K12" s="25" t="n">
        <v>10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5340</v>
      </c>
      <c r="F13" s="31" t="n">
        <v>0</v>
      </c>
      <c r="G13" s="32" t="n">
        <v>15340</v>
      </c>
      <c r="H13" s="30" t="n">
        <v>74461.87</v>
      </c>
      <c r="I13" s="31" t="n">
        <v>44109.18</v>
      </c>
      <c r="J13" s="32" t="n">
        <v>118571.05</v>
      </c>
      <c r="K13" s="32" t="n">
        <v>133911.0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1</v>
      </c>
      <c r="I14" s="14" t="n">
        <v>0</v>
      </c>
      <c r="J14" s="15" t="n">
        <v>11</v>
      </c>
      <c r="K14" s="15" t="n"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698.52</v>
      </c>
      <c r="F15" s="20" t="n">
        <v>0</v>
      </c>
      <c r="G15" s="21" t="n">
        <v>3698.52</v>
      </c>
      <c r="H15" s="19" t="n">
        <v>26838.84</v>
      </c>
      <c r="I15" s="20" t="n">
        <v>0</v>
      </c>
      <c r="J15" s="21" t="n">
        <v>26838.84</v>
      </c>
      <c r="K15" s="21" t="n">
        <v>30537.3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4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1806.29</v>
      </c>
      <c r="I17" s="20" t="n">
        <v>1434513.35</v>
      </c>
      <c r="J17" s="21" t="n">
        <v>1456319.64</v>
      </c>
      <c r="K17" s="21" t="n">
        <v>1456319.6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3</v>
      </c>
      <c r="I18" s="24" t="n">
        <v>4</v>
      </c>
      <c r="J18" s="25" t="n">
        <v>17</v>
      </c>
      <c r="K18" s="25" t="n"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698.52</v>
      </c>
      <c r="F19" s="31" t="n">
        <v>0</v>
      </c>
      <c r="G19" s="32" t="n">
        <v>3698.52</v>
      </c>
      <c r="H19" s="30" t="n">
        <v>48645.13</v>
      </c>
      <c r="I19" s="31" t="n">
        <v>1434513.35</v>
      </c>
      <c r="J19" s="32" t="n">
        <v>1483158.48</v>
      </c>
      <c r="K19" s="32" t="n">
        <v>148685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0</v>
      </c>
      <c r="G20" s="15" t="n">
        <v>4</v>
      </c>
      <c r="H20" s="13" t="n">
        <v>82</v>
      </c>
      <c r="I20" s="14" t="n">
        <v>37</v>
      </c>
      <c r="J20" s="15" t="n">
        <v>119</v>
      </c>
      <c r="K20" s="15" t="n">
        <v>12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9038.52</v>
      </c>
      <c r="F21" s="31" t="n">
        <v>0</v>
      </c>
      <c r="G21" s="32" t="n">
        <v>19038.52</v>
      </c>
      <c r="H21" s="30" t="n">
        <v>123107</v>
      </c>
      <c r="I21" s="31" t="n">
        <v>1478622.53</v>
      </c>
      <c r="J21" s="32" t="n">
        <v>1601729.53</v>
      </c>
      <c r="K21" s="32" t="n">
        <v>1620768.0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40</v>
      </c>
      <c r="I22" s="14" t="n">
        <v>2</v>
      </c>
      <c r="J22" s="15" t="n">
        <v>42</v>
      </c>
      <c r="K22" s="15" t="n">
        <v>4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247.53</v>
      </c>
      <c r="F23" s="20" t="n">
        <v>0</v>
      </c>
      <c r="G23" s="21" t="n">
        <v>4247.53</v>
      </c>
      <c r="H23" s="19" t="n">
        <v>98189.76</v>
      </c>
      <c r="I23" s="20" t="n">
        <v>59285</v>
      </c>
      <c r="J23" s="21" t="n">
        <v>157474.76</v>
      </c>
      <c r="K23" s="21" t="n">
        <v>161722.2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2</v>
      </c>
      <c r="I24" s="24" t="n">
        <v>1</v>
      </c>
      <c r="J24" s="25" t="n">
        <v>3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3428</v>
      </c>
      <c r="F25" s="20" t="n">
        <v>0</v>
      </c>
      <c r="G25" s="21" t="n">
        <v>33428</v>
      </c>
      <c r="H25" s="19" t="n">
        <v>2080</v>
      </c>
      <c r="I25" s="20" t="n">
        <v>5238</v>
      </c>
      <c r="J25" s="21" t="n">
        <v>7318</v>
      </c>
      <c r="K25" s="21" t="n">
        <v>4074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42</v>
      </c>
      <c r="I26" s="24" t="n">
        <v>3</v>
      </c>
      <c r="J26" s="25" t="n">
        <v>45</v>
      </c>
      <c r="K26" s="25" t="n">
        <v>4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7675.53</v>
      </c>
      <c r="F27" s="31" t="n">
        <v>0</v>
      </c>
      <c r="G27" s="32" t="n">
        <v>37675.53</v>
      </c>
      <c r="H27" s="30" t="n">
        <v>100269.76</v>
      </c>
      <c r="I27" s="31" t="n">
        <v>64523</v>
      </c>
      <c r="J27" s="32" t="n">
        <v>164792.76</v>
      </c>
      <c r="K27" s="32" t="n">
        <v>202468.2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9</v>
      </c>
      <c r="I28" s="14" t="n">
        <v>3</v>
      </c>
      <c r="J28" s="15" t="n">
        <v>12</v>
      </c>
      <c r="K28" s="15" t="n">
        <v>1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66217</v>
      </c>
      <c r="F29" s="20" t="n">
        <v>0</v>
      </c>
      <c r="G29" s="21" t="n">
        <v>166217</v>
      </c>
      <c r="H29" s="19" t="n">
        <v>529629.3</v>
      </c>
      <c r="I29" s="20" t="n">
        <v>16726.44</v>
      </c>
      <c r="J29" s="21" t="n">
        <v>546355.74</v>
      </c>
      <c r="K29" s="21" t="n">
        <v>712572.7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3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2539.71</v>
      </c>
      <c r="I31" s="20" t="n">
        <v>51992.31</v>
      </c>
      <c r="J31" s="21" t="n">
        <v>84532.02</v>
      </c>
      <c r="K31" s="21" t="n">
        <v>84532.0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0</v>
      </c>
      <c r="G32" s="25" t="n">
        <v>3</v>
      </c>
      <c r="H32" s="23" t="n">
        <v>11</v>
      </c>
      <c r="I32" s="24" t="n">
        <v>6</v>
      </c>
      <c r="J32" s="25" t="n">
        <v>17</v>
      </c>
      <c r="K32" s="25" t="n">
        <v>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66217</v>
      </c>
      <c r="F33" s="31" t="n">
        <v>0</v>
      </c>
      <c r="G33" s="32" t="n">
        <v>166217</v>
      </c>
      <c r="H33" s="30" t="n">
        <v>562169.01</v>
      </c>
      <c r="I33" s="31" t="n">
        <v>68718.75</v>
      </c>
      <c r="J33" s="32" t="n">
        <v>630887.76</v>
      </c>
      <c r="K33" s="32" t="n">
        <v>797104.7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0</v>
      </c>
      <c r="G34" s="15" t="n">
        <v>5</v>
      </c>
      <c r="H34" s="13" t="n">
        <v>53</v>
      </c>
      <c r="I34" s="14" t="n">
        <v>9</v>
      </c>
      <c r="J34" s="15" t="n">
        <v>62</v>
      </c>
      <c r="K34" s="15" t="n">
        <v>6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03892.53</v>
      </c>
      <c r="F35" s="31" t="n">
        <v>0</v>
      </c>
      <c r="G35" s="32" t="n">
        <v>203892.53</v>
      </c>
      <c r="H35" s="30" t="n">
        <v>662438.77</v>
      </c>
      <c r="I35" s="31" t="n">
        <v>133241.75</v>
      </c>
      <c r="J35" s="32" t="n">
        <v>795680.52</v>
      </c>
      <c r="K35" s="32" t="n">
        <v>999573.0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0</v>
      </c>
      <c r="G36" s="15" t="n">
        <v>6</v>
      </c>
      <c r="H36" s="13" t="n">
        <v>18</v>
      </c>
      <c r="I36" s="14" t="n">
        <v>0</v>
      </c>
      <c r="J36" s="15" t="n">
        <v>18</v>
      </c>
      <c r="K36" s="15" t="n">
        <v>2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5165.37</v>
      </c>
      <c r="F37" s="20" t="n">
        <v>0</v>
      </c>
      <c r="G37" s="21" t="n">
        <v>95165.37</v>
      </c>
      <c r="H37" s="19" t="n">
        <v>56432.27</v>
      </c>
      <c r="I37" s="20" t="n">
        <v>0</v>
      </c>
      <c r="J37" s="21" t="n">
        <v>56432.27</v>
      </c>
      <c r="K37" s="21" t="n">
        <v>151597.6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2</v>
      </c>
      <c r="I38" s="24" t="n">
        <v>0</v>
      </c>
      <c r="J38" s="25" t="n">
        <v>2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39033.81</v>
      </c>
      <c r="G39" s="21" t="n">
        <v>39033.81</v>
      </c>
      <c r="H39" s="19" t="n">
        <v>10307</v>
      </c>
      <c r="I39" s="20" t="n">
        <v>0</v>
      </c>
      <c r="J39" s="21" t="n">
        <v>10307</v>
      </c>
      <c r="K39" s="21" t="n">
        <v>49340.8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1</v>
      </c>
      <c r="G40" s="25" t="n">
        <v>7</v>
      </c>
      <c r="H40" s="23" t="n">
        <v>20</v>
      </c>
      <c r="I40" s="24" t="n">
        <v>0</v>
      </c>
      <c r="J40" s="25" t="n">
        <v>20</v>
      </c>
      <c r="K40" s="25" t="n">
        <v>2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5165.37</v>
      </c>
      <c r="F41" s="31" t="n">
        <v>39033.81</v>
      </c>
      <c r="G41" s="32" t="n">
        <v>134199.18</v>
      </c>
      <c r="H41" s="30" t="n">
        <v>66739.27</v>
      </c>
      <c r="I41" s="31" t="n">
        <v>0</v>
      </c>
      <c r="J41" s="32" t="n">
        <v>66739.27</v>
      </c>
      <c r="K41" s="32" t="n">
        <v>200938.4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1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5256.48</v>
      </c>
      <c r="I43" s="20" t="n">
        <v>2162</v>
      </c>
      <c r="J43" s="21" t="n">
        <v>47418.48</v>
      </c>
      <c r="K43" s="21" t="n">
        <v>47418.4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0</v>
      </c>
      <c r="I44" s="24" t="n">
        <v>0</v>
      </c>
      <c r="J44" s="25" t="n">
        <v>0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449.08</v>
      </c>
      <c r="F45" s="20" t="n">
        <v>0</v>
      </c>
      <c r="G45" s="21" t="n">
        <v>5449.08</v>
      </c>
      <c r="H45" s="19" t="n">
        <v>0</v>
      </c>
      <c r="I45" s="20" t="n">
        <v>0</v>
      </c>
      <c r="J45" s="21" t="n">
        <v>0</v>
      </c>
      <c r="K45" s="21" t="n">
        <v>5449.0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5</v>
      </c>
      <c r="I46" s="24" t="n">
        <v>1</v>
      </c>
      <c r="J46" s="25" t="n">
        <v>6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449.08</v>
      </c>
      <c r="F47" s="31" t="n">
        <v>0</v>
      </c>
      <c r="G47" s="32" t="n">
        <v>5449.08</v>
      </c>
      <c r="H47" s="30" t="n">
        <v>45256.48</v>
      </c>
      <c r="I47" s="31" t="n">
        <v>2162</v>
      </c>
      <c r="J47" s="32" t="n">
        <v>47418.48</v>
      </c>
      <c r="K47" s="32" t="n">
        <v>52867.5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1</v>
      </c>
      <c r="G48" s="15" t="n">
        <v>8</v>
      </c>
      <c r="H48" s="13" t="n">
        <v>25</v>
      </c>
      <c r="I48" s="14" t="n">
        <v>1</v>
      </c>
      <c r="J48" s="15" t="n">
        <v>26</v>
      </c>
      <c r="K48" s="15" t="n">
        <v>3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0614.45</v>
      </c>
      <c r="F49" s="31" t="n">
        <v>39033.81</v>
      </c>
      <c r="G49" s="32" t="n">
        <v>139648.26</v>
      </c>
      <c r="H49" s="30" t="n">
        <v>111995.75</v>
      </c>
      <c r="I49" s="31" t="n">
        <v>2162</v>
      </c>
      <c r="J49" s="32" t="n">
        <v>114157.75</v>
      </c>
      <c r="K49" s="32" t="n">
        <v>253806.0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3</v>
      </c>
      <c r="G58" s="15" t="n">
        <v>6</v>
      </c>
      <c r="H58" s="13" t="n">
        <v>52</v>
      </c>
      <c r="I58" s="14" t="n">
        <v>10</v>
      </c>
      <c r="J58" s="15" t="n">
        <v>62</v>
      </c>
      <c r="K58" s="15" t="n">
        <v>6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3166.66</v>
      </c>
      <c r="F59" s="20" t="n">
        <v>352148.55</v>
      </c>
      <c r="G59" s="21" t="n">
        <v>385315.21</v>
      </c>
      <c r="H59" s="19" t="n">
        <v>114209.58</v>
      </c>
      <c r="I59" s="20" t="n">
        <v>70965.97</v>
      </c>
      <c r="J59" s="21" t="n">
        <v>185175.55</v>
      </c>
      <c r="K59" s="21" t="n">
        <v>570490.7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5</v>
      </c>
      <c r="F60" s="24" t="n">
        <v>0</v>
      </c>
      <c r="G60" s="25" t="n">
        <v>5</v>
      </c>
      <c r="H60" s="23" t="n">
        <v>2</v>
      </c>
      <c r="I60" s="24" t="n">
        <v>0</v>
      </c>
      <c r="J60" s="25" t="n">
        <v>2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88432</v>
      </c>
      <c r="F61" s="20" t="n">
        <v>0</v>
      </c>
      <c r="G61" s="21" t="n">
        <v>88432</v>
      </c>
      <c r="H61" s="19" t="n">
        <v>10250</v>
      </c>
      <c r="I61" s="20" t="n">
        <v>0</v>
      </c>
      <c r="J61" s="21" t="n">
        <v>10250</v>
      </c>
      <c r="K61" s="21" t="n">
        <v>9868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</v>
      </c>
      <c r="F62" s="24" t="n">
        <v>3</v>
      </c>
      <c r="G62" s="25" t="n">
        <v>11</v>
      </c>
      <c r="H62" s="23" t="n">
        <v>54</v>
      </c>
      <c r="I62" s="24" t="n">
        <v>10</v>
      </c>
      <c r="J62" s="25" t="n">
        <v>64</v>
      </c>
      <c r="K62" s="25" t="n">
        <v>7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21598.66</v>
      </c>
      <c r="F63" s="31" t="n">
        <v>352148.55</v>
      </c>
      <c r="G63" s="32" t="n">
        <v>473747.21</v>
      </c>
      <c r="H63" s="30" t="n">
        <v>124459.58</v>
      </c>
      <c r="I63" s="31" t="n">
        <v>70965.97</v>
      </c>
      <c r="J63" s="32" t="n">
        <v>195425.55</v>
      </c>
      <c r="K63" s="32" t="n">
        <v>669172.7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0</v>
      </c>
      <c r="I64" s="14" t="n">
        <v>4</v>
      </c>
      <c r="J64" s="15" t="n">
        <v>14</v>
      </c>
      <c r="K64" s="15" t="n"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82437</v>
      </c>
      <c r="F65" s="20" t="n">
        <v>0</v>
      </c>
      <c r="G65" s="21" t="n">
        <v>82437</v>
      </c>
      <c r="H65" s="19" t="n">
        <v>108452.13</v>
      </c>
      <c r="I65" s="20" t="n">
        <v>219113.16</v>
      </c>
      <c r="J65" s="21" t="n">
        <v>327565.29</v>
      </c>
      <c r="K65" s="21" t="n">
        <v>410002.2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3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01017.75</v>
      </c>
      <c r="I67" s="20" t="n">
        <v>53796.88</v>
      </c>
      <c r="J67" s="21" t="n">
        <v>154814.63</v>
      </c>
      <c r="K67" s="21" t="n">
        <v>154814.6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4</v>
      </c>
      <c r="I68" s="24" t="n">
        <v>7</v>
      </c>
      <c r="J68" s="25" t="n">
        <v>21</v>
      </c>
      <c r="K68" s="25" t="n">
        <v>2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82437</v>
      </c>
      <c r="F69" s="31" t="n">
        <v>0</v>
      </c>
      <c r="G69" s="32" t="n">
        <v>82437</v>
      </c>
      <c r="H69" s="30" t="n">
        <v>209469.88</v>
      </c>
      <c r="I69" s="31" t="n">
        <v>272910.04</v>
      </c>
      <c r="J69" s="32" t="n">
        <v>482379.92</v>
      </c>
      <c r="K69" s="32" t="n">
        <v>564816.9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9</v>
      </c>
      <c r="F70" s="14" t="n">
        <v>3</v>
      </c>
      <c r="G70" s="15" t="n">
        <v>12</v>
      </c>
      <c r="H70" s="13" t="n">
        <v>68</v>
      </c>
      <c r="I70" s="14" t="n">
        <v>17</v>
      </c>
      <c r="J70" s="15" t="n">
        <v>85</v>
      </c>
      <c r="K70" s="15" t="n">
        <v>9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04035.66</v>
      </c>
      <c r="F71" s="31" t="n">
        <v>352148.55</v>
      </c>
      <c r="G71" s="32" t="n">
        <v>556184.21</v>
      </c>
      <c r="H71" s="30" t="n">
        <v>333929.46</v>
      </c>
      <c r="I71" s="31" t="n">
        <v>343876.01</v>
      </c>
      <c r="J71" s="32" t="n">
        <v>677805.47</v>
      </c>
      <c r="K71" s="32" t="n">
        <v>1233989.6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3</v>
      </c>
      <c r="F72" s="14" t="n">
        <v>3</v>
      </c>
      <c r="G72" s="15" t="n">
        <v>16</v>
      </c>
      <c r="H72" s="13" t="n">
        <v>171</v>
      </c>
      <c r="I72" s="14" t="n">
        <v>43</v>
      </c>
      <c r="J72" s="15" t="n">
        <v>214</v>
      </c>
      <c r="K72" s="15" t="n">
        <v>23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47919.56</v>
      </c>
      <c r="F73" s="20" t="n">
        <v>352148.55</v>
      </c>
      <c r="G73" s="21" t="n">
        <v>500068.11</v>
      </c>
      <c r="H73" s="19" t="n">
        <v>339070.1</v>
      </c>
      <c r="I73" s="20" t="n">
        <v>173682.06</v>
      </c>
      <c r="J73" s="21" t="n">
        <v>512752.16</v>
      </c>
      <c r="K73" s="21" t="n">
        <v>1012820.2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1</v>
      </c>
      <c r="G74" s="25" t="n">
        <v>7</v>
      </c>
      <c r="H74" s="23" t="n">
        <v>14</v>
      </c>
      <c r="I74" s="24" t="n">
        <v>3</v>
      </c>
      <c r="J74" s="25" t="n">
        <v>17</v>
      </c>
      <c r="K74" s="25" t="n">
        <v>2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21860</v>
      </c>
      <c r="F75" s="20" t="n">
        <v>39033.81</v>
      </c>
      <c r="G75" s="21" t="n">
        <v>160893.81</v>
      </c>
      <c r="H75" s="19" t="n">
        <v>26860.38</v>
      </c>
      <c r="I75" s="20" t="n">
        <v>5916.09</v>
      </c>
      <c r="J75" s="21" t="n">
        <v>32776.47</v>
      </c>
      <c r="K75" s="21" t="n">
        <v>193670.2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9</v>
      </c>
      <c r="F76" s="24" t="n">
        <v>4</v>
      </c>
      <c r="G76" s="25" t="n">
        <v>23</v>
      </c>
      <c r="H76" s="23" t="n">
        <v>185</v>
      </c>
      <c r="I76" s="24" t="n">
        <v>46</v>
      </c>
      <c r="J76" s="25" t="n">
        <v>231</v>
      </c>
      <c r="K76" s="25" t="n">
        <v>25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69779.56</v>
      </c>
      <c r="F77" s="31" t="n">
        <v>391182.36</v>
      </c>
      <c r="G77" s="32" t="n">
        <v>660961.92</v>
      </c>
      <c r="H77" s="30" t="n">
        <v>365930.48</v>
      </c>
      <c r="I77" s="31" t="n">
        <v>179598.15</v>
      </c>
      <c r="J77" s="32" t="n">
        <v>545528.63</v>
      </c>
      <c r="K77" s="32" t="n">
        <v>1206490.5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0</v>
      </c>
      <c r="G78" s="15" t="n">
        <v>5</v>
      </c>
      <c r="H78" s="13" t="n">
        <v>35</v>
      </c>
      <c r="I78" s="14" t="n">
        <v>8</v>
      </c>
      <c r="J78" s="15" t="n">
        <v>43</v>
      </c>
      <c r="K78" s="15" t="n">
        <v>4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52352.52</v>
      </c>
      <c r="F79" s="20" t="n">
        <v>0</v>
      </c>
      <c r="G79" s="21" t="n">
        <v>252352.52</v>
      </c>
      <c r="H79" s="19" t="n">
        <v>710176.75</v>
      </c>
      <c r="I79" s="20" t="n">
        <v>238001.6</v>
      </c>
      <c r="J79" s="21" t="n">
        <v>948178.35</v>
      </c>
      <c r="K79" s="21" t="n">
        <v>1200530.8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8</v>
      </c>
      <c r="I80" s="24" t="n">
        <v>10</v>
      </c>
      <c r="J80" s="25" t="n">
        <v>18</v>
      </c>
      <c r="K80" s="25" t="n">
        <v>1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449.08</v>
      </c>
      <c r="F81" s="20" t="n">
        <v>0</v>
      </c>
      <c r="G81" s="21" t="n">
        <v>5449.08</v>
      </c>
      <c r="H81" s="19" t="n">
        <v>155363.75</v>
      </c>
      <c r="I81" s="20" t="n">
        <v>1540302.54</v>
      </c>
      <c r="J81" s="21" t="n">
        <v>1695666.29</v>
      </c>
      <c r="K81" s="21" t="n">
        <v>1701115.3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0</v>
      </c>
      <c r="G82" s="25" t="n">
        <v>6</v>
      </c>
      <c r="H82" s="23" t="n">
        <v>43</v>
      </c>
      <c r="I82" s="24" t="n">
        <v>18</v>
      </c>
      <c r="J82" s="25" t="n">
        <v>61</v>
      </c>
      <c r="K82" s="25" t="n">
        <v>6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57801.6</v>
      </c>
      <c r="F83" s="31" t="n">
        <v>0</v>
      </c>
      <c r="G83" s="32" t="n">
        <v>257801.6</v>
      </c>
      <c r="H83" s="30" t="n">
        <v>865540.5</v>
      </c>
      <c r="I83" s="31" t="n">
        <v>1778304.14</v>
      </c>
      <c r="J83" s="32" t="n">
        <v>2643844.64</v>
      </c>
      <c r="K83" s="32" t="n">
        <v>2901646.2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5</v>
      </c>
      <c r="F84" s="14" t="n">
        <v>4</v>
      </c>
      <c r="G84" s="15" t="n">
        <v>29</v>
      </c>
      <c r="H84" s="13" t="n">
        <v>228</v>
      </c>
      <c r="I84" s="14" t="n">
        <v>64</v>
      </c>
      <c r="J84" s="15" t="n">
        <v>292</v>
      </c>
      <c r="K84" s="15" t="n">
        <v>32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27581.16</v>
      </c>
      <c r="F85" s="31" t="n">
        <v>391182.36</v>
      </c>
      <c r="G85" s="32" t="n">
        <v>918763.52</v>
      </c>
      <c r="H85" s="30" t="n">
        <v>1231470.98</v>
      </c>
      <c r="I85" s="31" t="n">
        <v>1957902.29</v>
      </c>
      <c r="J85" s="32" t="n">
        <v>3189373.27</v>
      </c>
      <c r="K85" s="32" t="n">
        <v>4108136.7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9</v>
      </c>
      <c r="I8" s="14" t="n">
        <v>6</v>
      </c>
      <c r="J8" s="15" t="n">
        <v>15</v>
      </c>
      <c r="K8" s="15" t="n">
        <v>1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7894.74</v>
      </c>
      <c r="I9" s="20" t="n">
        <v>8233</v>
      </c>
      <c r="J9" s="21" t="n">
        <v>36127.74</v>
      </c>
      <c r="K9" s="21" t="n">
        <v>36127.7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9700.69</v>
      </c>
      <c r="I11" s="20" t="n">
        <v>0</v>
      </c>
      <c r="J11" s="21" t="n">
        <v>9700.69</v>
      </c>
      <c r="K11" s="21" t="n">
        <v>9700.6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0</v>
      </c>
      <c r="I12" s="24" t="n">
        <v>6</v>
      </c>
      <c r="J12" s="25" t="n">
        <v>16</v>
      </c>
      <c r="K12" s="25" t="n">
        <v>1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37595.43</v>
      </c>
      <c r="I13" s="31" t="n">
        <v>8233</v>
      </c>
      <c r="J13" s="32" t="n">
        <v>45828.43</v>
      </c>
      <c r="K13" s="32" t="n">
        <v>45828.4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1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600.04</v>
      </c>
      <c r="I15" s="20" t="n">
        <v>1759</v>
      </c>
      <c r="J15" s="21" t="n">
        <v>6359.04</v>
      </c>
      <c r="K15" s="21" t="n">
        <v>6359.0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1</v>
      </c>
      <c r="I16" s="24" t="n">
        <v>2</v>
      </c>
      <c r="J16" s="25" t="n">
        <v>3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5597</v>
      </c>
      <c r="G17" s="21" t="n">
        <v>5597</v>
      </c>
      <c r="H17" s="19" t="n">
        <v>7807.41</v>
      </c>
      <c r="I17" s="20" t="n">
        <v>9528.74</v>
      </c>
      <c r="J17" s="21" t="n">
        <v>17336.15</v>
      </c>
      <c r="K17" s="21" t="n">
        <v>22933.1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2</v>
      </c>
      <c r="I18" s="24" t="n">
        <v>3</v>
      </c>
      <c r="J18" s="25" t="n">
        <v>5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5597</v>
      </c>
      <c r="G19" s="32" t="n">
        <v>5597</v>
      </c>
      <c r="H19" s="30" t="n">
        <v>12407.45</v>
      </c>
      <c r="I19" s="31" t="n">
        <v>11287.74</v>
      </c>
      <c r="J19" s="32" t="n">
        <v>23695.19</v>
      </c>
      <c r="K19" s="32" t="n">
        <v>29292.1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1</v>
      </c>
      <c r="G20" s="15" t="n">
        <v>1</v>
      </c>
      <c r="H20" s="13" t="n">
        <v>12</v>
      </c>
      <c r="I20" s="14" t="n">
        <v>9</v>
      </c>
      <c r="J20" s="15" t="n">
        <v>21</v>
      </c>
      <c r="K20" s="15" t="n">
        <v>2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5597</v>
      </c>
      <c r="G21" s="32" t="n">
        <v>5597</v>
      </c>
      <c r="H21" s="30" t="n">
        <v>50002.88</v>
      </c>
      <c r="I21" s="31" t="n">
        <v>19520.74</v>
      </c>
      <c r="J21" s="32" t="n">
        <v>69523.62</v>
      </c>
      <c r="K21" s="32" t="n">
        <v>75120.6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6</v>
      </c>
      <c r="I22" s="14" t="n">
        <v>1</v>
      </c>
      <c r="J22" s="15" t="n">
        <v>17</v>
      </c>
      <c r="K22" s="15" t="n">
        <v>1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57220.4</v>
      </c>
      <c r="I23" s="20" t="n">
        <v>2390</v>
      </c>
      <c r="J23" s="21" t="n">
        <v>59610.4</v>
      </c>
      <c r="K23" s="21" t="n">
        <v>59610.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403.39</v>
      </c>
      <c r="I25" s="20" t="n">
        <v>0</v>
      </c>
      <c r="J25" s="21" t="n">
        <v>403.39</v>
      </c>
      <c r="K25" s="21" t="n">
        <v>403.3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7</v>
      </c>
      <c r="I26" s="24" t="n">
        <v>1</v>
      </c>
      <c r="J26" s="25" t="n">
        <v>18</v>
      </c>
      <c r="K26" s="25" t="n">
        <v>1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57623.79</v>
      </c>
      <c r="I27" s="31" t="n">
        <v>2390</v>
      </c>
      <c r="J27" s="32" t="n">
        <v>60013.79</v>
      </c>
      <c r="K27" s="32" t="n">
        <v>60013.7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0</v>
      </c>
      <c r="I28" s="14" t="n">
        <v>2</v>
      </c>
      <c r="J28" s="15" t="n">
        <v>12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1344.98</v>
      </c>
      <c r="I29" s="20" t="n">
        <v>12184.96</v>
      </c>
      <c r="J29" s="21" t="n">
        <v>43529.94</v>
      </c>
      <c r="K29" s="21" t="n">
        <v>43529.9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1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708.43</v>
      </c>
      <c r="I31" s="20" t="n">
        <v>6229.83</v>
      </c>
      <c r="J31" s="21" t="n">
        <v>9938.26</v>
      </c>
      <c r="K31" s="21" t="n">
        <v>9938.2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1</v>
      </c>
      <c r="I32" s="24" t="n">
        <v>3</v>
      </c>
      <c r="J32" s="25" t="n">
        <v>14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5053.41</v>
      </c>
      <c r="I33" s="31" t="n">
        <v>18414.79</v>
      </c>
      <c r="J33" s="32" t="n">
        <v>53468.2</v>
      </c>
      <c r="K33" s="32" t="n">
        <v>53468.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28</v>
      </c>
      <c r="I34" s="14" t="n">
        <v>4</v>
      </c>
      <c r="J34" s="15" t="n">
        <v>32</v>
      </c>
      <c r="K34" s="15" t="n">
        <v>3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92677.2</v>
      </c>
      <c r="I35" s="31" t="n">
        <v>20804.79</v>
      </c>
      <c r="J35" s="32" t="n">
        <v>113481.99</v>
      </c>
      <c r="K35" s="32" t="n">
        <v>113481.9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44</v>
      </c>
      <c r="I36" s="14" t="n">
        <v>5</v>
      </c>
      <c r="J36" s="15" t="n">
        <v>49</v>
      </c>
      <c r="K36" s="15" t="n">
        <v>4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26786.57</v>
      </c>
      <c r="I37" s="20" t="n">
        <v>4489</v>
      </c>
      <c r="J37" s="21" t="n">
        <v>131275.57</v>
      </c>
      <c r="K37" s="21" t="n">
        <v>131275.5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3</v>
      </c>
      <c r="I38" s="24" t="n">
        <v>0</v>
      </c>
      <c r="J38" s="25" t="n">
        <v>3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862689</v>
      </c>
      <c r="F39" s="20" t="n">
        <v>0</v>
      </c>
      <c r="G39" s="21" t="n">
        <v>862689</v>
      </c>
      <c r="H39" s="19" t="n">
        <v>9907</v>
      </c>
      <c r="I39" s="20" t="n">
        <v>0</v>
      </c>
      <c r="J39" s="21" t="n">
        <v>9907</v>
      </c>
      <c r="K39" s="21" t="n">
        <v>87259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47</v>
      </c>
      <c r="I40" s="24" t="n">
        <v>5</v>
      </c>
      <c r="J40" s="25" t="n">
        <v>52</v>
      </c>
      <c r="K40" s="25" t="n">
        <v>5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62689</v>
      </c>
      <c r="F41" s="31" t="n">
        <v>0</v>
      </c>
      <c r="G41" s="32" t="n">
        <v>862689</v>
      </c>
      <c r="H41" s="30" t="n">
        <v>136693.57</v>
      </c>
      <c r="I41" s="31" t="n">
        <v>4489</v>
      </c>
      <c r="J41" s="32" t="n">
        <v>141182.57</v>
      </c>
      <c r="K41" s="32" t="n">
        <v>1003871.5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7</v>
      </c>
      <c r="I42" s="14" t="n">
        <v>1</v>
      </c>
      <c r="J42" s="15" t="n">
        <v>8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3213.22</v>
      </c>
      <c r="I43" s="20" t="n">
        <v>423</v>
      </c>
      <c r="J43" s="21" t="n">
        <v>33636.22</v>
      </c>
      <c r="K43" s="21" t="n">
        <v>33636.2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432.85</v>
      </c>
      <c r="J45" s="21" t="n">
        <v>432.85</v>
      </c>
      <c r="K45" s="21" t="n">
        <v>432.8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7</v>
      </c>
      <c r="I46" s="24" t="n">
        <v>2</v>
      </c>
      <c r="J46" s="25" t="n">
        <v>9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3213.22</v>
      </c>
      <c r="I47" s="31" t="n">
        <v>855.85</v>
      </c>
      <c r="J47" s="32" t="n">
        <v>34069.07</v>
      </c>
      <c r="K47" s="32" t="n">
        <v>34069.0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54</v>
      </c>
      <c r="I48" s="14" t="n">
        <v>7</v>
      </c>
      <c r="J48" s="15" t="n">
        <v>61</v>
      </c>
      <c r="K48" s="15" t="n">
        <v>6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62689</v>
      </c>
      <c r="F49" s="31" t="n">
        <v>0</v>
      </c>
      <c r="G49" s="32" t="n">
        <v>862689</v>
      </c>
      <c r="H49" s="30" t="n">
        <v>169906.79</v>
      </c>
      <c r="I49" s="31" t="n">
        <v>5344.85</v>
      </c>
      <c r="J49" s="32" t="n">
        <v>175251.64</v>
      </c>
      <c r="K49" s="32" t="n">
        <v>1037940.6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6</v>
      </c>
      <c r="I58" s="14" t="n">
        <v>4</v>
      </c>
      <c r="J58" s="15" t="n">
        <v>20</v>
      </c>
      <c r="K58" s="15" t="n">
        <v>2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42457.62</v>
      </c>
      <c r="I59" s="20" t="n">
        <v>9057.7</v>
      </c>
      <c r="J59" s="21" t="n">
        <v>51515.32</v>
      </c>
      <c r="K59" s="21" t="n">
        <v>51515.3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4</v>
      </c>
      <c r="I60" s="24" t="n">
        <v>1</v>
      </c>
      <c r="J60" s="25" t="n">
        <v>5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2232.46</v>
      </c>
      <c r="I61" s="20" t="n">
        <v>2166.11</v>
      </c>
      <c r="J61" s="21" t="n">
        <v>14398.57</v>
      </c>
      <c r="K61" s="21" t="n">
        <v>14398.5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0</v>
      </c>
      <c r="I62" s="24" t="n">
        <v>5</v>
      </c>
      <c r="J62" s="25" t="n">
        <v>25</v>
      </c>
      <c r="K62" s="25" t="n">
        <v>2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54690.08</v>
      </c>
      <c r="I63" s="31" t="n">
        <v>11223.81</v>
      </c>
      <c r="J63" s="32" t="n">
        <v>65913.89</v>
      </c>
      <c r="K63" s="32" t="n">
        <v>65913.8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0</v>
      </c>
      <c r="I64" s="14" t="n">
        <v>6</v>
      </c>
      <c r="J64" s="15" t="n">
        <v>16</v>
      </c>
      <c r="K64" s="15" t="n">
        <v>1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91927.71</v>
      </c>
      <c r="I65" s="20" t="n">
        <v>21246.65</v>
      </c>
      <c r="J65" s="21" t="n">
        <v>113174.36</v>
      </c>
      <c r="K65" s="21" t="n">
        <v>113174.3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0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3471.63</v>
      </c>
      <c r="I67" s="20" t="n">
        <v>0</v>
      </c>
      <c r="J67" s="21" t="n">
        <v>13471.63</v>
      </c>
      <c r="K67" s="21" t="n">
        <v>13471.6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1</v>
      </c>
      <c r="I68" s="24" t="n">
        <v>6</v>
      </c>
      <c r="J68" s="25" t="n">
        <v>17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05399.34</v>
      </c>
      <c r="I69" s="31" t="n">
        <v>21246.65</v>
      </c>
      <c r="J69" s="32" t="n">
        <v>126645.99</v>
      </c>
      <c r="K69" s="32" t="n">
        <v>126645.9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31</v>
      </c>
      <c r="I70" s="14" t="n">
        <v>11</v>
      </c>
      <c r="J70" s="15" t="n">
        <v>42</v>
      </c>
      <c r="K70" s="15" t="n">
        <v>4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60089.42</v>
      </c>
      <c r="I71" s="31" t="n">
        <v>32470.46</v>
      </c>
      <c r="J71" s="32" t="n">
        <v>192559.88</v>
      </c>
      <c r="K71" s="32" t="n">
        <v>192559.8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85</v>
      </c>
      <c r="I72" s="14" t="n">
        <v>16</v>
      </c>
      <c r="J72" s="15" t="n">
        <v>101</v>
      </c>
      <c r="K72" s="15" t="n">
        <v>10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254359.33</v>
      </c>
      <c r="I73" s="20" t="n">
        <v>24169.7</v>
      </c>
      <c r="J73" s="21" t="n">
        <v>278529.03</v>
      </c>
      <c r="K73" s="21" t="n">
        <v>278529.0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9</v>
      </c>
      <c r="I74" s="24" t="n">
        <v>1</v>
      </c>
      <c r="J74" s="25" t="n">
        <v>10</v>
      </c>
      <c r="K74" s="25" t="n"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62689</v>
      </c>
      <c r="F75" s="20" t="n">
        <v>0</v>
      </c>
      <c r="G75" s="21" t="n">
        <v>862689</v>
      </c>
      <c r="H75" s="19" t="n">
        <v>32243.54</v>
      </c>
      <c r="I75" s="20" t="n">
        <v>2166.11</v>
      </c>
      <c r="J75" s="21" t="n">
        <v>34409.65</v>
      </c>
      <c r="K75" s="21" t="n">
        <v>897098.6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94</v>
      </c>
      <c r="I76" s="24" t="n">
        <v>17</v>
      </c>
      <c r="J76" s="25" t="n">
        <v>111</v>
      </c>
      <c r="K76" s="25" t="n">
        <v>11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62689</v>
      </c>
      <c r="F77" s="31" t="n">
        <v>0</v>
      </c>
      <c r="G77" s="32" t="n">
        <v>862689</v>
      </c>
      <c r="H77" s="30" t="n">
        <v>286602.87</v>
      </c>
      <c r="I77" s="31" t="n">
        <v>26335.81</v>
      </c>
      <c r="J77" s="32" t="n">
        <v>312938.68</v>
      </c>
      <c r="K77" s="32" t="n">
        <v>1175627.6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8</v>
      </c>
      <c r="I78" s="14" t="n">
        <v>10</v>
      </c>
      <c r="J78" s="15" t="n">
        <v>38</v>
      </c>
      <c r="K78" s="15" t="n">
        <v>3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61085.95</v>
      </c>
      <c r="I79" s="20" t="n">
        <v>35613.61</v>
      </c>
      <c r="J79" s="21" t="n">
        <v>196699.56</v>
      </c>
      <c r="K79" s="21" t="n">
        <v>196699.5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3</v>
      </c>
      <c r="I80" s="24" t="n">
        <v>4</v>
      </c>
      <c r="J80" s="25" t="n">
        <v>7</v>
      </c>
      <c r="K80" s="25" t="n">
        <v>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5597</v>
      </c>
      <c r="G81" s="21" t="n">
        <v>5597</v>
      </c>
      <c r="H81" s="19" t="n">
        <v>24987.47</v>
      </c>
      <c r="I81" s="20" t="n">
        <v>16191.42</v>
      </c>
      <c r="J81" s="21" t="n">
        <v>41178.89</v>
      </c>
      <c r="K81" s="21" t="n">
        <v>46775.8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31</v>
      </c>
      <c r="I82" s="24" t="n">
        <v>14</v>
      </c>
      <c r="J82" s="25" t="n">
        <v>45</v>
      </c>
      <c r="K82" s="25" t="n">
        <v>4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5597</v>
      </c>
      <c r="G83" s="32" t="n">
        <v>5597</v>
      </c>
      <c r="H83" s="30" t="n">
        <v>186073.42</v>
      </c>
      <c r="I83" s="31" t="n">
        <v>51805.03</v>
      </c>
      <c r="J83" s="32" t="n">
        <v>237878.45</v>
      </c>
      <c r="K83" s="32" t="n">
        <v>243475.4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1</v>
      </c>
      <c r="G84" s="15" t="n">
        <v>2</v>
      </c>
      <c r="H84" s="13" t="n">
        <v>125</v>
      </c>
      <c r="I84" s="14" t="n">
        <v>31</v>
      </c>
      <c r="J84" s="15" t="n">
        <v>156</v>
      </c>
      <c r="K84" s="15" t="n">
        <v>15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62689</v>
      </c>
      <c r="F85" s="31" t="n">
        <v>5597</v>
      </c>
      <c r="G85" s="32" t="n">
        <v>868286</v>
      </c>
      <c r="H85" s="30" t="n">
        <v>472676.29</v>
      </c>
      <c r="I85" s="31" t="n">
        <v>78140.84</v>
      </c>
      <c r="J85" s="32" t="n">
        <v>550817.13</v>
      </c>
      <c r="K85" s="32" t="n">
        <v>1419103.1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7</v>
      </c>
      <c r="I8" s="14" t="n">
        <v>5</v>
      </c>
      <c r="J8" s="15" t="n">
        <v>12</v>
      </c>
      <c r="K8" s="15" t="n">
        <v>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567</v>
      </c>
      <c r="F9" s="20" t="n">
        <v>0</v>
      </c>
      <c r="G9" s="21" t="n">
        <v>2567</v>
      </c>
      <c r="H9" s="19" t="n">
        <v>7662.16</v>
      </c>
      <c r="I9" s="20" t="n">
        <v>31960.15</v>
      </c>
      <c r="J9" s="21" t="n">
        <v>39622.31</v>
      </c>
      <c r="K9" s="21" t="n">
        <v>42189.3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7</v>
      </c>
      <c r="I12" s="24" t="n">
        <v>5</v>
      </c>
      <c r="J12" s="25" t="n">
        <v>12</v>
      </c>
      <c r="K12" s="25" t="n">
        <v>1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567</v>
      </c>
      <c r="F13" s="31" t="n">
        <v>0</v>
      </c>
      <c r="G13" s="32" t="n">
        <v>2567</v>
      </c>
      <c r="H13" s="30" t="n">
        <v>7662.16</v>
      </c>
      <c r="I13" s="31" t="n">
        <v>31960.15</v>
      </c>
      <c r="J13" s="32" t="n">
        <v>39622.31</v>
      </c>
      <c r="K13" s="32" t="n">
        <v>42189.3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1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75941.13</v>
      </c>
      <c r="I15" s="20" t="n">
        <v>5791.83</v>
      </c>
      <c r="J15" s="21" t="n">
        <v>81732.96</v>
      </c>
      <c r="K15" s="21" t="n">
        <v>81732.9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4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5729.46</v>
      </c>
      <c r="I17" s="20" t="n">
        <v>28981.97</v>
      </c>
      <c r="J17" s="21" t="n">
        <v>44711.43</v>
      </c>
      <c r="K17" s="21" t="n">
        <v>44711.4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7</v>
      </c>
      <c r="I18" s="24" t="n">
        <v>5</v>
      </c>
      <c r="J18" s="25" t="n">
        <v>12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91670.59</v>
      </c>
      <c r="I19" s="31" t="n">
        <v>34773.8</v>
      </c>
      <c r="J19" s="32" t="n">
        <v>126444.39</v>
      </c>
      <c r="K19" s="32" t="n">
        <v>126444.3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4</v>
      </c>
      <c r="I20" s="14" t="n">
        <v>10</v>
      </c>
      <c r="J20" s="15" t="n">
        <v>24</v>
      </c>
      <c r="K20" s="15" t="n">
        <v>2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567</v>
      </c>
      <c r="F21" s="31" t="n">
        <v>0</v>
      </c>
      <c r="G21" s="32" t="n">
        <v>2567</v>
      </c>
      <c r="H21" s="30" t="n">
        <v>99332.75</v>
      </c>
      <c r="I21" s="31" t="n">
        <v>66733.95</v>
      </c>
      <c r="J21" s="32" t="n">
        <v>166066.7</v>
      </c>
      <c r="K21" s="32" t="n">
        <v>168633.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27</v>
      </c>
      <c r="I22" s="14" t="n">
        <v>2</v>
      </c>
      <c r="J22" s="15" t="n">
        <v>29</v>
      </c>
      <c r="K22" s="15" t="n">
        <v>3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2159.7</v>
      </c>
      <c r="F23" s="20" t="n">
        <v>0</v>
      </c>
      <c r="G23" s="21" t="n">
        <v>72159.7</v>
      </c>
      <c r="H23" s="19" t="n">
        <v>51456.56</v>
      </c>
      <c r="I23" s="20" t="n">
        <v>59775.82</v>
      </c>
      <c r="J23" s="21" t="n">
        <v>111232.38</v>
      </c>
      <c r="K23" s="21" t="n">
        <v>183392.0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27</v>
      </c>
      <c r="I26" s="24" t="n">
        <v>2</v>
      </c>
      <c r="J26" s="25" t="n">
        <v>29</v>
      </c>
      <c r="K26" s="25" t="n">
        <v>3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2159.7</v>
      </c>
      <c r="F27" s="31" t="n">
        <v>0</v>
      </c>
      <c r="G27" s="32" t="n">
        <v>72159.7</v>
      </c>
      <c r="H27" s="30" t="n">
        <v>51456.56</v>
      </c>
      <c r="I27" s="31" t="n">
        <v>59775.82</v>
      </c>
      <c r="J27" s="32" t="n">
        <v>111232.38</v>
      </c>
      <c r="K27" s="32" t="n">
        <v>183392.0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2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1807.71</v>
      </c>
      <c r="I29" s="20" t="n">
        <v>48435.68</v>
      </c>
      <c r="J29" s="21" t="n">
        <v>60243.39</v>
      </c>
      <c r="K29" s="21" t="n">
        <v>60243.3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4508.33</v>
      </c>
      <c r="I31" s="20" t="n">
        <v>0</v>
      </c>
      <c r="J31" s="21" t="n">
        <v>14508.33</v>
      </c>
      <c r="K31" s="21" t="n">
        <v>14508.3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2</v>
      </c>
      <c r="J32" s="25" t="n">
        <v>7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6316.04</v>
      </c>
      <c r="I33" s="31" t="n">
        <v>48435.68</v>
      </c>
      <c r="J33" s="32" t="n">
        <v>74751.72</v>
      </c>
      <c r="K33" s="32" t="n">
        <v>74751.7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32</v>
      </c>
      <c r="I34" s="14" t="n">
        <v>4</v>
      </c>
      <c r="J34" s="15" t="n">
        <v>36</v>
      </c>
      <c r="K34" s="15" t="n">
        <v>3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2159.7</v>
      </c>
      <c r="F35" s="31" t="n">
        <v>0</v>
      </c>
      <c r="G35" s="32" t="n">
        <v>72159.7</v>
      </c>
      <c r="H35" s="30" t="n">
        <v>77772.6</v>
      </c>
      <c r="I35" s="31" t="n">
        <v>108211.5</v>
      </c>
      <c r="J35" s="32" t="n">
        <v>185984.1</v>
      </c>
      <c r="K35" s="32" t="n">
        <v>258143.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20</v>
      </c>
      <c r="I36" s="14" t="n">
        <v>1</v>
      </c>
      <c r="J36" s="15" t="n">
        <v>21</v>
      </c>
      <c r="K36" s="15" t="n">
        <v>2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86614.73</v>
      </c>
      <c r="F37" s="20" t="n">
        <v>0</v>
      </c>
      <c r="G37" s="21" t="n">
        <v>186614.73</v>
      </c>
      <c r="H37" s="19" t="n">
        <v>36400.01</v>
      </c>
      <c r="I37" s="20" t="n">
        <v>58070.5</v>
      </c>
      <c r="J37" s="21" t="n">
        <v>94470.51</v>
      </c>
      <c r="K37" s="21" t="n">
        <v>281085.2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4</v>
      </c>
      <c r="I38" s="24" t="n">
        <v>1</v>
      </c>
      <c r="J38" s="25" t="n">
        <v>5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7429.82</v>
      </c>
      <c r="I39" s="20" t="n">
        <v>20495.92</v>
      </c>
      <c r="J39" s="21" t="n">
        <v>47925.74</v>
      </c>
      <c r="K39" s="21" t="n">
        <v>47925.7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24</v>
      </c>
      <c r="I40" s="24" t="n">
        <v>2</v>
      </c>
      <c r="J40" s="25" t="n">
        <v>26</v>
      </c>
      <c r="K40" s="25" t="n">
        <v>2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86614.73</v>
      </c>
      <c r="F41" s="31" t="n">
        <v>0</v>
      </c>
      <c r="G41" s="32" t="n">
        <v>186614.73</v>
      </c>
      <c r="H41" s="30" t="n">
        <v>63829.83</v>
      </c>
      <c r="I41" s="31" t="n">
        <v>78566.42</v>
      </c>
      <c r="J41" s="32" t="n">
        <v>142396.25</v>
      </c>
      <c r="K41" s="32" t="n">
        <v>329010.9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6</v>
      </c>
      <c r="I42" s="14" t="n">
        <v>2</v>
      </c>
      <c r="J42" s="15" t="n">
        <v>8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3816.06</v>
      </c>
      <c r="I43" s="20" t="n">
        <v>6558.05</v>
      </c>
      <c r="J43" s="21" t="n">
        <v>40374.11</v>
      </c>
      <c r="K43" s="21" t="n">
        <v>40374.1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0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9479.77</v>
      </c>
      <c r="I45" s="20" t="n">
        <v>0</v>
      </c>
      <c r="J45" s="21" t="n">
        <v>9479.77</v>
      </c>
      <c r="K45" s="21" t="n">
        <v>9479.7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8</v>
      </c>
      <c r="I46" s="24" t="n">
        <v>2</v>
      </c>
      <c r="J46" s="25" t="n">
        <v>10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3295.83</v>
      </c>
      <c r="I47" s="31" t="n">
        <v>6558.05</v>
      </c>
      <c r="J47" s="32" t="n">
        <v>49853.88</v>
      </c>
      <c r="K47" s="32" t="n">
        <v>49853.8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32</v>
      </c>
      <c r="I48" s="14" t="n">
        <v>4</v>
      </c>
      <c r="J48" s="15" t="n">
        <v>36</v>
      </c>
      <c r="K48" s="15" t="n">
        <v>3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86614.73</v>
      </c>
      <c r="F49" s="31" t="n">
        <v>0</v>
      </c>
      <c r="G49" s="32" t="n">
        <v>186614.73</v>
      </c>
      <c r="H49" s="30" t="n">
        <v>107125.66</v>
      </c>
      <c r="I49" s="31" t="n">
        <v>85124.47</v>
      </c>
      <c r="J49" s="32" t="n">
        <v>192250.13</v>
      </c>
      <c r="K49" s="32" t="n">
        <v>378864.8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5</v>
      </c>
      <c r="I58" s="14" t="n">
        <v>28</v>
      </c>
      <c r="J58" s="15" t="n">
        <v>63</v>
      </c>
      <c r="K58" s="15" t="n">
        <v>6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59721.63</v>
      </c>
      <c r="I59" s="20" t="n">
        <v>33349.44</v>
      </c>
      <c r="J59" s="21" t="n">
        <v>93071.07</v>
      </c>
      <c r="K59" s="21" t="n">
        <v>93071.0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1</v>
      </c>
      <c r="J60" s="25" t="n">
        <v>2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0188</v>
      </c>
      <c r="F61" s="20" t="n">
        <v>0</v>
      </c>
      <c r="G61" s="21" t="n">
        <v>20188</v>
      </c>
      <c r="H61" s="19" t="n">
        <v>14824.91</v>
      </c>
      <c r="I61" s="20" t="n">
        <v>2082.33</v>
      </c>
      <c r="J61" s="21" t="n">
        <v>16907.24</v>
      </c>
      <c r="K61" s="21" t="n">
        <v>37095.2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36</v>
      </c>
      <c r="I62" s="24" t="n">
        <v>29</v>
      </c>
      <c r="J62" s="25" t="n">
        <v>65</v>
      </c>
      <c r="K62" s="25" t="n">
        <v>6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0188</v>
      </c>
      <c r="F63" s="31" t="n">
        <v>0</v>
      </c>
      <c r="G63" s="32" t="n">
        <v>20188</v>
      </c>
      <c r="H63" s="30" t="n">
        <v>74546.54</v>
      </c>
      <c r="I63" s="31" t="n">
        <v>35431.77</v>
      </c>
      <c r="J63" s="32" t="n">
        <v>109978.31</v>
      </c>
      <c r="K63" s="32" t="n">
        <v>130166.3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4</v>
      </c>
      <c r="J64" s="15" t="n">
        <v>9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8786.18</v>
      </c>
      <c r="I65" s="20" t="n">
        <v>31396.63</v>
      </c>
      <c r="J65" s="21" t="n">
        <v>70182.81</v>
      </c>
      <c r="K65" s="21" t="n">
        <v>70182.8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3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044.07</v>
      </c>
      <c r="I67" s="20" t="n">
        <v>17050.99</v>
      </c>
      <c r="J67" s="21" t="n">
        <v>19095.06</v>
      </c>
      <c r="K67" s="21" t="n">
        <v>19095.0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7</v>
      </c>
      <c r="I68" s="24" t="n">
        <v>7</v>
      </c>
      <c r="J68" s="25" t="n">
        <v>14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0830.25</v>
      </c>
      <c r="I69" s="31" t="n">
        <v>48447.62</v>
      </c>
      <c r="J69" s="32" t="n">
        <v>89277.87</v>
      </c>
      <c r="K69" s="32" t="n">
        <v>89277.8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43</v>
      </c>
      <c r="I70" s="14" t="n">
        <v>36</v>
      </c>
      <c r="J70" s="15" t="n">
        <v>79</v>
      </c>
      <c r="K70" s="15" t="n">
        <v>8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0188</v>
      </c>
      <c r="F71" s="31" t="n">
        <v>0</v>
      </c>
      <c r="G71" s="32" t="n">
        <v>20188</v>
      </c>
      <c r="H71" s="30" t="n">
        <v>115376.79</v>
      </c>
      <c r="I71" s="31" t="n">
        <v>83879.39</v>
      </c>
      <c r="J71" s="32" t="n">
        <v>199256.18</v>
      </c>
      <c r="K71" s="32" t="n">
        <v>219444.1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0</v>
      </c>
      <c r="G72" s="15" t="n">
        <v>6</v>
      </c>
      <c r="H72" s="13" t="n">
        <v>89</v>
      </c>
      <c r="I72" s="14" t="n">
        <v>36</v>
      </c>
      <c r="J72" s="15" t="n">
        <v>125</v>
      </c>
      <c r="K72" s="15" t="n">
        <v>13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61341.43</v>
      </c>
      <c r="F73" s="20" t="n">
        <v>0</v>
      </c>
      <c r="G73" s="21" t="n">
        <v>261341.43</v>
      </c>
      <c r="H73" s="19" t="n">
        <v>155240.36</v>
      </c>
      <c r="I73" s="20" t="n">
        <v>183155.91</v>
      </c>
      <c r="J73" s="21" t="n">
        <v>338396.27</v>
      </c>
      <c r="K73" s="21" t="n">
        <v>599737.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5</v>
      </c>
      <c r="I74" s="24" t="n">
        <v>2</v>
      </c>
      <c r="J74" s="25" t="n">
        <v>7</v>
      </c>
      <c r="K74" s="25" t="n"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0188</v>
      </c>
      <c r="F75" s="20" t="n">
        <v>0</v>
      </c>
      <c r="G75" s="21" t="n">
        <v>20188</v>
      </c>
      <c r="H75" s="19" t="n">
        <v>42254.73</v>
      </c>
      <c r="I75" s="20" t="n">
        <v>22578.25</v>
      </c>
      <c r="J75" s="21" t="n">
        <v>64832.98</v>
      </c>
      <c r="K75" s="21" t="n">
        <v>85020.9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</v>
      </c>
      <c r="F76" s="24" t="n">
        <v>0</v>
      </c>
      <c r="G76" s="25" t="n">
        <v>7</v>
      </c>
      <c r="H76" s="23" t="n">
        <v>94</v>
      </c>
      <c r="I76" s="24" t="n">
        <v>38</v>
      </c>
      <c r="J76" s="25" t="n">
        <v>132</v>
      </c>
      <c r="K76" s="25" t="n">
        <v>13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81529.43</v>
      </c>
      <c r="F77" s="31" t="n">
        <v>0</v>
      </c>
      <c r="G77" s="32" t="n">
        <v>281529.43</v>
      </c>
      <c r="H77" s="30" t="n">
        <v>197495.09</v>
      </c>
      <c r="I77" s="31" t="n">
        <v>205734.16</v>
      </c>
      <c r="J77" s="32" t="n">
        <v>403229.25</v>
      </c>
      <c r="K77" s="32" t="n">
        <v>684758.6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0</v>
      </c>
      <c r="I78" s="14" t="n">
        <v>9</v>
      </c>
      <c r="J78" s="15" t="n">
        <v>29</v>
      </c>
      <c r="K78" s="15" t="n">
        <v>2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60351.08</v>
      </c>
      <c r="I79" s="20" t="n">
        <v>92182.19</v>
      </c>
      <c r="J79" s="21" t="n">
        <v>252533.27</v>
      </c>
      <c r="K79" s="21" t="n">
        <v>252533.2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7</v>
      </c>
      <c r="I80" s="24" t="n">
        <v>7</v>
      </c>
      <c r="J80" s="25" t="n">
        <v>14</v>
      </c>
      <c r="K80" s="25" t="n">
        <v>1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1761.63</v>
      </c>
      <c r="I81" s="20" t="n">
        <v>46032.96</v>
      </c>
      <c r="J81" s="21" t="n">
        <v>87794.59</v>
      </c>
      <c r="K81" s="21" t="n">
        <v>87794.5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7</v>
      </c>
      <c r="I82" s="24" t="n">
        <v>16</v>
      </c>
      <c r="J82" s="25" t="n">
        <v>43</v>
      </c>
      <c r="K82" s="25" t="n">
        <v>4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02112.71</v>
      </c>
      <c r="I83" s="31" t="n">
        <v>138215.15</v>
      </c>
      <c r="J83" s="32" t="n">
        <v>340327.86</v>
      </c>
      <c r="K83" s="32" t="n">
        <v>340327.8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</v>
      </c>
      <c r="F84" s="14" t="n">
        <v>0</v>
      </c>
      <c r="G84" s="15" t="n">
        <v>7</v>
      </c>
      <c r="H84" s="13" t="n">
        <v>121</v>
      </c>
      <c r="I84" s="14" t="n">
        <v>54</v>
      </c>
      <c r="J84" s="15" t="n">
        <v>175</v>
      </c>
      <c r="K84" s="15" t="n">
        <v>18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81529.43</v>
      </c>
      <c r="F85" s="31" t="n">
        <v>0</v>
      </c>
      <c r="G85" s="32" t="n">
        <v>281529.43</v>
      </c>
      <c r="H85" s="30" t="n">
        <v>399607.8</v>
      </c>
      <c r="I85" s="31" t="n">
        <v>343949.31</v>
      </c>
      <c r="J85" s="32" t="n">
        <v>743557.11</v>
      </c>
      <c r="K85" s="32" t="n">
        <v>1025086.5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3</v>
      </c>
      <c r="G8" s="15" t="n">
        <v>7</v>
      </c>
      <c r="H8" s="13" t="n">
        <v>199</v>
      </c>
      <c r="I8" s="14" t="n">
        <v>86</v>
      </c>
      <c r="J8" s="15" t="n">
        <v>285</v>
      </c>
      <c r="K8" s="15" t="n">
        <v>29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759.1</v>
      </c>
      <c r="F9" s="20" t="n">
        <v>39106</v>
      </c>
      <c r="G9" s="21" t="n">
        <v>49865.1</v>
      </c>
      <c r="H9" s="19" t="n">
        <v>458206.85</v>
      </c>
      <c r="I9" s="20" t="n">
        <v>261630.98</v>
      </c>
      <c r="J9" s="21" t="n">
        <v>719837.83</v>
      </c>
      <c r="K9" s="21" t="n">
        <v>769702.9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13</v>
      </c>
      <c r="I10" s="24" t="n">
        <v>7</v>
      </c>
      <c r="J10" s="25" t="n">
        <v>20</v>
      </c>
      <c r="K10" s="25" t="n">
        <v>2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7768</v>
      </c>
      <c r="G11" s="21" t="n">
        <v>7768</v>
      </c>
      <c r="H11" s="19" t="n">
        <v>20957.09</v>
      </c>
      <c r="I11" s="20" t="n">
        <v>44270.47</v>
      </c>
      <c r="J11" s="21" t="n">
        <v>65227.56</v>
      </c>
      <c r="K11" s="21" t="n">
        <v>72995.5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4</v>
      </c>
      <c r="G12" s="25" t="n">
        <v>8</v>
      </c>
      <c r="H12" s="23" t="n">
        <v>212</v>
      </c>
      <c r="I12" s="24" t="n">
        <v>93</v>
      </c>
      <c r="J12" s="25" t="n">
        <v>305</v>
      </c>
      <c r="K12" s="25" t="n">
        <v>31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759.1</v>
      </c>
      <c r="F13" s="31" t="n">
        <v>46874</v>
      </c>
      <c r="G13" s="32" t="n">
        <v>57633.1</v>
      </c>
      <c r="H13" s="30" t="n">
        <v>479163.94</v>
      </c>
      <c r="I13" s="31" t="n">
        <v>305901.45</v>
      </c>
      <c r="J13" s="32" t="n">
        <v>785065.39</v>
      </c>
      <c r="K13" s="32" t="n">
        <v>842698.4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2</v>
      </c>
      <c r="G14" s="15" t="n">
        <v>5</v>
      </c>
      <c r="H14" s="13" t="n">
        <v>91</v>
      </c>
      <c r="I14" s="14" t="n">
        <v>68</v>
      </c>
      <c r="J14" s="15" t="n">
        <v>159</v>
      </c>
      <c r="K14" s="15" t="n">
        <v>16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8928.32</v>
      </c>
      <c r="F15" s="20" t="n">
        <v>27629</v>
      </c>
      <c r="G15" s="21" t="n">
        <v>36557.32</v>
      </c>
      <c r="H15" s="19" t="n">
        <v>1161000.7</v>
      </c>
      <c r="I15" s="20" t="n">
        <v>530192.82</v>
      </c>
      <c r="J15" s="21" t="n">
        <v>1691193.52</v>
      </c>
      <c r="K15" s="21" t="n">
        <v>1727750.8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3</v>
      </c>
      <c r="F16" s="24" t="n">
        <v>0</v>
      </c>
      <c r="G16" s="25" t="n">
        <v>3</v>
      </c>
      <c r="H16" s="23" t="n">
        <v>40</v>
      </c>
      <c r="I16" s="24" t="n">
        <v>134</v>
      </c>
      <c r="J16" s="25" t="n">
        <v>174</v>
      </c>
      <c r="K16" s="25" t="n">
        <v>17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3716.82</v>
      </c>
      <c r="F17" s="20" t="n">
        <v>0</v>
      </c>
      <c r="G17" s="21" t="n">
        <v>13716.82</v>
      </c>
      <c r="H17" s="19" t="n">
        <v>507893.13</v>
      </c>
      <c r="I17" s="20" t="n">
        <v>1838739.35</v>
      </c>
      <c r="J17" s="21" t="n">
        <v>2346632.48</v>
      </c>
      <c r="K17" s="21" t="n">
        <v>2360349.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6</v>
      </c>
      <c r="F18" s="24" t="n">
        <v>2</v>
      </c>
      <c r="G18" s="25" t="n">
        <v>8</v>
      </c>
      <c r="H18" s="23" t="n">
        <v>131</v>
      </c>
      <c r="I18" s="24" t="n">
        <v>202</v>
      </c>
      <c r="J18" s="25" t="n">
        <v>333</v>
      </c>
      <c r="K18" s="25" t="n">
        <v>34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2645.14</v>
      </c>
      <c r="F19" s="31" t="n">
        <v>27629</v>
      </c>
      <c r="G19" s="32" t="n">
        <v>50274.14</v>
      </c>
      <c r="H19" s="30" t="n">
        <v>1668893.83</v>
      </c>
      <c r="I19" s="31" t="n">
        <v>2368932.17</v>
      </c>
      <c r="J19" s="32" t="n">
        <v>4037826</v>
      </c>
      <c r="K19" s="32" t="n">
        <v>4088100.1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0</v>
      </c>
      <c r="F20" s="14" t="n">
        <v>6</v>
      </c>
      <c r="G20" s="15" t="n">
        <v>16</v>
      </c>
      <c r="H20" s="13" t="n">
        <v>343</v>
      </c>
      <c r="I20" s="14" t="n">
        <v>295</v>
      </c>
      <c r="J20" s="15" t="n">
        <v>638</v>
      </c>
      <c r="K20" s="15" t="n">
        <v>65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3404.24</v>
      </c>
      <c r="F21" s="31" t="n">
        <v>74503</v>
      </c>
      <c r="G21" s="32" t="n">
        <v>107907.24</v>
      </c>
      <c r="H21" s="30" t="n">
        <v>2148057.77</v>
      </c>
      <c r="I21" s="31" t="n">
        <v>2674833.62</v>
      </c>
      <c r="J21" s="32" t="n">
        <v>4822891.39</v>
      </c>
      <c r="K21" s="32" t="n">
        <v>4930798.6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3</v>
      </c>
      <c r="G22" s="15" t="n">
        <v>10</v>
      </c>
      <c r="H22" s="13" t="n">
        <v>209</v>
      </c>
      <c r="I22" s="14" t="n">
        <v>124</v>
      </c>
      <c r="J22" s="15" t="n">
        <v>333</v>
      </c>
      <c r="K22" s="15" t="n">
        <v>34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3199.79</v>
      </c>
      <c r="F23" s="20" t="n">
        <v>60771.67</v>
      </c>
      <c r="G23" s="21" t="n">
        <v>93971.46</v>
      </c>
      <c r="H23" s="19" t="n">
        <v>603822.59</v>
      </c>
      <c r="I23" s="20" t="n">
        <v>396431.57</v>
      </c>
      <c r="J23" s="21" t="n">
        <v>1000254.16</v>
      </c>
      <c r="K23" s="21" t="n">
        <v>1094225.6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2</v>
      </c>
      <c r="G24" s="25" t="n">
        <v>2</v>
      </c>
      <c r="H24" s="23" t="n">
        <v>15</v>
      </c>
      <c r="I24" s="24" t="n">
        <v>9</v>
      </c>
      <c r="J24" s="25" t="n">
        <v>24</v>
      </c>
      <c r="K24" s="25" t="n">
        <v>2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16538</v>
      </c>
      <c r="G25" s="21" t="n">
        <v>16538</v>
      </c>
      <c r="H25" s="19" t="n">
        <v>105475.46</v>
      </c>
      <c r="I25" s="20" t="n">
        <v>14954.71</v>
      </c>
      <c r="J25" s="21" t="n">
        <v>120430.17</v>
      </c>
      <c r="K25" s="21" t="n">
        <v>136968.1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5</v>
      </c>
      <c r="G26" s="25" t="n">
        <v>12</v>
      </c>
      <c r="H26" s="23" t="n">
        <v>224</v>
      </c>
      <c r="I26" s="24" t="n">
        <v>133</v>
      </c>
      <c r="J26" s="25" t="n">
        <v>357</v>
      </c>
      <c r="K26" s="25" t="n">
        <v>36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3199.79</v>
      </c>
      <c r="F27" s="31" t="n">
        <v>77309.67</v>
      </c>
      <c r="G27" s="32" t="n">
        <v>110509.46</v>
      </c>
      <c r="H27" s="30" t="n">
        <v>709298.05</v>
      </c>
      <c r="I27" s="31" t="n">
        <v>411386.28</v>
      </c>
      <c r="J27" s="32" t="n">
        <v>1120684.33</v>
      </c>
      <c r="K27" s="32" t="n">
        <v>1231193.7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1</v>
      </c>
      <c r="G28" s="15" t="n">
        <v>5</v>
      </c>
      <c r="H28" s="13" t="n">
        <v>108</v>
      </c>
      <c r="I28" s="14" t="n">
        <v>55</v>
      </c>
      <c r="J28" s="15" t="n">
        <v>163</v>
      </c>
      <c r="K28" s="15" t="n">
        <v>16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8343.35</v>
      </c>
      <c r="F29" s="20" t="n">
        <v>9481.15</v>
      </c>
      <c r="G29" s="21" t="n">
        <v>27824.5</v>
      </c>
      <c r="H29" s="19" t="n">
        <v>1101430.89</v>
      </c>
      <c r="I29" s="20" t="n">
        <v>1113506.95</v>
      </c>
      <c r="J29" s="21" t="n">
        <v>2214937.84</v>
      </c>
      <c r="K29" s="21" t="n">
        <v>2242762.3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7</v>
      </c>
      <c r="G30" s="25" t="n">
        <v>7</v>
      </c>
      <c r="H30" s="23" t="n">
        <v>30</v>
      </c>
      <c r="I30" s="24" t="n">
        <v>100</v>
      </c>
      <c r="J30" s="25" t="n">
        <v>130</v>
      </c>
      <c r="K30" s="25" t="n">
        <v>13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70260.45</v>
      </c>
      <c r="G31" s="21" t="n">
        <v>70260.45</v>
      </c>
      <c r="H31" s="19" t="n">
        <v>352090.64</v>
      </c>
      <c r="I31" s="20" t="n">
        <v>1802800.49</v>
      </c>
      <c r="J31" s="21" t="n">
        <v>2154891.13</v>
      </c>
      <c r="K31" s="21" t="n">
        <v>2225151.5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8</v>
      </c>
      <c r="G32" s="25" t="n">
        <v>12</v>
      </c>
      <c r="H32" s="23" t="n">
        <v>138</v>
      </c>
      <c r="I32" s="24" t="n">
        <v>155</v>
      </c>
      <c r="J32" s="25" t="n">
        <v>293</v>
      </c>
      <c r="K32" s="25" t="n">
        <v>30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8343.35</v>
      </c>
      <c r="F33" s="31" t="n">
        <v>79741.6</v>
      </c>
      <c r="G33" s="32" t="n">
        <v>98084.95</v>
      </c>
      <c r="H33" s="30" t="n">
        <v>1453521.53</v>
      </c>
      <c r="I33" s="31" t="n">
        <v>2916307.44</v>
      </c>
      <c r="J33" s="32" t="n">
        <v>4369828.97</v>
      </c>
      <c r="K33" s="32" t="n">
        <v>4467913.9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1</v>
      </c>
      <c r="F34" s="14" t="n">
        <v>13</v>
      </c>
      <c r="G34" s="15" t="n">
        <v>24</v>
      </c>
      <c r="H34" s="13" t="n">
        <v>362</v>
      </c>
      <c r="I34" s="14" t="n">
        <v>288</v>
      </c>
      <c r="J34" s="15" t="n">
        <v>650</v>
      </c>
      <c r="K34" s="15" t="n">
        <v>67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1543.14</v>
      </c>
      <c r="F35" s="31" t="n">
        <v>157051.27</v>
      </c>
      <c r="G35" s="32" t="n">
        <v>208594.41</v>
      </c>
      <c r="H35" s="30" t="n">
        <v>2162819.58</v>
      </c>
      <c r="I35" s="31" t="n">
        <v>3327693.72</v>
      </c>
      <c r="J35" s="32" t="n">
        <v>5490513.3</v>
      </c>
      <c r="K35" s="32" t="n">
        <v>5699107.7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3</v>
      </c>
      <c r="G36" s="15" t="n">
        <v>8</v>
      </c>
      <c r="H36" s="13" t="n">
        <v>349</v>
      </c>
      <c r="I36" s="14" t="n">
        <v>123</v>
      </c>
      <c r="J36" s="15" t="n">
        <v>472</v>
      </c>
      <c r="K36" s="15" t="n">
        <v>48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35108.2</v>
      </c>
      <c r="F37" s="20" t="n">
        <v>40760.26</v>
      </c>
      <c r="G37" s="21" t="n">
        <v>175868.46</v>
      </c>
      <c r="H37" s="19" t="n">
        <v>769848.77</v>
      </c>
      <c r="I37" s="20" t="n">
        <v>348296.4</v>
      </c>
      <c r="J37" s="21" t="n">
        <v>1118145.17</v>
      </c>
      <c r="K37" s="21" t="n">
        <v>1294013.6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3</v>
      </c>
      <c r="G38" s="25" t="n">
        <v>6</v>
      </c>
      <c r="H38" s="23" t="n">
        <v>22</v>
      </c>
      <c r="I38" s="24" t="n">
        <v>13</v>
      </c>
      <c r="J38" s="25" t="n">
        <v>35</v>
      </c>
      <c r="K38" s="25" t="n">
        <v>4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7323</v>
      </c>
      <c r="F39" s="20" t="n">
        <v>11361.89</v>
      </c>
      <c r="G39" s="21" t="n">
        <v>18684.89</v>
      </c>
      <c r="H39" s="19" t="n">
        <v>34443.23</v>
      </c>
      <c r="I39" s="20" t="n">
        <v>56333.92</v>
      </c>
      <c r="J39" s="21" t="n">
        <v>90777.15</v>
      </c>
      <c r="K39" s="21" t="n">
        <v>109462.0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8</v>
      </c>
      <c r="F40" s="24" t="n">
        <v>6</v>
      </c>
      <c r="G40" s="25" t="n">
        <v>14</v>
      </c>
      <c r="H40" s="23" t="n">
        <v>371</v>
      </c>
      <c r="I40" s="24" t="n">
        <v>136</v>
      </c>
      <c r="J40" s="25" t="n">
        <v>507</v>
      </c>
      <c r="K40" s="25" t="n">
        <v>52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42431.2</v>
      </c>
      <c r="F41" s="31" t="n">
        <v>52122.15</v>
      </c>
      <c r="G41" s="32" t="n">
        <v>194553.35</v>
      </c>
      <c r="H41" s="30" t="n">
        <v>804292</v>
      </c>
      <c r="I41" s="31" t="n">
        <v>404630.32</v>
      </c>
      <c r="J41" s="32" t="n">
        <v>1208922.32</v>
      </c>
      <c r="K41" s="32" t="n">
        <v>1403475.6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6</v>
      </c>
      <c r="F42" s="14" t="n">
        <v>3</v>
      </c>
      <c r="G42" s="15" t="n">
        <v>9</v>
      </c>
      <c r="H42" s="13" t="n">
        <v>82</v>
      </c>
      <c r="I42" s="14" t="n">
        <v>43</v>
      </c>
      <c r="J42" s="15" t="n">
        <v>125</v>
      </c>
      <c r="K42" s="15" t="n">
        <v>13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7672.73</v>
      </c>
      <c r="F43" s="20" t="n">
        <v>13562.65</v>
      </c>
      <c r="G43" s="21" t="n">
        <v>31235.38</v>
      </c>
      <c r="H43" s="19" t="n">
        <v>521801.17</v>
      </c>
      <c r="I43" s="20" t="n">
        <v>366045.52</v>
      </c>
      <c r="J43" s="21" t="n">
        <v>887846.69</v>
      </c>
      <c r="K43" s="21" t="n">
        <v>919082.0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1</v>
      </c>
      <c r="G44" s="25" t="n">
        <v>2</v>
      </c>
      <c r="H44" s="23" t="n">
        <v>32</v>
      </c>
      <c r="I44" s="24" t="n">
        <v>131</v>
      </c>
      <c r="J44" s="25" t="n">
        <v>163</v>
      </c>
      <c r="K44" s="25" t="n">
        <v>16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5026.89</v>
      </c>
      <c r="F45" s="20" t="n">
        <v>2918.98</v>
      </c>
      <c r="G45" s="21" t="n">
        <v>27945.87</v>
      </c>
      <c r="H45" s="19" t="n">
        <v>270528.66</v>
      </c>
      <c r="I45" s="20" t="n">
        <v>1931010.79</v>
      </c>
      <c r="J45" s="21" t="n">
        <v>2201539.45</v>
      </c>
      <c r="K45" s="21" t="n">
        <v>2229485.3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7</v>
      </c>
      <c r="F46" s="24" t="n">
        <v>4</v>
      </c>
      <c r="G46" s="25" t="n">
        <v>11</v>
      </c>
      <c r="H46" s="23" t="n">
        <v>114</v>
      </c>
      <c r="I46" s="24" t="n">
        <v>174</v>
      </c>
      <c r="J46" s="25" t="n">
        <v>288</v>
      </c>
      <c r="K46" s="25" t="n">
        <v>29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2699.62</v>
      </c>
      <c r="F47" s="31" t="n">
        <v>16481.63</v>
      </c>
      <c r="G47" s="32" t="n">
        <v>59181.25</v>
      </c>
      <c r="H47" s="30" t="n">
        <v>792329.83</v>
      </c>
      <c r="I47" s="31" t="n">
        <v>2297056.31</v>
      </c>
      <c r="J47" s="32" t="n">
        <v>3089386.14</v>
      </c>
      <c r="K47" s="32" t="n">
        <v>3148567.3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5</v>
      </c>
      <c r="F48" s="14" t="n">
        <v>10</v>
      </c>
      <c r="G48" s="15" t="n">
        <v>25</v>
      </c>
      <c r="H48" s="13" t="n">
        <v>485</v>
      </c>
      <c r="I48" s="14" t="n">
        <v>310</v>
      </c>
      <c r="J48" s="15" t="n">
        <v>795</v>
      </c>
      <c r="K48" s="15" t="n">
        <v>82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85130.82</v>
      </c>
      <c r="F49" s="31" t="n">
        <v>68603.78</v>
      </c>
      <c r="G49" s="32" t="n">
        <v>253734.6</v>
      </c>
      <c r="H49" s="30" t="n">
        <v>1596621.83</v>
      </c>
      <c r="I49" s="31" t="n">
        <v>2701686.63</v>
      </c>
      <c r="J49" s="32" t="n">
        <v>4298308.46</v>
      </c>
      <c r="K49" s="32" t="n">
        <v>4552043.0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5</v>
      </c>
      <c r="F58" s="14" t="n">
        <v>1</v>
      </c>
      <c r="G58" s="15" t="n">
        <v>16</v>
      </c>
      <c r="H58" s="13" t="n">
        <v>434</v>
      </c>
      <c r="I58" s="14" t="n">
        <v>175</v>
      </c>
      <c r="J58" s="15" t="n">
        <v>609</v>
      </c>
      <c r="K58" s="15" t="n">
        <v>62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7409.54</v>
      </c>
      <c r="F59" s="20" t="n">
        <v>8873.61</v>
      </c>
      <c r="G59" s="21" t="n">
        <v>126283.15</v>
      </c>
      <c r="H59" s="19" t="n">
        <v>1240336.01</v>
      </c>
      <c r="I59" s="20" t="n">
        <v>532326.04</v>
      </c>
      <c r="J59" s="21" t="n">
        <v>1772662.05</v>
      </c>
      <c r="K59" s="21" t="n">
        <v>1898945.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32</v>
      </c>
      <c r="I60" s="24" t="n">
        <v>25</v>
      </c>
      <c r="J60" s="25" t="n">
        <v>57</v>
      </c>
      <c r="K60" s="25" t="n">
        <v>5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9252</v>
      </c>
      <c r="F61" s="20" t="n">
        <v>0</v>
      </c>
      <c r="G61" s="21" t="n">
        <v>9252</v>
      </c>
      <c r="H61" s="19" t="n">
        <v>251658.17</v>
      </c>
      <c r="I61" s="20" t="n">
        <v>115470.71</v>
      </c>
      <c r="J61" s="21" t="n">
        <v>367128.88</v>
      </c>
      <c r="K61" s="21" t="n">
        <v>376380.8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6</v>
      </c>
      <c r="F62" s="24" t="n">
        <v>1</v>
      </c>
      <c r="G62" s="25" t="n">
        <v>17</v>
      </c>
      <c r="H62" s="23" t="n">
        <v>466</v>
      </c>
      <c r="I62" s="24" t="n">
        <v>200</v>
      </c>
      <c r="J62" s="25" t="n">
        <v>666</v>
      </c>
      <c r="K62" s="25" t="n">
        <v>68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26661.54</v>
      </c>
      <c r="F63" s="31" t="n">
        <v>8873.61</v>
      </c>
      <c r="G63" s="32" t="n">
        <v>135535.15</v>
      </c>
      <c r="H63" s="30" t="n">
        <v>1491994.18</v>
      </c>
      <c r="I63" s="31" t="n">
        <v>647796.75</v>
      </c>
      <c r="J63" s="32" t="n">
        <v>2139790.93</v>
      </c>
      <c r="K63" s="32" t="n">
        <v>2275326.0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0</v>
      </c>
      <c r="G64" s="15" t="n">
        <v>4</v>
      </c>
      <c r="H64" s="13" t="n">
        <v>114</v>
      </c>
      <c r="I64" s="14" t="n">
        <v>81</v>
      </c>
      <c r="J64" s="15" t="n">
        <v>195</v>
      </c>
      <c r="K64" s="15" t="n">
        <v>19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83309.85</v>
      </c>
      <c r="F65" s="20" t="n">
        <v>0</v>
      </c>
      <c r="G65" s="21" t="n">
        <v>83309.85</v>
      </c>
      <c r="H65" s="19" t="n">
        <v>802986.76</v>
      </c>
      <c r="I65" s="20" t="n">
        <v>919577.47</v>
      </c>
      <c r="J65" s="21" t="n">
        <v>1722564.23</v>
      </c>
      <c r="K65" s="21" t="n">
        <v>1805874.0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4</v>
      </c>
      <c r="G66" s="25" t="n">
        <v>7</v>
      </c>
      <c r="H66" s="23" t="n">
        <v>30</v>
      </c>
      <c r="I66" s="24" t="n">
        <v>136</v>
      </c>
      <c r="J66" s="25" t="n">
        <v>166</v>
      </c>
      <c r="K66" s="25" t="n">
        <v>17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3324.41</v>
      </c>
      <c r="F67" s="20" t="n">
        <v>14021.46</v>
      </c>
      <c r="G67" s="21" t="n">
        <v>37345.87</v>
      </c>
      <c r="H67" s="19" t="n">
        <v>243067.67</v>
      </c>
      <c r="I67" s="20" t="n">
        <v>3387880.16</v>
      </c>
      <c r="J67" s="21" t="n">
        <v>3630947.83</v>
      </c>
      <c r="K67" s="21" t="n">
        <v>3668293.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7</v>
      </c>
      <c r="F68" s="24" t="n">
        <v>4</v>
      </c>
      <c r="G68" s="25" t="n">
        <v>11</v>
      </c>
      <c r="H68" s="23" t="n">
        <v>144</v>
      </c>
      <c r="I68" s="24" t="n">
        <v>217</v>
      </c>
      <c r="J68" s="25" t="n">
        <v>361</v>
      </c>
      <c r="K68" s="25" t="n">
        <v>37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06634.26</v>
      </c>
      <c r="F69" s="31" t="n">
        <v>14021.46</v>
      </c>
      <c r="G69" s="32" t="n">
        <v>120655.72</v>
      </c>
      <c r="H69" s="30" t="n">
        <v>1046054.43</v>
      </c>
      <c r="I69" s="31" t="n">
        <v>4307457.63</v>
      </c>
      <c r="J69" s="32" t="n">
        <v>5353512.06</v>
      </c>
      <c r="K69" s="32" t="n">
        <v>5474167.7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3</v>
      </c>
      <c r="F70" s="14" t="n">
        <v>5</v>
      </c>
      <c r="G70" s="15" t="n">
        <v>28</v>
      </c>
      <c r="H70" s="13" t="n">
        <v>610</v>
      </c>
      <c r="I70" s="14" t="n">
        <v>417</v>
      </c>
      <c r="J70" s="15" t="n">
        <v>1027</v>
      </c>
      <c r="K70" s="15" t="n">
        <v>105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33295.8</v>
      </c>
      <c r="F71" s="31" t="n">
        <v>22895.07</v>
      </c>
      <c r="G71" s="32" t="n">
        <v>256190.87</v>
      </c>
      <c r="H71" s="30" t="n">
        <v>2538048.61</v>
      </c>
      <c r="I71" s="31" t="n">
        <v>4955254.38</v>
      </c>
      <c r="J71" s="32" t="n">
        <v>7493302.99</v>
      </c>
      <c r="K71" s="32" t="n">
        <v>7749493.8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1</v>
      </c>
      <c r="F72" s="14" t="n">
        <v>10</v>
      </c>
      <c r="G72" s="15" t="n">
        <v>41</v>
      </c>
      <c r="H72" s="13" t="n">
        <v>1191</v>
      </c>
      <c r="I72" s="14" t="n">
        <v>508</v>
      </c>
      <c r="J72" s="15" t="n">
        <v>1699</v>
      </c>
      <c r="K72" s="15" t="n">
        <v>174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96476.63</v>
      </c>
      <c r="F73" s="20" t="n">
        <v>149511.54</v>
      </c>
      <c r="G73" s="21" t="n">
        <v>445988.17</v>
      </c>
      <c r="H73" s="19" t="n">
        <v>3072214.22</v>
      </c>
      <c r="I73" s="20" t="n">
        <v>1538684.99</v>
      </c>
      <c r="J73" s="21" t="n">
        <v>4610899.21</v>
      </c>
      <c r="K73" s="21" t="n">
        <v>5056887.3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6</v>
      </c>
      <c r="G74" s="25" t="n">
        <v>10</v>
      </c>
      <c r="H74" s="23" t="n">
        <v>82</v>
      </c>
      <c r="I74" s="24" t="n">
        <v>54</v>
      </c>
      <c r="J74" s="25" t="n">
        <v>136</v>
      </c>
      <c r="K74" s="25" t="n">
        <v>14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6575</v>
      </c>
      <c r="F75" s="20" t="n">
        <v>35667.89</v>
      </c>
      <c r="G75" s="21" t="n">
        <v>52242.89</v>
      </c>
      <c r="H75" s="19" t="n">
        <v>412533.95</v>
      </c>
      <c r="I75" s="20" t="n">
        <v>231029.81</v>
      </c>
      <c r="J75" s="21" t="n">
        <v>643563.76</v>
      </c>
      <c r="K75" s="21" t="n">
        <v>695806.6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5</v>
      </c>
      <c r="F76" s="24" t="n">
        <v>16</v>
      </c>
      <c r="G76" s="25" t="n">
        <v>51</v>
      </c>
      <c r="H76" s="23" t="n">
        <v>1273</v>
      </c>
      <c r="I76" s="24" t="n">
        <v>562</v>
      </c>
      <c r="J76" s="25" t="n">
        <v>1835</v>
      </c>
      <c r="K76" s="25" t="n">
        <v>188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13051.63</v>
      </c>
      <c r="F77" s="31" t="n">
        <v>185179.43</v>
      </c>
      <c r="G77" s="32" t="n">
        <v>498231.06</v>
      </c>
      <c r="H77" s="30" t="n">
        <v>3484748.17</v>
      </c>
      <c r="I77" s="31" t="n">
        <v>1769714.8</v>
      </c>
      <c r="J77" s="32" t="n">
        <v>5254462.97</v>
      </c>
      <c r="K77" s="32" t="n">
        <v>5752694.0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7</v>
      </c>
      <c r="F78" s="14" t="n">
        <v>6</v>
      </c>
      <c r="G78" s="15" t="n">
        <v>23</v>
      </c>
      <c r="H78" s="13" t="n">
        <v>395</v>
      </c>
      <c r="I78" s="14" t="n">
        <v>247</v>
      </c>
      <c r="J78" s="15" t="n">
        <v>642</v>
      </c>
      <c r="K78" s="15" t="n">
        <v>66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8254.25</v>
      </c>
      <c r="F79" s="20" t="n">
        <v>50672.8</v>
      </c>
      <c r="G79" s="21" t="n">
        <v>178927.05</v>
      </c>
      <c r="H79" s="19" t="n">
        <v>3587219.52</v>
      </c>
      <c r="I79" s="20" t="n">
        <v>2929322.76</v>
      </c>
      <c r="J79" s="21" t="n">
        <v>6516542.28</v>
      </c>
      <c r="K79" s="21" t="n">
        <v>6695469.3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7</v>
      </c>
      <c r="F80" s="24" t="n">
        <v>12</v>
      </c>
      <c r="G80" s="25" t="n">
        <v>19</v>
      </c>
      <c r="H80" s="23" t="n">
        <v>132</v>
      </c>
      <c r="I80" s="24" t="n">
        <v>501</v>
      </c>
      <c r="J80" s="25" t="n">
        <v>633</v>
      </c>
      <c r="K80" s="25" t="n">
        <v>65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2068.12</v>
      </c>
      <c r="F81" s="20" t="n">
        <v>87200.89</v>
      </c>
      <c r="G81" s="21" t="n">
        <v>149269.01</v>
      </c>
      <c r="H81" s="19" t="n">
        <v>1373580.1</v>
      </c>
      <c r="I81" s="20" t="n">
        <v>8960430.79</v>
      </c>
      <c r="J81" s="21" t="n">
        <v>10334010.89</v>
      </c>
      <c r="K81" s="21" t="n">
        <v>10483279.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4</v>
      </c>
      <c r="F82" s="24" t="n">
        <v>18</v>
      </c>
      <c r="G82" s="25" t="n">
        <v>42</v>
      </c>
      <c r="H82" s="23" t="n">
        <v>527</v>
      </c>
      <c r="I82" s="24" t="n">
        <v>748</v>
      </c>
      <c r="J82" s="25" t="n">
        <v>1275</v>
      </c>
      <c r="K82" s="25" t="n">
        <v>131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90322.37</v>
      </c>
      <c r="F83" s="31" t="n">
        <v>137873.69</v>
      </c>
      <c r="G83" s="32" t="n">
        <v>328196.06</v>
      </c>
      <c r="H83" s="30" t="n">
        <v>4960799.62</v>
      </c>
      <c r="I83" s="31" t="n">
        <v>11889753.55</v>
      </c>
      <c r="J83" s="32" t="n">
        <v>16850553.17</v>
      </c>
      <c r="K83" s="32" t="n">
        <v>17178749.2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9</v>
      </c>
      <c r="F84" s="14" t="n">
        <v>34</v>
      </c>
      <c r="G84" s="15" t="n">
        <v>93</v>
      </c>
      <c r="H84" s="13" t="n">
        <v>1800</v>
      </c>
      <c r="I84" s="14" t="n">
        <v>1310</v>
      </c>
      <c r="J84" s="15" t="n">
        <v>3110</v>
      </c>
      <c r="K84" s="15" t="n">
        <v>320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03374</v>
      </c>
      <c r="F85" s="31" t="n">
        <v>323053.12</v>
      </c>
      <c r="G85" s="32" t="n">
        <v>826427.12</v>
      </c>
      <c r="H85" s="30" t="n">
        <v>8445547.79</v>
      </c>
      <c r="I85" s="31" t="n">
        <v>13659468.35</v>
      </c>
      <c r="J85" s="32" t="n">
        <v>22105016.14</v>
      </c>
      <c r="K85" s="32" t="n">
        <v>22931443.2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1</v>
      </c>
      <c r="J8" s="15" t="n">
        <v>2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6002</v>
      </c>
      <c r="I9" s="20" t="n">
        <v>5161</v>
      </c>
      <c r="J9" s="21" t="n">
        <v>11163</v>
      </c>
      <c r="K9" s="21" t="n">
        <v>1116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233908</v>
      </c>
      <c r="J11" s="21" t="n">
        <v>233908</v>
      </c>
      <c r="K11" s="21" t="n">
        <v>23390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2</v>
      </c>
      <c r="J12" s="25" t="n">
        <v>3</v>
      </c>
      <c r="K12" s="25" t="n">
        <v>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6002</v>
      </c>
      <c r="I13" s="31" t="n">
        <v>239069</v>
      </c>
      <c r="J13" s="32" t="n">
        <v>245071</v>
      </c>
      <c r="K13" s="32" t="n">
        <v>24507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</v>
      </c>
      <c r="I14" s="14" t="n">
        <v>2</v>
      </c>
      <c r="J14" s="15" t="n">
        <v>3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211</v>
      </c>
      <c r="F15" s="20" t="n">
        <v>0</v>
      </c>
      <c r="G15" s="21" t="n">
        <v>5211</v>
      </c>
      <c r="H15" s="19" t="n">
        <v>7858</v>
      </c>
      <c r="I15" s="20" t="n">
        <v>14657.57</v>
      </c>
      <c r="J15" s="21" t="n">
        <v>22515.57</v>
      </c>
      <c r="K15" s="21" t="n">
        <v>27726.5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2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6212.69</v>
      </c>
      <c r="J17" s="21" t="n">
        <v>6212.69</v>
      </c>
      <c r="K17" s="21" t="n">
        <v>6212.6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</v>
      </c>
      <c r="I18" s="24" t="n">
        <v>4</v>
      </c>
      <c r="J18" s="25" t="n">
        <v>5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211</v>
      </c>
      <c r="F19" s="31" t="n">
        <v>0</v>
      </c>
      <c r="G19" s="32" t="n">
        <v>5211</v>
      </c>
      <c r="H19" s="30" t="n">
        <v>7858</v>
      </c>
      <c r="I19" s="31" t="n">
        <v>20870.26</v>
      </c>
      <c r="J19" s="32" t="n">
        <v>28728.26</v>
      </c>
      <c r="K19" s="32" t="n">
        <v>33939.2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2</v>
      </c>
      <c r="I20" s="14" t="n">
        <v>6</v>
      </c>
      <c r="J20" s="15" t="n">
        <v>8</v>
      </c>
      <c r="K20" s="15" t="n">
        <v>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211</v>
      </c>
      <c r="F21" s="31" t="n">
        <v>0</v>
      </c>
      <c r="G21" s="32" t="n">
        <v>5211</v>
      </c>
      <c r="H21" s="30" t="n">
        <v>13860</v>
      </c>
      <c r="I21" s="31" t="n">
        <v>259939.26</v>
      </c>
      <c r="J21" s="32" t="n">
        <v>273799.26</v>
      </c>
      <c r="K21" s="32" t="n">
        <v>279010.2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1</v>
      </c>
      <c r="I22" s="14" t="n">
        <v>0</v>
      </c>
      <c r="J22" s="15" t="n">
        <v>1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302.25</v>
      </c>
      <c r="F23" s="20" t="n">
        <v>0</v>
      </c>
      <c r="G23" s="21" t="n">
        <v>5302.25</v>
      </c>
      <c r="H23" s="19" t="n">
        <v>2370.23</v>
      </c>
      <c r="I23" s="20" t="n">
        <v>0</v>
      </c>
      <c r="J23" s="21" t="n">
        <v>2370.23</v>
      </c>
      <c r="K23" s="21" t="n">
        <v>7672.4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1</v>
      </c>
      <c r="I26" s="24" t="n">
        <v>0</v>
      </c>
      <c r="J26" s="25" t="n">
        <v>1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302.25</v>
      </c>
      <c r="F27" s="31" t="n">
        <v>0</v>
      </c>
      <c r="G27" s="32" t="n">
        <v>5302.25</v>
      </c>
      <c r="H27" s="30" t="n">
        <v>2370.23</v>
      </c>
      <c r="I27" s="31" t="n">
        <v>0</v>
      </c>
      <c r="J27" s="32" t="n">
        <v>2370.23</v>
      </c>
      <c r="K27" s="32" t="n">
        <v>7672.4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0</v>
      </c>
      <c r="I28" s="14" t="n">
        <v>3</v>
      </c>
      <c r="J28" s="15" t="n">
        <v>3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8200.9</v>
      </c>
      <c r="F29" s="20" t="n">
        <v>0</v>
      </c>
      <c r="G29" s="21" t="n">
        <v>8200.9</v>
      </c>
      <c r="H29" s="19" t="n">
        <v>0</v>
      </c>
      <c r="I29" s="20" t="n">
        <v>19277.6</v>
      </c>
      <c r="J29" s="21" t="n">
        <v>19277.6</v>
      </c>
      <c r="K29" s="21" t="n">
        <v>27478.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3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3476</v>
      </c>
      <c r="I31" s="20" t="n">
        <v>43959.91</v>
      </c>
      <c r="J31" s="21" t="n">
        <v>97435.91</v>
      </c>
      <c r="K31" s="21" t="n">
        <v>97435.9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</v>
      </c>
      <c r="I32" s="24" t="n">
        <v>6</v>
      </c>
      <c r="J32" s="25" t="n">
        <v>7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8200.9</v>
      </c>
      <c r="F33" s="31" t="n">
        <v>0</v>
      </c>
      <c r="G33" s="32" t="n">
        <v>8200.9</v>
      </c>
      <c r="H33" s="30" t="n">
        <v>53476</v>
      </c>
      <c r="I33" s="31" t="n">
        <v>63237.51</v>
      </c>
      <c r="J33" s="32" t="n">
        <v>116713.51</v>
      </c>
      <c r="K33" s="32" t="n">
        <v>124914.4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2</v>
      </c>
      <c r="I34" s="14" t="n">
        <v>6</v>
      </c>
      <c r="J34" s="15" t="n">
        <v>8</v>
      </c>
      <c r="K34" s="15" t="n">
        <v>1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3503.15</v>
      </c>
      <c r="F35" s="31" t="n">
        <v>0</v>
      </c>
      <c r="G35" s="32" t="n">
        <v>13503.15</v>
      </c>
      <c r="H35" s="30" t="n">
        <v>55846.23</v>
      </c>
      <c r="I35" s="31" t="n">
        <v>63237.51</v>
      </c>
      <c r="J35" s="32" t="n">
        <v>119083.74</v>
      </c>
      <c r="K35" s="32" t="n">
        <v>132586.8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0</v>
      </c>
      <c r="J36" s="15" t="n">
        <v>3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2550.81</v>
      </c>
      <c r="I37" s="20" t="n">
        <v>0</v>
      </c>
      <c r="J37" s="21" t="n">
        <v>22550.81</v>
      </c>
      <c r="K37" s="21" t="n">
        <v>22550.8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</v>
      </c>
      <c r="I40" s="24" t="n">
        <v>0</v>
      </c>
      <c r="J40" s="25" t="n">
        <v>3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2550.81</v>
      </c>
      <c r="I41" s="31" t="n">
        <v>0</v>
      </c>
      <c r="J41" s="32" t="n">
        <v>22550.81</v>
      </c>
      <c r="K41" s="32" t="n">
        <v>22550.8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0</v>
      </c>
      <c r="I42" s="14" t="n">
        <v>0</v>
      </c>
      <c r="J42" s="15" t="n">
        <v>0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6985</v>
      </c>
      <c r="F43" s="20" t="n">
        <v>0</v>
      </c>
      <c r="G43" s="21" t="n">
        <v>56985</v>
      </c>
      <c r="H43" s="19" t="n">
        <v>0</v>
      </c>
      <c r="I43" s="20" t="n">
        <v>0</v>
      </c>
      <c r="J43" s="21" t="n">
        <v>0</v>
      </c>
      <c r="K43" s="21" t="n">
        <v>5698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5051.48</v>
      </c>
      <c r="I45" s="20" t="n">
        <v>0</v>
      </c>
      <c r="J45" s="21" t="n">
        <v>15051.48</v>
      </c>
      <c r="K45" s="21" t="n">
        <v>15051.4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</v>
      </c>
      <c r="I46" s="24" t="n">
        <v>0</v>
      </c>
      <c r="J46" s="25" t="n">
        <v>1</v>
      </c>
      <c r="K46" s="25" t="n">
        <v>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6985</v>
      </c>
      <c r="F47" s="31" t="n">
        <v>0</v>
      </c>
      <c r="G47" s="32" t="n">
        <v>56985</v>
      </c>
      <c r="H47" s="30" t="n">
        <v>15051.48</v>
      </c>
      <c r="I47" s="31" t="n">
        <v>0</v>
      </c>
      <c r="J47" s="32" t="n">
        <v>15051.48</v>
      </c>
      <c r="K47" s="32" t="n">
        <v>72036.4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4</v>
      </c>
      <c r="I48" s="14" t="n">
        <v>0</v>
      </c>
      <c r="J48" s="15" t="n">
        <v>4</v>
      </c>
      <c r="K48" s="15" t="n">
        <v>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6985</v>
      </c>
      <c r="F49" s="31" t="n">
        <v>0</v>
      </c>
      <c r="G49" s="32" t="n">
        <v>56985</v>
      </c>
      <c r="H49" s="30" t="n">
        <v>37602.29</v>
      </c>
      <c r="I49" s="31" t="n">
        <v>0</v>
      </c>
      <c r="J49" s="32" t="n">
        <v>37602.29</v>
      </c>
      <c r="K49" s="32" t="n">
        <v>94587.2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</v>
      </c>
      <c r="I58" s="14" t="n">
        <v>0</v>
      </c>
      <c r="J58" s="15" t="n">
        <v>1</v>
      </c>
      <c r="K58" s="15" t="n">
        <v>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861</v>
      </c>
      <c r="I59" s="20" t="n">
        <v>0</v>
      </c>
      <c r="J59" s="21" t="n">
        <v>1861</v>
      </c>
      <c r="K59" s="21" t="n">
        <v>186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</v>
      </c>
      <c r="I62" s="24" t="n">
        <v>0</v>
      </c>
      <c r="J62" s="25" t="n">
        <v>1</v>
      </c>
      <c r="K62" s="25" t="n">
        <v>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861</v>
      </c>
      <c r="I63" s="31" t="n">
        <v>0</v>
      </c>
      <c r="J63" s="32" t="n">
        <v>1861</v>
      </c>
      <c r="K63" s="32" t="n">
        <v>186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0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1229</v>
      </c>
      <c r="I65" s="20" t="n">
        <v>0</v>
      </c>
      <c r="J65" s="21" t="n">
        <v>11229</v>
      </c>
      <c r="K65" s="21" t="n">
        <v>1122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0</v>
      </c>
      <c r="J68" s="25" t="n">
        <v>1</v>
      </c>
      <c r="K68" s="25" t="n">
        <v>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1229</v>
      </c>
      <c r="I69" s="31" t="n">
        <v>0</v>
      </c>
      <c r="J69" s="32" t="n">
        <v>11229</v>
      </c>
      <c r="K69" s="32" t="n">
        <v>1122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2</v>
      </c>
      <c r="I70" s="14" t="n">
        <v>0</v>
      </c>
      <c r="J70" s="15" t="n">
        <v>2</v>
      </c>
      <c r="K70" s="15" t="n">
        <v>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3090</v>
      </c>
      <c r="I71" s="31" t="n">
        <v>0</v>
      </c>
      <c r="J71" s="32" t="n">
        <v>13090</v>
      </c>
      <c r="K71" s="32" t="n">
        <v>1309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6</v>
      </c>
      <c r="I72" s="14" t="n">
        <v>1</v>
      </c>
      <c r="J72" s="15" t="n">
        <v>7</v>
      </c>
      <c r="K72" s="15" t="n">
        <v>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302.25</v>
      </c>
      <c r="F73" s="20" t="n">
        <v>0</v>
      </c>
      <c r="G73" s="21" t="n">
        <v>5302.25</v>
      </c>
      <c r="H73" s="19" t="n">
        <v>32784.04</v>
      </c>
      <c r="I73" s="20" t="n">
        <v>5161</v>
      </c>
      <c r="J73" s="21" t="n">
        <v>37945.04</v>
      </c>
      <c r="K73" s="21" t="n">
        <v>43247.2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1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233908</v>
      </c>
      <c r="J75" s="21" t="n">
        <v>233908</v>
      </c>
      <c r="K75" s="21" t="n">
        <v>23390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6</v>
      </c>
      <c r="I76" s="24" t="n">
        <v>2</v>
      </c>
      <c r="J76" s="25" t="n">
        <v>8</v>
      </c>
      <c r="K76" s="25" t="n">
        <v>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302.25</v>
      </c>
      <c r="F77" s="31" t="n">
        <v>0</v>
      </c>
      <c r="G77" s="32" t="n">
        <v>5302.25</v>
      </c>
      <c r="H77" s="30" t="n">
        <v>32784.04</v>
      </c>
      <c r="I77" s="31" t="n">
        <v>239069</v>
      </c>
      <c r="J77" s="32" t="n">
        <v>271853.04</v>
      </c>
      <c r="K77" s="32" t="n">
        <v>277155.2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2</v>
      </c>
      <c r="I78" s="14" t="n">
        <v>5</v>
      </c>
      <c r="J78" s="15" t="n">
        <v>7</v>
      </c>
      <c r="K78" s="15" t="n">
        <v>1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0396.9</v>
      </c>
      <c r="F79" s="20" t="n">
        <v>0</v>
      </c>
      <c r="G79" s="21" t="n">
        <v>70396.9</v>
      </c>
      <c r="H79" s="19" t="n">
        <v>19087</v>
      </c>
      <c r="I79" s="20" t="n">
        <v>33935.17</v>
      </c>
      <c r="J79" s="21" t="n">
        <v>53022.17</v>
      </c>
      <c r="K79" s="21" t="n">
        <v>123419.0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</v>
      </c>
      <c r="I80" s="24" t="n">
        <v>5</v>
      </c>
      <c r="J80" s="25" t="n">
        <v>7</v>
      </c>
      <c r="K80" s="25" t="n">
        <v>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68527.48</v>
      </c>
      <c r="I81" s="20" t="n">
        <v>50172.6</v>
      </c>
      <c r="J81" s="21" t="n">
        <v>118700.08</v>
      </c>
      <c r="K81" s="21" t="n">
        <v>118700.0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4</v>
      </c>
      <c r="I82" s="24" t="n">
        <v>10</v>
      </c>
      <c r="J82" s="25" t="n">
        <v>14</v>
      </c>
      <c r="K82" s="25" t="n">
        <v>1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0396.9</v>
      </c>
      <c r="F83" s="31" t="n">
        <v>0</v>
      </c>
      <c r="G83" s="32" t="n">
        <v>70396.9</v>
      </c>
      <c r="H83" s="30" t="n">
        <v>87614.48</v>
      </c>
      <c r="I83" s="31" t="n">
        <v>84107.77</v>
      </c>
      <c r="J83" s="32" t="n">
        <v>171722.25</v>
      </c>
      <c r="K83" s="32" t="n">
        <v>242119.1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0</v>
      </c>
      <c r="G84" s="15" t="n">
        <v>4</v>
      </c>
      <c r="H84" s="13" t="n">
        <v>10</v>
      </c>
      <c r="I84" s="14" t="n">
        <v>12</v>
      </c>
      <c r="J84" s="15" t="n">
        <v>22</v>
      </c>
      <c r="K84" s="15" t="n">
        <v>2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5699.15</v>
      </c>
      <c r="F85" s="31" t="n">
        <v>0</v>
      </c>
      <c r="G85" s="32" t="n">
        <v>75699.15</v>
      </c>
      <c r="H85" s="30" t="n">
        <v>120398.52</v>
      </c>
      <c r="I85" s="31" t="n">
        <v>323176.77</v>
      </c>
      <c r="J85" s="32" t="n">
        <v>443575.29</v>
      </c>
      <c r="K85" s="32" t="n">
        <v>519274.4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</v>
      </c>
      <c r="I8" s="14" t="n">
        <v>44</v>
      </c>
      <c r="J8" s="15" t="n">
        <v>47</v>
      </c>
      <c r="K8" s="15" t="n">
        <v>4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9263.7</v>
      </c>
      <c r="I9" s="20" t="n">
        <v>15217.59</v>
      </c>
      <c r="J9" s="21" t="n">
        <v>34481.29</v>
      </c>
      <c r="K9" s="21" t="n">
        <v>34481.2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5488</v>
      </c>
      <c r="J11" s="21" t="n">
        <v>5488</v>
      </c>
      <c r="K11" s="21" t="n">
        <v>548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</v>
      </c>
      <c r="I12" s="24" t="n">
        <v>45</v>
      </c>
      <c r="J12" s="25" t="n">
        <v>48</v>
      </c>
      <c r="K12" s="25" t="n">
        <v>4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9263.7</v>
      </c>
      <c r="I13" s="31" t="n">
        <v>20705.59</v>
      </c>
      <c r="J13" s="32" t="n">
        <v>39969.29</v>
      </c>
      <c r="K13" s="32" t="n">
        <v>39969.2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1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5801.24</v>
      </c>
      <c r="I15" s="20" t="n">
        <v>6610</v>
      </c>
      <c r="J15" s="21" t="n">
        <v>22411.24</v>
      </c>
      <c r="K15" s="21" t="n">
        <v>22411.2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2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589.51</v>
      </c>
      <c r="I17" s="20" t="n">
        <v>17121.38</v>
      </c>
      <c r="J17" s="21" t="n">
        <v>19710.89</v>
      </c>
      <c r="K17" s="21" t="n">
        <v>19710.8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3</v>
      </c>
      <c r="J18" s="25" t="n">
        <v>5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8390.75</v>
      </c>
      <c r="I19" s="31" t="n">
        <v>23731.38</v>
      </c>
      <c r="J19" s="32" t="n">
        <v>42122.13</v>
      </c>
      <c r="K19" s="32" t="n">
        <v>42122.1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5</v>
      </c>
      <c r="I20" s="14" t="n">
        <v>48</v>
      </c>
      <c r="J20" s="15" t="n">
        <v>53</v>
      </c>
      <c r="K20" s="15" t="n">
        <v>5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37654.45</v>
      </c>
      <c r="I21" s="31" t="n">
        <v>44436.97</v>
      </c>
      <c r="J21" s="32" t="n">
        <v>82091.42</v>
      </c>
      <c r="K21" s="32" t="n">
        <v>82091.4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20</v>
      </c>
      <c r="I22" s="14" t="n">
        <v>40</v>
      </c>
      <c r="J22" s="15" t="n">
        <v>60</v>
      </c>
      <c r="K22" s="15" t="n">
        <v>6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462</v>
      </c>
      <c r="F23" s="20" t="n">
        <v>0</v>
      </c>
      <c r="G23" s="21" t="n">
        <v>12462</v>
      </c>
      <c r="H23" s="19" t="n">
        <v>33180</v>
      </c>
      <c r="I23" s="20" t="n">
        <v>71028.35</v>
      </c>
      <c r="J23" s="21" t="n">
        <v>104208.35</v>
      </c>
      <c r="K23" s="21" t="n">
        <v>116670.3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1</v>
      </c>
      <c r="I24" s="24" t="n">
        <v>14</v>
      </c>
      <c r="J24" s="25" t="n">
        <v>15</v>
      </c>
      <c r="K24" s="25" t="n">
        <v>1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15046</v>
      </c>
      <c r="G25" s="21" t="n">
        <v>15046</v>
      </c>
      <c r="H25" s="19" t="n">
        <v>266</v>
      </c>
      <c r="I25" s="20" t="n">
        <v>3811.58</v>
      </c>
      <c r="J25" s="21" t="n">
        <v>4077.58</v>
      </c>
      <c r="K25" s="21" t="n">
        <v>19123.5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1</v>
      </c>
      <c r="G26" s="25" t="n">
        <v>2</v>
      </c>
      <c r="H26" s="23" t="n">
        <v>21</v>
      </c>
      <c r="I26" s="24" t="n">
        <v>54</v>
      </c>
      <c r="J26" s="25" t="n">
        <v>75</v>
      </c>
      <c r="K26" s="25" t="n">
        <v>7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462</v>
      </c>
      <c r="F27" s="31" t="n">
        <v>15046</v>
      </c>
      <c r="G27" s="32" t="n">
        <v>27508</v>
      </c>
      <c r="H27" s="30" t="n">
        <v>33446</v>
      </c>
      <c r="I27" s="31" t="n">
        <v>74839.93</v>
      </c>
      <c r="J27" s="32" t="n">
        <v>108285.93</v>
      </c>
      <c r="K27" s="32" t="n">
        <v>135793.9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1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2018.21</v>
      </c>
      <c r="J29" s="21" t="n">
        <v>2018.21</v>
      </c>
      <c r="K29" s="21" t="n">
        <v>2018.2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3152.37</v>
      </c>
      <c r="I31" s="20" t="n">
        <v>0</v>
      </c>
      <c r="J31" s="21" t="n">
        <v>13152.37</v>
      </c>
      <c r="K31" s="21" t="n">
        <v>13152.3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1</v>
      </c>
      <c r="J32" s="25" t="n">
        <v>2</v>
      </c>
      <c r="K32" s="25" t="n">
        <v>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3152.37</v>
      </c>
      <c r="I33" s="31" t="n">
        <v>2018.21</v>
      </c>
      <c r="J33" s="32" t="n">
        <v>15170.58</v>
      </c>
      <c r="K33" s="32" t="n">
        <v>15170.5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1</v>
      </c>
      <c r="G34" s="15" t="n">
        <v>2</v>
      </c>
      <c r="H34" s="13" t="n">
        <v>22</v>
      </c>
      <c r="I34" s="14" t="n">
        <v>55</v>
      </c>
      <c r="J34" s="15" t="n">
        <v>77</v>
      </c>
      <c r="K34" s="15" t="n">
        <v>7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462</v>
      </c>
      <c r="F35" s="31" t="n">
        <v>15046</v>
      </c>
      <c r="G35" s="32" t="n">
        <v>27508</v>
      </c>
      <c r="H35" s="30" t="n">
        <v>46598.37</v>
      </c>
      <c r="I35" s="31" t="n">
        <v>76858.14</v>
      </c>
      <c r="J35" s="32" t="n">
        <v>123456.51</v>
      </c>
      <c r="K35" s="32" t="n">
        <v>150964.5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1</v>
      </c>
      <c r="G36" s="15" t="n">
        <v>1</v>
      </c>
      <c r="H36" s="13" t="n">
        <v>8</v>
      </c>
      <c r="I36" s="14" t="n">
        <v>17</v>
      </c>
      <c r="J36" s="15" t="n">
        <v>25</v>
      </c>
      <c r="K36" s="15" t="n">
        <v>2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36199</v>
      </c>
      <c r="G37" s="21" t="n">
        <v>36199</v>
      </c>
      <c r="H37" s="19" t="n">
        <v>27534.39</v>
      </c>
      <c r="I37" s="20" t="n">
        <v>9810.29</v>
      </c>
      <c r="J37" s="21" t="n">
        <v>37344.68</v>
      </c>
      <c r="K37" s="21" t="n">
        <v>73543.6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</v>
      </c>
      <c r="I38" s="24" t="n">
        <v>5</v>
      </c>
      <c r="J38" s="25" t="n">
        <v>6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8082</v>
      </c>
      <c r="F39" s="20" t="n">
        <v>0</v>
      </c>
      <c r="G39" s="21" t="n">
        <v>18082</v>
      </c>
      <c r="H39" s="19" t="n">
        <v>1500.6</v>
      </c>
      <c r="I39" s="20" t="n">
        <v>4180.53</v>
      </c>
      <c r="J39" s="21" t="n">
        <v>5681.13</v>
      </c>
      <c r="K39" s="21" t="n">
        <v>23763.1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1</v>
      </c>
      <c r="G40" s="25" t="n">
        <v>2</v>
      </c>
      <c r="H40" s="23" t="n">
        <v>9</v>
      </c>
      <c r="I40" s="24" t="n">
        <v>22</v>
      </c>
      <c r="J40" s="25" t="n">
        <v>31</v>
      </c>
      <c r="K40" s="25" t="n">
        <v>3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8082</v>
      </c>
      <c r="F41" s="31" t="n">
        <v>36199</v>
      </c>
      <c r="G41" s="32" t="n">
        <v>54281</v>
      </c>
      <c r="H41" s="30" t="n">
        <v>29034.99</v>
      </c>
      <c r="I41" s="31" t="n">
        <v>13990.82</v>
      </c>
      <c r="J41" s="32" t="n">
        <v>43025.81</v>
      </c>
      <c r="K41" s="32" t="n">
        <v>97306.8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3</v>
      </c>
      <c r="G44" s="25" t="n">
        <v>4</v>
      </c>
      <c r="H44" s="23" t="n">
        <v>1</v>
      </c>
      <c r="I44" s="24" t="n">
        <v>1</v>
      </c>
      <c r="J44" s="25" t="n">
        <v>2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1810.39</v>
      </c>
      <c r="F45" s="20" t="n">
        <v>23259.55</v>
      </c>
      <c r="G45" s="21" t="n">
        <v>75069.94</v>
      </c>
      <c r="H45" s="19" t="n">
        <v>3302.74</v>
      </c>
      <c r="I45" s="20" t="n">
        <v>13220</v>
      </c>
      <c r="J45" s="21" t="n">
        <v>16522.74</v>
      </c>
      <c r="K45" s="21" t="n">
        <v>91592.6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3</v>
      </c>
      <c r="G46" s="25" t="n">
        <v>4</v>
      </c>
      <c r="H46" s="23" t="n">
        <v>1</v>
      </c>
      <c r="I46" s="24" t="n">
        <v>1</v>
      </c>
      <c r="J46" s="25" t="n">
        <v>2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1810.39</v>
      </c>
      <c r="F47" s="31" t="n">
        <v>23259.55</v>
      </c>
      <c r="G47" s="32" t="n">
        <v>75069.94</v>
      </c>
      <c r="H47" s="30" t="n">
        <v>3302.74</v>
      </c>
      <c r="I47" s="31" t="n">
        <v>13220</v>
      </c>
      <c r="J47" s="32" t="n">
        <v>16522.74</v>
      </c>
      <c r="K47" s="32" t="n">
        <v>91592.6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4</v>
      </c>
      <c r="G48" s="15" t="n">
        <v>6</v>
      </c>
      <c r="H48" s="13" t="n">
        <v>10</v>
      </c>
      <c r="I48" s="14" t="n">
        <v>23</v>
      </c>
      <c r="J48" s="15" t="n">
        <v>33</v>
      </c>
      <c r="K48" s="15" t="n">
        <v>3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9892.39</v>
      </c>
      <c r="F49" s="31" t="n">
        <v>59458.55</v>
      </c>
      <c r="G49" s="32" t="n">
        <v>129350.94</v>
      </c>
      <c r="H49" s="30" t="n">
        <v>32337.73</v>
      </c>
      <c r="I49" s="31" t="n">
        <v>27210.82</v>
      </c>
      <c r="J49" s="32" t="n">
        <v>59548.55</v>
      </c>
      <c r="K49" s="32" t="n">
        <v>188899.4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3</v>
      </c>
      <c r="I58" s="14" t="n">
        <v>32</v>
      </c>
      <c r="J58" s="15" t="n">
        <v>45</v>
      </c>
      <c r="K58" s="15" t="n">
        <v>4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83290.7</v>
      </c>
      <c r="I59" s="20" t="n">
        <v>84399.91</v>
      </c>
      <c r="J59" s="21" t="n">
        <v>167690.61</v>
      </c>
      <c r="K59" s="21" t="n">
        <v>167690.6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9</v>
      </c>
      <c r="J60" s="25" t="n">
        <v>10</v>
      </c>
      <c r="K60" s="25" t="n">
        <v>1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75858</v>
      </c>
      <c r="I61" s="20" t="n">
        <v>34051.28</v>
      </c>
      <c r="J61" s="21" t="n">
        <v>109909.28</v>
      </c>
      <c r="K61" s="21" t="n">
        <v>109909.2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4</v>
      </c>
      <c r="I62" s="24" t="n">
        <v>41</v>
      </c>
      <c r="J62" s="25" t="n">
        <v>55</v>
      </c>
      <c r="K62" s="25" t="n">
        <v>5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59148.7</v>
      </c>
      <c r="I63" s="31" t="n">
        <v>118451.19</v>
      </c>
      <c r="J63" s="32" t="n">
        <v>277599.89</v>
      </c>
      <c r="K63" s="32" t="n">
        <v>277599.8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3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4710</v>
      </c>
      <c r="I65" s="20" t="n">
        <v>97625.32</v>
      </c>
      <c r="J65" s="21" t="n">
        <v>132335.32</v>
      </c>
      <c r="K65" s="21" t="n">
        <v>132335.3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3</v>
      </c>
      <c r="J68" s="25" t="n">
        <v>4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4710</v>
      </c>
      <c r="I69" s="31" t="n">
        <v>97625.32</v>
      </c>
      <c r="J69" s="32" t="n">
        <v>132335.32</v>
      </c>
      <c r="K69" s="32" t="n">
        <v>132335.3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5</v>
      </c>
      <c r="I70" s="14" t="n">
        <v>44</v>
      </c>
      <c r="J70" s="15" t="n">
        <v>59</v>
      </c>
      <c r="K70" s="15" t="n">
        <v>5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93858.7</v>
      </c>
      <c r="I71" s="31" t="n">
        <v>216076.51</v>
      </c>
      <c r="J71" s="32" t="n">
        <v>409935.21</v>
      </c>
      <c r="K71" s="32" t="n">
        <v>409935.2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1</v>
      </c>
      <c r="G72" s="15" t="n">
        <v>2</v>
      </c>
      <c r="H72" s="13" t="n">
        <v>44</v>
      </c>
      <c r="I72" s="14" t="n">
        <v>133</v>
      </c>
      <c r="J72" s="15" t="n">
        <v>177</v>
      </c>
      <c r="K72" s="15" t="n">
        <v>17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2462</v>
      </c>
      <c r="F73" s="20" t="n">
        <v>36199</v>
      </c>
      <c r="G73" s="21" t="n">
        <v>48661</v>
      </c>
      <c r="H73" s="19" t="n">
        <v>163268.79</v>
      </c>
      <c r="I73" s="20" t="n">
        <v>180456.14</v>
      </c>
      <c r="J73" s="21" t="n">
        <v>343724.93</v>
      </c>
      <c r="K73" s="21" t="n">
        <v>392385.9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1</v>
      </c>
      <c r="G74" s="25" t="n">
        <v>2</v>
      </c>
      <c r="H74" s="23" t="n">
        <v>3</v>
      </c>
      <c r="I74" s="24" t="n">
        <v>29</v>
      </c>
      <c r="J74" s="25" t="n">
        <v>32</v>
      </c>
      <c r="K74" s="25" t="n">
        <v>3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8082</v>
      </c>
      <c r="F75" s="20" t="n">
        <v>15046</v>
      </c>
      <c r="G75" s="21" t="n">
        <v>33128</v>
      </c>
      <c r="H75" s="19" t="n">
        <v>77624.6</v>
      </c>
      <c r="I75" s="20" t="n">
        <v>47531.39</v>
      </c>
      <c r="J75" s="21" t="n">
        <v>125155.99</v>
      </c>
      <c r="K75" s="21" t="n">
        <v>158283.9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2</v>
      </c>
      <c r="G76" s="25" t="n">
        <v>4</v>
      </c>
      <c r="H76" s="23" t="n">
        <v>47</v>
      </c>
      <c r="I76" s="24" t="n">
        <v>162</v>
      </c>
      <c r="J76" s="25" t="n">
        <v>209</v>
      </c>
      <c r="K76" s="25" t="n">
        <v>21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0544</v>
      </c>
      <c r="F77" s="31" t="n">
        <v>51245</v>
      </c>
      <c r="G77" s="32" t="n">
        <v>81789</v>
      </c>
      <c r="H77" s="30" t="n">
        <v>240893.39</v>
      </c>
      <c r="I77" s="31" t="n">
        <v>227987.53</v>
      </c>
      <c r="J77" s="32" t="n">
        <v>468880.92</v>
      </c>
      <c r="K77" s="32" t="n">
        <v>550669.9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</v>
      </c>
      <c r="I78" s="14" t="n">
        <v>5</v>
      </c>
      <c r="J78" s="15" t="n">
        <v>7</v>
      </c>
      <c r="K78" s="15" t="n">
        <v>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50511.24</v>
      </c>
      <c r="I79" s="20" t="n">
        <v>106253.53</v>
      </c>
      <c r="J79" s="21" t="n">
        <v>156764.77</v>
      </c>
      <c r="K79" s="21" t="n">
        <v>156764.7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3</v>
      </c>
      <c r="G80" s="25" t="n">
        <v>4</v>
      </c>
      <c r="H80" s="23" t="n">
        <v>3</v>
      </c>
      <c r="I80" s="24" t="n">
        <v>3</v>
      </c>
      <c r="J80" s="25" t="n">
        <v>6</v>
      </c>
      <c r="K80" s="25" t="n">
        <v>1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1810.39</v>
      </c>
      <c r="F81" s="20" t="n">
        <v>23259.55</v>
      </c>
      <c r="G81" s="21" t="n">
        <v>75069.94</v>
      </c>
      <c r="H81" s="19" t="n">
        <v>19044.62</v>
      </c>
      <c r="I81" s="20" t="n">
        <v>30341.38</v>
      </c>
      <c r="J81" s="21" t="n">
        <v>49386</v>
      </c>
      <c r="K81" s="21" t="n">
        <v>124455.9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3</v>
      </c>
      <c r="G82" s="25" t="n">
        <v>4</v>
      </c>
      <c r="H82" s="23" t="n">
        <v>5</v>
      </c>
      <c r="I82" s="24" t="n">
        <v>8</v>
      </c>
      <c r="J82" s="25" t="n">
        <v>13</v>
      </c>
      <c r="K82" s="25" t="n">
        <v>1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1810.39</v>
      </c>
      <c r="F83" s="31" t="n">
        <v>23259.55</v>
      </c>
      <c r="G83" s="32" t="n">
        <v>75069.94</v>
      </c>
      <c r="H83" s="30" t="n">
        <v>69555.86</v>
      </c>
      <c r="I83" s="31" t="n">
        <v>136594.91</v>
      </c>
      <c r="J83" s="32" t="n">
        <v>206150.77</v>
      </c>
      <c r="K83" s="32" t="n">
        <v>281220.7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5</v>
      </c>
      <c r="G84" s="15" t="n">
        <v>8</v>
      </c>
      <c r="H84" s="13" t="n">
        <v>52</v>
      </c>
      <c r="I84" s="14" t="n">
        <v>170</v>
      </c>
      <c r="J84" s="15" t="n">
        <v>222</v>
      </c>
      <c r="K84" s="15" t="n">
        <v>23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2354.39</v>
      </c>
      <c r="F85" s="31" t="n">
        <v>74504.55</v>
      </c>
      <c r="G85" s="32" t="n">
        <v>156858.94</v>
      </c>
      <c r="H85" s="30" t="n">
        <v>310449.25</v>
      </c>
      <c r="I85" s="31" t="n">
        <v>364582.44</v>
      </c>
      <c r="J85" s="32" t="n">
        <v>675031.69</v>
      </c>
      <c r="K85" s="32" t="n">
        <v>831890.6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0</v>
      </c>
      <c r="G8" s="15" t="n">
        <v>6</v>
      </c>
      <c r="H8" s="13" t="n">
        <v>37</v>
      </c>
      <c r="I8" s="14" t="n">
        <v>84</v>
      </c>
      <c r="J8" s="15" t="n">
        <v>121</v>
      </c>
      <c r="K8" s="15" t="n">
        <v>12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7753</v>
      </c>
      <c r="F9" s="20" t="n">
        <v>0</v>
      </c>
      <c r="G9" s="21" t="n">
        <v>37753</v>
      </c>
      <c r="H9" s="19" t="n">
        <v>107196.23</v>
      </c>
      <c r="I9" s="20" t="n">
        <v>94035.75</v>
      </c>
      <c r="J9" s="21" t="n">
        <v>201231.98</v>
      </c>
      <c r="K9" s="21" t="n">
        <v>238984.9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6</v>
      </c>
      <c r="I10" s="24" t="n">
        <v>8</v>
      </c>
      <c r="J10" s="25" t="n">
        <v>14</v>
      </c>
      <c r="K10" s="25" t="n">
        <v>1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2393</v>
      </c>
      <c r="F11" s="20" t="n">
        <v>7942</v>
      </c>
      <c r="G11" s="21" t="n">
        <v>50335</v>
      </c>
      <c r="H11" s="19" t="n">
        <v>22880.84</v>
      </c>
      <c r="I11" s="20" t="n">
        <v>362988</v>
      </c>
      <c r="J11" s="21" t="n">
        <v>385868.84</v>
      </c>
      <c r="K11" s="21" t="n">
        <v>436203.8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1</v>
      </c>
      <c r="G12" s="25" t="n">
        <v>8</v>
      </c>
      <c r="H12" s="23" t="n">
        <v>43</v>
      </c>
      <c r="I12" s="24" t="n">
        <v>92</v>
      </c>
      <c r="J12" s="25" t="n">
        <v>135</v>
      </c>
      <c r="K12" s="25" t="n">
        <v>14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0146</v>
      </c>
      <c r="F13" s="31" t="n">
        <v>7942</v>
      </c>
      <c r="G13" s="32" t="n">
        <v>88088</v>
      </c>
      <c r="H13" s="30" t="n">
        <v>130077.07</v>
      </c>
      <c r="I13" s="31" t="n">
        <v>457023.75</v>
      </c>
      <c r="J13" s="32" t="n">
        <v>587100.82</v>
      </c>
      <c r="K13" s="32" t="n">
        <v>675188.8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2</v>
      </c>
      <c r="G14" s="15" t="n">
        <v>2</v>
      </c>
      <c r="H14" s="13" t="n">
        <v>2</v>
      </c>
      <c r="I14" s="14" t="n">
        <v>7</v>
      </c>
      <c r="J14" s="15" t="n">
        <v>9</v>
      </c>
      <c r="K14" s="15" t="n"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10799</v>
      </c>
      <c r="G15" s="21" t="n">
        <v>10799</v>
      </c>
      <c r="H15" s="19" t="n">
        <v>9501.54</v>
      </c>
      <c r="I15" s="20" t="n">
        <v>68633.03</v>
      </c>
      <c r="J15" s="21" t="n">
        <v>78134.57</v>
      </c>
      <c r="K15" s="21" t="n">
        <v>88933.5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2</v>
      </c>
      <c r="G16" s="25" t="n">
        <v>2</v>
      </c>
      <c r="H16" s="23" t="n">
        <v>4</v>
      </c>
      <c r="I16" s="24" t="n">
        <v>3</v>
      </c>
      <c r="J16" s="25" t="n">
        <v>7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7094.08</v>
      </c>
      <c r="G17" s="21" t="n">
        <v>17094.08</v>
      </c>
      <c r="H17" s="19" t="n">
        <v>49936.81</v>
      </c>
      <c r="I17" s="20" t="n">
        <v>65231</v>
      </c>
      <c r="J17" s="21" t="n">
        <v>115167.81</v>
      </c>
      <c r="K17" s="21" t="n">
        <v>132261.8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4</v>
      </c>
      <c r="G18" s="25" t="n">
        <v>4</v>
      </c>
      <c r="H18" s="23" t="n">
        <v>6</v>
      </c>
      <c r="I18" s="24" t="n">
        <v>10</v>
      </c>
      <c r="J18" s="25" t="n">
        <v>16</v>
      </c>
      <c r="K18" s="25" t="n">
        <v>2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27893.08</v>
      </c>
      <c r="G19" s="32" t="n">
        <v>27893.08</v>
      </c>
      <c r="H19" s="30" t="n">
        <v>59438.35</v>
      </c>
      <c r="I19" s="31" t="n">
        <v>133864.03</v>
      </c>
      <c r="J19" s="32" t="n">
        <v>193302.38</v>
      </c>
      <c r="K19" s="32" t="n">
        <v>221195.4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5</v>
      </c>
      <c r="G20" s="15" t="n">
        <v>12</v>
      </c>
      <c r="H20" s="13" t="n">
        <v>49</v>
      </c>
      <c r="I20" s="14" t="n">
        <v>102</v>
      </c>
      <c r="J20" s="15" t="n">
        <v>151</v>
      </c>
      <c r="K20" s="15" t="n">
        <v>16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0146</v>
      </c>
      <c r="F21" s="31" t="n">
        <v>35835.08</v>
      </c>
      <c r="G21" s="32" t="n">
        <v>115981.08</v>
      </c>
      <c r="H21" s="30" t="n">
        <v>189515.42</v>
      </c>
      <c r="I21" s="31" t="n">
        <v>590887.78</v>
      </c>
      <c r="J21" s="32" t="n">
        <v>780403.2</v>
      </c>
      <c r="K21" s="32" t="n">
        <v>896384.2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2</v>
      </c>
      <c r="G22" s="15" t="n">
        <v>3</v>
      </c>
      <c r="H22" s="13" t="n">
        <v>35</v>
      </c>
      <c r="I22" s="14" t="n">
        <v>23</v>
      </c>
      <c r="J22" s="15" t="n">
        <v>58</v>
      </c>
      <c r="K22" s="15" t="n">
        <v>6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52854.71</v>
      </c>
      <c r="F23" s="20" t="n">
        <v>65649.28</v>
      </c>
      <c r="G23" s="21" t="n">
        <v>218503.99</v>
      </c>
      <c r="H23" s="19" t="n">
        <v>139023.89</v>
      </c>
      <c r="I23" s="20" t="n">
        <v>18476.95</v>
      </c>
      <c r="J23" s="21" t="n">
        <v>157500.84</v>
      </c>
      <c r="K23" s="21" t="n">
        <v>376004.8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8</v>
      </c>
      <c r="I24" s="24" t="n">
        <v>1</v>
      </c>
      <c r="J24" s="25" t="n">
        <v>9</v>
      </c>
      <c r="K24" s="25" t="n">
        <v>1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42</v>
      </c>
      <c r="F25" s="20" t="n">
        <v>0</v>
      </c>
      <c r="G25" s="21" t="n">
        <v>142</v>
      </c>
      <c r="H25" s="19" t="n">
        <v>143750.36</v>
      </c>
      <c r="I25" s="20" t="n">
        <v>8526.56</v>
      </c>
      <c r="J25" s="21" t="n">
        <v>152276.92</v>
      </c>
      <c r="K25" s="21" t="n">
        <v>152418.9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2</v>
      </c>
      <c r="G26" s="25" t="n">
        <v>4</v>
      </c>
      <c r="H26" s="23" t="n">
        <v>43</v>
      </c>
      <c r="I26" s="24" t="n">
        <v>24</v>
      </c>
      <c r="J26" s="25" t="n">
        <v>67</v>
      </c>
      <c r="K26" s="25" t="n">
        <v>7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52996.71</v>
      </c>
      <c r="F27" s="31" t="n">
        <v>65649.28</v>
      </c>
      <c r="G27" s="32" t="n">
        <v>218645.99</v>
      </c>
      <c r="H27" s="30" t="n">
        <v>282774.25</v>
      </c>
      <c r="I27" s="31" t="n">
        <v>27003.51</v>
      </c>
      <c r="J27" s="32" t="n">
        <v>309777.76</v>
      </c>
      <c r="K27" s="32" t="n">
        <v>528423.7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1</v>
      </c>
      <c r="G28" s="15" t="n">
        <v>4</v>
      </c>
      <c r="H28" s="13" t="n">
        <v>1</v>
      </c>
      <c r="I28" s="14" t="n">
        <v>2</v>
      </c>
      <c r="J28" s="15" t="n">
        <v>3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8756</v>
      </c>
      <c r="F29" s="20" t="n">
        <v>26473.24</v>
      </c>
      <c r="G29" s="21" t="n">
        <v>45229.24</v>
      </c>
      <c r="H29" s="19" t="n">
        <v>5329.4</v>
      </c>
      <c r="I29" s="20" t="n">
        <v>80444.46</v>
      </c>
      <c r="J29" s="21" t="n">
        <v>85773.86</v>
      </c>
      <c r="K29" s="21" t="n">
        <v>131003.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7</v>
      </c>
      <c r="I30" s="24" t="n">
        <v>10</v>
      </c>
      <c r="J30" s="25" t="n">
        <v>17</v>
      </c>
      <c r="K30" s="25" t="n">
        <v>1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81377.46</v>
      </c>
      <c r="I31" s="20" t="n">
        <v>11367445.69</v>
      </c>
      <c r="J31" s="21" t="n">
        <v>11748823.15</v>
      </c>
      <c r="K31" s="21" t="n">
        <v>11748823.1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1</v>
      </c>
      <c r="G32" s="25" t="n">
        <v>4</v>
      </c>
      <c r="H32" s="23" t="n">
        <v>8</v>
      </c>
      <c r="I32" s="24" t="n">
        <v>12</v>
      </c>
      <c r="J32" s="25" t="n">
        <v>20</v>
      </c>
      <c r="K32" s="25" t="n">
        <v>2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8756</v>
      </c>
      <c r="F33" s="31" t="n">
        <v>26473.24</v>
      </c>
      <c r="G33" s="32" t="n">
        <v>45229.24</v>
      </c>
      <c r="H33" s="30" t="n">
        <v>386706.86</v>
      </c>
      <c r="I33" s="31" t="n">
        <v>11447890.15</v>
      </c>
      <c r="J33" s="32" t="n">
        <v>11834597.01</v>
      </c>
      <c r="K33" s="32" t="n">
        <v>11879826.2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3</v>
      </c>
      <c r="G34" s="15" t="n">
        <v>8</v>
      </c>
      <c r="H34" s="13" t="n">
        <v>51</v>
      </c>
      <c r="I34" s="14" t="n">
        <v>36</v>
      </c>
      <c r="J34" s="15" t="n">
        <v>87</v>
      </c>
      <c r="K34" s="15" t="n">
        <v>9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71752.71</v>
      </c>
      <c r="F35" s="31" t="n">
        <v>92122.52</v>
      </c>
      <c r="G35" s="32" t="n">
        <v>263875.23</v>
      </c>
      <c r="H35" s="30" t="n">
        <v>669481.11</v>
      </c>
      <c r="I35" s="31" t="n">
        <v>11474893.66</v>
      </c>
      <c r="J35" s="32" t="n">
        <v>12144374.77</v>
      </c>
      <c r="K35" s="32" t="n">
        <v>1240825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2</v>
      </c>
      <c r="G36" s="15" t="n">
        <v>5</v>
      </c>
      <c r="H36" s="13" t="n">
        <v>47</v>
      </c>
      <c r="I36" s="14" t="n">
        <v>56</v>
      </c>
      <c r="J36" s="15" t="n">
        <v>103</v>
      </c>
      <c r="K36" s="15" t="n">
        <v>10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6378.2</v>
      </c>
      <c r="F37" s="20" t="n">
        <v>71876</v>
      </c>
      <c r="G37" s="21" t="n">
        <v>98254.2</v>
      </c>
      <c r="H37" s="19" t="n">
        <v>372901.53</v>
      </c>
      <c r="I37" s="20" t="n">
        <v>101763.26</v>
      </c>
      <c r="J37" s="21" t="n">
        <v>474664.79</v>
      </c>
      <c r="K37" s="21" t="n">
        <v>572918.9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2</v>
      </c>
      <c r="G38" s="25" t="n">
        <v>2</v>
      </c>
      <c r="H38" s="23" t="n">
        <v>9</v>
      </c>
      <c r="I38" s="24" t="n">
        <v>5</v>
      </c>
      <c r="J38" s="25" t="n">
        <v>14</v>
      </c>
      <c r="K38" s="25" t="n">
        <v>1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48272</v>
      </c>
      <c r="G39" s="21" t="n">
        <v>48272</v>
      </c>
      <c r="H39" s="19" t="n">
        <v>9609.34</v>
      </c>
      <c r="I39" s="20" t="n">
        <v>58161.2</v>
      </c>
      <c r="J39" s="21" t="n">
        <v>67770.54</v>
      </c>
      <c r="K39" s="21" t="n">
        <v>116042.5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4</v>
      </c>
      <c r="G40" s="25" t="n">
        <v>7</v>
      </c>
      <c r="H40" s="23" t="n">
        <v>56</v>
      </c>
      <c r="I40" s="24" t="n">
        <v>61</v>
      </c>
      <c r="J40" s="25" t="n">
        <v>117</v>
      </c>
      <c r="K40" s="25" t="n">
        <v>12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6378.2</v>
      </c>
      <c r="F41" s="31" t="n">
        <v>120148</v>
      </c>
      <c r="G41" s="32" t="n">
        <v>146526.2</v>
      </c>
      <c r="H41" s="30" t="n">
        <v>382510.87</v>
      </c>
      <c r="I41" s="31" t="n">
        <v>159924.46</v>
      </c>
      <c r="J41" s="32" t="n">
        <v>542435.33</v>
      </c>
      <c r="K41" s="32" t="n">
        <v>688961.5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4</v>
      </c>
      <c r="I42" s="14" t="n">
        <v>9</v>
      </c>
      <c r="J42" s="15" t="n">
        <v>13</v>
      </c>
      <c r="K42" s="15" t="n">
        <v>1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14549.62</v>
      </c>
      <c r="G43" s="21" t="n">
        <v>14549.62</v>
      </c>
      <c r="H43" s="19" t="n">
        <v>16203.47</v>
      </c>
      <c r="I43" s="20" t="n">
        <v>438573.59</v>
      </c>
      <c r="J43" s="21" t="n">
        <v>454777.06</v>
      </c>
      <c r="K43" s="21" t="n">
        <v>469326.6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2</v>
      </c>
      <c r="G44" s="25" t="n">
        <v>2</v>
      </c>
      <c r="H44" s="23" t="n">
        <v>4</v>
      </c>
      <c r="I44" s="24" t="n">
        <v>5</v>
      </c>
      <c r="J44" s="25" t="n">
        <v>9</v>
      </c>
      <c r="K44" s="25" t="n">
        <v>1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23835</v>
      </c>
      <c r="G45" s="21" t="n">
        <v>223835</v>
      </c>
      <c r="H45" s="19" t="n">
        <v>30394.82</v>
      </c>
      <c r="I45" s="20" t="n">
        <v>222619.64</v>
      </c>
      <c r="J45" s="21" t="n">
        <v>253014.46</v>
      </c>
      <c r="K45" s="21" t="n">
        <v>476849.4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3</v>
      </c>
      <c r="G46" s="25" t="n">
        <v>3</v>
      </c>
      <c r="H46" s="23" t="n">
        <v>8</v>
      </c>
      <c r="I46" s="24" t="n">
        <v>14</v>
      </c>
      <c r="J46" s="25" t="n">
        <v>22</v>
      </c>
      <c r="K46" s="25" t="n">
        <v>2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238384.62</v>
      </c>
      <c r="G47" s="32" t="n">
        <v>238384.62</v>
      </c>
      <c r="H47" s="30" t="n">
        <v>46598.29</v>
      </c>
      <c r="I47" s="31" t="n">
        <v>661193.23</v>
      </c>
      <c r="J47" s="32" t="n">
        <v>707791.52</v>
      </c>
      <c r="K47" s="32" t="n">
        <v>946176.1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7</v>
      </c>
      <c r="G48" s="15" t="n">
        <v>10</v>
      </c>
      <c r="H48" s="13" t="n">
        <v>64</v>
      </c>
      <c r="I48" s="14" t="n">
        <v>75</v>
      </c>
      <c r="J48" s="15" t="n">
        <v>139</v>
      </c>
      <c r="K48" s="15" t="n">
        <v>14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6378.2</v>
      </c>
      <c r="F49" s="31" t="n">
        <v>358532.62</v>
      </c>
      <c r="G49" s="32" t="n">
        <v>384910.82</v>
      </c>
      <c r="H49" s="30" t="n">
        <v>429109.16</v>
      </c>
      <c r="I49" s="31" t="n">
        <v>821117.69</v>
      </c>
      <c r="J49" s="32" t="n">
        <v>1250226.85</v>
      </c>
      <c r="K49" s="32" t="n">
        <v>1635137.6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1</v>
      </c>
      <c r="G58" s="15" t="n">
        <v>6</v>
      </c>
      <c r="H58" s="13" t="n">
        <v>56</v>
      </c>
      <c r="I58" s="14" t="n">
        <v>18</v>
      </c>
      <c r="J58" s="15" t="n">
        <v>74</v>
      </c>
      <c r="K58" s="15" t="n">
        <v>8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4736</v>
      </c>
      <c r="F59" s="20" t="n">
        <v>11891.35</v>
      </c>
      <c r="G59" s="21" t="n">
        <v>126627.35</v>
      </c>
      <c r="H59" s="19" t="n">
        <v>201686.97</v>
      </c>
      <c r="I59" s="20" t="n">
        <v>73170.47</v>
      </c>
      <c r="J59" s="21" t="n">
        <v>274857.44</v>
      </c>
      <c r="K59" s="21" t="n">
        <v>401484.7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2</v>
      </c>
      <c r="G60" s="25" t="n">
        <v>2</v>
      </c>
      <c r="H60" s="23" t="n">
        <v>13</v>
      </c>
      <c r="I60" s="24" t="n">
        <v>3</v>
      </c>
      <c r="J60" s="25" t="n">
        <v>16</v>
      </c>
      <c r="K60" s="25" t="n">
        <v>1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43619.46</v>
      </c>
      <c r="G61" s="21" t="n">
        <v>43619.46</v>
      </c>
      <c r="H61" s="19" t="n">
        <v>264376.71</v>
      </c>
      <c r="I61" s="20" t="n">
        <v>10591.89</v>
      </c>
      <c r="J61" s="21" t="n">
        <v>274968.6</v>
      </c>
      <c r="K61" s="21" t="n">
        <v>318588.0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3</v>
      </c>
      <c r="G62" s="25" t="n">
        <v>8</v>
      </c>
      <c r="H62" s="23" t="n">
        <v>69</v>
      </c>
      <c r="I62" s="24" t="n">
        <v>21</v>
      </c>
      <c r="J62" s="25" t="n">
        <v>90</v>
      </c>
      <c r="K62" s="25" t="n">
        <v>9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14736</v>
      </c>
      <c r="F63" s="31" t="n">
        <v>55510.81</v>
      </c>
      <c r="G63" s="32" t="n">
        <v>170246.81</v>
      </c>
      <c r="H63" s="30" t="n">
        <v>466063.68</v>
      </c>
      <c r="I63" s="31" t="n">
        <v>83762.36</v>
      </c>
      <c r="J63" s="32" t="n">
        <v>549826.04</v>
      </c>
      <c r="K63" s="32" t="n">
        <v>720072.8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9</v>
      </c>
      <c r="I64" s="14" t="n">
        <v>4</v>
      </c>
      <c r="J64" s="15" t="n">
        <v>13</v>
      </c>
      <c r="K64" s="15" t="n">
        <v>1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4785.3</v>
      </c>
      <c r="I65" s="20" t="n">
        <v>64287.79</v>
      </c>
      <c r="J65" s="21" t="n">
        <v>99073.09</v>
      </c>
      <c r="K65" s="21" t="n">
        <v>99073.0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5</v>
      </c>
      <c r="I66" s="24" t="n">
        <v>6</v>
      </c>
      <c r="J66" s="25" t="n">
        <v>11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6040</v>
      </c>
      <c r="G67" s="21" t="n">
        <v>16040</v>
      </c>
      <c r="H67" s="19" t="n">
        <v>68948.12</v>
      </c>
      <c r="I67" s="20" t="n">
        <v>237309.51</v>
      </c>
      <c r="J67" s="21" t="n">
        <v>306257.63</v>
      </c>
      <c r="K67" s="21" t="n">
        <v>322297.6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14</v>
      </c>
      <c r="I68" s="24" t="n">
        <v>10</v>
      </c>
      <c r="J68" s="25" t="n">
        <v>24</v>
      </c>
      <c r="K68" s="25" t="n">
        <v>2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16040</v>
      </c>
      <c r="G69" s="32" t="n">
        <v>16040</v>
      </c>
      <c r="H69" s="30" t="n">
        <v>103733.42</v>
      </c>
      <c r="I69" s="31" t="n">
        <v>301597.3</v>
      </c>
      <c r="J69" s="32" t="n">
        <v>405330.72</v>
      </c>
      <c r="K69" s="32" t="n">
        <v>421370.7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4</v>
      </c>
      <c r="G70" s="15" t="n">
        <v>9</v>
      </c>
      <c r="H70" s="13" t="n">
        <v>83</v>
      </c>
      <c r="I70" s="14" t="n">
        <v>31</v>
      </c>
      <c r="J70" s="15" t="n">
        <v>114</v>
      </c>
      <c r="K70" s="15" t="n">
        <v>12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4736</v>
      </c>
      <c r="F71" s="31" t="n">
        <v>71550.81</v>
      </c>
      <c r="G71" s="32" t="n">
        <v>186286.81</v>
      </c>
      <c r="H71" s="30" t="n">
        <v>569797.1</v>
      </c>
      <c r="I71" s="31" t="n">
        <v>385359.66</v>
      </c>
      <c r="J71" s="32" t="n">
        <v>955156.76</v>
      </c>
      <c r="K71" s="32" t="n">
        <v>1141443.5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5</v>
      </c>
      <c r="F72" s="14" t="n">
        <v>5</v>
      </c>
      <c r="G72" s="15" t="n">
        <v>20</v>
      </c>
      <c r="H72" s="13" t="n">
        <v>175</v>
      </c>
      <c r="I72" s="14" t="n">
        <v>181</v>
      </c>
      <c r="J72" s="15" t="n">
        <v>356</v>
      </c>
      <c r="K72" s="15" t="n">
        <v>37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31721.91</v>
      </c>
      <c r="F73" s="20" t="n">
        <v>149416.63</v>
      </c>
      <c r="G73" s="21" t="n">
        <v>481138.54</v>
      </c>
      <c r="H73" s="19" t="n">
        <v>820808.62</v>
      </c>
      <c r="I73" s="20" t="n">
        <v>287446.43</v>
      </c>
      <c r="J73" s="21" t="n">
        <v>1108255.05</v>
      </c>
      <c r="K73" s="21" t="n">
        <v>1589393.5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5</v>
      </c>
      <c r="G74" s="25" t="n">
        <v>7</v>
      </c>
      <c r="H74" s="23" t="n">
        <v>36</v>
      </c>
      <c r="I74" s="24" t="n">
        <v>17</v>
      </c>
      <c r="J74" s="25" t="n">
        <v>53</v>
      </c>
      <c r="K74" s="25" t="n">
        <v>6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2535</v>
      </c>
      <c r="F75" s="20" t="n">
        <v>99833.46</v>
      </c>
      <c r="G75" s="21" t="n">
        <v>142368.46</v>
      </c>
      <c r="H75" s="19" t="n">
        <v>440617.25</v>
      </c>
      <c r="I75" s="20" t="n">
        <v>440267.65</v>
      </c>
      <c r="J75" s="21" t="n">
        <v>880884.9</v>
      </c>
      <c r="K75" s="21" t="n">
        <v>1023253.3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7</v>
      </c>
      <c r="F76" s="24" t="n">
        <v>10</v>
      </c>
      <c r="G76" s="25" t="n">
        <v>27</v>
      </c>
      <c r="H76" s="23" t="n">
        <v>211</v>
      </c>
      <c r="I76" s="24" t="n">
        <v>198</v>
      </c>
      <c r="J76" s="25" t="n">
        <v>409</v>
      </c>
      <c r="K76" s="25" t="n">
        <v>43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74256.91</v>
      </c>
      <c r="F77" s="31" t="n">
        <v>249250.09</v>
      </c>
      <c r="G77" s="32" t="n">
        <v>623507</v>
      </c>
      <c r="H77" s="30" t="n">
        <v>1261425.87</v>
      </c>
      <c r="I77" s="31" t="n">
        <v>727714.08</v>
      </c>
      <c r="J77" s="32" t="n">
        <v>1989139.95</v>
      </c>
      <c r="K77" s="32" t="n">
        <v>2612646.9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4</v>
      </c>
      <c r="G78" s="15" t="n">
        <v>7</v>
      </c>
      <c r="H78" s="13" t="n">
        <v>16</v>
      </c>
      <c r="I78" s="14" t="n">
        <v>22</v>
      </c>
      <c r="J78" s="15" t="n">
        <v>38</v>
      </c>
      <c r="K78" s="15" t="n">
        <v>4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8756</v>
      </c>
      <c r="F79" s="20" t="n">
        <v>51821.86</v>
      </c>
      <c r="G79" s="21" t="n">
        <v>70577.86</v>
      </c>
      <c r="H79" s="19" t="n">
        <v>65819.71</v>
      </c>
      <c r="I79" s="20" t="n">
        <v>651938.87</v>
      </c>
      <c r="J79" s="21" t="n">
        <v>717758.58</v>
      </c>
      <c r="K79" s="21" t="n">
        <v>788336.4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5</v>
      </c>
      <c r="G80" s="25" t="n">
        <v>5</v>
      </c>
      <c r="H80" s="23" t="n">
        <v>20</v>
      </c>
      <c r="I80" s="24" t="n">
        <v>24</v>
      </c>
      <c r="J80" s="25" t="n">
        <v>44</v>
      </c>
      <c r="K80" s="25" t="n">
        <v>4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56969.08</v>
      </c>
      <c r="G81" s="21" t="n">
        <v>256969.08</v>
      </c>
      <c r="H81" s="19" t="n">
        <v>530657.21</v>
      </c>
      <c r="I81" s="20" t="n">
        <v>11892605.84</v>
      </c>
      <c r="J81" s="21" t="n">
        <v>12423263.05</v>
      </c>
      <c r="K81" s="21" t="n">
        <v>12680232.1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9</v>
      </c>
      <c r="G82" s="25" t="n">
        <v>12</v>
      </c>
      <c r="H82" s="23" t="n">
        <v>36</v>
      </c>
      <c r="I82" s="24" t="n">
        <v>46</v>
      </c>
      <c r="J82" s="25" t="n">
        <v>82</v>
      </c>
      <c r="K82" s="25" t="n">
        <v>9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8756</v>
      </c>
      <c r="F83" s="31" t="n">
        <v>308790.94</v>
      </c>
      <c r="G83" s="32" t="n">
        <v>327546.94</v>
      </c>
      <c r="H83" s="30" t="n">
        <v>596476.92</v>
      </c>
      <c r="I83" s="31" t="n">
        <v>12544544.71</v>
      </c>
      <c r="J83" s="32" t="n">
        <v>13141021.63</v>
      </c>
      <c r="K83" s="32" t="n">
        <v>13468568.5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0</v>
      </c>
      <c r="F84" s="14" t="n">
        <v>19</v>
      </c>
      <c r="G84" s="15" t="n">
        <v>39</v>
      </c>
      <c r="H84" s="13" t="n">
        <v>247</v>
      </c>
      <c r="I84" s="14" t="n">
        <v>244</v>
      </c>
      <c r="J84" s="15" t="n">
        <v>491</v>
      </c>
      <c r="K84" s="15" t="n">
        <v>53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93012.91</v>
      </c>
      <c r="F85" s="31" t="n">
        <v>558041.03</v>
      </c>
      <c r="G85" s="32" t="n">
        <v>951053.94</v>
      </c>
      <c r="H85" s="30" t="n">
        <v>1857902.79</v>
      </c>
      <c r="I85" s="31" t="n">
        <v>13272258.79</v>
      </c>
      <c r="J85" s="32" t="n">
        <v>15130161.58</v>
      </c>
      <c r="K85" s="32" t="n">
        <v>16081215.5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0</v>
      </c>
      <c r="F8" s="14" t="n">
        <v>2</v>
      </c>
      <c r="G8" s="15" t="n">
        <v>12</v>
      </c>
      <c r="H8" s="13" t="n">
        <v>24</v>
      </c>
      <c r="I8" s="14" t="n">
        <v>18</v>
      </c>
      <c r="J8" s="15" t="n">
        <v>42</v>
      </c>
      <c r="K8" s="15" t="n">
        <v>5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89140</v>
      </c>
      <c r="F9" s="20" t="n">
        <v>49236</v>
      </c>
      <c r="G9" s="21" t="n">
        <v>438376</v>
      </c>
      <c r="H9" s="19" t="n">
        <v>185605.03</v>
      </c>
      <c r="I9" s="20" t="n">
        <v>1059172.08</v>
      </c>
      <c r="J9" s="21" t="n">
        <v>1244777.11</v>
      </c>
      <c r="K9" s="21" t="n">
        <v>1683153.1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1</v>
      </c>
      <c r="G10" s="25" t="n">
        <v>3</v>
      </c>
      <c r="H10" s="23" t="n">
        <v>1</v>
      </c>
      <c r="I10" s="24" t="n">
        <v>4</v>
      </c>
      <c r="J10" s="25" t="n">
        <v>5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0017.67</v>
      </c>
      <c r="F11" s="20" t="n">
        <v>12131</v>
      </c>
      <c r="G11" s="21" t="n">
        <v>52148.67</v>
      </c>
      <c r="H11" s="19" t="n">
        <v>38763.56</v>
      </c>
      <c r="I11" s="20" t="n">
        <v>84191</v>
      </c>
      <c r="J11" s="21" t="n">
        <v>122954.56</v>
      </c>
      <c r="K11" s="21" t="n">
        <v>175103.2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2</v>
      </c>
      <c r="F12" s="24" t="n">
        <v>3</v>
      </c>
      <c r="G12" s="25" t="n">
        <v>15</v>
      </c>
      <c r="H12" s="23" t="n">
        <v>25</v>
      </c>
      <c r="I12" s="24" t="n">
        <v>22</v>
      </c>
      <c r="J12" s="25" t="n">
        <v>47</v>
      </c>
      <c r="K12" s="25" t="n">
        <v>6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29157.67</v>
      </c>
      <c r="F13" s="31" t="n">
        <v>61367</v>
      </c>
      <c r="G13" s="32" t="n">
        <v>490524.67</v>
      </c>
      <c r="H13" s="30" t="n">
        <v>224368.59</v>
      </c>
      <c r="I13" s="31" t="n">
        <v>1143363.08</v>
      </c>
      <c r="J13" s="32" t="n">
        <v>1367731.67</v>
      </c>
      <c r="K13" s="32" t="n">
        <v>1858256.3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6</v>
      </c>
      <c r="I14" s="14" t="n">
        <v>3</v>
      </c>
      <c r="J14" s="15" t="n">
        <v>9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103193</v>
      </c>
      <c r="G15" s="21" t="n">
        <v>103193</v>
      </c>
      <c r="H15" s="19" t="n">
        <v>99360.14</v>
      </c>
      <c r="I15" s="20" t="n">
        <v>258940.45</v>
      </c>
      <c r="J15" s="21" t="n">
        <v>358300.59</v>
      </c>
      <c r="K15" s="21" t="n">
        <v>461493.5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6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4616.16</v>
      </c>
      <c r="I17" s="20" t="n">
        <v>106424.62</v>
      </c>
      <c r="J17" s="21" t="n">
        <v>131040.78</v>
      </c>
      <c r="K17" s="21" t="n">
        <v>131040.7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7</v>
      </c>
      <c r="I18" s="24" t="n">
        <v>9</v>
      </c>
      <c r="J18" s="25" t="n">
        <v>16</v>
      </c>
      <c r="K18" s="25" t="n">
        <v>1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103193</v>
      </c>
      <c r="G19" s="32" t="n">
        <v>103193</v>
      </c>
      <c r="H19" s="30" t="n">
        <v>123976.3</v>
      </c>
      <c r="I19" s="31" t="n">
        <v>365365.07</v>
      </c>
      <c r="J19" s="32" t="n">
        <v>489341.37</v>
      </c>
      <c r="K19" s="32" t="n">
        <v>592534.3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2</v>
      </c>
      <c r="F20" s="14" t="n">
        <v>4</v>
      </c>
      <c r="G20" s="15" t="n">
        <v>16</v>
      </c>
      <c r="H20" s="13" t="n">
        <v>32</v>
      </c>
      <c r="I20" s="14" t="n">
        <v>31</v>
      </c>
      <c r="J20" s="15" t="n">
        <v>63</v>
      </c>
      <c r="K20" s="15" t="n">
        <v>7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29157.67</v>
      </c>
      <c r="F21" s="31" t="n">
        <v>164560</v>
      </c>
      <c r="G21" s="32" t="n">
        <v>593717.67</v>
      </c>
      <c r="H21" s="30" t="n">
        <v>348344.89</v>
      </c>
      <c r="I21" s="31" t="n">
        <v>1508728.15</v>
      </c>
      <c r="J21" s="32" t="n">
        <v>1857073.04</v>
      </c>
      <c r="K21" s="32" t="n">
        <v>2450790.7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4</v>
      </c>
      <c r="G22" s="15" t="n">
        <v>8</v>
      </c>
      <c r="H22" s="13" t="n">
        <v>34</v>
      </c>
      <c r="I22" s="14" t="n">
        <v>14</v>
      </c>
      <c r="J22" s="15" t="n">
        <v>48</v>
      </c>
      <c r="K22" s="15" t="n">
        <v>5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70222.02</v>
      </c>
      <c r="F23" s="20" t="n">
        <v>37965.24</v>
      </c>
      <c r="G23" s="21" t="n">
        <v>208187.26</v>
      </c>
      <c r="H23" s="19" t="n">
        <v>378148.96</v>
      </c>
      <c r="I23" s="20" t="n">
        <v>724250.41</v>
      </c>
      <c r="J23" s="21" t="n">
        <v>1102399.37</v>
      </c>
      <c r="K23" s="21" t="n">
        <v>1310586.6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1</v>
      </c>
      <c r="G24" s="25" t="n">
        <v>3</v>
      </c>
      <c r="H24" s="23" t="n">
        <v>1</v>
      </c>
      <c r="I24" s="24" t="n">
        <v>4</v>
      </c>
      <c r="J24" s="25" t="n">
        <v>5</v>
      </c>
      <c r="K24" s="25" t="n">
        <v>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7045</v>
      </c>
      <c r="F25" s="20" t="n">
        <v>53871</v>
      </c>
      <c r="G25" s="21" t="n">
        <v>90916</v>
      </c>
      <c r="H25" s="19" t="n">
        <v>2939.87</v>
      </c>
      <c r="I25" s="20" t="n">
        <v>114477</v>
      </c>
      <c r="J25" s="21" t="n">
        <v>117416.87</v>
      </c>
      <c r="K25" s="21" t="n">
        <v>208332.8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5</v>
      </c>
      <c r="G26" s="25" t="n">
        <v>11</v>
      </c>
      <c r="H26" s="23" t="n">
        <v>35</v>
      </c>
      <c r="I26" s="24" t="n">
        <v>18</v>
      </c>
      <c r="J26" s="25" t="n">
        <v>53</v>
      </c>
      <c r="K26" s="25" t="n">
        <v>6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07267.02</v>
      </c>
      <c r="F27" s="31" t="n">
        <v>91836.24</v>
      </c>
      <c r="G27" s="32" t="n">
        <v>299103.26</v>
      </c>
      <c r="H27" s="30" t="n">
        <v>381088.83</v>
      </c>
      <c r="I27" s="31" t="n">
        <v>838727.41</v>
      </c>
      <c r="J27" s="32" t="n">
        <v>1219816.24</v>
      </c>
      <c r="K27" s="32" t="n">
        <v>1518919.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2</v>
      </c>
      <c r="J28" s="15" t="n">
        <v>7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890753.77</v>
      </c>
      <c r="I29" s="20" t="n">
        <v>6147.49</v>
      </c>
      <c r="J29" s="21" t="n">
        <v>3896901.26</v>
      </c>
      <c r="K29" s="21" t="n">
        <v>3896901.2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3</v>
      </c>
      <c r="I30" s="24" t="n">
        <v>9</v>
      </c>
      <c r="J30" s="25" t="n">
        <v>12</v>
      </c>
      <c r="K30" s="25" t="n"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4108.29</v>
      </c>
      <c r="F31" s="20" t="n">
        <v>0</v>
      </c>
      <c r="G31" s="21" t="n">
        <v>14108.29</v>
      </c>
      <c r="H31" s="19" t="n">
        <v>22982.73</v>
      </c>
      <c r="I31" s="20" t="n">
        <v>136527.27</v>
      </c>
      <c r="J31" s="21" t="n">
        <v>159510</v>
      </c>
      <c r="K31" s="21" t="n">
        <v>173618.2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8</v>
      </c>
      <c r="I32" s="24" t="n">
        <v>11</v>
      </c>
      <c r="J32" s="25" t="n">
        <v>19</v>
      </c>
      <c r="K32" s="25" t="n">
        <v>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4108.29</v>
      </c>
      <c r="F33" s="31" t="n">
        <v>0</v>
      </c>
      <c r="G33" s="32" t="n">
        <v>14108.29</v>
      </c>
      <c r="H33" s="30" t="n">
        <v>3913736.5</v>
      </c>
      <c r="I33" s="31" t="n">
        <v>142674.76</v>
      </c>
      <c r="J33" s="32" t="n">
        <v>4056411.26</v>
      </c>
      <c r="K33" s="32" t="n">
        <v>4070519.5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5</v>
      </c>
      <c r="G34" s="15" t="n">
        <v>12</v>
      </c>
      <c r="H34" s="13" t="n">
        <v>43</v>
      </c>
      <c r="I34" s="14" t="n">
        <v>29</v>
      </c>
      <c r="J34" s="15" t="n">
        <v>72</v>
      </c>
      <c r="K34" s="15" t="n">
        <v>8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21375.31</v>
      </c>
      <c r="F35" s="31" t="n">
        <v>91836.24</v>
      </c>
      <c r="G35" s="32" t="n">
        <v>313211.55</v>
      </c>
      <c r="H35" s="30" t="n">
        <v>4294825.33</v>
      </c>
      <c r="I35" s="31" t="n">
        <v>981402.17</v>
      </c>
      <c r="J35" s="32" t="n">
        <v>5276227.5</v>
      </c>
      <c r="K35" s="32" t="n">
        <v>5589439.0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8</v>
      </c>
      <c r="F36" s="14" t="n">
        <v>31</v>
      </c>
      <c r="G36" s="15" t="n">
        <v>39</v>
      </c>
      <c r="H36" s="13" t="n">
        <v>26</v>
      </c>
      <c r="I36" s="14" t="n">
        <v>50</v>
      </c>
      <c r="J36" s="15" t="n">
        <v>76</v>
      </c>
      <c r="K36" s="15" t="n">
        <v>11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84162.61</v>
      </c>
      <c r="F37" s="20" t="n">
        <v>178804.09</v>
      </c>
      <c r="G37" s="21" t="n">
        <v>362966.7</v>
      </c>
      <c r="H37" s="19" t="n">
        <v>634061.92</v>
      </c>
      <c r="I37" s="20" t="n">
        <v>1900269.27</v>
      </c>
      <c r="J37" s="21" t="n">
        <v>2534331.19</v>
      </c>
      <c r="K37" s="21" t="n">
        <v>2897297.8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8</v>
      </c>
      <c r="G38" s="25" t="n">
        <v>9</v>
      </c>
      <c r="H38" s="23" t="n">
        <v>6</v>
      </c>
      <c r="I38" s="24" t="n">
        <v>7</v>
      </c>
      <c r="J38" s="25" t="n">
        <v>13</v>
      </c>
      <c r="K38" s="25" t="n">
        <v>2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1537</v>
      </c>
      <c r="F39" s="20" t="n">
        <v>43475.59</v>
      </c>
      <c r="G39" s="21" t="n">
        <v>75012.59</v>
      </c>
      <c r="H39" s="19" t="n">
        <v>4552.55</v>
      </c>
      <c r="I39" s="20" t="n">
        <v>320549.36</v>
      </c>
      <c r="J39" s="21" t="n">
        <v>325101.91</v>
      </c>
      <c r="K39" s="21" t="n">
        <v>400114.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9</v>
      </c>
      <c r="F40" s="24" t="n">
        <v>39</v>
      </c>
      <c r="G40" s="25" t="n">
        <v>48</v>
      </c>
      <c r="H40" s="23" t="n">
        <v>32</v>
      </c>
      <c r="I40" s="24" t="n">
        <v>57</v>
      </c>
      <c r="J40" s="25" t="n">
        <v>89</v>
      </c>
      <c r="K40" s="25" t="n">
        <v>13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15699.61</v>
      </c>
      <c r="F41" s="31" t="n">
        <v>222279.68</v>
      </c>
      <c r="G41" s="32" t="n">
        <v>437979.29</v>
      </c>
      <c r="H41" s="30" t="n">
        <v>638614.47</v>
      </c>
      <c r="I41" s="31" t="n">
        <v>2220818.63</v>
      </c>
      <c r="J41" s="32" t="n">
        <v>2859433.1</v>
      </c>
      <c r="K41" s="32" t="n">
        <v>3297412.3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1</v>
      </c>
      <c r="G42" s="15" t="n">
        <v>2</v>
      </c>
      <c r="H42" s="13" t="n">
        <v>3</v>
      </c>
      <c r="I42" s="14" t="n">
        <v>2</v>
      </c>
      <c r="J42" s="15" t="n">
        <v>5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25470</v>
      </c>
      <c r="F43" s="20" t="n">
        <v>15951</v>
      </c>
      <c r="G43" s="21" t="n">
        <v>441421</v>
      </c>
      <c r="H43" s="19" t="n">
        <v>38195.34</v>
      </c>
      <c r="I43" s="20" t="n">
        <v>27582</v>
      </c>
      <c r="J43" s="21" t="n">
        <v>65777.34</v>
      </c>
      <c r="K43" s="21" t="n">
        <v>507198.3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2</v>
      </c>
      <c r="I44" s="24" t="n">
        <v>9</v>
      </c>
      <c r="J44" s="25" t="n">
        <v>11</v>
      </c>
      <c r="K44" s="25" t="n"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563</v>
      </c>
      <c r="F45" s="20" t="n">
        <v>0</v>
      </c>
      <c r="G45" s="21" t="n">
        <v>5563</v>
      </c>
      <c r="H45" s="19" t="n">
        <v>17294.21</v>
      </c>
      <c r="I45" s="20" t="n">
        <v>116250.26</v>
      </c>
      <c r="J45" s="21" t="n">
        <v>133544.47</v>
      </c>
      <c r="K45" s="21" t="n">
        <v>139107.4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1</v>
      </c>
      <c r="G46" s="25" t="n">
        <v>3</v>
      </c>
      <c r="H46" s="23" t="n">
        <v>5</v>
      </c>
      <c r="I46" s="24" t="n">
        <v>11</v>
      </c>
      <c r="J46" s="25" t="n">
        <v>16</v>
      </c>
      <c r="K46" s="25" t="n">
        <v>1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31033</v>
      </c>
      <c r="F47" s="31" t="n">
        <v>15951</v>
      </c>
      <c r="G47" s="32" t="n">
        <v>446984</v>
      </c>
      <c r="H47" s="30" t="n">
        <v>55489.55</v>
      </c>
      <c r="I47" s="31" t="n">
        <v>143832.26</v>
      </c>
      <c r="J47" s="32" t="n">
        <v>199321.81</v>
      </c>
      <c r="K47" s="32" t="n">
        <v>646305.8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1</v>
      </c>
      <c r="F48" s="14" t="n">
        <v>40</v>
      </c>
      <c r="G48" s="15" t="n">
        <v>51</v>
      </c>
      <c r="H48" s="13" t="n">
        <v>37</v>
      </c>
      <c r="I48" s="14" t="n">
        <v>68</v>
      </c>
      <c r="J48" s="15" t="n">
        <v>105</v>
      </c>
      <c r="K48" s="15" t="n">
        <v>15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46732.61</v>
      </c>
      <c r="F49" s="31" t="n">
        <v>238230.68</v>
      </c>
      <c r="G49" s="32" t="n">
        <v>884963.29</v>
      </c>
      <c r="H49" s="30" t="n">
        <v>694104.02</v>
      </c>
      <c r="I49" s="31" t="n">
        <v>2364650.89</v>
      </c>
      <c r="J49" s="32" t="n">
        <v>3058754.91</v>
      </c>
      <c r="K49" s="32" t="n">
        <v>3943718.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9</v>
      </c>
      <c r="F58" s="14" t="n">
        <v>1</v>
      </c>
      <c r="G58" s="15" t="n">
        <v>10</v>
      </c>
      <c r="H58" s="13" t="n">
        <v>41</v>
      </c>
      <c r="I58" s="14" t="n">
        <v>21</v>
      </c>
      <c r="J58" s="15" t="n">
        <v>62</v>
      </c>
      <c r="K58" s="15" t="n">
        <v>7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04207.24</v>
      </c>
      <c r="F59" s="20" t="n">
        <v>528.62</v>
      </c>
      <c r="G59" s="21" t="n">
        <v>404735.86</v>
      </c>
      <c r="H59" s="19" t="n">
        <v>386878.27</v>
      </c>
      <c r="I59" s="20" t="n">
        <v>1003630.04</v>
      </c>
      <c r="J59" s="21" t="n">
        <v>1390508.31</v>
      </c>
      <c r="K59" s="21" t="n">
        <v>1795244.1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0</v>
      </c>
      <c r="G60" s="25" t="n">
        <v>3</v>
      </c>
      <c r="H60" s="23" t="n">
        <v>8</v>
      </c>
      <c r="I60" s="24" t="n">
        <v>3</v>
      </c>
      <c r="J60" s="25" t="n">
        <v>11</v>
      </c>
      <c r="K60" s="25" t="n">
        <v>1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73445</v>
      </c>
      <c r="F61" s="20" t="n">
        <v>0</v>
      </c>
      <c r="G61" s="21" t="n">
        <v>73445</v>
      </c>
      <c r="H61" s="19" t="n">
        <v>22247.91</v>
      </c>
      <c r="I61" s="20" t="n">
        <v>48496</v>
      </c>
      <c r="J61" s="21" t="n">
        <v>70743.91</v>
      </c>
      <c r="K61" s="21" t="n">
        <v>144188.9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2</v>
      </c>
      <c r="F62" s="24" t="n">
        <v>1</v>
      </c>
      <c r="G62" s="25" t="n">
        <v>13</v>
      </c>
      <c r="H62" s="23" t="n">
        <v>49</v>
      </c>
      <c r="I62" s="24" t="n">
        <v>24</v>
      </c>
      <c r="J62" s="25" t="n">
        <v>73</v>
      </c>
      <c r="K62" s="25" t="n">
        <v>8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77652.24</v>
      </c>
      <c r="F63" s="31" t="n">
        <v>528.62</v>
      </c>
      <c r="G63" s="32" t="n">
        <v>478180.86</v>
      </c>
      <c r="H63" s="30" t="n">
        <v>409126.18</v>
      </c>
      <c r="I63" s="31" t="n">
        <v>1052126.04</v>
      </c>
      <c r="J63" s="32" t="n">
        <v>1461252.22</v>
      </c>
      <c r="K63" s="32" t="n">
        <v>1939433.0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7</v>
      </c>
      <c r="I64" s="14" t="n">
        <v>5</v>
      </c>
      <c r="J64" s="15" t="n">
        <v>12</v>
      </c>
      <c r="K64" s="15" t="n"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411094.58</v>
      </c>
      <c r="F65" s="20" t="n">
        <v>0</v>
      </c>
      <c r="G65" s="21" t="n">
        <v>3411094.58</v>
      </c>
      <c r="H65" s="19" t="n">
        <v>31554.04</v>
      </c>
      <c r="I65" s="20" t="n">
        <v>75039.91</v>
      </c>
      <c r="J65" s="21" t="n">
        <v>106593.95</v>
      </c>
      <c r="K65" s="21" t="n">
        <v>3517688.5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5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3919</v>
      </c>
      <c r="I67" s="20" t="n">
        <v>198835.55</v>
      </c>
      <c r="J67" s="21" t="n">
        <v>212754.55</v>
      </c>
      <c r="K67" s="21" t="n">
        <v>212754.5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8</v>
      </c>
      <c r="I68" s="24" t="n">
        <v>10</v>
      </c>
      <c r="J68" s="25" t="n">
        <v>18</v>
      </c>
      <c r="K68" s="25" t="n">
        <v>2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411094.58</v>
      </c>
      <c r="F69" s="31" t="n">
        <v>0</v>
      </c>
      <c r="G69" s="32" t="n">
        <v>3411094.58</v>
      </c>
      <c r="H69" s="30" t="n">
        <v>45473.04</v>
      </c>
      <c r="I69" s="31" t="n">
        <v>273875.46</v>
      </c>
      <c r="J69" s="32" t="n">
        <v>319348.5</v>
      </c>
      <c r="K69" s="32" t="n">
        <v>3730443.0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4</v>
      </c>
      <c r="F70" s="14" t="n">
        <v>1</v>
      </c>
      <c r="G70" s="15" t="n">
        <v>15</v>
      </c>
      <c r="H70" s="13" t="n">
        <v>57</v>
      </c>
      <c r="I70" s="14" t="n">
        <v>34</v>
      </c>
      <c r="J70" s="15" t="n">
        <v>91</v>
      </c>
      <c r="K70" s="15" t="n">
        <v>10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888746.82</v>
      </c>
      <c r="F71" s="31" t="n">
        <v>528.62</v>
      </c>
      <c r="G71" s="32" t="n">
        <v>3889275.44</v>
      </c>
      <c r="H71" s="30" t="n">
        <v>454599.22</v>
      </c>
      <c r="I71" s="31" t="n">
        <v>1326001.5</v>
      </c>
      <c r="J71" s="32" t="n">
        <v>1780600.72</v>
      </c>
      <c r="K71" s="32" t="n">
        <v>5669876.1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1</v>
      </c>
      <c r="F72" s="14" t="n">
        <v>38</v>
      </c>
      <c r="G72" s="15" t="n">
        <v>69</v>
      </c>
      <c r="H72" s="13" t="n">
        <v>125</v>
      </c>
      <c r="I72" s="14" t="n">
        <v>103</v>
      </c>
      <c r="J72" s="15" t="n">
        <v>228</v>
      </c>
      <c r="K72" s="15" t="n">
        <v>29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47731.87</v>
      </c>
      <c r="F73" s="20" t="n">
        <v>266533.95</v>
      </c>
      <c r="G73" s="21" t="n">
        <v>1414265.82</v>
      </c>
      <c r="H73" s="19" t="n">
        <v>1584694.18</v>
      </c>
      <c r="I73" s="20" t="n">
        <v>4687321.8</v>
      </c>
      <c r="J73" s="21" t="n">
        <v>6272015.98</v>
      </c>
      <c r="K73" s="21" t="n">
        <v>7686281.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8</v>
      </c>
      <c r="F74" s="24" t="n">
        <v>10</v>
      </c>
      <c r="G74" s="25" t="n">
        <v>18</v>
      </c>
      <c r="H74" s="23" t="n">
        <v>16</v>
      </c>
      <c r="I74" s="24" t="n">
        <v>18</v>
      </c>
      <c r="J74" s="25" t="n">
        <v>34</v>
      </c>
      <c r="K74" s="25" t="n">
        <v>5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82044.67</v>
      </c>
      <c r="F75" s="20" t="n">
        <v>109477.59</v>
      </c>
      <c r="G75" s="21" t="n">
        <v>291522.26</v>
      </c>
      <c r="H75" s="19" t="n">
        <v>68503.89</v>
      </c>
      <c r="I75" s="20" t="n">
        <v>567713.36</v>
      </c>
      <c r="J75" s="21" t="n">
        <v>636217.25</v>
      </c>
      <c r="K75" s="21" t="n">
        <v>927739.5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9</v>
      </c>
      <c r="F76" s="24" t="n">
        <v>48</v>
      </c>
      <c r="G76" s="25" t="n">
        <v>87</v>
      </c>
      <c r="H76" s="23" t="n">
        <v>141</v>
      </c>
      <c r="I76" s="24" t="n">
        <v>121</v>
      </c>
      <c r="J76" s="25" t="n">
        <v>262</v>
      </c>
      <c r="K76" s="25" t="n">
        <v>34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29776.54</v>
      </c>
      <c r="F77" s="31" t="n">
        <v>376011.54</v>
      </c>
      <c r="G77" s="32" t="n">
        <v>1705788.08</v>
      </c>
      <c r="H77" s="30" t="n">
        <v>1653198.07</v>
      </c>
      <c r="I77" s="31" t="n">
        <v>5255035.16</v>
      </c>
      <c r="J77" s="32" t="n">
        <v>6908233.23</v>
      </c>
      <c r="K77" s="32" t="n">
        <v>8614021.3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2</v>
      </c>
      <c r="G78" s="15" t="n">
        <v>5</v>
      </c>
      <c r="H78" s="13" t="n">
        <v>21</v>
      </c>
      <c r="I78" s="14" t="n">
        <v>12</v>
      </c>
      <c r="J78" s="15" t="n">
        <v>33</v>
      </c>
      <c r="K78" s="15" t="n">
        <v>3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836564.58</v>
      </c>
      <c r="F79" s="20" t="n">
        <v>119144</v>
      </c>
      <c r="G79" s="21" t="n">
        <v>3955708.58</v>
      </c>
      <c r="H79" s="19" t="n">
        <v>4059863.29</v>
      </c>
      <c r="I79" s="20" t="n">
        <v>367709.85</v>
      </c>
      <c r="J79" s="21" t="n">
        <v>4427573.14</v>
      </c>
      <c r="K79" s="21" t="n">
        <v>8383281.7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7</v>
      </c>
      <c r="I80" s="24" t="n">
        <v>29</v>
      </c>
      <c r="J80" s="25" t="n">
        <v>36</v>
      </c>
      <c r="K80" s="25" t="n">
        <v>3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9671.29</v>
      </c>
      <c r="F81" s="20" t="n">
        <v>0</v>
      </c>
      <c r="G81" s="21" t="n">
        <v>19671.29</v>
      </c>
      <c r="H81" s="19" t="n">
        <v>78812.1</v>
      </c>
      <c r="I81" s="20" t="n">
        <v>558037.7</v>
      </c>
      <c r="J81" s="21" t="n">
        <v>636849.8</v>
      </c>
      <c r="K81" s="21" t="n">
        <v>656521.0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2</v>
      </c>
      <c r="G82" s="25" t="n">
        <v>7</v>
      </c>
      <c r="H82" s="23" t="n">
        <v>28</v>
      </c>
      <c r="I82" s="24" t="n">
        <v>41</v>
      </c>
      <c r="J82" s="25" t="n">
        <v>69</v>
      </c>
      <c r="K82" s="25" t="n">
        <v>7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856235.87</v>
      </c>
      <c r="F83" s="31" t="n">
        <v>119144</v>
      </c>
      <c r="G83" s="32" t="n">
        <v>3975379.87</v>
      </c>
      <c r="H83" s="30" t="n">
        <v>4138675.39</v>
      </c>
      <c r="I83" s="31" t="n">
        <v>925747.55</v>
      </c>
      <c r="J83" s="32" t="n">
        <v>5064422.94</v>
      </c>
      <c r="K83" s="32" t="n">
        <v>9039802.8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4</v>
      </c>
      <c r="F84" s="14" t="n">
        <v>50</v>
      </c>
      <c r="G84" s="15" t="n">
        <v>94</v>
      </c>
      <c r="H84" s="13" t="n">
        <v>169</v>
      </c>
      <c r="I84" s="14" t="n">
        <v>162</v>
      </c>
      <c r="J84" s="15" t="n">
        <v>331</v>
      </c>
      <c r="K84" s="15" t="n">
        <v>42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186012.41</v>
      </c>
      <c r="F85" s="31" t="n">
        <v>495155.54</v>
      </c>
      <c r="G85" s="32" t="n">
        <v>5681167.95</v>
      </c>
      <c r="H85" s="30" t="n">
        <v>5791873.46</v>
      </c>
      <c r="I85" s="31" t="n">
        <v>6180782.71</v>
      </c>
      <c r="J85" s="32" t="n">
        <v>11972656.17</v>
      </c>
      <c r="K85" s="32" t="n">
        <v>17653824.1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0</v>
      </c>
      <c r="G8" s="15" t="n">
        <v>6</v>
      </c>
      <c r="H8" s="13" t="n">
        <v>27</v>
      </c>
      <c r="I8" s="14" t="n">
        <v>123</v>
      </c>
      <c r="J8" s="15" t="n">
        <v>150</v>
      </c>
      <c r="K8" s="15" t="n">
        <v>15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1102.4</v>
      </c>
      <c r="F9" s="20" t="n">
        <v>0</v>
      </c>
      <c r="G9" s="21" t="n">
        <v>41102.4</v>
      </c>
      <c r="H9" s="19" t="n">
        <v>74928.3</v>
      </c>
      <c r="I9" s="20" t="n">
        <v>144198.04</v>
      </c>
      <c r="J9" s="21" t="n">
        <v>219126.34</v>
      </c>
      <c r="K9" s="21" t="n">
        <v>260228.7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5</v>
      </c>
      <c r="I10" s="24" t="n">
        <v>12</v>
      </c>
      <c r="J10" s="25" t="n">
        <v>17</v>
      </c>
      <c r="K10" s="25" t="n">
        <v>1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26629</v>
      </c>
      <c r="G11" s="21" t="n">
        <v>26629</v>
      </c>
      <c r="H11" s="19" t="n">
        <v>348656</v>
      </c>
      <c r="I11" s="20" t="n">
        <v>82290.17</v>
      </c>
      <c r="J11" s="21" t="n">
        <v>430946.17</v>
      </c>
      <c r="K11" s="21" t="n">
        <v>457575.1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1</v>
      </c>
      <c r="G12" s="25" t="n">
        <v>7</v>
      </c>
      <c r="H12" s="23" t="n">
        <v>32</v>
      </c>
      <c r="I12" s="24" t="n">
        <v>135</v>
      </c>
      <c r="J12" s="25" t="n">
        <v>167</v>
      </c>
      <c r="K12" s="25" t="n">
        <v>17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1102.4</v>
      </c>
      <c r="F13" s="31" t="n">
        <v>26629</v>
      </c>
      <c r="G13" s="32" t="n">
        <v>67731.4</v>
      </c>
      <c r="H13" s="30" t="n">
        <v>423584.3</v>
      </c>
      <c r="I13" s="31" t="n">
        <v>226488.21</v>
      </c>
      <c r="J13" s="32" t="n">
        <v>650072.51</v>
      </c>
      <c r="K13" s="32" t="n">
        <v>717803.9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13</v>
      </c>
      <c r="I14" s="14" t="n">
        <v>3</v>
      </c>
      <c r="J14" s="15" t="n">
        <v>16</v>
      </c>
      <c r="K14" s="15" t="n">
        <v>1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7719.98</v>
      </c>
      <c r="F15" s="20" t="n">
        <v>0</v>
      </c>
      <c r="G15" s="21" t="n">
        <v>77719.98</v>
      </c>
      <c r="H15" s="19" t="n">
        <v>156154.54</v>
      </c>
      <c r="I15" s="20" t="n">
        <v>324016.7</v>
      </c>
      <c r="J15" s="21" t="n">
        <v>480171.24</v>
      </c>
      <c r="K15" s="21" t="n">
        <v>557891.2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2</v>
      </c>
      <c r="G16" s="25" t="n">
        <v>2</v>
      </c>
      <c r="H16" s="23" t="n">
        <v>3</v>
      </c>
      <c r="I16" s="24" t="n">
        <v>11</v>
      </c>
      <c r="J16" s="25" t="n">
        <v>14</v>
      </c>
      <c r="K16" s="25" t="n">
        <v>1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38773</v>
      </c>
      <c r="G17" s="21" t="n">
        <v>38773</v>
      </c>
      <c r="H17" s="19" t="n">
        <v>42109.53</v>
      </c>
      <c r="I17" s="20" t="n">
        <v>672958.07</v>
      </c>
      <c r="J17" s="21" t="n">
        <v>715067.6</v>
      </c>
      <c r="K17" s="21" t="n">
        <v>753840.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2</v>
      </c>
      <c r="G18" s="25" t="n">
        <v>5</v>
      </c>
      <c r="H18" s="23" t="n">
        <v>16</v>
      </c>
      <c r="I18" s="24" t="n">
        <v>14</v>
      </c>
      <c r="J18" s="25" t="n">
        <v>30</v>
      </c>
      <c r="K18" s="25" t="n">
        <v>3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7719.98</v>
      </c>
      <c r="F19" s="31" t="n">
        <v>38773</v>
      </c>
      <c r="G19" s="32" t="n">
        <v>116492.98</v>
      </c>
      <c r="H19" s="30" t="n">
        <v>198264.07</v>
      </c>
      <c r="I19" s="31" t="n">
        <v>996974.77</v>
      </c>
      <c r="J19" s="32" t="n">
        <v>1195238.84</v>
      </c>
      <c r="K19" s="32" t="n">
        <v>1311731.8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</v>
      </c>
      <c r="F20" s="14" t="n">
        <v>3</v>
      </c>
      <c r="G20" s="15" t="n">
        <v>12</v>
      </c>
      <c r="H20" s="13" t="n">
        <v>48</v>
      </c>
      <c r="I20" s="14" t="n">
        <v>149</v>
      </c>
      <c r="J20" s="15" t="n">
        <v>197</v>
      </c>
      <c r="K20" s="15" t="n">
        <v>20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8822.38</v>
      </c>
      <c r="F21" s="31" t="n">
        <v>65402</v>
      </c>
      <c r="G21" s="32" t="n">
        <v>184224.38</v>
      </c>
      <c r="H21" s="30" t="n">
        <v>621848.37</v>
      </c>
      <c r="I21" s="31" t="n">
        <v>1223462.98</v>
      </c>
      <c r="J21" s="32" t="n">
        <v>1845311.35</v>
      </c>
      <c r="K21" s="32" t="n">
        <v>2029535.7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4</v>
      </c>
      <c r="G22" s="15" t="n">
        <v>6</v>
      </c>
      <c r="H22" s="13" t="n">
        <v>46</v>
      </c>
      <c r="I22" s="14" t="n">
        <v>40</v>
      </c>
      <c r="J22" s="15" t="n">
        <v>86</v>
      </c>
      <c r="K22" s="15" t="n">
        <v>9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8029</v>
      </c>
      <c r="F23" s="20" t="n">
        <v>33005</v>
      </c>
      <c r="G23" s="21" t="n">
        <v>51034</v>
      </c>
      <c r="H23" s="19" t="n">
        <v>121771.48</v>
      </c>
      <c r="I23" s="20" t="n">
        <v>56071.17</v>
      </c>
      <c r="J23" s="21" t="n">
        <v>177842.65</v>
      </c>
      <c r="K23" s="21" t="n">
        <v>228876.6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1</v>
      </c>
      <c r="G24" s="25" t="n">
        <v>4</v>
      </c>
      <c r="H24" s="23" t="n">
        <v>4</v>
      </c>
      <c r="I24" s="24" t="n">
        <v>3</v>
      </c>
      <c r="J24" s="25" t="n">
        <v>7</v>
      </c>
      <c r="K24" s="25" t="n">
        <v>1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2507.52</v>
      </c>
      <c r="F25" s="20" t="n">
        <v>9036.42</v>
      </c>
      <c r="G25" s="21" t="n">
        <v>41543.94</v>
      </c>
      <c r="H25" s="19" t="n">
        <v>32657</v>
      </c>
      <c r="I25" s="20" t="n">
        <v>1089.9</v>
      </c>
      <c r="J25" s="21" t="n">
        <v>33746.9</v>
      </c>
      <c r="K25" s="21" t="n">
        <v>75290.8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5</v>
      </c>
      <c r="G26" s="25" t="n">
        <v>10</v>
      </c>
      <c r="H26" s="23" t="n">
        <v>50</v>
      </c>
      <c r="I26" s="24" t="n">
        <v>43</v>
      </c>
      <c r="J26" s="25" t="n">
        <v>93</v>
      </c>
      <c r="K26" s="25" t="n">
        <v>10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0536.52</v>
      </c>
      <c r="F27" s="31" t="n">
        <v>42041.42</v>
      </c>
      <c r="G27" s="32" t="n">
        <v>92577.94</v>
      </c>
      <c r="H27" s="30" t="n">
        <v>154428.48</v>
      </c>
      <c r="I27" s="31" t="n">
        <v>57161.07</v>
      </c>
      <c r="J27" s="32" t="n">
        <v>211589.55</v>
      </c>
      <c r="K27" s="32" t="n">
        <v>304167.4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8</v>
      </c>
      <c r="I28" s="14" t="n">
        <v>5</v>
      </c>
      <c r="J28" s="15" t="n">
        <v>13</v>
      </c>
      <c r="K28" s="15" t="n">
        <v>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5298</v>
      </c>
      <c r="G29" s="21" t="n">
        <v>5298</v>
      </c>
      <c r="H29" s="19" t="n">
        <v>44028.37</v>
      </c>
      <c r="I29" s="20" t="n">
        <v>66954.08</v>
      </c>
      <c r="J29" s="21" t="n">
        <v>110982.45</v>
      </c>
      <c r="K29" s="21" t="n">
        <v>116280.4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5</v>
      </c>
      <c r="I30" s="24" t="n">
        <v>7</v>
      </c>
      <c r="J30" s="25" t="n">
        <v>12</v>
      </c>
      <c r="K30" s="25" t="n"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3606.47</v>
      </c>
      <c r="F31" s="20" t="n">
        <v>0</v>
      </c>
      <c r="G31" s="21" t="n">
        <v>53606.47</v>
      </c>
      <c r="H31" s="19" t="n">
        <v>45688.47</v>
      </c>
      <c r="I31" s="20" t="n">
        <v>274260.75</v>
      </c>
      <c r="J31" s="21" t="n">
        <v>319949.22</v>
      </c>
      <c r="K31" s="21" t="n">
        <v>373555.6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13</v>
      </c>
      <c r="I32" s="24" t="n">
        <v>12</v>
      </c>
      <c r="J32" s="25" t="n">
        <v>25</v>
      </c>
      <c r="K32" s="25" t="n">
        <v>2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3606.47</v>
      </c>
      <c r="F33" s="31" t="n">
        <v>5298</v>
      </c>
      <c r="G33" s="32" t="n">
        <v>58904.47</v>
      </c>
      <c r="H33" s="30" t="n">
        <v>89716.84</v>
      </c>
      <c r="I33" s="31" t="n">
        <v>341214.83</v>
      </c>
      <c r="J33" s="32" t="n">
        <v>430931.67</v>
      </c>
      <c r="K33" s="32" t="n">
        <v>489836.1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6</v>
      </c>
      <c r="G34" s="15" t="n">
        <v>12</v>
      </c>
      <c r="H34" s="13" t="n">
        <v>63</v>
      </c>
      <c r="I34" s="14" t="n">
        <v>55</v>
      </c>
      <c r="J34" s="15" t="n">
        <v>118</v>
      </c>
      <c r="K34" s="15" t="n">
        <v>13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4142.99</v>
      </c>
      <c r="F35" s="31" t="n">
        <v>47339.42</v>
      </c>
      <c r="G35" s="32" t="n">
        <v>151482.41</v>
      </c>
      <c r="H35" s="30" t="n">
        <v>244145.32</v>
      </c>
      <c r="I35" s="31" t="n">
        <v>398375.9</v>
      </c>
      <c r="J35" s="32" t="n">
        <v>642521.22</v>
      </c>
      <c r="K35" s="32" t="n">
        <v>794003.6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75</v>
      </c>
      <c r="I36" s="14" t="n">
        <v>6</v>
      </c>
      <c r="J36" s="15" t="n">
        <v>81</v>
      </c>
      <c r="K36" s="15" t="n">
        <v>8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4131.4</v>
      </c>
      <c r="F37" s="20" t="n">
        <v>0</v>
      </c>
      <c r="G37" s="21" t="n">
        <v>24131.4</v>
      </c>
      <c r="H37" s="19" t="n">
        <v>268873</v>
      </c>
      <c r="I37" s="20" t="n">
        <v>27268.14</v>
      </c>
      <c r="J37" s="21" t="n">
        <v>296141.14</v>
      </c>
      <c r="K37" s="21" t="n">
        <v>320272.5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4</v>
      </c>
      <c r="I38" s="24" t="n">
        <v>4</v>
      </c>
      <c r="J38" s="25" t="n">
        <v>8</v>
      </c>
      <c r="K38" s="25" t="n"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2707</v>
      </c>
      <c r="I39" s="20" t="n">
        <v>91592.31</v>
      </c>
      <c r="J39" s="21" t="n">
        <v>114299.31</v>
      </c>
      <c r="K39" s="21" t="n">
        <v>114299.3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79</v>
      </c>
      <c r="I40" s="24" t="n">
        <v>10</v>
      </c>
      <c r="J40" s="25" t="n">
        <v>89</v>
      </c>
      <c r="K40" s="25" t="n">
        <v>9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4131.4</v>
      </c>
      <c r="F41" s="31" t="n">
        <v>0</v>
      </c>
      <c r="G41" s="32" t="n">
        <v>24131.4</v>
      </c>
      <c r="H41" s="30" t="n">
        <v>291580</v>
      </c>
      <c r="I41" s="31" t="n">
        <v>118860.45</v>
      </c>
      <c r="J41" s="32" t="n">
        <v>410440.45</v>
      </c>
      <c r="K41" s="32" t="n">
        <v>434571.8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1</v>
      </c>
      <c r="G42" s="15" t="n">
        <v>2</v>
      </c>
      <c r="H42" s="13" t="n">
        <v>17</v>
      </c>
      <c r="I42" s="14" t="n">
        <v>2</v>
      </c>
      <c r="J42" s="15" t="n">
        <v>19</v>
      </c>
      <c r="K42" s="15" t="n">
        <v>2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0512</v>
      </c>
      <c r="F43" s="20" t="n">
        <v>68687</v>
      </c>
      <c r="G43" s="21" t="n">
        <v>79199</v>
      </c>
      <c r="H43" s="19" t="n">
        <v>135300.19</v>
      </c>
      <c r="I43" s="20" t="n">
        <v>317130.38</v>
      </c>
      <c r="J43" s="21" t="n">
        <v>452430.57</v>
      </c>
      <c r="K43" s="21" t="n">
        <v>531629.5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5</v>
      </c>
      <c r="I44" s="24" t="n">
        <v>9</v>
      </c>
      <c r="J44" s="25" t="n">
        <v>14</v>
      </c>
      <c r="K44" s="25" t="n">
        <v>1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2844.62</v>
      </c>
      <c r="I45" s="20" t="n">
        <v>487607.47</v>
      </c>
      <c r="J45" s="21" t="n">
        <v>530452.09</v>
      </c>
      <c r="K45" s="21" t="n">
        <v>530452.0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22</v>
      </c>
      <c r="I46" s="24" t="n">
        <v>11</v>
      </c>
      <c r="J46" s="25" t="n">
        <v>33</v>
      </c>
      <c r="K46" s="25" t="n">
        <v>3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0512</v>
      </c>
      <c r="F47" s="31" t="n">
        <v>68687</v>
      </c>
      <c r="G47" s="32" t="n">
        <v>79199</v>
      </c>
      <c r="H47" s="30" t="n">
        <v>178144.81</v>
      </c>
      <c r="I47" s="31" t="n">
        <v>804737.85</v>
      </c>
      <c r="J47" s="32" t="n">
        <v>982882.66</v>
      </c>
      <c r="K47" s="32" t="n">
        <v>1062081.6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1</v>
      </c>
      <c r="G48" s="15" t="n">
        <v>4</v>
      </c>
      <c r="H48" s="13" t="n">
        <v>101</v>
      </c>
      <c r="I48" s="14" t="n">
        <v>21</v>
      </c>
      <c r="J48" s="15" t="n">
        <v>122</v>
      </c>
      <c r="K48" s="15" t="n">
        <v>12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4643.4</v>
      </c>
      <c r="F49" s="31" t="n">
        <v>68687</v>
      </c>
      <c r="G49" s="32" t="n">
        <v>103330.4</v>
      </c>
      <c r="H49" s="30" t="n">
        <v>469724.81</v>
      </c>
      <c r="I49" s="31" t="n">
        <v>923598.3</v>
      </c>
      <c r="J49" s="32" t="n">
        <v>1393323.11</v>
      </c>
      <c r="K49" s="32" t="n">
        <v>1496653.5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27</v>
      </c>
      <c r="I58" s="14" t="n">
        <v>21</v>
      </c>
      <c r="J58" s="15" t="n">
        <v>48</v>
      </c>
      <c r="K58" s="15" t="n">
        <v>5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3604</v>
      </c>
      <c r="F59" s="20" t="n">
        <v>0</v>
      </c>
      <c r="G59" s="21" t="n">
        <v>13604</v>
      </c>
      <c r="H59" s="19" t="n">
        <v>108702.48</v>
      </c>
      <c r="I59" s="20" t="n">
        <v>42493.83</v>
      </c>
      <c r="J59" s="21" t="n">
        <v>151196.31</v>
      </c>
      <c r="K59" s="21" t="n">
        <v>164800.3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2</v>
      </c>
      <c r="G60" s="25" t="n">
        <v>2</v>
      </c>
      <c r="H60" s="23" t="n">
        <v>7</v>
      </c>
      <c r="I60" s="24" t="n">
        <v>3</v>
      </c>
      <c r="J60" s="25" t="n">
        <v>10</v>
      </c>
      <c r="K60" s="25" t="n">
        <v>1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24070.93</v>
      </c>
      <c r="G61" s="21" t="n">
        <v>24070.93</v>
      </c>
      <c r="H61" s="19" t="n">
        <v>51275.73</v>
      </c>
      <c r="I61" s="20" t="n">
        <v>53024.14</v>
      </c>
      <c r="J61" s="21" t="n">
        <v>104299.87</v>
      </c>
      <c r="K61" s="21" t="n">
        <v>128370.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2</v>
      </c>
      <c r="G62" s="25" t="n">
        <v>4</v>
      </c>
      <c r="H62" s="23" t="n">
        <v>34</v>
      </c>
      <c r="I62" s="24" t="n">
        <v>24</v>
      </c>
      <c r="J62" s="25" t="n">
        <v>58</v>
      </c>
      <c r="K62" s="25" t="n">
        <v>6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3604</v>
      </c>
      <c r="F63" s="31" t="n">
        <v>24070.93</v>
      </c>
      <c r="G63" s="32" t="n">
        <v>37674.93</v>
      </c>
      <c r="H63" s="30" t="n">
        <v>159978.21</v>
      </c>
      <c r="I63" s="31" t="n">
        <v>95517.97</v>
      </c>
      <c r="J63" s="32" t="n">
        <v>255496.18</v>
      </c>
      <c r="K63" s="32" t="n">
        <v>293171.1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9</v>
      </c>
      <c r="I64" s="14" t="n">
        <v>2</v>
      </c>
      <c r="J64" s="15" t="n">
        <v>11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34996</v>
      </c>
      <c r="G65" s="21" t="n">
        <v>34996</v>
      </c>
      <c r="H65" s="19" t="n">
        <v>123150.96</v>
      </c>
      <c r="I65" s="20" t="n">
        <v>13205</v>
      </c>
      <c r="J65" s="21" t="n">
        <v>136355.96</v>
      </c>
      <c r="K65" s="21" t="n">
        <v>171351.9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3</v>
      </c>
      <c r="I66" s="24" t="n">
        <v>15</v>
      </c>
      <c r="J66" s="25" t="n">
        <v>18</v>
      </c>
      <c r="K66" s="25" t="n">
        <v>1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36345</v>
      </c>
      <c r="G67" s="21" t="n">
        <v>36345</v>
      </c>
      <c r="H67" s="19" t="n">
        <v>40288.44</v>
      </c>
      <c r="I67" s="20" t="n">
        <v>1436984.45</v>
      </c>
      <c r="J67" s="21" t="n">
        <v>1477272.89</v>
      </c>
      <c r="K67" s="21" t="n">
        <v>1513617.8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2</v>
      </c>
      <c r="G68" s="25" t="n">
        <v>2</v>
      </c>
      <c r="H68" s="23" t="n">
        <v>12</v>
      </c>
      <c r="I68" s="24" t="n">
        <v>17</v>
      </c>
      <c r="J68" s="25" t="n">
        <v>29</v>
      </c>
      <c r="K68" s="25" t="n">
        <v>3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71341</v>
      </c>
      <c r="G69" s="32" t="n">
        <v>71341</v>
      </c>
      <c r="H69" s="30" t="n">
        <v>163439.4</v>
      </c>
      <c r="I69" s="31" t="n">
        <v>1450189.45</v>
      </c>
      <c r="J69" s="32" t="n">
        <v>1613628.85</v>
      </c>
      <c r="K69" s="32" t="n">
        <v>1684969.8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4</v>
      </c>
      <c r="G70" s="15" t="n">
        <v>6</v>
      </c>
      <c r="H70" s="13" t="n">
        <v>46</v>
      </c>
      <c r="I70" s="14" t="n">
        <v>41</v>
      </c>
      <c r="J70" s="15" t="n">
        <v>87</v>
      </c>
      <c r="K70" s="15" t="n">
        <v>9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3604</v>
      </c>
      <c r="F71" s="31" t="n">
        <v>95411.93</v>
      </c>
      <c r="G71" s="32" t="n">
        <v>109015.93</v>
      </c>
      <c r="H71" s="30" t="n">
        <v>323417.61</v>
      </c>
      <c r="I71" s="31" t="n">
        <v>1545707.42</v>
      </c>
      <c r="J71" s="32" t="n">
        <v>1869125.03</v>
      </c>
      <c r="K71" s="32" t="n">
        <v>1978140.9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2</v>
      </c>
      <c r="F72" s="14" t="n">
        <v>4</v>
      </c>
      <c r="G72" s="15" t="n">
        <v>16</v>
      </c>
      <c r="H72" s="13" t="n">
        <v>175</v>
      </c>
      <c r="I72" s="14" t="n">
        <v>190</v>
      </c>
      <c r="J72" s="15" t="n">
        <v>365</v>
      </c>
      <c r="K72" s="15" t="n">
        <v>38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6866.8</v>
      </c>
      <c r="F73" s="20" t="n">
        <v>33005</v>
      </c>
      <c r="G73" s="21" t="n">
        <v>129871.8</v>
      </c>
      <c r="H73" s="19" t="n">
        <v>574275.26</v>
      </c>
      <c r="I73" s="20" t="n">
        <v>270031.18</v>
      </c>
      <c r="J73" s="21" t="n">
        <v>844306.44</v>
      </c>
      <c r="K73" s="21" t="n">
        <v>974178.2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4</v>
      </c>
      <c r="G74" s="25" t="n">
        <v>7</v>
      </c>
      <c r="H74" s="23" t="n">
        <v>20</v>
      </c>
      <c r="I74" s="24" t="n">
        <v>22</v>
      </c>
      <c r="J74" s="25" t="n">
        <v>42</v>
      </c>
      <c r="K74" s="25" t="n">
        <v>4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2507.52</v>
      </c>
      <c r="F75" s="20" t="n">
        <v>59736.35</v>
      </c>
      <c r="G75" s="21" t="n">
        <v>92243.87</v>
      </c>
      <c r="H75" s="19" t="n">
        <v>455295.73</v>
      </c>
      <c r="I75" s="20" t="n">
        <v>227996.52</v>
      </c>
      <c r="J75" s="21" t="n">
        <v>683292.25</v>
      </c>
      <c r="K75" s="21" t="n">
        <v>775536.1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5</v>
      </c>
      <c r="F76" s="24" t="n">
        <v>8</v>
      </c>
      <c r="G76" s="25" t="n">
        <v>23</v>
      </c>
      <c r="H76" s="23" t="n">
        <v>195</v>
      </c>
      <c r="I76" s="24" t="n">
        <v>212</v>
      </c>
      <c r="J76" s="25" t="n">
        <v>407</v>
      </c>
      <c r="K76" s="25" t="n">
        <v>43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9374.32</v>
      </c>
      <c r="F77" s="31" t="n">
        <v>92741.35</v>
      </c>
      <c r="G77" s="32" t="n">
        <v>222115.67</v>
      </c>
      <c r="H77" s="30" t="n">
        <v>1029570.99</v>
      </c>
      <c r="I77" s="31" t="n">
        <v>498027.7</v>
      </c>
      <c r="J77" s="32" t="n">
        <v>1527598.69</v>
      </c>
      <c r="K77" s="32" t="n">
        <v>1749714.3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3</v>
      </c>
      <c r="G78" s="15" t="n">
        <v>7</v>
      </c>
      <c r="H78" s="13" t="n">
        <v>47</v>
      </c>
      <c r="I78" s="14" t="n">
        <v>12</v>
      </c>
      <c r="J78" s="15" t="n">
        <v>59</v>
      </c>
      <c r="K78" s="15" t="n">
        <v>6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8231.98</v>
      </c>
      <c r="F79" s="20" t="n">
        <v>108981</v>
      </c>
      <c r="G79" s="21" t="n">
        <v>197212.98</v>
      </c>
      <c r="H79" s="19" t="n">
        <v>458634.06</v>
      </c>
      <c r="I79" s="20" t="n">
        <v>721306.16</v>
      </c>
      <c r="J79" s="21" t="n">
        <v>1179940.22</v>
      </c>
      <c r="K79" s="21" t="n">
        <v>1377153.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3</v>
      </c>
      <c r="G80" s="25" t="n">
        <v>4</v>
      </c>
      <c r="H80" s="23" t="n">
        <v>16</v>
      </c>
      <c r="I80" s="24" t="n">
        <v>42</v>
      </c>
      <c r="J80" s="25" t="n">
        <v>58</v>
      </c>
      <c r="K80" s="25" t="n">
        <v>6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3606.47</v>
      </c>
      <c r="F81" s="20" t="n">
        <v>75118</v>
      </c>
      <c r="G81" s="21" t="n">
        <v>128724.47</v>
      </c>
      <c r="H81" s="19" t="n">
        <v>170931.06</v>
      </c>
      <c r="I81" s="20" t="n">
        <v>2871810.74</v>
      </c>
      <c r="J81" s="21" t="n">
        <v>3042741.8</v>
      </c>
      <c r="K81" s="21" t="n">
        <v>3171466.2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6</v>
      </c>
      <c r="G82" s="25" t="n">
        <v>11</v>
      </c>
      <c r="H82" s="23" t="n">
        <v>63</v>
      </c>
      <c r="I82" s="24" t="n">
        <v>54</v>
      </c>
      <c r="J82" s="25" t="n">
        <v>117</v>
      </c>
      <c r="K82" s="25" t="n">
        <v>12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41838.45</v>
      </c>
      <c r="F83" s="31" t="n">
        <v>184099</v>
      </c>
      <c r="G83" s="32" t="n">
        <v>325937.45</v>
      </c>
      <c r="H83" s="30" t="n">
        <v>629565.12</v>
      </c>
      <c r="I83" s="31" t="n">
        <v>3593116.9</v>
      </c>
      <c r="J83" s="32" t="n">
        <v>4222682.02</v>
      </c>
      <c r="K83" s="32" t="n">
        <v>4548619.4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0</v>
      </c>
      <c r="F84" s="14" t="n">
        <v>14</v>
      </c>
      <c r="G84" s="15" t="n">
        <v>34</v>
      </c>
      <c r="H84" s="13" t="n">
        <v>258</v>
      </c>
      <c r="I84" s="14" t="n">
        <v>266</v>
      </c>
      <c r="J84" s="15" t="n">
        <v>524</v>
      </c>
      <c r="K84" s="15" t="n">
        <v>55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71212.77</v>
      </c>
      <c r="F85" s="31" t="n">
        <v>276840.35</v>
      </c>
      <c r="G85" s="32" t="n">
        <v>548053.12</v>
      </c>
      <c r="H85" s="30" t="n">
        <v>1659136.11</v>
      </c>
      <c r="I85" s="31" t="n">
        <v>4091144.6</v>
      </c>
      <c r="J85" s="32" t="n">
        <v>5750280.71</v>
      </c>
      <c r="K85" s="32" t="n">
        <v>6298333.8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9</v>
      </c>
      <c r="F8" s="14" t="n">
        <v>0</v>
      </c>
      <c r="G8" s="15" t="n">
        <v>9</v>
      </c>
      <c r="H8" s="13" t="n">
        <v>176</v>
      </c>
      <c r="I8" s="14" t="n">
        <v>24</v>
      </c>
      <c r="J8" s="15" t="n">
        <v>200</v>
      </c>
      <c r="K8" s="15" t="n">
        <v>20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0098.68</v>
      </c>
      <c r="F9" s="20" t="n">
        <v>0</v>
      </c>
      <c r="G9" s="21" t="n">
        <v>50098.68</v>
      </c>
      <c r="H9" s="19" t="n">
        <v>369207.6</v>
      </c>
      <c r="I9" s="20" t="n">
        <v>30638.95</v>
      </c>
      <c r="J9" s="21" t="n">
        <v>399846.55</v>
      </c>
      <c r="K9" s="21" t="n">
        <v>449945.2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8</v>
      </c>
      <c r="I10" s="24" t="n">
        <v>0</v>
      </c>
      <c r="J10" s="25" t="n">
        <v>8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6836.54</v>
      </c>
      <c r="I11" s="20" t="n">
        <v>0</v>
      </c>
      <c r="J11" s="21" t="n">
        <v>16836.54</v>
      </c>
      <c r="K11" s="21" t="n">
        <v>16836.5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</v>
      </c>
      <c r="F12" s="24" t="n">
        <v>0</v>
      </c>
      <c r="G12" s="25" t="n">
        <v>9</v>
      </c>
      <c r="H12" s="23" t="n">
        <v>184</v>
      </c>
      <c r="I12" s="24" t="n">
        <v>24</v>
      </c>
      <c r="J12" s="25" t="n">
        <v>208</v>
      </c>
      <c r="K12" s="25" t="n">
        <v>21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0098.68</v>
      </c>
      <c r="F13" s="31" t="n">
        <v>0</v>
      </c>
      <c r="G13" s="32" t="n">
        <v>50098.68</v>
      </c>
      <c r="H13" s="30" t="n">
        <v>386044.14</v>
      </c>
      <c r="I13" s="31" t="n">
        <v>30638.95</v>
      </c>
      <c r="J13" s="32" t="n">
        <v>416683.09</v>
      </c>
      <c r="K13" s="32" t="n">
        <v>466781.7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32</v>
      </c>
      <c r="I14" s="14" t="n">
        <v>9</v>
      </c>
      <c r="J14" s="15" t="n">
        <v>41</v>
      </c>
      <c r="K14" s="15" t="n">
        <v>4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6913.81</v>
      </c>
      <c r="F15" s="20" t="n">
        <v>0</v>
      </c>
      <c r="G15" s="21" t="n">
        <v>26913.81</v>
      </c>
      <c r="H15" s="19" t="n">
        <v>344469.77</v>
      </c>
      <c r="I15" s="20" t="n">
        <v>80985.93</v>
      </c>
      <c r="J15" s="21" t="n">
        <v>425455.7</v>
      </c>
      <c r="K15" s="21" t="n">
        <v>452369.5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8</v>
      </c>
      <c r="J16" s="25" t="n">
        <v>10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7750.96</v>
      </c>
      <c r="I17" s="20" t="n">
        <v>141705.78</v>
      </c>
      <c r="J17" s="21" t="n">
        <v>149456.74</v>
      </c>
      <c r="K17" s="21" t="n">
        <v>149456.7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34</v>
      </c>
      <c r="I18" s="24" t="n">
        <v>17</v>
      </c>
      <c r="J18" s="25" t="n">
        <v>51</v>
      </c>
      <c r="K18" s="25" t="n">
        <v>5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6913.81</v>
      </c>
      <c r="F19" s="31" t="n">
        <v>0</v>
      </c>
      <c r="G19" s="32" t="n">
        <v>26913.81</v>
      </c>
      <c r="H19" s="30" t="n">
        <v>352220.73</v>
      </c>
      <c r="I19" s="31" t="n">
        <v>222691.71</v>
      </c>
      <c r="J19" s="32" t="n">
        <v>574912.44</v>
      </c>
      <c r="K19" s="32" t="n">
        <v>601826.2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1</v>
      </c>
      <c r="F20" s="14" t="n">
        <v>0</v>
      </c>
      <c r="G20" s="15" t="n">
        <v>11</v>
      </c>
      <c r="H20" s="13" t="n">
        <v>218</v>
      </c>
      <c r="I20" s="14" t="n">
        <v>41</v>
      </c>
      <c r="J20" s="15" t="n">
        <v>259</v>
      </c>
      <c r="K20" s="15" t="n">
        <v>27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7012.49</v>
      </c>
      <c r="F21" s="31" t="n">
        <v>0</v>
      </c>
      <c r="G21" s="32" t="n">
        <v>77012.49</v>
      </c>
      <c r="H21" s="30" t="n">
        <v>738264.87</v>
      </c>
      <c r="I21" s="31" t="n">
        <v>253330.66</v>
      </c>
      <c r="J21" s="32" t="n">
        <v>991595.53</v>
      </c>
      <c r="K21" s="32" t="n">
        <v>1068608.0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2</v>
      </c>
      <c r="F22" s="14" t="n">
        <v>0</v>
      </c>
      <c r="G22" s="15" t="n">
        <v>12</v>
      </c>
      <c r="H22" s="13" t="n">
        <v>158</v>
      </c>
      <c r="I22" s="14" t="n">
        <v>28</v>
      </c>
      <c r="J22" s="15" t="n">
        <v>186</v>
      </c>
      <c r="K22" s="15" t="n">
        <v>19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6866.61</v>
      </c>
      <c r="F23" s="20" t="n">
        <v>0</v>
      </c>
      <c r="G23" s="21" t="n">
        <v>86866.61</v>
      </c>
      <c r="H23" s="19" t="n">
        <v>569353.54</v>
      </c>
      <c r="I23" s="20" t="n">
        <v>51153.27</v>
      </c>
      <c r="J23" s="21" t="n">
        <v>620506.81</v>
      </c>
      <c r="K23" s="21" t="n">
        <v>707373.4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2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321</v>
      </c>
      <c r="I25" s="20" t="n">
        <v>6791.5</v>
      </c>
      <c r="J25" s="21" t="n">
        <v>8112.5</v>
      </c>
      <c r="K25" s="21" t="n">
        <v>8112.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2</v>
      </c>
      <c r="F26" s="24" t="n">
        <v>0</v>
      </c>
      <c r="G26" s="25" t="n">
        <v>12</v>
      </c>
      <c r="H26" s="23" t="n">
        <v>159</v>
      </c>
      <c r="I26" s="24" t="n">
        <v>30</v>
      </c>
      <c r="J26" s="25" t="n">
        <v>189</v>
      </c>
      <c r="K26" s="25" t="n">
        <v>20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6866.61</v>
      </c>
      <c r="F27" s="31" t="n">
        <v>0</v>
      </c>
      <c r="G27" s="32" t="n">
        <v>86866.61</v>
      </c>
      <c r="H27" s="30" t="n">
        <v>570674.54</v>
      </c>
      <c r="I27" s="31" t="n">
        <v>57944.77</v>
      </c>
      <c r="J27" s="32" t="n">
        <v>628619.31</v>
      </c>
      <c r="K27" s="32" t="n">
        <v>715485.9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25</v>
      </c>
      <c r="I28" s="14" t="n">
        <v>4</v>
      </c>
      <c r="J28" s="15" t="n">
        <v>29</v>
      </c>
      <c r="K28" s="15" t="n">
        <v>3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7522.33</v>
      </c>
      <c r="F29" s="20" t="n">
        <v>0</v>
      </c>
      <c r="G29" s="21" t="n">
        <v>27522.33</v>
      </c>
      <c r="H29" s="19" t="n">
        <v>124734.75</v>
      </c>
      <c r="I29" s="20" t="n">
        <v>80290.46</v>
      </c>
      <c r="J29" s="21" t="n">
        <v>205025.21</v>
      </c>
      <c r="K29" s="21" t="n">
        <v>232547.5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0</v>
      </c>
      <c r="G30" s="25" t="n">
        <v>2</v>
      </c>
      <c r="H30" s="23" t="n">
        <v>3</v>
      </c>
      <c r="I30" s="24" t="n">
        <v>9</v>
      </c>
      <c r="J30" s="25" t="n">
        <v>12</v>
      </c>
      <c r="K30" s="25" t="n">
        <v>1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0130</v>
      </c>
      <c r="F31" s="20" t="n">
        <v>0</v>
      </c>
      <c r="G31" s="21" t="n">
        <v>50130</v>
      </c>
      <c r="H31" s="19" t="n">
        <v>12250.99</v>
      </c>
      <c r="I31" s="20" t="n">
        <v>598053.45</v>
      </c>
      <c r="J31" s="21" t="n">
        <v>610304.44</v>
      </c>
      <c r="K31" s="21" t="n">
        <v>660434.4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0</v>
      </c>
      <c r="G32" s="25" t="n">
        <v>5</v>
      </c>
      <c r="H32" s="23" t="n">
        <v>28</v>
      </c>
      <c r="I32" s="24" t="n">
        <v>13</v>
      </c>
      <c r="J32" s="25" t="n">
        <v>41</v>
      </c>
      <c r="K32" s="25" t="n">
        <v>4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7652.33</v>
      </c>
      <c r="F33" s="31" t="n">
        <v>0</v>
      </c>
      <c r="G33" s="32" t="n">
        <v>77652.33</v>
      </c>
      <c r="H33" s="30" t="n">
        <v>136985.74</v>
      </c>
      <c r="I33" s="31" t="n">
        <v>678343.91</v>
      </c>
      <c r="J33" s="32" t="n">
        <v>815329.65</v>
      </c>
      <c r="K33" s="32" t="n">
        <v>892981.9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7</v>
      </c>
      <c r="F34" s="14" t="n">
        <v>0</v>
      </c>
      <c r="G34" s="15" t="n">
        <v>17</v>
      </c>
      <c r="H34" s="13" t="n">
        <v>187</v>
      </c>
      <c r="I34" s="14" t="n">
        <v>43</v>
      </c>
      <c r="J34" s="15" t="n">
        <v>230</v>
      </c>
      <c r="K34" s="15" t="n">
        <v>24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64518.94</v>
      </c>
      <c r="F35" s="31" t="n">
        <v>0</v>
      </c>
      <c r="G35" s="32" t="n">
        <v>164518.94</v>
      </c>
      <c r="H35" s="30" t="n">
        <v>707660.28</v>
      </c>
      <c r="I35" s="31" t="n">
        <v>736288.68</v>
      </c>
      <c r="J35" s="32" t="n">
        <v>1443948.96</v>
      </c>
      <c r="K35" s="32" t="n">
        <v>1608467.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1</v>
      </c>
      <c r="G36" s="15" t="n">
        <v>8</v>
      </c>
      <c r="H36" s="13" t="n">
        <v>197</v>
      </c>
      <c r="I36" s="14" t="n">
        <v>23</v>
      </c>
      <c r="J36" s="15" t="n">
        <v>220</v>
      </c>
      <c r="K36" s="15" t="n">
        <v>22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3333.75</v>
      </c>
      <c r="F37" s="20" t="n">
        <v>6122.45</v>
      </c>
      <c r="G37" s="21" t="n">
        <v>59456.2</v>
      </c>
      <c r="H37" s="19" t="n">
        <v>261491.84</v>
      </c>
      <c r="I37" s="20" t="n">
        <v>46251.53</v>
      </c>
      <c r="J37" s="21" t="n">
        <v>307743.37</v>
      </c>
      <c r="K37" s="21" t="n">
        <v>367199.5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5</v>
      </c>
      <c r="I38" s="24" t="n">
        <v>2</v>
      </c>
      <c r="J38" s="25" t="n">
        <v>7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5264.78</v>
      </c>
      <c r="I39" s="20" t="n">
        <v>1449</v>
      </c>
      <c r="J39" s="21" t="n">
        <v>6713.78</v>
      </c>
      <c r="K39" s="21" t="n">
        <v>6713.7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1</v>
      </c>
      <c r="G40" s="25" t="n">
        <v>8</v>
      </c>
      <c r="H40" s="23" t="n">
        <v>202</v>
      </c>
      <c r="I40" s="24" t="n">
        <v>25</v>
      </c>
      <c r="J40" s="25" t="n">
        <v>227</v>
      </c>
      <c r="K40" s="25" t="n">
        <v>23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3333.75</v>
      </c>
      <c r="F41" s="31" t="n">
        <v>6122.45</v>
      </c>
      <c r="G41" s="32" t="n">
        <v>59456.2</v>
      </c>
      <c r="H41" s="30" t="n">
        <v>266756.62</v>
      </c>
      <c r="I41" s="31" t="n">
        <v>47700.53</v>
      </c>
      <c r="J41" s="32" t="n">
        <v>314457.15</v>
      </c>
      <c r="K41" s="32" t="n">
        <v>373913.3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2</v>
      </c>
      <c r="I42" s="14" t="n">
        <v>12</v>
      </c>
      <c r="J42" s="15" t="n">
        <v>44</v>
      </c>
      <c r="K42" s="15" t="n">
        <v>4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64121.85</v>
      </c>
      <c r="I43" s="20" t="n">
        <v>204646.01</v>
      </c>
      <c r="J43" s="21" t="n">
        <v>368767.86</v>
      </c>
      <c r="K43" s="21" t="n">
        <v>368767.8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4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9536.88</v>
      </c>
      <c r="I45" s="20" t="n">
        <v>14196.56</v>
      </c>
      <c r="J45" s="21" t="n">
        <v>33733.44</v>
      </c>
      <c r="K45" s="21" t="n">
        <v>33733.4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5</v>
      </c>
      <c r="I46" s="24" t="n">
        <v>16</v>
      </c>
      <c r="J46" s="25" t="n">
        <v>51</v>
      </c>
      <c r="K46" s="25" t="n">
        <v>5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83658.73</v>
      </c>
      <c r="I47" s="31" t="n">
        <v>218842.57</v>
      </c>
      <c r="J47" s="32" t="n">
        <v>402501.3</v>
      </c>
      <c r="K47" s="32" t="n">
        <v>402501.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1</v>
      </c>
      <c r="G48" s="15" t="n">
        <v>8</v>
      </c>
      <c r="H48" s="13" t="n">
        <v>237</v>
      </c>
      <c r="I48" s="14" t="n">
        <v>41</v>
      </c>
      <c r="J48" s="15" t="n">
        <v>278</v>
      </c>
      <c r="K48" s="15" t="n">
        <v>28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3333.75</v>
      </c>
      <c r="F49" s="31" t="n">
        <v>6122.45</v>
      </c>
      <c r="G49" s="32" t="n">
        <v>59456.2</v>
      </c>
      <c r="H49" s="30" t="n">
        <v>450415.35</v>
      </c>
      <c r="I49" s="31" t="n">
        <v>266543.1</v>
      </c>
      <c r="J49" s="32" t="n">
        <v>716958.45</v>
      </c>
      <c r="K49" s="32" t="n">
        <v>776414.6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1</v>
      </c>
      <c r="F58" s="14" t="n">
        <v>0</v>
      </c>
      <c r="G58" s="15" t="n">
        <v>11</v>
      </c>
      <c r="H58" s="13" t="n">
        <v>202</v>
      </c>
      <c r="I58" s="14" t="n">
        <v>25</v>
      </c>
      <c r="J58" s="15" t="n">
        <v>227</v>
      </c>
      <c r="K58" s="15" t="n">
        <v>23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4562.58</v>
      </c>
      <c r="F59" s="20" t="n">
        <v>0</v>
      </c>
      <c r="G59" s="21" t="n">
        <v>44562.58</v>
      </c>
      <c r="H59" s="19" t="n">
        <v>570707.14</v>
      </c>
      <c r="I59" s="20" t="n">
        <v>134105.08</v>
      </c>
      <c r="J59" s="21" t="n">
        <v>704812.22</v>
      </c>
      <c r="K59" s="21" t="n">
        <v>749374.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4</v>
      </c>
      <c r="I60" s="24" t="n">
        <v>0</v>
      </c>
      <c r="J60" s="25" t="n">
        <v>4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100</v>
      </c>
      <c r="F61" s="20" t="n">
        <v>0</v>
      </c>
      <c r="G61" s="21" t="n">
        <v>2100</v>
      </c>
      <c r="H61" s="19" t="n">
        <v>72830.58</v>
      </c>
      <c r="I61" s="20" t="n">
        <v>0</v>
      </c>
      <c r="J61" s="21" t="n">
        <v>72830.58</v>
      </c>
      <c r="K61" s="21" t="n">
        <v>74930.5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2</v>
      </c>
      <c r="F62" s="24" t="n">
        <v>0</v>
      </c>
      <c r="G62" s="25" t="n">
        <v>12</v>
      </c>
      <c r="H62" s="23" t="n">
        <v>206</v>
      </c>
      <c r="I62" s="24" t="n">
        <v>25</v>
      </c>
      <c r="J62" s="25" t="n">
        <v>231</v>
      </c>
      <c r="K62" s="25" t="n">
        <v>24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6662.58</v>
      </c>
      <c r="F63" s="31" t="n">
        <v>0</v>
      </c>
      <c r="G63" s="32" t="n">
        <v>46662.58</v>
      </c>
      <c r="H63" s="30" t="n">
        <v>643537.72</v>
      </c>
      <c r="I63" s="31" t="n">
        <v>134105.08</v>
      </c>
      <c r="J63" s="32" t="n">
        <v>777642.8</v>
      </c>
      <c r="K63" s="32" t="n">
        <v>824305.3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32</v>
      </c>
      <c r="I64" s="14" t="n">
        <v>12</v>
      </c>
      <c r="J64" s="15" t="n">
        <v>44</v>
      </c>
      <c r="K64" s="15" t="n">
        <v>4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21</v>
      </c>
      <c r="F65" s="20" t="n">
        <v>0</v>
      </c>
      <c r="G65" s="21" t="n">
        <v>621</v>
      </c>
      <c r="H65" s="19" t="n">
        <v>138668.56</v>
      </c>
      <c r="I65" s="20" t="n">
        <v>137551.9</v>
      </c>
      <c r="J65" s="21" t="n">
        <v>276220.46</v>
      </c>
      <c r="K65" s="21" t="n">
        <v>276841.4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9</v>
      </c>
      <c r="J66" s="25" t="n">
        <v>14</v>
      </c>
      <c r="K66" s="25" t="n">
        <v>1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74857.67</v>
      </c>
      <c r="I67" s="20" t="n">
        <v>276377.82</v>
      </c>
      <c r="J67" s="21" t="n">
        <v>351235.49</v>
      </c>
      <c r="K67" s="21" t="n">
        <v>351235.4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37</v>
      </c>
      <c r="I68" s="24" t="n">
        <v>21</v>
      </c>
      <c r="J68" s="25" t="n">
        <v>58</v>
      </c>
      <c r="K68" s="25" t="n">
        <v>5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21</v>
      </c>
      <c r="F69" s="31" t="n">
        <v>0</v>
      </c>
      <c r="G69" s="32" t="n">
        <v>621</v>
      </c>
      <c r="H69" s="30" t="n">
        <v>213526.23</v>
      </c>
      <c r="I69" s="31" t="n">
        <v>413929.72</v>
      </c>
      <c r="J69" s="32" t="n">
        <v>627455.95</v>
      </c>
      <c r="K69" s="32" t="n">
        <v>628076.9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3</v>
      </c>
      <c r="F70" s="14" t="n">
        <v>0</v>
      </c>
      <c r="G70" s="15" t="n">
        <v>13</v>
      </c>
      <c r="H70" s="13" t="n">
        <v>243</v>
      </c>
      <c r="I70" s="14" t="n">
        <v>46</v>
      </c>
      <c r="J70" s="15" t="n">
        <v>289</v>
      </c>
      <c r="K70" s="15" t="n">
        <v>30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7283.58</v>
      </c>
      <c r="F71" s="31" t="n">
        <v>0</v>
      </c>
      <c r="G71" s="32" t="n">
        <v>47283.58</v>
      </c>
      <c r="H71" s="30" t="n">
        <v>857063.95</v>
      </c>
      <c r="I71" s="31" t="n">
        <v>548034.8</v>
      </c>
      <c r="J71" s="32" t="n">
        <v>1405098.75</v>
      </c>
      <c r="K71" s="32" t="n">
        <v>1452382.3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9</v>
      </c>
      <c r="F72" s="14" t="n">
        <v>1</v>
      </c>
      <c r="G72" s="15" t="n">
        <v>40</v>
      </c>
      <c r="H72" s="13" t="n">
        <v>733</v>
      </c>
      <c r="I72" s="14" t="n">
        <v>100</v>
      </c>
      <c r="J72" s="15" t="n">
        <v>833</v>
      </c>
      <c r="K72" s="15" t="n">
        <v>87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34861.62</v>
      </c>
      <c r="F73" s="20" t="n">
        <v>6122.45</v>
      </c>
      <c r="G73" s="21" t="n">
        <v>240984.07</v>
      </c>
      <c r="H73" s="19" t="n">
        <v>1770760.12</v>
      </c>
      <c r="I73" s="20" t="n">
        <v>262148.83</v>
      </c>
      <c r="J73" s="21" t="n">
        <v>2032908.95</v>
      </c>
      <c r="K73" s="21" t="n">
        <v>2273893.0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18</v>
      </c>
      <c r="I74" s="24" t="n">
        <v>4</v>
      </c>
      <c r="J74" s="25" t="n">
        <v>22</v>
      </c>
      <c r="K74" s="25" t="n">
        <v>2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100</v>
      </c>
      <c r="F75" s="20" t="n">
        <v>0</v>
      </c>
      <c r="G75" s="21" t="n">
        <v>2100</v>
      </c>
      <c r="H75" s="19" t="n">
        <v>96252.9</v>
      </c>
      <c r="I75" s="20" t="n">
        <v>8240.5</v>
      </c>
      <c r="J75" s="21" t="n">
        <v>104493.4</v>
      </c>
      <c r="K75" s="21" t="n">
        <v>106593.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0</v>
      </c>
      <c r="F76" s="24" t="n">
        <v>1</v>
      </c>
      <c r="G76" s="25" t="n">
        <v>41</v>
      </c>
      <c r="H76" s="23" t="n">
        <v>751</v>
      </c>
      <c r="I76" s="24" t="n">
        <v>104</v>
      </c>
      <c r="J76" s="25" t="n">
        <v>855</v>
      </c>
      <c r="K76" s="25" t="n">
        <v>89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36961.62</v>
      </c>
      <c r="F77" s="31" t="n">
        <v>6122.45</v>
      </c>
      <c r="G77" s="32" t="n">
        <v>243084.07</v>
      </c>
      <c r="H77" s="30" t="n">
        <v>1867013.02</v>
      </c>
      <c r="I77" s="31" t="n">
        <v>270389.33</v>
      </c>
      <c r="J77" s="32" t="n">
        <v>2137402.35</v>
      </c>
      <c r="K77" s="32" t="n">
        <v>2380486.4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0</v>
      </c>
      <c r="G78" s="15" t="n">
        <v>6</v>
      </c>
      <c r="H78" s="13" t="n">
        <v>121</v>
      </c>
      <c r="I78" s="14" t="n">
        <v>37</v>
      </c>
      <c r="J78" s="15" t="n">
        <v>158</v>
      </c>
      <c r="K78" s="15" t="n">
        <v>16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5057.14</v>
      </c>
      <c r="F79" s="20" t="n">
        <v>0</v>
      </c>
      <c r="G79" s="21" t="n">
        <v>55057.14</v>
      </c>
      <c r="H79" s="19" t="n">
        <v>771994.93</v>
      </c>
      <c r="I79" s="20" t="n">
        <v>503474.3</v>
      </c>
      <c r="J79" s="21" t="n">
        <v>1275469.23</v>
      </c>
      <c r="K79" s="21" t="n">
        <v>1330526.3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13</v>
      </c>
      <c r="I80" s="24" t="n">
        <v>30</v>
      </c>
      <c r="J80" s="25" t="n">
        <v>43</v>
      </c>
      <c r="K80" s="25" t="n">
        <v>4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0130</v>
      </c>
      <c r="F81" s="20" t="n">
        <v>0</v>
      </c>
      <c r="G81" s="21" t="n">
        <v>50130</v>
      </c>
      <c r="H81" s="19" t="n">
        <v>114396.5</v>
      </c>
      <c r="I81" s="20" t="n">
        <v>1030333.61</v>
      </c>
      <c r="J81" s="21" t="n">
        <v>1144730.11</v>
      </c>
      <c r="K81" s="21" t="n">
        <v>1194860.1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8</v>
      </c>
      <c r="F82" s="24" t="n">
        <v>0</v>
      </c>
      <c r="G82" s="25" t="n">
        <v>8</v>
      </c>
      <c r="H82" s="23" t="n">
        <v>134</v>
      </c>
      <c r="I82" s="24" t="n">
        <v>67</v>
      </c>
      <c r="J82" s="25" t="n">
        <v>201</v>
      </c>
      <c r="K82" s="25" t="n">
        <v>20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5187.14</v>
      </c>
      <c r="F83" s="31" t="n">
        <v>0</v>
      </c>
      <c r="G83" s="32" t="n">
        <v>105187.14</v>
      </c>
      <c r="H83" s="30" t="n">
        <v>886391.43</v>
      </c>
      <c r="I83" s="31" t="n">
        <v>1533807.91</v>
      </c>
      <c r="J83" s="32" t="n">
        <v>2420199.34</v>
      </c>
      <c r="K83" s="32" t="n">
        <v>2525386.4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8</v>
      </c>
      <c r="F84" s="14" t="n">
        <v>1</v>
      </c>
      <c r="G84" s="15" t="n">
        <v>49</v>
      </c>
      <c r="H84" s="13" t="n">
        <v>885</v>
      </c>
      <c r="I84" s="14" t="n">
        <v>171</v>
      </c>
      <c r="J84" s="15" t="n">
        <v>1056</v>
      </c>
      <c r="K84" s="15" t="n">
        <v>110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42148.76</v>
      </c>
      <c r="F85" s="31" t="n">
        <v>6122.45</v>
      </c>
      <c r="G85" s="32" t="n">
        <v>348271.21</v>
      </c>
      <c r="H85" s="30" t="n">
        <v>2753404.45</v>
      </c>
      <c r="I85" s="31" t="n">
        <v>1804197.24</v>
      </c>
      <c r="J85" s="32" t="n">
        <v>4557601.69</v>
      </c>
      <c r="K85" s="32" t="n">
        <v>4905872.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1</v>
      </c>
      <c r="G8" s="15" t="n">
        <v>3</v>
      </c>
      <c r="H8" s="13" t="n">
        <v>7</v>
      </c>
      <c r="I8" s="14" t="n">
        <v>2</v>
      </c>
      <c r="J8" s="15" t="n">
        <v>9</v>
      </c>
      <c r="K8" s="15" t="n">
        <v>1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3572.75</v>
      </c>
      <c r="F9" s="20" t="n">
        <v>13032.19</v>
      </c>
      <c r="G9" s="21" t="n">
        <v>36604.94</v>
      </c>
      <c r="H9" s="19" t="n">
        <v>44314.27</v>
      </c>
      <c r="I9" s="20" t="n">
        <v>16120</v>
      </c>
      <c r="J9" s="21" t="n">
        <v>60434.27</v>
      </c>
      <c r="K9" s="21" t="n">
        <v>97039.2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2</v>
      </c>
      <c r="I10" s="24" t="n">
        <v>6</v>
      </c>
      <c r="J10" s="25" t="n">
        <v>8</v>
      </c>
      <c r="K10" s="25" t="n">
        <v>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14141</v>
      </c>
      <c r="G11" s="21" t="n">
        <v>14141</v>
      </c>
      <c r="H11" s="19" t="n">
        <v>13559.07</v>
      </c>
      <c r="I11" s="20" t="n">
        <v>407094</v>
      </c>
      <c r="J11" s="21" t="n">
        <v>420653.07</v>
      </c>
      <c r="K11" s="21" t="n">
        <v>434794.0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2</v>
      </c>
      <c r="G12" s="25" t="n">
        <v>4</v>
      </c>
      <c r="H12" s="23" t="n">
        <v>9</v>
      </c>
      <c r="I12" s="24" t="n">
        <v>8</v>
      </c>
      <c r="J12" s="25" t="n">
        <v>17</v>
      </c>
      <c r="K12" s="25" t="n">
        <v>2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3572.75</v>
      </c>
      <c r="F13" s="31" t="n">
        <v>27173.19</v>
      </c>
      <c r="G13" s="32" t="n">
        <v>50745.94</v>
      </c>
      <c r="H13" s="30" t="n">
        <v>57873.34</v>
      </c>
      <c r="I13" s="31" t="n">
        <v>423214</v>
      </c>
      <c r="J13" s="32" t="n">
        <v>481087.34</v>
      </c>
      <c r="K13" s="32" t="n">
        <v>531833.2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4</v>
      </c>
      <c r="I14" s="14" t="n">
        <v>5</v>
      </c>
      <c r="J14" s="15" t="n">
        <v>9</v>
      </c>
      <c r="K14" s="15" t="n"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3058.5</v>
      </c>
      <c r="F15" s="20" t="n">
        <v>0</v>
      </c>
      <c r="G15" s="21" t="n">
        <v>13058.5</v>
      </c>
      <c r="H15" s="19" t="n">
        <v>46401.73</v>
      </c>
      <c r="I15" s="20" t="n">
        <v>28091.64</v>
      </c>
      <c r="J15" s="21" t="n">
        <v>74493.37</v>
      </c>
      <c r="K15" s="21" t="n">
        <v>87551.8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8</v>
      </c>
      <c r="I16" s="24" t="n">
        <v>4</v>
      </c>
      <c r="J16" s="25" t="n">
        <v>12</v>
      </c>
      <c r="K16" s="25" t="n"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36319.23</v>
      </c>
      <c r="I17" s="20" t="n">
        <v>60637.69</v>
      </c>
      <c r="J17" s="21" t="n">
        <v>196956.92</v>
      </c>
      <c r="K17" s="21" t="n">
        <v>196956.9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12</v>
      </c>
      <c r="I18" s="24" t="n">
        <v>9</v>
      </c>
      <c r="J18" s="25" t="n">
        <v>21</v>
      </c>
      <c r="K18" s="25" t="n">
        <v>2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3058.5</v>
      </c>
      <c r="F19" s="31" t="n">
        <v>0</v>
      </c>
      <c r="G19" s="32" t="n">
        <v>13058.5</v>
      </c>
      <c r="H19" s="30" t="n">
        <v>182720.96</v>
      </c>
      <c r="I19" s="31" t="n">
        <v>88729.33</v>
      </c>
      <c r="J19" s="32" t="n">
        <v>271450.29</v>
      </c>
      <c r="K19" s="32" t="n">
        <v>284508.7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2</v>
      </c>
      <c r="G20" s="15" t="n">
        <v>6</v>
      </c>
      <c r="H20" s="13" t="n">
        <v>21</v>
      </c>
      <c r="I20" s="14" t="n">
        <v>17</v>
      </c>
      <c r="J20" s="15" t="n">
        <v>38</v>
      </c>
      <c r="K20" s="15" t="n">
        <v>4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6631.25</v>
      </c>
      <c r="F21" s="31" t="n">
        <v>27173.19</v>
      </c>
      <c r="G21" s="32" t="n">
        <v>63804.44</v>
      </c>
      <c r="H21" s="30" t="n">
        <v>240594.3</v>
      </c>
      <c r="I21" s="31" t="n">
        <v>511943.33</v>
      </c>
      <c r="J21" s="32" t="n">
        <v>752537.63</v>
      </c>
      <c r="K21" s="32" t="n">
        <v>816342.0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0</v>
      </c>
      <c r="G22" s="15" t="n">
        <v>6</v>
      </c>
      <c r="H22" s="13" t="n">
        <v>28</v>
      </c>
      <c r="I22" s="14" t="n">
        <v>6</v>
      </c>
      <c r="J22" s="15" t="n">
        <v>34</v>
      </c>
      <c r="K22" s="15" t="n">
        <v>4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19016.73</v>
      </c>
      <c r="F23" s="20" t="n">
        <v>0</v>
      </c>
      <c r="G23" s="21" t="n">
        <v>119016.73</v>
      </c>
      <c r="H23" s="19" t="n">
        <v>167334.15</v>
      </c>
      <c r="I23" s="20" t="n">
        <v>26767.59</v>
      </c>
      <c r="J23" s="21" t="n">
        <v>194101.74</v>
      </c>
      <c r="K23" s="21" t="n">
        <v>313118.4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3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30509.32</v>
      </c>
      <c r="J25" s="21" t="n">
        <v>30509.32</v>
      </c>
      <c r="K25" s="21" t="n">
        <v>30509.3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0</v>
      </c>
      <c r="G26" s="25" t="n">
        <v>6</v>
      </c>
      <c r="H26" s="23" t="n">
        <v>28</v>
      </c>
      <c r="I26" s="24" t="n">
        <v>9</v>
      </c>
      <c r="J26" s="25" t="n">
        <v>37</v>
      </c>
      <c r="K26" s="25" t="n">
        <v>4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19016.73</v>
      </c>
      <c r="F27" s="31" t="n">
        <v>0</v>
      </c>
      <c r="G27" s="32" t="n">
        <v>119016.73</v>
      </c>
      <c r="H27" s="30" t="n">
        <v>167334.15</v>
      </c>
      <c r="I27" s="31" t="n">
        <v>57276.91</v>
      </c>
      <c r="J27" s="32" t="n">
        <v>224611.06</v>
      </c>
      <c r="K27" s="32" t="n">
        <v>343627.7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4</v>
      </c>
      <c r="I28" s="14" t="n">
        <v>3</v>
      </c>
      <c r="J28" s="15" t="n">
        <v>7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584</v>
      </c>
      <c r="F29" s="20" t="n">
        <v>0</v>
      </c>
      <c r="G29" s="21" t="n">
        <v>7584</v>
      </c>
      <c r="H29" s="19" t="n">
        <v>110643.13</v>
      </c>
      <c r="I29" s="20" t="n">
        <v>154623.83</v>
      </c>
      <c r="J29" s="21" t="n">
        <v>265266.96</v>
      </c>
      <c r="K29" s="21" t="n">
        <v>272850.9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6</v>
      </c>
      <c r="I30" s="24" t="n">
        <v>6</v>
      </c>
      <c r="J30" s="25" t="n">
        <v>12</v>
      </c>
      <c r="K30" s="25" t="n"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101950</v>
      </c>
      <c r="G31" s="21" t="n">
        <v>101950</v>
      </c>
      <c r="H31" s="19" t="n">
        <v>382824.64</v>
      </c>
      <c r="I31" s="20" t="n">
        <v>56378.28</v>
      </c>
      <c r="J31" s="21" t="n">
        <v>439202.92</v>
      </c>
      <c r="K31" s="21" t="n">
        <v>541152.9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10</v>
      </c>
      <c r="I32" s="24" t="n">
        <v>9</v>
      </c>
      <c r="J32" s="25" t="n">
        <v>19</v>
      </c>
      <c r="K32" s="25" t="n">
        <v>2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584</v>
      </c>
      <c r="F33" s="31" t="n">
        <v>101950</v>
      </c>
      <c r="G33" s="32" t="n">
        <v>109534</v>
      </c>
      <c r="H33" s="30" t="n">
        <v>493467.77</v>
      </c>
      <c r="I33" s="31" t="n">
        <v>211002.11</v>
      </c>
      <c r="J33" s="32" t="n">
        <v>704469.88</v>
      </c>
      <c r="K33" s="32" t="n">
        <v>814003.8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1</v>
      </c>
      <c r="G34" s="15" t="n">
        <v>8</v>
      </c>
      <c r="H34" s="13" t="n">
        <v>38</v>
      </c>
      <c r="I34" s="14" t="n">
        <v>18</v>
      </c>
      <c r="J34" s="15" t="n">
        <v>56</v>
      </c>
      <c r="K34" s="15" t="n">
        <v>6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6600.73</v>
      </c>
      <c r="F35" s="31" t="n">
        <v>101950</v>
      </c>
      <c r="G35" s="32" t="n">
        <v>228550.73</v>
      </c>
      <c r="H35" s="30" t="n">
        <v>660801.92</v>
      </c>
      <c r="I35" s="31" t="n">
        <v>268279.02</v>
      </c>
      <c r="J35" s="32" t="n">
        <v>929080.94</v>
      </c>
      <c r="K35" s="32" t="n">
        <v>1157631.6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6</v>
      </c>
      <c r="I36" s="14" t="n">
        <v>10</v>
      </c>
      <c r="J36" s="15" t="n">
        <v>26</v>
      </c>
      <c r="K36" s="15" t="n">
        <v>2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170</v>
      </c>
      <c r="F37" s="20" t="n">
        <v>0</v>
      </c>
      <c r="G37" s="21" t="n">
        <v>10170</v>
      </c>
      <c r="H37" s="19" t="n">
        <v>38078.46</v>
      </c>
      <c r="I37" s="20" t="n">
        <v>69010.28</v>
      </c>
      <c r="J37" s="21" t="n">
        <v>107088.74</v>
      </c>
      <c r="K37" s="21" t="n">
        <v>117258.7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114700</v>
      </c>
      <c r="J39" s="21" t="n">
        <v>114700</v>
      </c>
      <c r="K39" s="21" t="n">
        <v>11470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16</v>
      </c>
      <c r="I40" s="24" t="n">
        <v>11</v>
      </c>
      <c r="J40" s="25" t="n">
        <v>27</v>
      </c>
      <c r="K40" s="25" t="n">
        <v>2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170</v>
      </c>
      <c r="F41" s="31" t="n">
        <v>0</v>
      </c>
      <c r="G41" s="32" t="n">
        <v>10170</v>
      </c>
      <c r="H41" s="30" t="n">
        <v>38078.46</v>
      </c>
      <c r="I41" s="31" t="n">
        <v>183710.28</v>
      </c>
      <c r="J41" s="32" t="n">
        <v>221788.74</v>
      </c>
      <c r="K41" s="32" t="n">
        <v>231958.7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0</v>
      </c>
      <c r="I42" s="14" t="n">
        <v>5</v>
      </c>
      <c r="J42" s="15" t="n">
        <v>15</v>
      </c>
      <c r="K42" s="15" t="n">
        <v>1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5666.03</v>
      </c>
      <c r="I43" s="20" t="n">
        <v>57601.35</v>
      </c>
      <c r="J43" s="21" t="n">
        <v>83267.38</v>
      </c>
      <c r="K43" s="21" t="n">
        <v>83267.3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7</v>
      </c>
      <c r="J44" s="25" t="n">
        <v>9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178.48</v>
      </c>
      <c r="I45" s="20" t="n">
        <v>212498</v>
      </c>
      <c r="J45" s="21" t="n">
        <v>220676.48</v>
      </c>
      <c r="K45" s="21" t="n">
        <v>220676.4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2</v>
      </c>
      <c r="I46" s="24" t="n">
        <v>12</v>
      </c>
      <c r="J46" s="25" t="n">
        <v>24</v>
      </c>
      <c r="K46" s="25" t="n">
        <v>2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3844.51</v>
      </c>
      <c r="I47" s="31" t="n">
        <v>270099.35</v>
      </c>
      <c r="J47" s="32" t="n">
        <v>303943.86</v>
      </c>
      <c r="K47" s="32" t="n">
        <v>303943.8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28</v>
      </c>
      <c r="I48" s="14" t="n">
        <v>23</v>
      </c>
      <c r="J48" s="15" t="n">
        <v>51</v>
      </c>
      <c r="K48" s="15" t="n">
        <v>5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170</v>
      </c>
      <c r="F49" s="31" t="n">
        <v>0</v>
      </c>
      <c r="G49" s="32" t="n">
        <v>10170</v>
      </c>
      <c r="H49" s="30" t="n">
        <v>71922.97</v>
      </c>
      <c r="I49" s="31" t="n">
        <v>453809.63</v>
      </c>
      <c r="J49" s="32" t="n">
        <v>525732.6</v>
      </c>
      <c r="K49" s="32" t="n">
        <v>535902.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0</v>
      </c>
      <c r="G58" s="15" t="n">
        <v>5</v>
      </c>
      <c r="H58" s="13" t="n">
        <v>19</v>
      </c>
      <c r="I58" s="14" t="n">
        <v>9</v>
      </c>
      <c r="J58" s="15" t="n">
        <v>28</v>
      </c>
      <c r="K58" s="15" t="n">
        <v>3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31941.8</v>
      </c>
      <c r="F59" s="20" t="n">
        <v>0</v>
      </c>
      <c r="G59" s="21" t="n">
        <v>231941.8</v>
      </c>
      <c r="H59" s="19" t="n">
        <v>72650.35</v>
      </c>
      <c r="I59" s="20" t="n">
        <v>224361</v>
      </c>
      <c r="J59" s="21" t="n">
        <v>297011.35</v>
      </c>
      <c r="K59" s="21" t="n">
        <v>528953.1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6</v>
      </c>
      <c r="I60" s="24" t="n">
        <v>2</v>
      </c>
      <c r="J60" s="25" t="n">
        <v>8</v>
      </c>
      <c r="K60" s="25" t="n">
        <v>1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4126</v>
      </c>
      <c r="F61" s="20" t="n">
        <v>44589.69</v>
      </c>
      <c r="G61" s="21" t="n">
        <v>58715.69</v>
      </c>
      <c r="H61" s="19" t="n">
        <v>475416.95</v>
      </c>
      <c r="I61" s="20" t="n">
        <v>240014</v>
      </c>
      <c r="J61" s="21" t="n">
        <v>715430.95</v>
      </c>
      <c r="K61" s="21" t="n">
        <v>774146.6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1</v>
      </c>
      <c r="G62" s="25" t="n">
        <v>7</v>
      </c>
      <c r="H62" s="23" t="n">
        <v>25</v>
      </c>
      <c r="I62" s="24" t="n">
        <v>11</v>
      </c>
      <c r="J62" s="25" t="n">
        <v>36</v>
      </c>
      <c r="K62" s="25" t="n">
        <v>4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46067.8</v>
      </c>
      <c r="F63" s="31" t="n">
        <v>44589.69</v>
      </c>
      <c r="G63" s="32" t="n">
        <v>290657.49</v>
      </c>
      <c r="H63" s="30" t="n">
        <v>548067.3</v>
      </c>
      <c r="I63" s="31" t="n">
        <v>464375</v>
      </c>
      <c r="J63" s="32" t="n">
        <v>1012442.3</v>
      </c>
      <c r="K63" s="32" t="n">
        <v>1303099.7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13</v>
      </c>
      <c r="I64" s="14" t="n">
        <v>5</v>
      </c>
      <c r="J64" s="15" t="n">
        <v>18</v>
      </c>
      <c r="K64" s="15" t="n">
        <v>2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879.3</v>
      </c>
      <c r="F65" s="20" t="n">
        <v>0</v>
      </c>
      <c r="G65" s="21" t="n">
        <v>5879.3</v>
      </c>
      <c r="H65" s="19" t="n">
        <v>183982.1</v>
      </c>
      <c r="I65" s="20" t="n">
        <v>41007.23</v>
      </c>
      <c r="J65" s="21" t="n">
        <v>224989.33</v>
      </c>
      <c r="K65" s="21" t="n">
        <v>230868.6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7</v>
      </c>
      <c r="I66" s="24" t="n">
        <v>8</v>
      </c>
      <c r="J66" s="25" t="n">
        <v>15</v>
      </c>
      <c r="K66" s="25" t="n">
        <v>1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37905.89</v>
      </c>
      <c r="I67" s="20" t="n">
        <v>159690.6</v>
      </c>
      <c r="J67" s="21" t="n">
        <v>297596.49</v>
      </c>
      <c r="K67" s="21" t="n">
        <v>297596.4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20</v>
      </c>
      <c r="I68" s="24" t="n">
        <v>13</v>
      </c>
      <c r="J68" s="25" t="n">
        <v>33</v>
      </c>
      <c r="K68" s="25" t="n">
        <v>3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879.3</v>
      </c>
      <c r="F69" s="31" t="n">
        <v>0</v>
      </c>
      <c r="G69" s="32" t="n">
        <v>5879.3</v>
      </c>
      <c r="H69" s="30" t="n">
        <v>321887.99</v>
      </c>
      <c r="I69" s="31" t="n">
        <v>200697.83</v>
      </c>
      <c r="J69" s="32" t="n">
        <v>522585.82</v>
      </c>
      <c r="K69" s="32" t="n">
        <v>528465.1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1</v>
      </c>
      <c r="G70" s="15" t="n">
        <v>9</v>
      </c>
      <c r="H70" s="13" t="n">
        <v>45</v>
      </c>
      <c r="I70" s="14" t="n">
        <v>24</v>
      </c>
      <c r="J70" s="15" t="n">
        <v>69</v>
      </c>
      <c r="K70" s="15" t="n">
        <v>7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51947.1</v>
      </c>
      <c r="F71" s="31" t="n">
        <v>44589.69</v>
      </c>
      <c r="G71" s="32" t="n">
        <v>296536.79</v>
      </c>
      <c r="H71" s="30" t="n">
        <v>869955.29</v>
      </c>
      <c r="I71" s="31" t="n">
        <v>665072.83</v>
      </c>
      <c r="J71" s="32" t="n">
        <v>1535028.12</v>
      </c>
      <c r="K71" s="32" t="n">
        <v>1831564.9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</v>
      </c>
      <c r="F72" s="14" t="n">
        <v>1</v>
      </c>
      <c r="G72" s="15" t="n">
        <v>15</v>
      </c>
      <c r="H72" s="13" t="n">
        <v>70</v>
      </c>
      <c r="I72" s="14" t="n">
        <v>27</v>
      </c>
      <c r="J72" s="15" t="n">
        <v>97</v>
      </c>
      <c r="K72" s="15" t="n">
        <v>11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84701.28</v>
      </c>
      <c r="F73" s="20" t="n">
        <v>13032.19</v>
      </c>
      <c r="G73" s="21" t="n">
        <v>397733.47</v>
      </c>
      <c r="H73" s="19" t="n">
        <v>322377.23</v>
      </c>
      <c r="I73" s="20" t="n">
        <v>336258.87</v>
      </c>
      <c r="J73" s="21" t="n">
        <v>658636.1</v>
      </c>
      <c r="K73" s="21" t="n">
        <v>1056369.5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2</v>
      </c>
      <c r="G74" s="25" t="n">
        <v>3</v>
      </c>
      <c r="H74" s="23" t="n">
        <v>8</v>
      </c>
      <c r="I74" s="24" t="n">
        <v>12</v>
      </c>
      <c r="J74" s="25" t="n">
        <v>20</v>
      </c>
      <c r="K74" s="25" t="n">
        <v>2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4126</v>
      </c>
      <c r="F75" s="20" t="n">
        <v>58730.69</v>
      </c>
      <c r="G75" s="21" t="n">
        <v>72856.69</v>
      </c>
      <c r="H75" s="19" t="n">
        <v>488976.02</v>
      </c>
      <c r="I75" s="20" t="n">
        <v>792317.32</v>
      </c>
      <c r="J75" s="21" t="n">
        <v>1281293.34</v>
      </c>
      <c r="K75" s="21" t="n">
        <v>1354150.0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5</v>
      </c>
      <c r="F76" s="24" t="n">
        <v>3</v>
      </c>
      <c r="G76" s="25" t="n">
        <v>18</v>
      </c>
      <c r="H76" s="23" t="n">
        <v>78</v>
      </c>
      <c r="I76" s="24" t="n">
        <v>39</v>
      </c>
      <c r="J76" s="25" t="n">
        <v>117</v>
      </c>
      <c r="K76" s="25" t="n">
        <v>13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98827.28</v>
      </c>
      <c r="F77" s="31" t="n">
        <v>71762.88</v>
      </c>
      <c r="G77" s="32" t="n">
        <v>470590.16</v>
      </c>
      <c r="H77" s="30" t="n">
        <v>811353.25</v>
      </c>
      <c r="I77" s="31" t="n">
        <v>1128576.19</v>
      </c>
      <c r="J77" s="32" t="n">
        <v>1939929.44</v>
      </c>
      <c r="K77" s="32" t="n">
        <v>2410519.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0</v>
      </c>
      <c r="G78" s="15" t="n">
        <v>5</v>
      </c>
      <c r="H78" s="13" t="n">
        <v>31</v>
      </c>
      <c r="I78" s="14" t="n">
        <v>18</v>
      </c>
      <c r="J78" s="15" t="n">
        <v>49</v>
      </c>
      <c r="K78" s="15" t="n">
        <v>5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6521.8</v>
      </c>
      <c r="F79" s="20" t="n">
        <v>0</v>
      </c>
      <c r="G79" s="21" t="n">
        <v>26521.8</v>
      </c>
      <c r="H79" s="19" t="n">
        <v>366692.99</v>
      </c>
      <c r="I79" s="20" t="n">
        <v>281324.05</v>
      </c>
      <c r="J79" s="21" t="n">
        <v>648017.04</v>
      </c>
      <c r="K79" s="21" t="n">
        <v>674538.8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23</v>
      </c>
      <c r="I80" s="24" t="n">
        <v>25</v>
      </c>
      <c r="J80" s="25" t="n">
        <v>48</v>
      </c>
      <c r="K80" s="25" t="n">
        <v>4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01950</v>
      </c>
      <c r="G81" s="21" t="n">
        <v>101950</v>
      </c>
      <c r="H81" s="19" t="n">
        <v>665228.24</v>
      </c>
      <c r="I81" s="20" t="n">
        <v>489204.57</v>
      </c>
      <c r="J81" s="21" t="n">
        <v>1154432.81</v>
      </c>
      <c r="K81" s="21" t="n">
        <v>1256382.8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1</v>
      </c>
      <c r="G82" s="25" t="n">
        <v>6</v>
      </c>
      <c r="H82" s="23" t="n">
        <v>54</v>
      </c>
      <c r="I82" s="24" t="n">
        <v>43</v>
      </c>
      <c r="J82" s="25" t="n">
        <v>97</v>
      </c>
      <c r="K82" s="25" t="n">
        <v>10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6521.8</v>
      </c>
      <c r="F83" s="31" t="n">
        <v>101950</v>
      </c>
      <c r="G83" s="32" t="n">
        <v>128471.8</v>
      </c>
      <c r="H83" s="30" t="n">
        <v>1031921.23</v>
      </c>
      <c r="I83" s="31" t="n">
        <v>770528.62</v>
      </c>
      <c r="J83" s="32" t="n">
        <v>1802449.85</v>
      </c>
      <c r="K83" s="32" t="n">
        <v>1930921.6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0</v>
      </c>
      <c r="F84" s="14" t="n">
        <v>4</v>
      </c>
      <c r="G84" s="15" t="n">
        <v>24</v>
      </c>
      <c r="H84" s="13" t="n">
        <v>132</v>
      </c>
      <c r="I84" s="14" t="n">
        <v>82</v>
      </c>
      <c r="J84" s="15" t="n">
        <v>214</v>
      </c>
      <c r="K84" s="15" t="n">
        <v>23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25349.08</v>
      </c>
      <c r="F85" s="31" t="n">
        <v>173712.88</v>
      </c>
      <c r="G85" s="32" t="n">
        <v>599061.96</v>
      </c>
      <c r="H85" s="30" t="n">
        <v>1843274.48</v>
      </c>
      <c r="I85" s="31" t="n">
        <v>1899104.81</v>
      </c>
      <c r="J85" s="32" t="n">
        <v>3742379.29</v>
      </c>
      <c r="K85" s="32" t="n">
        <v>4341441.2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55</v>
      </c>
      <c r="I8" s="14" t="n">
        <v>8</v>
      </c>
      <c r="J8" s="15" t="n">
        <v>63</v>
      </c>
      <c r="K8" s="15" t="n">
        <v>6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730</v>
      </c>
      <c r="F9" s="20" t="n">
        <v>0</v>
      </c>
      <c r="G9" s="21" t="n">
        <v>10730</v>
      </c>
      <c r="H9" s="19" t="n">
        <v>220280.81</v>
      </c>
      <c r="I9" s="20" t="n">
        <v>5164.22</v>
      </c>
      <c r="J9" s="21" t="n">
        <v>225445.03</v>
      </c>
      <c r="K9" s="21" t="n">
        <v>236175.0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7</v>
      </c>
      <c r="I10" s="24" t="n">
        <v>0</v>
      </c>
      <c r="J10" s="25" t="n">
        <v>7</v>
      </c>
      <c r="K10" s="25" t="n">
        <v>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89424.63</v>
      </c>
      <c r="F11" s="20" t="n">
        <v>8411</v>
      </c>
      <c r="G11" s="21" t="n">
        <v>297835.63</v>
      </c>
      <c r="H11" s="19" t="n">
        <v>10766.62</v>
      </c>
      <c r="I11" s="20" t="n">
        <v>0</v>
      </c>
      <c r="J11" s="21" t="n">
        <v>10766.62</v>
      </c>
      <c r="K11" s="21" t="n">
        <v>308602.2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1</v>
      </c>
      <c r="G12" s="25" t="n">
        <v>5</v>
      </c>
      <c r="H12" s="23" t="n">
        <v>62</v>
      </c>
      <c r="I12" s="24" t="n">
        <v>8</v>
      </c>
      <c r="J12" s="25" t="n">
        <v>70</v>
      </c>
      <c r="K12" s="25" t="n">
        <v>7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00154.63</v>
      </c>
      <c r="F13" s="31" t="n">
        <v>8411</v>
      </c>
      <c r="G13" s="32" t="n">
        <v>308565.63</v>
      </c>
      <c r="H13" s="30" t="n">
        <v>231047.43</v>
      </c>
      <c r="I13" s="31" t="n">
        <v>5164.22</v>
      </c>
      <c r="J13" s="32" t="n">
        <v>236211.65</v>
      </c>
      <c r="K13" s="32" t="n">
        <v>544777.2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3</v>
      </c>
      <c r="I14" s="14" t="n">
        <v>5</v>
      </c>
      <c r="J14" s="15" t="n">
        <v>8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4650.32</v>
      </c>
      <c r="F15" s="20" t="n">
        <v>0</v>
      </c>
      <c r="G15" s="21" t="n">
        <v>24650.32</v>
      </c>
      <c r="H15" s="19" t="n">
        <v>28229.33</v>
      </c>
      <c r="I15" s="20" t="n">
        <v>190970.24</v>
      </c>
      <c r="J15" s="21" t="n">
        <v>219199.57</v>
      </c>
      <c r="K15" s="21" t="n">
        <v>243849.8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6</v>
      </c>
      <c r="I16" s="24" t="n">
        <v>9</v>
      </c>
      <c r="J16" s="25" t="n">
        <v>15</v>
      </c>
      <c r="K16" s="25" t="n">
        <v>1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0170.64</v>
      </c>
      <c r="I17" s="20" t="n">
        <v>186918.05</v>
      </c>
      <c r="J17" s="21" t="n">
        <v>217088.69</v>
      </c>
      <c r="K17" s="21" t="n">
        <v>217088.6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9</v>
      </c>
      <c r="I18" s="24" t="n">
        <v>14</v>
      </c>
      <c r="J18" s="25" t="n">
        <v>23</v>
      </c>
      <c r="K18" s="25" t="n">
        <v>2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4650.32</v>
      </c>
      <c r="F19" s="31" t="n">
        <v>0</v>
      </c>
      <c r="G19" s="32" t="n">
        <v>24650.32</v>
      </c>
      <c r="H19" s="30" t="n">
        <v>58399.97</v>
      </c>
      <c r="I19" s="31" t="n">
        <v>377888.29</v>
      </c>
      <c r="J19" s="32" t="n">
        <v>436288.26</v>
      </c>
      <c r="K19" s="32" t="n">
        <v>460938.5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1</v>
      </c>
      <c r="G20" s="15" t="n">
        <v>6</v>
      </c>
      <c r="H20" s="13" t="n">
        <v>71</v>
      </c>
      <c r="I20" s="14" t="n">
        <v>22</v>
      </c>
      <c r="J20" s="15" t="n">
        <v>93</v>
      </c>
      <c r="K20" s="15" t="n">
        <v>9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24804.95</v>
      </c>
      <c r="F21" s="31" t="n">
        <v>8411</v>
      </c>
      <c r="G21" s="32" t="n">
        <v>333215.95</v>
      </c>
      <c r="H21" s="30" t="n">
        <v>289447.4</v>
      </c>
      <c r="I21" s="31" t="n">
        <v>383052.51</v>
      </c>
      <c r="J21" s="32" t="n">
        <v>672499.91</v>
      </c>
      <c r="K21" s="32" t="n">
        <v>1005715.8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0</v>
      </c>
      <c r="G22" s="15" t="n">
        <v>6</v>
      </c>
      <c r="H22" s="13" t="n">
        <v>20</v>
      </c>
      <c r="I22" s="14" t="n">
        <v>3</v>
      </c>
      <c r="J22" s="15" t="n">
        <v>23</v>
      </c>
      <c r="K22" s="15" t="n">
        <v>2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681</v>
      </c>
      <c r="F23" s="20" t="n">
        <v>0</v>
      </c>
      <c r="G23" s="21" t="n">
        <v>4681</v>
      </c>
      <c r="H23" s="19" t="n">
        <v>37736.99</v>
      </c>
      <c r="I23" s="20" t="n">
        <v>32264</v>
      </c>
      <c r="J23" s="21" t="n">
        <v>70000.99</v>
      </c>
      <c r="K23" s="21" t="n">
        <v>74681.9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</v>
      </c>
      <c r="I24" s="24" t="n">
        <v>2</v>
      </c>
      <c r="J24" s="25" t="n">
        <v>3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89</v>
      </c>
      <c r="F25" s="20" t="n">
        <v>0</v>
      </c>
      <c r="G25" s="21" t="n">
        <v>89</v>
      </c>
      <c r="H25" s="19" t="n">
        <v>2767</v>
      </c>
      <c r="I25" s="20" t="n">
        <v>72352</v>
      </c>
      <c r="J25" s="21" t="n">
        <v>75119</v>
      </c>
      <c r="K25" s="21" t="n">
        <v>7520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0</v>
      </c>
      <c r="G26" s="25" t="n">
        <v>7</v>
      </c>
      <c r="H26" s="23" t="n">
        <v>21</v>
      </c>
      <c r="I26" s="24" t="n">
        <v>5</v>
      </c>
      <c r="J26" s="25" t="n">
        <v>26</v>
      </c>
      <c r="K26" s="25" t="n">
        <v>3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770</v>
      </c>
      <c r="F27" s="31" t="n">
        <v>0</v>
      </c>
      <c r="G27" s="32" t="n">
        <v>4770</v>
      </c>
      <c r="H27" s="30" t="n">
        <v>40503.99</v>
      </c>
      <c r="I27" s="31" t="n">
        <v>104616</v>
      </c>
      <c r="J27" s="32" t="n">
        <v>145119.99</v>
      </c>
      <c r="K27" s="32" t="n">
        <v>149889.9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5</v>
      </c>
      <c r="I28" s="14" t="n">
        <v>5</v>
      </c>
      <c r="J28" s="15" t="n">
        <v>10</v>
      </c>
      <c r="K28" s="15" t="n"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061.6</v>
      </c>
      <c r="F29" s="20" t="n">
        <v>0</v>
      </c>
      <c r="G29" s="21" t="n">
        <v>2061.6</v>
      </c>
      <c r="H29" s="19" t="n">
        <v>23889.66</v>
      </c>
      <c r="I29" s="20" t="n">
        <v>22793.21</v>
      </c>
      <c r="J29" s="21" t="n">
        <v>46682.87</v>
      </c>
      <c r="K29" s="21" t="n">
        <v>48744.4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2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979.6</v>
      </c>
      <c r="I31" s="20" t="n">
        <v>9452.05</v>
      </c>
      <c r="J31" s="21" t="n">
        <v>15431.65</v>
      </c>
      <c r="K31" s="21" t="n">
        <v>15431.6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6</v>
      </c>
      <c r="I32" s="24" t="n">
        <v>7</v>
      </c>
      <c r="J32" s="25" t="n">
        <v>13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061.6</v>
      </c>
      <c r="F33" s="31" t="n">
        <v>0</v>
      </c>
      <c r="G33" s="32" t="n">
        <v>2061.6</v>
      </c>
      <c r="H33" s="30" t="n">
        <v>29869.26</v>
      </c>
      <c r="I33" s="31" t="n">
        <v>32245.26</v>
      </c>
      <c r="J33" s="32" t="n">
        <v>62114.52</v>
      </c>
      <c r="K33" s="32" t="n">
        <v>64176.1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</v>
      </c>
      <c r="F34" s="14" t="n">
        <v>0</v>
      </c>
      <c r="G34" s="15" t="n">
        <v>8</v>
      </c>
      <c r="H34" s="13" t="n">
        <v>27</v>
      </c>
      <c r="I34" s="14" t="n">
        <v>12</v>
      </c>
      <c r="J34" s="15" t="n">
        <v>39</v>
      </c>
      <c r="K34" s="15" t="n">
        <v>4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831.6</v>
      </c>
      <c r="F35" s="31" t="n">
        <v>0</v>
      </c>
      <c r="G35" s="32" t="n">
        <v>6831.6</v>
      </c>
      <c r="H35" s="30" t="n">
        <v>70373.25</v>
      </c>
      <c r="I35" s="31" t="n">
        <v>136861.26</v>
      </c>
      <c r="J35" s="32" t="n">
        <v>207234.51</v>
      </c>
      <c r="K35" s="32" t="n">
        <v>214066.1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63</v>
      </c>
      <c r="I36" s="14" t="n">
        <v>15</v>
      </c>
      <c r="J36" s="15" t="n">
        <v>78</v>
      </c>
      <c r="K36" s="15" t="n">
        <v>8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972</v>
      </c>
      <c r="F37" s="20" t="n">
        <v>0</v>
      </c>
      <c r="G37" s="21" t="n">
        <v>12972</v>
      </c>
      <c r="H37" s="19" t="n">
        <v>124087.18</v>
      </c>
      <c r="I37" s="20" t="n">
        <v>37795.05</v>
      </c>
      <c r="J37" s="21" t="n">
        <v>161882.23</v>
      </c>
      <c r="K37" s="21" t="n">
        <v>174854.2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5</v>
      </c>
      <c r="I38" s="24" t="n">
        <v>3</v>
      </c>
      <c r="J38" s="25" t="n">
        <v>8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6</v>
      </c>
      <c r="F39" s="20" t="n">
        <v>0</v>
      </c>
      <c r="G39" s="21" t="n">
        <v>26</v>
      </c>
      <c r="H39" s="19" t="n">
        <v>9376.11</v>
      </c>
      <c r="I39" s="20" t="n">
        <v>31769.47</v>
      </c>
      <c r="J39" s="21" t="n">
        <v>41145.58</v>
      </c>
      <c r="K39" s="21" t="n">
        <v>41171.5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68</v>
      </c>
      <c r="I40" s="24" t="n">
        <v>18</v>
      </c>
      <c r="J40" s="25" t="n">
        <v>86</v>
      </c>
      <c r="K40" s="25" t="n">
        <v>9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2998</v>
      </c>
      <c r="F41" s="31" t="n">
        <v>0</v>
      </c>
      <c r="G41" s="32" t="n">
        <v>12998</v>
      </c>
      <c r="H41" s="30" t="n">
        <v>133463.29</v>
      </c>
      <c r="I41" s="31" t="n">
        <v>69564.52</v>
      </c>
      <c r="J41" s="32" t="n">
        <v>203027.81</v>
      </c>
      <c r="K41" s="32" t="n">
        <v>216025.8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4</v>
      </c>
      <c r="J42" s="15" t="n">
        <v>7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7927.92</v>
      </c>
      <c r="I43" s="20" t="n">
        <v>26786.91</v>
      </c>
      <c r="J43" s="21" t="n">
        <v>44714.83</v>
      </c>
      <c r="K43" s="21" t="n">
        <v>44714.8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16</v>
      </c>
      <c r="J44" s="25" t="n">
        <v>20</v>
      </c>
      <c r="K44" s="25" t="n">
        <v>2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2341.96</v>
      </c>
      <c r="I45" s="20" t="n">
        <v>368809.72</v>
      </c>
      <c r="J45" s="21" t="n">
        <v>411151.68</v>
      </c>
      <c r="K45" s="21" t="n">
        <v>411151.6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7</v>
      </c>
      <c r="I46" s="24" t="n">
        <v>20</v>
      </c>
      <c r="J46" s="25" t="n">
        <v>27</v>
      </c>
      <c r="K46" s="25" t="n">
        <v>2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60269.88</v>
      </c>
      <c r="I47" s="31" t="n">
        <v>395596.63</v>
      </c>
      <c r="J47" s="32" t="n">
        <v>455866.51</v>
      </c>
      <c r="K47" s="32" t="n">
        <v>455866.5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0</v>
      </c>
      <c r="G48" s="15" t="n">
        <v>4</v>
      </c>
      <c r="H48" s="13" t="n">
        <v>75</v>
      </c>
      <c r="I48" s="14" t="n">
        <v>38</v>
      </c>
      <c r="J48" s="15" t="n">
        <v>113</v>
      </c>
      <c r="K48" s="15" t="n">
        <v>11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998</v>
      </c>
      <c r="F49" s="31" t="n">
        <v>0</v>
      </c>
      <c r="G49" s="32" t="n">
        <v>12998</v>
      </c>
      <c r="H49" s="30" t="n">
        <v>193733.17</v>
      </c>
      <c r="I49" s="31" t="n">
        <v>465161.15</v>
      </c>
      <c r="J49" s="32" t="n">
        <v>658894.32</v>
      </c>
      <c r="K49" s="32" t="n">
        <v>671892.3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1</v>
      </c>
      <c r="G58" s="15" t="n">
        <v>1</v>
      </c>
      <c r="H58" s="13" t="n">
        <v>48</v>
      </c>
      <c r="I58" s="14" t="n">
        <v>17</v>
      </c>
      <c r="J58" s="15" t="n">
        <v>65</v>
      </c>
      <c r="K58" s="15" t="n">
        <v>6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17684</v>
      </c>
      <c r="G59" s="21" t="n">
        <v>17684</v>
      </c>
      <c r="H59" s="19" t="n">
        <v>88868.67</v>
      </c>
      <c r="I59" s="20" t="n">
        <v>48620.15</v>
      </c>
      <c r="J59" s="21" t="n">
        <v>137488.82</v>
      </c>
      <c r="K59" s="21" t="n">
        <v>155172.8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3</v>
      </c>
      <c r="I60" s="24" t="n">
        <v>6</v>
      </c>
      <c r="J60" s="25" t="n">
        <v>9</v>
      </c>
      <c r="K60" s="25" t="n">
        <v>1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8092</v>
      </c>
      <c r="F61" s="20" t="n">
        <v>0</v>
      </c>
      <c r="G61" s="21" t="n">
        <v>8092</v>
      </c>
      <c r="H61" s="19" t="n">
        <v>12715.24</v>
      </c>
      <c r="I61" s="20" t="n">
        <v>8552</v>
      </c>
      <c r="J61" s="21" t="n">
        <v>21267.24</v>
      </c>
      <c r="K61" s="21" t="n">
        <v>29359.2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1</v>
      </c>
      <c r="G62" s="25" t="n">
        <v>2</v>
      </c>
      <c r="H62" s="23" t="n">
        <v>51</v>
      </c>
      <c r="I62" s="24" t="n">
        <v>23</v>
      </c>
      <c r="J62" s="25" t="n">
        <v>74</v>
      </c>
      <c r="K62" s="25" t="n">
        <v>7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092</v>
      </c>
      <c r="F63" s="31" t="n">
        <v>17684</v>
      </c>
      <c r="G63" s="32" t="n">
        <v>25776</v>
      </c>
      <c r="H63" s="30" t="n">
        <v>101583.91</v>
      </c>
      <c r="I63" s="31" t="n">
        <v>57172.15</v>
      </c>
      <c r="J63" s="32" t="n">
        <v>158756.06</v>
      </c>
      <c r="K63" s="32" t="n">
        <v>184532.0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2</v>
      </c>
      <c r="G64" s="15" t="n">
        <v>3</v>
      </c>
      <c r="H64" s="13" t="n">
        <v>5</v>
      </c>
      <c r="I64" s="14" t="n">
        <v>9</v>
      </c>
      <c r="J64" s="15" t="n">
        <v>14</v>
      </c>
      <c r="K64" s="15" t="n">
        <v>1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2892</v>
      </c>
      <c r="F65" s="20" t="n">
        <v>52634.27</v>
      </c>
      <c r="G65" s="21" t="n">
        <v>65526.27</v>
      </c>
      <c r="H65" s="19" t="n">
        <v>98925.22</v>
      </c>
      <c r="I65" s="20" t="n">
        <v>83397.87</v>
      </c>
      <c r="J65" s="21" t="n">
        <v>182323.09</v>
      </c>
      <c r="K65" s="21" t="n">
        <v>247849.3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6</v>
      </c>
      <c r="I66" s="24" t="n">
        <v>13</v>
      </c>
      <c r="J66" s="25" t="n">
        <v>19</v>
      </c>
      <c r="K66" s="25" t="n">
        <v>1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4267.3</v>
      </c>
      <c r="I67" s="20" t="n">
        <v>434216.92</v>
      </c>
      <c r="J67" s="21" t="n">
        <v>458484.22</v>
      </c>
      <c r="K67" s="21" t="n">
        <v>458484.2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2</v>
      </c>
      <c r="G68" s="25" t="n">
        <v>3</v>
      </c>
      <c r="H68" s="23" t="n">
        <v>11</v>
      </c>
      <c r="I68" s="24" t="n">
        <v>22</v>
      </c>
      <c r="J68" s="25" t="n">
        <v>33</v>
      </c>
      <c r="K68" s="25" t="n">
        <v>3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2892</v>
      </c>
      <c r="F69" s="31" t="n">
        <v>52634.27</v>
      </c>
      <c r="G69" s="32" t="n">
        <v>65526.27</v>
      </c>
      <c r="H69" s="30" t="n">
        <v>123192.52</v>
      </c>
      <c r="I69" s="31" t="n">
        <v>517614.79</v>
      </c>
      <c r="J69" s="32" t="n">
        <v>640807.31</v>
      </c>
      <c r="K69" s="32" t="n">
        <v>706333.5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3</v>
      </c>
      <c r="G70" s="15" t="n">
        <v>5</v>
      </c>
      <c r="H70" s="13" t="n">
        <v>62</v>
      </c>
      <c r="I70" s="14" t="n">
        <v>45</v>
      </c>
      <c r="J70" s="15" t="n">
        <v>107</v>
      </c>
      <c r="K70" s="15" t="n">
        <v>11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0984</v>
      </c>
      <c r="F71" s="31" t="n">
        <v>70318.27</v>
      </c>
      <c r="G71" s="32" t="n">
        <v>91302.27</v>
      </c>
      <c r="H71" s="30" t="n">
        <v>224776.43</v>
      </c>
      <c r="I71" s="31" t="n">
        <v>574786.94</v>
      </c>
      <c r="J71" s="32" t="n">
        <v>799563.37</v>
      </c>
      <c r="K71" s="32" t="n">
        <v>890865.6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2</v>
      </c>
      <c r="F72" s="14" t="n">
        <v>1</v>
      </c>
      <c r="G72" s="15" t="n">
        <v>13</v>
      </c>
      <c r="H72" s="13" t="n">
        <v>186</v>
      </c>
      <c r="I72" s="14" t="n">
        <v>43</v>
      </c>
      <c r="J72" s="15" t="n">
        <v>229</v>
      </c>
      <c r="K72" s="15" t="n">
        <v>24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8383</v>
      </c>
      <c r="F73" s="20" t="n">
        <v>17684</v>
      </c>
      <c r="G73" s="21" t="n">
        <v>46067</v>
      </c>
      <c r="H73" s="19" t="n">
        <v>470973.65</v>
      </c>
      <c r="I73" s="20" t="n">
        <v>123843.42</v>
      </c>
      <c r="J73" s="21" t="n">
        <v>594817.07</v>
      </c>
      <c r="K73" s="21" t="n">
        <v>640884.0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1</v>
      </c>
      <c r="G74" s="25" t="n">
        <v>5</v>
      </c>
      <c r="H74" s="23" t="n">
        <v>16</v>
      </c>
      <c r="I74" s="24" t="n">
        <v>11</v>
      </c>
      <c r="J74" s="25" t="n">
        <v>27</v>
      </c>
      <c r="K74" s="25" t="n">
        <v>3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97631.63</v>
      </c>
      <c r="F75" s="20" t="n">
        <v>8411</v>
      </c>
      <c r="G75" s="21" t="n">
        <v>306042.63</v>
      </c>
      <c r="H75" s="19" t="n">
        <v>35624.97</v>
      </c>
      <c r="I75" s="20" t="n">
        <v>112673.47</v>
      </c>
      <c r="J75" s="21" t="n">
        <v>148298.44</v>
      </c>
      <c r="K75" s="21" t="n">
        <v>454341.0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6</v>
      </c>
      <c r="F76" s="24" t="n">
        <v>2</v>
      </c>
      <c r="G76" s="25" t="n">
        <v>18</v>
      </c>
      <c r="H76" s="23" t="n">
        <v>202</v>
      </c>
      <c r="I76" s="24" t="n">
        <v>54</v>
      </c>
      <c r="J76" s="25" t="n">
        <v>256</v>
      </c>
      <c r="K76" s="25" t="n">
        <v>27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26014.63</v>
      </c>
      <c r="F77" s="31" t="n">
        <v>26095</v>
      </c>
      <c r="G77" s="32" t="n">
        <v>352109.63</v>
      </c>
      <c r="H77" s="30" t="n">
        <v>506598.62</v>
      </c>
      <c r="I77" s="31" t="n">
        <v>236516.89</v>
      </c>
      <c r="J77" s="32" t="n">
        <v>743115.51</v>
      </c>
      <c r="K77" s="32" t="n">
        <v>1095225.1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2</v>
      </c>
      <c r="G78" s="15" t="n">
        <v>5</v>
      </c>
      <c r="H78" s="13" t="n">
        <v>16</v>
      </c>
      <c r="I78" s="14" t="n">
        <v>23</v>
      </c>
      <c r="J78" s="15" t="n">
        <v>39</v>
      </c>
      <c r="K78" s="15" t="n">
        <v>4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9603.92</v>
      </c>
      <c r="F79" s="20" t="n">
        <v>52634.27</v>
      </c>
      <c r="G79" s="21" t="n">
        <v>92238.19</v>
      </c>
      <c r="H79" s="19" t="n">
        <v>168972.13</v>
      </c>
      <c r="I79" s="20" t="n">
        <v>323948.23</v>
      </c>
      <c r="J79" s="21" t="n">
        <v>492920.36</v>
      </c>
      <c r="K79" s="21" t="n">
        <v>585158.5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7</v>
      </c>
      <c r="I80" s="24" t="n">
        <v>40</v>
      </c>
      <c r="J80" s="25" t="n">
        <v>57</v>
      </c>
      <c r="K80" s="25" t="n">
        <v>5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02759.5</v>
      </c>
      <c r="I81" s="20" t="n">
        <v>999396.74</v>
      </c>
      <c r="J81" s="21" t="n">
        <v>1102156.24</v>
      </c>
      <c r="K81" s="21" t="n">
        <v>1102156.2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2</v>
      </c>
      <c r="G82" s="25" t="n">
        <v>5</v>
      </c>
      <c r="H82" s="23" t="n">
        <v>33</v>
      </c>
      <c r="I82" s="24" t="n">
        <v>63</v>
      </c>
      <c r="J82" s="25" t="n">
        <v>96</v>
      </c>
      <c r="K82" s="25" t="n">
        <v>10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9603.92</v>
      </c>
      <c r="F83" s="31" t="n">
        <v>52634.27</v>
      </c>
      <c r="G83" s="32" t="n">
        <v>92238.19</v>
      </c>
      <c r="H83" s="30" t="n">
        <v>271731.63</v>
      </c>
      <c r="I83" s="31" t="n">
        <v>1323344.97</v>
      </c>
      <c r="J83" s="32" t="n">
        <v>1595076.6</v>
      </c>
      <c r="K83" s="32" t="n">
        <v>1687314.7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9</v>
      </c>
      <c r="F84" s="14" t="n">
        <v>4</v>
      </c>
      <c r="G84" s="15" t="n">
        <v>23</v>
      </c>
      <c r="H84" s="13" t="n">
        <v>235</v>
      </c>
      <c r="I84" s="14" t="n">
        <v>117</v>
      </c>
      <c r="J84" s="15" t="n">
        <v>352</v>
      </c>
      <c r="K84" s="15" t="n">
        <v>37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65618.55</v>
      </c>
      <c r="F85" s="31" t="n">
        <v>78729.27</v>
      </c>
      <c r="G85" s="32" t="n">
        <v>444347.82</v>
      </c>
      <c r="H85" s="30" t="n">
        <v>778330.25</v>
      </c>
      <c r="I85" s="31" t="n">
        <v>1559861.86</v>
      </c>
      <c r="J85" s="32" t="n">
        <v>2338192.11</v>
      </c>
      <c r="K85" s="32" t="n">
        <v>2782539.9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3</v>
      </c>
      <c r="J8" s="15" t="n">
        <v>5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6200.74</v>
      </c>
      <c r="I9" s="20" t="n">
        <v>13123.82</v>
      </c>
      <c r="J9" s="21" t="n">
        <v>19324.56</v>
      </c>
      <c r="K9" s="21" t="n">
        <v>19324.5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2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4055</v>
      </c>
      <c r="I11" s="20" t="n">
        <v>71300.24</v>
      </c>
      <c r="J11" s="21" t="n">
        <v>75355.24</v>
      </c>
      <c r="K11" s="21" t="n">
        <v>75355.2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</v>
      </c>
      <c r="I12" s="24" t="n">
        <v>5</v>
      </c>
      <c r="J12" s="25" t="n">
        <v>8</v>
      </c>
      <c r="K12" s="25" t="n">
        <v>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0255.74</v>
      </c>
      <c r="I13" s="31" t="n">
        <v>84424.06</v>
      </c>
      <c r="J13" s="32" t="n">
        <v>94679.8</v>
      </c>
      <c r="K13" s="32" t="n">
        <v>94679.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4</v>
      </c>
      <c r="J14" s="15" t="n">
        <v>10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80530.85</v>
      </c>
      <c r="I15" s="20" t="n">
        <v>59673.18</v>
      </c>
      <c r="J15" s="21" t="n">
        <v>140204.03</v>
      </c>
      <c r="K15" s="21" t="n">
        <v>140204.0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4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1416.28</v>
      </c>
      <c r="I17" s="20" t="n">
        <v>43100.59</v>
      </c>
      <c r="J17" s="21" t="n">
        <v>54516.87</v>
      </c>
      <c r="K17" s="21" t="n">
        <v>54516.8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9</v>
      </c>
      <c r="I18" s="24" t="n">
        <v>8</v>
      </c>
      <c r="J18" s="25" t="n">
        <v>17</v>
      </c>
      <c r="K18" s="25" t="n">
        <v>1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91947.13</v>
      </c>
      <c r="I19" s="31" t="n">
        <v>102773.77</v>
      </c>
      <c r="J19" s="32" t="n">
        <v>194720.9</v>
      </c>
      <c r="K19" s="32" t="n">
        <v>194720.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2</v>
      </c>
      <c r="I20" s="14" t="n">
        <v>13</v>
      </c>
      <c r="J20" s="15" t="n">
        <v>25</v>
      </c>
      <c r="K20" s="15" t="n">
        <v>2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02202.87</v>
      </c>
      <c r="I21" s="31" t="n">
        <v>187197.83</v>
      </c>
      <c r="J21" s="32" t="n">
        <v>289400.7</v>
      </c>
      <c r="K21" s="32" t="n">
        <v>289400.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5</v>
      </c>
      <c r="I22" s="14" t="n">
        <v>6</v>
      </c>
      <c r="J22" s="15" t="n">
        <v>11</v>
      </c>
      <c r="K22" s="15" t="n">
        <v>1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3801</v>
      </c>
      <c r="F23" s="20" t="n">
        <v>0</v>
      </c>
      <c r="G23" s="21" t="n">
        <v>23801</v>
      </c>
      <c r="H23" s="19" t="n">
        <v>37567.39</v>
      </c>
      <c r="I23" s="20" t="n">
        <v>12309.89</v>
      </c>
      <c r="J23" s="21" t="n">
        <v>49877.28</v>
      </c>
      <c r="K23" s="21" t="n">
        <v>73678.2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1</v>
      </c>
      <c r="I24" s="24" t="n">
        <v>2</v>
      </c>
      <c r="J24" s="25" t="n">
        <v>3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5768.11</v>
      </c>
      <c r="G25" s="21" t="n">
        <v>5768.11</v>
      </c>
      <c r="H25" s="19" t="n">
        <v>31780</v>
      </c>
      <c r="I25" s="20" t="n">
        <v>3134.29</v>
      </c>
      <c r="J25" s="21" t="n">
        <v>34914.29</v>
      </c>
      <c r="K25" s="21" t="n">
        <v>40682.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1</v>
      </c>
      <c r="G26" s="25" t="n">
        <v>2</v>
      </c>
      <c r="H26" s="23" t="n">
        <v>6</v>
      </c>
      <c r="I26" s="24" t="n">
        <v>8</v>
      </c>
      <c r="J26" s="25" t="n">
        <v>14</v>
      </c>
      <c r="K26" s="25" t="n">
        <v>1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3801</v>
      </c>
      <c r="F27" s="31" t="n">
        <v>5768.11</v>
      </c>
      <c r="G27" s="32" t="n">
        <v>29569.11</v>
      </c>
      <c r="H27" s="30" t="n">
        <v>69347.39</v>
      </c>
      <c r="I27" s="31" t="n">
        <v>15444.18</v>
      </c>
      <c r="J27" s="32" t="n">
        <v>84791.57</v>
      </c>
      <c r="K27" s="32" t="n">
        <v>114360.6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5</v>
      </c>
      <c r="I28" s="14" t="n">
        <v>1</v>
      </c>
      <c r="J28" s="15" t="n">
        <v>6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2859.12</v>
      </c>
      <c r="F29" s="20" t="n">
        <v>0</v>
      </c>
      <c r="G29" s="21" t="n">
        <v>42859.12</v>
      </c>
      <c r="H29" s="19" t="n">
        <v>65390.48</v>
      </c>
      <c r="I29" s="20" t="n">
        <v>10116.58</v>
      </c>
      <c r="J29" s="21" t="n">
        <v>75507.06</v>
      </c>
      <c r="K29" s="21" t="n">
        <v>118366.1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466.92</v>
      </c>
      <c r="J31" s="21" t="n">
        <v>466.92</v>
      </c>
      <c r="K31" s="21" t="n">
        <v>466.9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5</v>
      </c>
      <c r="I32" s="24" t="n">
        <v>2</v>
      </c>
      <c r="J32" s="25" t="n">
        <v>7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2859.12</v>
      </c>
      <c r="F33" s="31" t="n">
        <v>0</v>
      </c>
      <c r="G33" s="32" t="n">
        <v>42859.12</v>
      </c>
      <c r="H33" s="30" t="n">
        <v>65390.48</v>
      </c>
      <c r="I33" s="31" t="n">
        <v>10583.5</v>
      </c>
      <c r="J33" s="32" t="n">
        <v>75973.98</v>
      </c>
      <c r="K33" s="32" t="n">
        <v>118833.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1</v>
      </c>
      <c r="G34" s="15" t="n">
        <v>3</v>
      </c>
      <c r="H34" s="13" t="n">
        <v>11</v>
      </c>
      <c r="I34" s="14" t="n">
        <v>10</v>
      </c>
      <c r="J34" s="15" t="n">
        <v>21</v>
      </c>
      <c r="K34" s="15" t="n">
        <v>2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6660.12</v>
      </c>
      <c r="F35" s="31" t="n">
        <v>5768.11</v>
      </c>
      <c r="G35" s="32" t="n">
        <v>72428.23</v>
      </c>
      <c r="H35" s="30" t="n">
        <v>134737.87</v>
      </c>
      <c r="I35" s="31" t="n">
        <v>26027.68</v>
      </c>
      <c r="J35" s="32" t="n">
        <v>160765.55</v>
      </c>
      <c r="K35" s="32" t="n">
        <v>233193.7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7</v>
      </c>
      <c r="I36" s="14" t="n">
        <v>3</v>
      </c>
      <c r="J36" s="15" t="n">
        <v>10</v>
      </c>
      <c r="K36" s="15" t="n">
        <v>1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3941</v>
      </c>
      <c r="I37" s="20" t="n">
        <v>24986</v>
      </c>
      <c r="J37" s="21" t="n">
        <v>38927</v>
      </c>
      <c r="K37" s="21" t="n">
        <v>3892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2</v>
      </c>
      <c r="I38" s="24" t="n">
        <v>0</v>
      </c>
      <c r="J38" s="25" t="n">
        <v>2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38451</v>
      </c>
      <c r="G39" s="21" t="n">
        <v>38451</v>
      </c>
      <c r="H39" s="19" t="n">
        <v>9374.94</v>
      </c>
      <c r="I39" s="20" t="n">
        <v>0</v>
      </c>
      <c r="J39" s="21" t="n">
        <v>9374.94</v>
      </c>
      <c r="K39" s="21" t="n">
        <v>47825.9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9</v>
      </c>
      <c r="I40" s="24" t="n">
        <v>3</v>
      </c>
      <c r="J40" s="25" t="n">
        <v>12</v>
      </c>
      <c r="K40" s="25" t="n">
        <v>1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38451</v>
      </c>
      <c r="G41" s="32" t="n">
        <v>38451</v>
      </c>
      <c r="H41" s="30" t="n">
        <v>23315.94</v>
      </c>
      <c r="I41" s="31" t="n">
        <v>24986</v>
      </c>
      <c r="J41" s="32" t="n">
        <v>48301.94</v>
      </c>
      <c r="K41" s="32" t="n">
        <v>86752.9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4</v>
      </c>
      <c r="I42" s="14" t="n">
        <v>4</v>
      </c>
      <c r="J42" s="15" t="n">
        <v>8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790</v>
      </c>
      <c r="F43" s="20" t="n">
        <v>0</v>
      </c>
      <c r="G43" s="21" t="n">
        <v>5790</v>
      </c>
      <c r="H43" s="19" t="n">
        <v>186704.32</v>
      </c>
      <c r="I43" s="20" t="n">
        <v>39309.97</v>
      </c>
      <c r="J43" s="21" t="n">
        <v>226014.29</v>
      </c>
      <c r="K43" s="21" t="n">
        <v>231804.2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6</v>
      </c>
      <c r="J44" s="25" t="n">
        <v>8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974</v>
      </c>
      <c r="I45" s="20" t="n">
        <v>54720.88</v>
      </c>
      <c r="J45" s="21" t="n">
        <v>63694.88</v>
      </c>
      <c r="K45" s="21" t="n">
        <v>63694.8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6</v>
      </c>
      <c r="I46" s="24" t="n">
        <v>10</v>
      </c>
      <c r="J46" s="25" t="n">
        <v>16</v>
      </c>
      <c r="K46" s="25" t="n">
        <v>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790</v>
      </c>
      <c r="F47" s="31" t="n">
        <v>0</v>
      </c>
      <c r="G47" s="32" t="n">
        <v>5790</v>
      </c>
      <c r="H47" s="30" t="n">
        <v>195678.32</v>
      </c>
      <c r="I47" s="31" t="n">
        <v>94030.85</v>
      </c>
      <c r="J47" s="32" t="n">
        <v>289709.17</v>
      </c>
      <c r="K47" s="32" t="n">
        <v>295499.1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1</v>
      </c>
      <c r="G48" s="15" t="n">
        <v>2</v>
      </c>
      <c r="H48" s="13" t="n">
        <v>15</v>
      </c>
      <c r="I48" s="14" t="n">
        <v>13</v>
      </c>
      <c r="J48" s="15" t="n">
        <v>28</v>
      </c>
      <c r="K48" s="15" t="n">
        <v>3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790</v>
      </c>
      <c r="F49" s="31" t="n">
        <v>38451</v>
      </c>
      <c r="G49" s="32" t="n">
        <v>44241</v>
      </c>
      <c r="H49" s="30" t="n">
        <v>218994.26</v>
      </c>
      <c r="I49" s="31" t="n">
        <v>119016.85</v>
      </c>
      <c r="J49" s="32" t="n">
        <v>338011.11</v>
      </c>
      <c r="K49" s="32" t="n">
        <v>382252.1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11</v>
      </c>
      <c r="J58" s="15" t="n">
        <v>13</v>
      </c>
      <c r="K58" s="15" t="n">
        <v>1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8143.5</v>
      </c>
      <c r="I59" s="20" t="n">
        <v>13784.8</v>
      </c>
      <c r="J59" s="21" t="n">
        <v>41928.3</v>
      </c>
      <c r="K59" s="21" t="n">
        <v>41928.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1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803</v>
      </c>
      <c r="J61" s="21" t="n">
        <v>803</v>
      </c>
      <c r="K61" s="21" t="n">
        <v>80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12</v>
      </c>
      <c r="J62" s="25" t="n">
        <v>14</v>
      </c>
      <c r="K62" s="25" t="n">
        <v>1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8143.5</v>
      </c>
      <c r="I63" s="31" t="n">
        <v>14587.8</v>
      </c>
      <c r="J63" s="32" t="n">
        <v>42731.3</v>
      </c>
      <c r="K63" s="32" t="n">
        <v>42731.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</v>
      </c>
      <c r="I64" s="14" t="n">
        <v>4</v>
      </c>
      <c r="J64" s="15" t="n">
        <v>5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023</v>
      </c>
      <c r="F65" s="20" t="n">
        <v>0</v>
      </c>
      <c r="G65" s="21" t="n">
        <v>4023</v>
      </c>
      <c r="H65" s="19" t="n">
        <v>8297</v>
      </c>
      <c r="I65" s="20" t="n">
        <v>53117.19</v>
      </c>
      <c r="J65" s="21" t="n">
        <v>61414.19</v>
      </c>
      <c r="K65" s="21" t="n">
        <v>65437.1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2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795.19</v>
      </c>
      <c r="I67" s="20" t="n">
        <v>31335.89</v>
      </c>
      <c r="J67" s="21" t="n">
        <v>36131.08</v>
      </c>
      <c r="K67" s="21" t="n">
        <v>36131.0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2</v>
      </c>
      <c r="I68" s="24" t="n">
        <v>6</v>
      </c>
      <c r="J68" s="25" t="n">
        <v>8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023</v>
      </c>
      <c r="F69" s="31" t="n">
        <v>0</v>
      </c>
      <c r="G69" s="32" t="n">
        <v>4023</v>
      </c>
      <c r="H69" s="30" t="n">
        <v>13092.19</v>
      </c>
      <c r="I69" s="31" t="n">
        <v>84453.08</v>
      </c>
      <c r="J69" s="32" t="n">
        <v>97545.27</v>
      </c>
      <c r="K69" s="32" t="n">
        <v>101568.2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4</v>
      </c>
      <c r="I70" s="14" t="n">
        <v>18</v>
      </c>
      <c r="J70" s="15" t="n">
        <v>22</v>
      </c>
      <c r="K70" s="15" t="n">
        <v>2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023</v>
      </c>
      <c r="F71" s="31" t="n">
        <v>0</v>
      </c>
      <c r="G71" s="32" t="n">
        <v>4023</v>
      </c>
      <c r="H71" s="30" t="n">
        <v>41235.69</v>
      </c>
      <c r="I71" s="31" t="n">
        <v>99040.88</v>
      </c>
      <c r="J71" s="32" t="n">
        <v>140276.57</v>
      </c>
      <c r="K71" s="32" t="n">
        <v>144299.5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16</v>
      </c>
      <c r="I72" s="14" t="n">
        <v>23</v>
      </c>
      <c r="J72" s="15" t="n">
        <v>39</v>
      </c>
      <c r="K72" s="15" t="n">
        <v>4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3801</v>
      </c>
      <c r="F73" s="20" t="n">
        <v>0</v>
      </c>
      <c r="G73" s="21" t="n">
        <v>23801</v>
      </c>
      <c r="H73" s="19" t="n">
        <v>85852.63</v>
      </c>
      <c r="I73" s="20" t="n">
        <v>64204.51</v>
      </c>
      <c r="J73" s="21" t="n">
        <v>150057.14</v>
      </c>
      <c r="K73" s="21" t="n">
        <v>173858.1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2</v>
      </c>
      <c r="G74" s="25" t="n">
        <v>2</v>
      </c>
      <c r="H74" s="23" t="n">
        <v>4</v>
      </c>
      <c r="I74" s="24" t="n">
        <v>5</v>
      </c>
      <c r="J74" s="25" t="n">
        <v>9</v>
      </c>
      <c r="K74" s="25" t="n"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44219.11</v>
      </c>
      <c r="G75" s="21" t="n">
        <v>44219.11</v>
      </c>
      <c r="H75" s="19" t="n">
        <v>45209.94</v>
      </c>
      <c r="I75" s="20" t="n">
        <v>75237.53</v>
      </c>
      <c r="J75" s="21" t="n">
        <v>120447.47</v>
      </c>
      <c r="K75" s="21" t="n">
        <v>164666.5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2</v>
      </c>
      <c r="G76" s="25" t="n">
        <v>3</v>
      </c>
      <c r="H76" s="23" t="n">
        <v>20</v>
      </c>
      <c r="I76" s="24" t="n">
        <v>28</v>
      </c>
      <c r="J76" s="25" t="n">
        <v>48</v>
      </c>
      <c r="K76" s="25" t="n">
        <v>5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3801</v>
      </c>
      <c r="F77" s="31" t="n">
        <v>44219.11</v>
      </c>
      <c r="G77" s="32" t="n">
        <v>68020.11</v>
      </c>
      <c r="H77" s="30" t="n">
        <v>131062.57</v>
      </c>
      <c r="I77" s="31" t="n">
        <v>139442.04</v>
      </c>
      <c r="J77" s="32" t="n">
        <v>270504.61</v>
      </c>
      <c r="K77" s="32" t="n">
        <v>338524.7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16</v>
      </c>
      <c r="I78" s="14" t="n">
        <v>13</v>
      </c>
      <c r="J78" s="15" t="n">
        <v>29</v>
      </c>
      <c r="K78" s="15" t="n">
        <v>3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2672.12</v>
      </c>
      <c r="F79" s="20" t="n">
        <v>0</v>
      </c>
      <c r="G79" s="21" t="n">
        <v>52672.12</v>
      </c>
      <c r="H79" s="19" t="n">
        <v>340922.65</v>
      </c>
      <c r="I79" s="20" t="n">
        <v>162216.92</v>
      </c>
      <c r="J79" s="21" t="n">
        <v>503139.57</v>
      </c>
      <c r="K79" s="21" t="n">
        <v>555811.6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6</v>
      </c>
      <c r="I80" s="24" t="n">
        <v>13</v>
      </c>
      <c r="J80" s="25" t="n">
        <v>19</v>
      </c>
      <c r="K80" s="25" t="n">
        <v>1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5185.47</v>
      </c>
      <c r="I81" s="20" t="n">
        <v>129624.28</v>
      </c>
      <c r="J81" s="21" t="n">
        <v>154809.75</v>
      </c>
      <c r="K81" s="21" t="n">
        <v>154809.7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22</v>
      </c>
      <c r="I82" s="24" t="n">
        <v>26</v>
      </c>
      <c r="J82" s="25" t="n">
        <v>48</v>
      </c>
      <c r="K82" s="25" t="n">
        <v>5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2672.12</v>
      </c>
      <c r="F83" s="31" t="n">
        <v>0</v>
      </c>
      <c r="G83" s="32" t="n">
        <v>52672.12</v>
      </c>
      <c r="H83" s="30" t="n">
        <v>366108.12</v>
      </c>
      <c r="I83" s="31" t="n">
        <v>291841.2</v>
      </c>
      <c r="J83" s="32" t="n">
        <v>657949.32</v>
      </c>
      <c r="K83" s="32" t="n">
        <v>710621.4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2</v>
      </c>
      <c r="G84" s="15" t="n">
        <v>6</v>
      </c>
      <c r="H84" s="13" t="n">
        <v>42</v>
      </c>
      <c r="I84" s="14" t="n">
        <v>54</v>
      </c>
      <c r="J84" s="15" t="n">
        <v>96</v>
      </c>
      <c r="K84" s="15" t="n">
        <v>10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6473.12</v>
      </c>
      <c r="F85" s="31" t="n">
        <v>44219.11</v>
      </c>
      <c r="G85" s="32" t="n">
        <v>120692.23</v>
      </c>
      <c r="H85" s="30" t="n">
        <v>497170.69</v>
      </c>
      <c r="I85" s="31" t="n">
        <v>431283.24</v>
      </c>
      <c r="J85" s="32" t="n">
        <v>928453.93</v>
      </c>
      <c r="K85" s="32" t="n">
        <v>1049146.1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6</v>
      </c>
      <c r="I8" s="14" t="n">
        <v>1</v>
      </c>
      <c r="J8" s="15" t="n">
        <v>37</v>
      </c>
      <c r="K8" s="15" t="n">
        <v>3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76566.65</v>
      </c>
      <c r="I9" s="20" t="n">
        <v>1721</v>
      </c>
      <c r="J9" s="21" t="n">
        <v>78287.65</v>
      </c>
      <c r="K9" s="21" t="n">
        <v>78287.6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4242.1</v>
      </c>
      <c r="I11" s="20" t="n">
        <v>0</v>
      </c>
      <c r="J11" s="21" t="n">
        <v>4242.1</v>
      </c>
      <c r="K11" s="21" t="n">
        <v>4242.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7</v>
      </c>
      <c r="I12" s="24" t="n">
        <v>1</v>
      </c>
      <c r="J12" s="25" t="n">
        <v>38</v>
      </c>
      <c r="K12" s="25" t="n">
        <v>3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80808.75</v>
      </c>
      <c r="I13" s="31" t="n">
        <v>1721</v>
      </c>
      <c r="J13" s="32" t="n">
        <v>82529.75</v>
      </c>
      <c r="K13" s="32" t="n">
        <v>82529.7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4</v>
      </c>
      <c r="I14" s="14" t="n">
        <v>8</v>
      </c>
      <c r="J14" s="15" t="n">
        <v>32</v>
      </c>
      <c r="K14" s="15" t="n">
        <v>3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17307.58</v>
      </c>
      <c r="I15" s="20" t="n">
        <v>73770.43</v>
      </c>
      <c r="J15" s="21" t="n">
        <v>191078.01</v>
      </c>
      <c r="K15" s="21" t="n">
        <v>191078.0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6</v>
      </c>
      <c r="I16" s="24" t="n">
        <v>10</v>
      </c>
      <c r="J16" s="25" t="n">
        <v>16</v>
      </c>
      <c r="K16" s="25" t="n">
        <v>1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5312.07</v>
      </c>
      <c r="I17" s="20" t="n">
        <v>145232.22</v>
      </c>
      <c r="J17" s="21" t="n">
        <v>170544.29</v>
      </c>
      <c r="K17" s="21" t="n">
        <v>170544.2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0</v>
      </c>
      <c r="I18" s="24" t="n">
        <v>18</v>
      </c>
      <c r="J18" s="25" t="n">
        <v>48</v>
      </c>
      <c r="K18" s="25" t="n">
        <v>4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42619.65</v>
      </c>
      <c r="I19" s="31" t="n">
        <v>219002.65</v>
      </c>
      <c r="J19" s="32" t="n">
        <v>361622.3</v>
      </c>
      <c r="K19" s="32" t="n">
        <v>361622.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67</v>
      </c>
      <c r="I20" s="14" t="n">
        <v>19</v>
      </c>
      <c r="J20" s="15" t="n">
        <v>86</v>
      </c>
      <c r="K20" s="15" t="n">
        <v>8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23428.4</v>
      </c>
      <c r="I21" s="31" t="n">
        <v>220723.65</v>
      </c>
      <c r="J21" s="32" t="n">
        <v>444152.05</v>
      </c>
      <c r="K21" s="32" t="n">
        <v>444152.0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32</v>
      </c>
      <c r="I22" s="14" t="n">
        <v>1</v>
      </c>
      <c r="J22" s="15" t="n">
        <v>33</v>
      </c>
      <c r="K22" s="15" t="n">
        <v>3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175.24</v>
      </c>
      <c r="F23" s="20" t="n">
        <v>0</v>
      </c>
      <c r="G23" s="21" t="n">
        <v>3175.24</v>
      </c>
      <c r="H23" s="19" t="n">
        <v>86850.98</v>
      </c>
      <c r="I23" s="20" t="n">
        <v>7235.73</v>
      </c>
      <c r="J23" s="21" t="n">
        <v>94086.71</v>
      </c>
      <c r="K23" s="21" t="n">
        <v>97261.9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32</v>
      </c>
      <c r="I26" s="24" t="n">
        <v>1</v>
      </c>
      <c r="J26" s="25" t="n">
        <v>33</v>
      </c>
      <c r="K26" s="25" t="n">
        <v>3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175.24</v>
      </c>
      <c r="F27" s="31" t="n">
        <v>0</v>
      </c>
      <c r="G27" s="32" t="n">
        <v>3175.24</v>
      </c>
      <c r="H27" s="30" t="n">
        <v>86850.98</v>
      </c>
      <c r="I27" s="31" t="n">
        <v>7235.73</v>
      </c>
      <c r="J27" s="32" t="n">
        <v>94086.71</v>
      </c>
      <c r="K27" s="32" t="n">
        <v>97261.9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1</v>
      </c>
      <c r="G28" s="15" t="n">
        <v>2</v>
      </c>
      <c r="H28" s="13" t="n">
        <v>16</v>
      </c>
      <c r="I28" s="14" t="n">
        <v>6</v>
      </c>
      <c r="J28" s="15" t="n">
        <v>22</v>
      </c>
      <c r="K28" s="15" t="n">
        <v>2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322</v>
      </c>
      <c r="F29" s="20" t="n">
        <v>4536.87</v>
      </c>
      <c r="G29" s="21" t="n">
        <v>5858.87</v>
      </c>
      <c r="H29" s="19" t="n">
        <v>74028.93</v>
      </c>
      <c r="I29" s="20" t="n">
        <v>65507.32</v>
      </c>
      <c r="J29" s="21" t="n">
        <v>139536.25</v>
      </c>
      <c r="K29" s="21" t="n">
        <v>145395.1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7</v>
      </c>
      <c r="J30" s="25" t="n">
        <v>10</v>
      </c>
      <c r="K30" s="25" t="n"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8045.38</v>
      </c>
      <c r="I31" s="20" t="n">
        <v>77855.54</v>
      </c>
      <c r="J31" s="21" t="n">
        <v>95900.92</v>
      </c>
      <c r="K31" s="21" t="n">
        <v>95900.9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19</v>
      </c>
      <c r="I32" s="24" t="n">
        <v>13</v>
      </c>
      <c r="J32" s="25" t="n">
        <v>32</v>
      </c>
      <c r="K32" s="25" t="n">
        <v>3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322</v>
      </c>
      <c r="F33" s="31" t="n">
        <v>4536.87</v>
      </c>
      <c r="G33" s="32" t="n">
        <v>5858.87</v>
      </c>
      <c r="H33" s="30" t="n">
        <v>92074.31</v>
      </c>
      <c r="I33" s="31" t="n">
        <v>143362.86</v>
      </c>
      <c r="J33" s="32" t="n">
        <v>235437.17</v>
      </c>
      <c r="K33" s="32" t="n">
        <v>241296.0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1</v>
      </c>
      <c r="G34" s="15" t="n">
        <v>5</v>
      </c>
      <c r="H34" s="13" t="n">
        <v>51</v>
      </c>
      <c r="I34" s="14" t="n">
        <v>14</v>
      </c>
      <c r="J34" s="15" t="n">
        <v>65</v>
      </c>
      <c r="K34" s="15" t="n">
        <v>7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497.24</v>
      </c>
      <c r="F35" s="31" t="n">
        <v>4536.87</v>
      </c>
      <c r="G35" s="32" t="n">
        <v>9034.11</v>
      </c>
      <c r="H35" s="30" t="n">
        <v>178925.29</v>
      </c>
      <c r="I35" s="31" t="n">
        <v>150598.59</v>
      </c>
      <c r="J35" s="32" t="n">
        <v>329523.88</v>
      </c>
      <c r="K35" s="32" t="n">
        <v>338557.9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6</v>
      </c>
      <c r="I36" s="14" t="n">
        <v>0</v>
      </c>
      <c r="J36" s="15" t="n">
        <v>26</v>
      </c>
      <c r="K36" s="15" t="n">
        <v>2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4929.43</v>
      </c>
      <c r="I37" s="20" t="n">
        <v>0</v>
      </c>
      <c r="J37" s="21" t="n">
        <v>34929.43</v>
      </c>
      <c r="K37" s="21" t="n">
        <v>34929.4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1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52</v>
      </c>
      <c r="I39" s="20" t="n">
        <v>31225</v>
      </c>
      <c r="J39" s="21" t="n">
        <v>31577</v>
      </c>
      <c r="K39" s="21" t="n">
        <v>3157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7</v>
      </c>
      <c r="I40" s="24" t="n">
        <v>1</v>
      </c>
      <c r="J40" s="25" t="n">
        <v>28</v>
      </c>
      <c r="K40" s="25" t="n">
        <v>2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5281.43</v>
      </c>
      <c r="I41" s="31" t="n">
        <v>31225</v>
      </c>
      <c r="J41" s="32" t="n">
        <v>66506.43</v>
      </c>
      <c r="K41" s="32" t="n">
        <v>66506.4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4</v>
      </c>
      <c r="I42" s="14" t="n">
        <v>8</v>
      </c>
      <c r="J42" s="15" t="n">
        <v>32</v>
      </c>
      <c r="K42" s="15" t="n">
        <v>3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49834.15</v>
      </c>
      <c r="I43" s="20" t="n">
        <v>77298.82</v>
      </c>
      <c r="J43" s="21" t="n">
        <v>227132.97</v>
      </c>
      <c r="K43" s="21" t="n">
        <v>227132.9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6</v>
      </c>
      <c r="I44" s="24" t="n">
        <v>7</v>
      </c>
      <c r="J44" s="25" t="n">
        <v>13</v>
      </c>
      <c r="K44" s="25" t="n">
        <v>1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4548</v>
      </c>
      <c r="F45" s="20" t="n">
        <v>0</v>
      </c>
      <c r="G45" s="21" t="n">
        <v>14548</v>
      </c>
      <c r="H45" s="19" t="n">
        <v>40949.36</v>
      </c>
      <c r="I45" s="20" t="n">
        <v>140405.38</v>
      </c>
      <c r="J45" s="21" t="n">
        <v>181354.74</v>
      </c>
      <c r="K45" s="21" t="n">
        <v>195902.7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30</v>
      </c>
      <c r="I46" s="24" t="n">
        <v>15</v>
      </c>
      <c r="J46" s="25" t="n">
        <v>45</v>
      </c>
      <c r="K46" s="25" t="n">
        <v>4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4548</v>
      </c>
      <c r="F47" s="31" t="n">
        <v>0</v>
      </c>
      <c r="G47" s="32" t="n">
        <v>14548</v>
      </c>
      <c r="H47" s="30" t="n">
        <v>190783.51</v>
      </c>
      <c r="I47" s="31" t="n">
        <v>217704.2</v>
      </c>
      <c r="J47" s="32" t="n">
        <v>408487.71</v>
      </c>
      <c r="K47" s="32" t="n">
        <v>423035.7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57</v>
      </c>
      <c r="I48" s="14" t="n">
        <v>16</v>
      </c>
      <c r="J48" s="15" t="n">
        <v>73</v>
      </c>
      <c r="K48" s="15" t="n">
        <v>7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4548</v>
      </c>
      <c r="F49" s="31" t="n">
        <v>0</v>
      </c>
      <c r="G49" s="32" t="n">
        <v>14548</v>
      </c>
      <c r="H49" s="30" t="n">
        <v>226064.94</v>
      </c>
      <c r="I49" s="31" t="n">
        <v>248929.2</v>
      </c>
      <c r="J49" s="32" t="n">
        <v>474994.14</v>
      </c>
      <c r="K49" s="32" t="n">
        <v>489542.1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40</v>
      </c>
      <c r="I58" s="14" t="n">
        <v>1</v>
      </c>
      <c r="J58" s="15" t="n">
        <v>41</v>
      </c>
      <c r="K58" s="15" t="n">
        <v>4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12980.67</v>
      </c>
      <c r="I59" s="20" t="n">
        <v>449</v>
      </c>
      <c r="J59" s="21" t="n">
        <v>213429.67</v>
      </c>
      <c r="K59" s="21" t="n">
        <v>213429.6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0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159</v>
      </c>
      <c r="I61" s="20" t="n">
        <v>0</v>
      </c>
      <c r="J61" s="21" t="n">
        <v>3159</v>
      </c>
      <c r="K61" s="21" t="n">
        <v>315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42</v>
      </c>
      <c r="I62" s="24" t="n">
        <v>1</v>
      </c>
      <c r="J62" s="25" t="n">
        <v>43</v>
      </c>
      <c r="K62" s="25" t="n">
        <v>4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16139.67</v>
      </c>
      <c r="I63" s="31" t="n">
        <v>449</v>
      </c>
      <c r="J63" s="32" t="n">
        <v>216588.67</v>
      </c>
      <c r="K63" s="32" t="n">
        <v>216588.6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7</v>
      </c>
      <c r="I64" s="14" t="n">
        <v>5</v>
      </c>
      <c r="J64" s="15" t="n">
        <v>22</v>
      </c>
      <c r="K64" s="15" t="n">
        <v>2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690.63</v>
      </c>
      <c r="F65" s="20" t="n">
        <v>0</v>
      </c>
      <c r="G65" s="21" t="n">
        <v>3690.63</v>
      </c>
      <c r="H65" s="19" t="n">
        <v>166654.08</v>
      </c>
      <c r="I65" s="20" t="n">
        <v>55598.8</v>
      </c>
      <c r="J65" s="21" t="n">
        <v>222252.88</v>
      </c>
      <c r="K65" s="21" t="n">
        <v>225943.5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0</v>
      </c>
      <c r="J66" s="25" t="n">
        <v>11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674.43</v>
      </c>
      <c r="I67" s="20" t="n">
        <v>144884.8</v>
      </c>
      <c r="J67" s="21" t="n">
        <v>149559.23</v>
      </c>
      <c r="K67" s="21" t="n">
        <v>149559.2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8</v>
      </c>
      <c r="I68" s="24" t="n">
        <v>15</v>
      </c>
      <c r="J68" s="25" t="n">
        <v>33</v>
      </c>
      <c r="K68" s="25" t="n">
        <v>3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690.63</v>
      </c>
      <c r="F69" s="31" t="n">
        <v>0</v>
      </c>
      <c r="G69" s="32" t="n">
        <v>3690.63</v>
      </c>
      <c r="H69" s="30" t="n">
        <v>171328.51</v>
      </c>
      <c r="I69" s="31" t="n">
        <v>200483.6</v>
      </c>
      <c r="J69" s="32" t="n">
        <v>371812.11</v>
      </c>
      <c r="K69" s="32" t="n">
        <v>375502.7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60</v>
      </c>
      <c r="I70" s="14" t="n">
        <v>16</v>
      </c>
      <c r="J70" s="15" t="n">
        <v>76</v>
      </c>
      <c r="K70" s="15" t="n">
        <v>7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690.63</v>
      </c>
      <c r="F71" s="31" t="n">
        <v>0</v>
      </c>
      <c r="G71" s="32" t="n">
        <v>3690.63</v>
      </c>
      <c r="H71" s="30" t="n">
        <v>387468.18</v>
      </c>
      <c r="I71" s="31" t="n">
        <v>200932.6</v>
      </c>
      <c r="J71" s="32" t="n">
        <v>588400.78</v>
      </c>
      <c r="K71" s="32" t="n">
        <v>592091.4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134</v>
      </c>
      <c r="I72" s="14" t="n">
        <v>3</v>
      </c>
      <c r="J72" s="15" t="n">
        <v>137</v>
      </c>
      <c r="K72" s="15" t="n">
        <v>14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175.24</v>
      </c>
      <c r="F73" s="20" t="n">
        <v>0</v>
      </c>
      <c r="G73" s="21" t="n">
        <v>3175.24</v>
      </c>
      <c r="H73" s="19" t="n">
        <v>411327.73</v>
      </c>
      <c r="I73" s="20" t="n">
        <v>9405.73</v>
      </c>
      <c r="J73" s="21" t="n">
        <v>420733.46</v>
      </c>
      <c r="K73" s="21" t="n">
        <v>423908.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4</v>
      </c>
      <c r="I74" s="24" t="n">
        <v>1</v>
      </c>
      <c r="J74" s="25" t="n">
        <v>5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7753.1</v>
      </c>
      <c r="I75" s="20" t="n">
        <v>31225</v>
      </c>
      <c r="J75" s="21" t="n">
        <v>38978.1</v>
      </c>
      <c r="K75" s="21" t="n">
        <v>38978.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0</v>
      </c>
      <c r="G76" s="25" t="n">
        <v>3</v>
      </c>
      <c r="H76" s="23" t="n">
        <v>138</v>
      </c>
      <c r="I76" s="24" t="n">
        <v>4</v>
      </c>
      <c r="J76" s="25" t="n">
        <v>142</v>
      </c>
      <c r="K76" s="25" t="n">
        <v>14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175.24</v>
      </c>
      <c r="F77" s="31" t="n">
        <v>0</v>
      </c>
      <c r="G77" s="32" t="n">
        <v>3175.24</v>
      </c>
      <c r="H77" s="30" t="n">
        <v>419080.83</v>
      </c>
      <c r="I77" s="31" t="n">
        <v>40630.73</v>
      </c>
      <c r="J77" s="32" t="n">
        <v>459711.56</v>
      </c>
      <c r="K77" s="32" t="n">
        <v>462886.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1</v>
      </c>
      <c r="G78" s="15" t="n">
        <v>3</v>
      </c>
      <c r="H78" s="13" t="n">
        <v>81</v>
      </c>
      <c r="I78" s="14" t="n">
        <v>27</v>
      </c>
      <c r="J78" s="15" t="n">
        <v>108</v>
      </c>
      <c r="K78" s="15" t="n">
        <v>11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012.63</v>
      </c>
      <c r="F79" s="20" t="n">
        <v>4536.87</v>
      </c>
      <c r="G79" s="21" t="n">
        <v>9549.5</v>
      </c>
      <c r="H79" s="19" t="n">
        <v>507824.74</v>
      </c>
      <c r="I79" s="20" t="n">
        <v>272175.37</v>
      </c>
      <c r="J79" s="21" t="n">
        <v>780000.11</v>
      </c>
      <c r="K79" s="21" t="n">
        <v>789549.6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6</v>
      </c>
      <c r="I80" s="24" t="n">
        <v>34</v>
      </c>
      <c r="J80" s="25" t="n">
        <v>50</v>
      </c>
      <c r="K80" s="25" t="n">
        <v>5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4548</v>
      </c>
      <c r="F81" s="20" t="n">
        <v>0</v>
      </c>
      <c r="G81" s="21" t="n">
        <v>14548</v>
      </c>
      <c r="H81" s="19" t="n">
        <v>88981.24</v>
      </c>
      <c r="I81" s="20" t="n">
        <v>508377.94</v>
      </c>
      <c r="J81" s="21" t="n">
        <v>597359.18</v>
      </c>
      <c r="K81" s="21" t="n">
        <v>611907.1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1</v>
      </c>
      <c r="G82" s="25" t="n">
        <v>4</v>
      </c>
      <c r="H82" s="23" t="n">
        <v>97</v>
      </c>
      <c r="I82" s="24" t="n">
        <v>61</v>
      </c>
      <c r="J82" s="25" t="n">
        <v>158</v>
      </c>
      <c r="K82" s="25" t="n">
        <v>16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9560.63</v>
      </c>
      <c r="F83" s="31" t="n">
        <v>4536.87</v>
      </c>
      <c r="G83" s="32" t="n">
        <v>24097.5</v>
      </c>
      <c r="H83" s="30" t="n">
        <v>596805.98</v>
      </c>
      <c r="I83" s="31" t="n">
        <v>780553.31</v>
      </c>
      <c r="J83" s="32" t="n">
        <v>1377359.29</v>
      </c>
      <c r="K83" s="32" t="n">
        <v>1401456.7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1</v>
      </c>
      <c r="G84" s="15" t="n">
        <v>7</v>
      </c>
      <c r="H84" s="13" t="n">
        <v>235</v>
      </c>
      <c r="I84" s="14" t="n">
        <v>65</v>
      </c>
      <c r="J84" s="15" t="n">
        <v>300</v>
      </c>
      <c r="K84" s="15" t="n">
        <v>30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2735.87</v>
      </c>
      <c r="F85" s="31" t="n">
        <v>4536.87</v>
      </c>
      <c r="G85" s="32" t="n">
        <v>27272.74</v>
      </c>
      <c r="H85" s="30" t="n">
        <v>1015886.81</v>
      </c>
      <c r="I85" s="31" t="n">
        <v>821184.04</v>
      </c>
      <c r="J85" s="32" t="n">
        <v>1837070.85</v>
      </c>
      <c r="K85" s="32" t="n">
        <v>1864343.5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1</v>
      </c>
      <c r="F8" s="14" t="n">
        <v>1</v>
      </c>
      <c r="G8" s="15" t="n">
        <v>12</v>
      </c>
      <c r="H8" s="13" t="n">
        <v>185</v>
      </c>
      <c r="I8" s="14" t="n">
        <v>26</v>
      </c>
      <c r="J8" s="15" t="n">
        <v>211</v>
      </c>
      <c r="K8" s="15" t="n">
        <v>22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3671.43</v>
      </c>
      <c r="F9" s="20" t="n">
        <v>13032.19</v>
      </c>
      <c r="G9" s="21" t="n">
        <v>86703.62</v>
      </c>
      <c r="H9" s="19" t="n">
        <v>455934.66</v>
      </c>
      <c r="I9" s="20" t="n">
        <v>46758.95</v>
      </c>
      <c r="J9" s="21" t="n">
        <v>502693.61</v>
      </c>
      <c r="K9" s="21" t="n">
        <v>589397.2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10</v>
      </c>
      <c r="I10" s="24" t="n">
        <v>6</v>
      </c>
      <c r="J10" s="25" t="n">
        <v>16</v>
      </c>
      <c r="K10" s="25" t="n">
        <v>1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14141</v>
      </c>
      <c r="G11" s="21" t="n">
        <v>14141</v>
      </c>
      <c r="H11" s="19" t="n">
        <v>30395.61</v>
      </c>
      <c r="I11" s="20" t="n">
        <v>407094</v>
      </c>
      <c r="J11" s="21" t="n">
        <v>437489.61</v>
      </c>
      <c r="K11" s="21" t="n">
        <v>451630.6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1</v>
      </c>
      <c r="F12" s="24" t="n">
        <v>2</v>
      </c>
      <c r="G12" s="25" t="n">
        <v>13</v>
      </c>
      <c r="H12" s="23" t="n">
        <v>195</v>
      </c>
      <c r="I12" s="24" t="n">
        <v>32</v>
      </c>
      <c r="J12" s="25" t="n">
        <v>227</v>
      </c>
      <c r="K12" s="25" t="n">
        <v>24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3671.43</v>
      </c>
      <c r="F13" s="31" t="n">
        <v>27173.19</v>
      </c>
      <c r="G13" s="32" t="n">
        <v>100844.62</v>
      </c>
      <c r="H13" s="30" t="n">
        <v>486330.27</v>
      </c>
      <c r="I13" s="31" t="n">
        <v>453852.95</v>
      </c>
      <c r="J13" s="32" t="n">
        <v>940183.22</v>
      </c>
      <c r="K13" s="32" t="n">
        <v>1041027.8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0</v>
      </c>
      <c r="G14" s="15" t="n">
        <v>4</v>
      </c>
      <c r="H14" s="13" t="n">
        <v>42</v>
      </c>
      <c r="I14" s="14" t="n">
        <v>16</v>
      </c>
      <c r="J14" s="15" t="n">
        <v>58</v>
      </c>
      <c r="K14" s="15" t="n">
        <v>6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9972.31</v>
      </c>
      <c r="F15" s="20" t="n">
        <v>0</v>
      </c>
      <c r="G15" s="21" t="n">
        <v>39972.31</v>
      </c>
      <c r="H15" s="19" t="n">
        <v>417589.96</v>
      </c>
      <c r="I15" s="20" t="n">
        <v>114754.94</v>
      </c>
      <c r="J15" s="21" t="n">
        <v>532344.9</v>
      </c>
      <c r="K15" s="21" t="n">
        <v>572317.2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2</v>
      </c>
      <c r="I16" s="24" t="n">
        <v>19</v>
      </c>
      <c r="J16" s="25" t="n">
        <v>31</v>
      </c>
      <c r="K16" s="25" t="n">
        <v>3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51108.01</v>
      </c>
      <c r="I17" s="20" t="n">
        <v>232596.46</v>
      </c>
      <c r="J17" s="21" t="n">
        <v>383704.47</v>
      </c>
      <c r="K17" s="21" t="n">
        <v>383704.4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0</v>
      </c>
      <c r="G18" s="25" t="n">
        <v>4</v>
      </c>
      <c r="H18" s="23" t="n">
        <v>54</v>
      </c>
      <c r="I18" s="24" t="n">
        <v>35</v>
      </c>
      <c r="J18" s="25" t="n">
        <v>89</v>
      </c>
      <c r="K18" s="25" t="n">
        <v>9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9972.31</v>
      </c>
      <c r="F19" s="31" t="n">
        <v>0</v>
      </c>
      <c r="G19" s="32" t="n">
        <v>39972.31</v>
      </c>
      <c r="H19" s="30" t="n">
        <v>568697.97</v>
      </c>
      <c r="I19" s="31" t="n">
        <v>347351.4</v>
      </c>
      <c r="J19" s="32" t="n">
        <v>916049.37</v>
      </c>
      <c r="K19" s="32" t="n">
        <v>956021.6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5</v>
      </c>
      <c r="F20" s="14" t="n">
        <v>2</v>
      </c>
      <c r="G20" s="15" t="n">
        <v>17</v>
      </c>
      <c r="H20" s="13" t="n">
        <v>249</v>
      </c>
      <c r="I20" s="14" t="n">
        <v>67</v>
      </c>
      <c r="J20" s="15" t="n">
        <v>316</v>
      </c>
      <c r="K20" s="15" t="n">
        <v>33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3643.74</v>
      </c>
      <c r="F21" s="31" t="n">
        <v>27173.19</v>
      </c>
      <c r="G21" s="32" t="n">
        <v>140816.93</v>
      </c>
      <c r="H21" s="30" t="n">
        <v>1055028.24</v>
      </c>
      <c r="I21" s="31" t="n">
        <v>801204.35</v>
      </c>
      <c r="J21" s="32" t="n">
        <v>1856232.59</v>
      </c>
      <c r="K21" s="32" t="n">
        <v>1997049.5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8</v>
      </c>
      <c r="F22" s="14" t="n">
        <v>0</v>
      </c>
      <c r="G22" s="15" t="n">
        <v>18</v>
      </c>
      <c r="H22" s="13" t="n">
        <v>242</v>
      </c>
      <c r="I22" s="14" t="n">
        <v>34</v>
      </c>
      <c r="J22" s="15" t="n">
        <v>276</v>
      </c>
      <c r="K22" s="15" t="n">
        <v>29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05883.34</v>
      </c>
      <c r="F23" s="20" t="n">
        <v>0</v>
      </c>
      <c r="G23" s="21" t="n">
        <v>205883.34</v>
      </c>
      <c r="H23" s="19" t="n">
        <v>776029.19</v>
      </c>
      <c r="I23" s="20" t="n">
        <v>77920.86</v>
      </c>
      <c r="J23" s="21" t="n">
        <v>853950.05</v>
      </c>
      <c r="K23" s="21" t="n">
        <v>1059833.3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5</v>
      </c>
      <c r="J24" s="25" t="n">
        <v>6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321</v>
      </c>
      <c r="I25" s="20" t="n">
        <v>37300.82</v>
      </c>
      <c r="J25" s="21" t="n">
        <v>38621.82</v>
      </c>
      <c r="K25" s="21" t="n">
        <v>38621.8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8</v>
      </c>
      <c r="F26" s="24" t="n">
        <v>0</v>
      </c>
      <c r="G26" s="25" t="n">
        <v>18</v>
      </c>
      <c r="H26" s="23" t="n">
        <v>243</v>
      </c>
      <c r="I26" s="24" t="n">
        <v>39</v>
      </c>
      <c r="J26" s="25" t="n">
        <v>282</v>
      </c>
      <c r="K26" s="25" t="n">
        <v>30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05883.34</v>
      </c>
      <c r="F27" s="31" t="n">
        <v>0</v>
      </c>
      <c r="G27" s="32" t="n">
        <v>205883.34</v>
      </c>
      <c r="H27" s="30" t="n">
        <v>777350.19</v>
      </c>
      <c r="I27" s="31" t="n">
        <v>115221.68</v>
      </c>
      <c r="J27" s="32" t="n">
        <v>892571.87</v>
      </c>
      <c r="K27" s="32" t="n">
        <v>1098455.2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0</v>
      </c>
      <c r="G28" s="15" t="n">
        <v>4</v>
      </c>
      <c r="H28" s="13" t="n">
        <v>37</v>
      </c>
      <c r="I28" s="14" t="n">
        <v>7</v>
      </c>
      <c r="J28" s="15" t="n">
        <v>44</v>
      </c>
      <c r="K28" s="15" t="n">
        <v>4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5106.33</v>
      </c>
      <c r="F29" s="20" t="n">
        <v>0</v>
      </c>
      <c r="G29" s="21" t="n">
        <v>35106.33</v>
      </c>
      <c r="H29" s="19" t="n">
        <v>252038.17</v>
      </c>
      <c r="I29" s="20" t="n">
        <v>234914.29</v>
      </c>
      <c r="J29" s="21" t="n">
        <v>486952.46</v>
      </c>
      <c r="K29" s="21" t="n">
        <v>522058.7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1</v>
      </c>
      <c r="G30" s="25" t="n">
        <v>3</v>
      </c>
      <c r="H30" s="23" t="n">
        <v>9</v>
      </c>
      <c r="I30" s="24" t="n">
        <v>20</v>
      </c>
      <c r="J30" s="25" t="n">
        <v>29</v>
      </c>
      <c r="K30" s="25" t="n">
        <v>3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0130</v>
      </c>
      <c r="F31" s="20" t="n">
        <v>101950</v>
      </c>
      <c r="G31" s="21" t="n">
        <v>152080</v>
      </c>
      <c r="H31" s="19" t="n">
        <v>395075.63</v>
      </c>
      <c r="I31" s="20" t="n">
        <v>704943.05</v>
      </c>
      <c r="J31" s="21" t="n">
        <v>1100018.68</v>
      </c>
      <c r="K31" s="21" t="n">
        <v>1252098.6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6</v>
      </c>
      <c r="F32" s="24" t="n">
        <v>1</v>
      </c>
      <c r="G32" s="25" t="n">
        <v>7</v>
      </c>
      <c r="H32" s="23" t="n">
        <v>46</v>
      </c>
      <c r="I32" s="24" t="n">
        <v>27</v>
      </c>
      <c r="J32" s="25" t="n">
        <v>73</v>
      </c>
      <c r="K32" s="25" t="n">
        <v>8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85236.33</v>
      </c>
      <c r="F33" s="31" t="n">
        <v>101950</v>
      </c>
      <c r="G33" s="32" t="n">
        <v>187186.33</v>
      </c>
      <c r="H33" s="30" t="n">
        <v>647113.8</v>
      </c>
      <c r="I33" s="31" t="n">
        <v>939857.34</v>
      </c>
      <c r="J33" s="32" t="n">
        <v>1586971.14</v>
      </c>
      <c r="K33" s="32" t="n">
        <v>1774157.4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4</v>
      </c>
      <c r="F34" s="14" t="n">
        <v>1</v>
      </c>
      <c r="G34" s="15" t="n">
        <v>25</v>
      </c>
      <c r="H34" s="13" t="n">
        <v>289</v>
      </c>
      <c r="I34" s="14" t="n">
        <v>66</v>
      </c>
      <c r="J34" s="15" t="n">
        <v>355</v>
      </c>
      <c r="K34" s="15" t="n">
        <v>38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91119.67</v>
      </c>
      <c r="F35" s="31" t="n">
        <v>101950</v>
      </c>
      <c r="G35" s="32" t="n">
        <v>393069.67</v>
      </c>
      <c r="H35" s="30" t="n">
        <v>1424463.99</v>
      </c>
      <c r="I35" s="31" t="n">
        <v>1055079.02</v>
      </c>
      <c r="J35" s="32" t="n">
        <v>2479543.01</v>
      </c>
      <c r="K35" s="32" t="n">
        <v>2872612.6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</v>
      </c>
      <c r="F36" s="14" t="n">
        <v>1</v>
      </c>
      <c r="G36" s="15" t="n">
        <v>10</v>
      </c>
      <c r="H36" s="13" t="n">
        <v>234</v>
      </c>
      <c r="I36" s="14" t="n">
        <v>34</v>
      </c>
      <c r="J36" s="15" t="n">
        <v>268</v>
      </c>
      <c r="K36" s="15" t="n">
        <v>27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7326.75</v>
      </c>
      <c r="F37" s="20" t="n">
        <v>6122.45</v>
      </c>
      <c r="G37" s="21" t="n">
        <v>73449.2</v>
      </c>
      <c r="H37" s="19" t="n">
        <v>315253.89</v>
      </c>
      <c r="I37" s="20" t="n">
        <v>115618.51</v>
      </c>
      <c r="J37" s="21" t="n">
        <v>430872.4</v>
      </c>
      <c r="K37" s="21" t="n">
        <v>504321.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6</v>
      </c>
      <c r="I38" s="24" t="n">
        <v>3</v>
      </c>
      <c r="J38" s="25" t="n">
        <v>9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5697.27</v>
      </c>
      <c r="I39" s="20" t="n">
        <v>116149</v>
      </c>
      <c r="J39" s="21" t="n">
        <v>121846.27</v>
      </c>
      <c r="K39" s="21" t="n">
        <v>121846.2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9</v>
      </c>
      <c r="F40" s="24" t="n">
        <v>1</v>
      </c>
      <c r="G40" s="25" t="n">
        <v>10</v>
      </c>
      <c r="H40" s="23" t="n">
        <v>240</v>
      </c>
      <c r="I40" s="24" t="n">
        <v>37</v>
      </c>
      <c r="J40" s="25" t="n">
        <v>277</v>
      </c>
      <c r="K40" s="25" t="n">
        <v>28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7326.75</v>
      </c>
      <c r="F41" s="31" t="n">
        <v>6122.45</v>
      </c>
      <c r="G41" s="32" t="n">
        <v>73449.2</v>
      </c>
      <c r="H41" s="30" t="n">
        <v>320951.16</v>
      </c>
      <c r="I41" s="31" t="n">
        <v>231767.51</v>
      </c>
      <c r="J41" s="32" t="n">
        <v>552718.67</v>
      </c>
      <c r="K41" s="32" t="n">
        <v>626167.8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1</v>
      </c>
      <c r="I42" s="14" t="n">
        <v>20</v>
      </c>
      <c r="J42" s="15" t="n">
        <v>71</v>
      </c>
      <c r="K42" s="15" t="n">
        <v>7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29619.74</v>
      </c>
      <c r="I43" s="20" t="n">
        <v>317569.65</v>
      </c>
      <c r="J43" s="21" t="n">
        <v>547189.39</v>
      </c>
      <c r="K43" s="21" t="n">
        <v>547189.3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7</v>
      </c>
      <c r="I44" s="24" t="n">
        <v>15</v>
      </c>
      <c r="J44" s="25" t="n">
        <v>22</v>
      </c>
      <c r="K44" s="25" t="n">
        <v>2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3308.3</v>
      </c>
      <c r="G45" s="21" t="n">
        <v>3308.3</v>
      </c>
      <c r="H45" s="19" t="n">
        <v>32287.04</v>
      </c>
      <c r="I45" s="20" t="n">
        <v>271766.44</v>
      </c>
      <c r="J45" s="21" t="n">
        <v>304053.48</v>
      </c>
      <c r="K45" s="21" t="n">
        <v>307361.7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58</v>
      </c>
      <c r="I46" s="24" t="n">
        <v>35</v>
      </c>
      <c r="J46" s="25" t="n">
        <v>93</v>
      </c>
      <c r="K46" s="25" t="n">
        <v>9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3308.3</v>
      </c>
      <c r="G47" s="32" t="n">
        <v>3308.3</v>
      </c>
      <c r="H47" s="30" t="n">
        <v>261906.78</v>
      </c>
      <c r="I47" s="31" t="n">
        <v>589336.09</v>
      </c>
      <c r="J47" s="32" t="n">
        <v>851242.87</v>
      </c>
      <c r="K47" s="32" t="n">
        <v>854551.1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</v>
      </c>
      <c r="F48" s="14" t="n">
        <v>2</v>
      </c>
      <c r="G48" s="15" t="n">
        <v>11</v>
      </c>
      <c r="H48" s="13" t="n">
        <v>298</v>
      </c>
      <c r="I48" s="14" t="n">
        <v>72</v>
      </c>
      <c r="J48" s="15" t="n">
        <v>370</v>
      </c>
      <c r="K48" s="15" t="n">
        <v>38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7326.75</v>
      </c>
      <c r="F49" s="31" t="n">
        <v>9430.75</v>
      </c>
      <c r="G49" s="32" t="n">
        <v>76757.5</v>
      </c>
      <c r="H49" s="30" t="n">
        <v>582857.94</v>
      </c>
      <c r="I49" s="31" t="n">
        <v>821103.6</v>
      </c>
      <c r="J49" s="32" t="n">
        <v>1403961.54</v>
      </c>
      <c r="K49" s="32" t="n">
        <v>1480719.0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6</v>
      </c>
      <c r="F58" s="14" t="n">
        <v>0</v>
      </c>
      <c r="G58" s="15" t="n">
        <v>16</v>
      </c>
      <c r="H58" s="13" t="n">
        <v>230</v>
      </c>
      <c r="I58" s="14" t="n">
        <v>34</v>
      </c>
      <c r="J58" s="15" t="n">
        <v>264</v>
      </c>
      <c r="K58" s="15" t="n">
        <v>28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76504.38</v>
      </c>
      <c r="F59" s="20" t="n">
        <v>0</v>
      </c>
      <c r="G59" s="21" t="n">
        <v>276504.38</v>
      </c>
      <c r="H59" s="19" t="n">
        <v>653947.86</v>
      </c>
      <c r="I59" s="20" t="n">
        <v>358466.08</v>
      </c>
      <c r="J59" s="21" t="n">
        <v>1012413.94</v>
      </c>
      <c r="K59" s="21" t="n">
        <v>1288918.3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1</v>
      </c>
      <c r="G60" s="25" t="n">
        <v>3</v>
      </c>
      <c r="H60" s="23" t="n">
        <v>10</v>
      </c>
      <c r="I60" s="24" t="n">
        <v>2</v>
      </c>
      <c r="J60" s="25" t="n">
        <v>12</v>
      </c>
      <c r="K60" s="25" t="n">
        <v>1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6226</v>
      </c>
      <c r="F61" s="20" t="n">
        <v>44589.69</v>
      </c>
      <c r="G61" s="21" t="n">
        <v>60815.69</v>
      </c>
      <c r="H61" s="19" t="n">
        <v>548247.53</v>
      </c>
      <c r="I61" s="20" t="n">
        <v>240014</v>
      </c>
      <c r="J61" s="21" t="n">
        <v>788261.53</v>
      </c>
      <c r="K61" s="21" t="n">
        <v>849077.2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8</v>
      </c>
      <c r="F62" s="24" t="n">
        <v>1</v>
      </c>
      <c r="G62" s="25" t="n">
        <v>19</v>
      </c>
      <c r="H62" s="23" t="n">
        <v>240</v>
      </c>
      <c r="I62" s="24" t="n">
        <v>36</v>
      </c>
      <c r="J62" s="25" t="n">
        <v>276</v>
      </c>
      <c r="K62" s="25" t="n">
        <v>29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92730.38</v>
      </c>
      <c r="F63" s="31" t="n">
        <v>44589.69</v>
      </c>
      <c r="G63" s="32" t="n">
        <v>337320.07</v>
      </c>
      <c r="H63" s="30" t="n">
        <v>1202195.39</v>
      </c>
      <c r="I63" s="31" t="n">
        <v>598480.08</v>
      </c>
      <c r="J63" s="32" t="n">
        <v>1800675.47</v>
      </c>
      <c r="K63" s="32" t="n">
        <v>2137995.5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50</v>
      </c>
      <c r="I64" s="14" t="n">
        <v>20</v>
      </c>
      <c r="J64" s="15" t="n">
        <v>70</v>
      </c>
      <c r="K64" s="15" t="n">
        <v>7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500.3</v>
      </c>
      <c r="F65" s="20" t="n">
        <v>0</v>
      </c>
      <c r="G65" s="21" t="n">
        <v>6500.3</v>
      </c>
      <c r="H65" s="19" t="n">
        <v>331021.23</v>
      </c>
      <c r="I65" s="20" t="n">
        <v>189160.87</v>
      </c>
      <c r="J65" s="21" t="n">
        <v>520182.1</v>
      </c>
      <c r="K65" s="21" t="n">
        <v>526682.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3</v>
      </c>
      <c r="I66" s="24" t="n">
        <v>28</v>
      </c>
      <c r="J66" s="25" t="n">
        <v>41</v>
      </c>
      <c r="K66" s="25" t="n">
        <v>4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16924.73</v>
      </c>
      <c r="I67" s="20" t="n">
        <v>531150.82</v>
      </c>
      <c r="J67" s="21" t="n">
        <v>748075.55</v>
      </c>
      <c r="K67" s="21" t="n">
        <v>748075.5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63</v>
      </c>
      <c r="I68" s="24" t="n">
        <v>48</v>
      </c>
      <c r="J68" s="25" t="n">
        <v>111</v>
      </c>
      <c r="K68" s="25" t="n">
        <v>1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500.3</v>
      </c>
      <c r="F69" s="31" t="n">
        <v>0</v>
      </c>
      <c r="G69" s="32" t="n">
        <v>6500.3</v>
      </c>
      <c r="H69" s="30" t="n">
        <v>547945.96</v>
      </c>
      <c r="I69" s="31" t="n">
        <v>720311.69</v>
      </c>
      <c r="J69" s="32" t="n">
        <v>1268257.65</v>
      </c>
      <c r="K69" s="32" t="n">
        <v>1274757.9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1</v>
      </c>
      <c r="F70" s="14" t="n">
        <v>1</v>
      </c>
      <c r="G70" s="15" t="n">
        <v>22</v>
      </c>
      <c r="H70" s="13" t="n">
        <v>303</v>
      </c>
      <c r="I70" s="14" t="n">
        <v>84</v>
      </c>
      <c r="J70" s="15" t="n">
        <v>387</v>
      </c>
      <c r="K70" s="15" t="n">
        <v>40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99230.68</v>
      </c>
      <c r="F71" s="31" t="n">
        <v>44589.69</v>
      </c>
      <c r="G71" s="32" t="n">
        <v>343820.37</v>
      </c>
      <c r="H71" s="30" t="n">
        <v>1750141.35</v>
      </c>
      <c r="I71" s="31" t="n">
        <v>1318791.77</v>
      </c>
      <c r="J71" s="32" t="n">
        <v>3068933.12</v>
      </c>
      <c r="K71" s="32" t="n">
        <v>3412753.4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4</v>
      </c>
      <c r="F72" s="14" t="n">
        <v>2</v>
      </c>
      <c r="G72" s="15" t="n">
        <v>56</v>
      </c>
      <c r="H72" s="13" t="n">
        <v>891</v>
      </c>
      <c r="I72" s="14" t="n">
        <v>128</v>
      </c>
      <c r="J72" s="15" t="n">
        <v>1019</v>
      </c>
      <c r="K72" s="15" t="n">
        <v>107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23385.9</v>
      </c>
      <c r="F73" s="20" t="n">
        <v>19154.64</v>
      </c>
      <c r="G73" s="21" t="n">
        <v>642540.54</v>
      </c>
      <c r="H73" s="19" t="n">
        <v>2201165.6</v>
      </c>
      <c r="I73" s="20" t="n">
        <v>598764.4</v>
      </c>
      <c r="J73" s="21" t="n">
        <v>2799930</v>
      </c>
      <c r="K73" s="21" t="n">
        <v>3442470.5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2</v>
      </c>
      <c r="G74" s="25" t="n">
        <v>4</v>
      </c>
      <c r="H74" s="23" t="n">
        <v>27</v>
      </c>
      <c r="I74" s="24" t="n">
        <v>16</v>
      </c>
      <c r="J74" s="25" t="n">
        <v>43</v>
      </c>
      <c r="K74" s="25" t="n">
        <v>4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6226</v>
      </c>
      <c r="F75" s="20" t="n">
        <v>58730.69</v>
      </c>
      <c r="G75" s="21" t="n">
        <v>74956.69</v>
      </c>
      <c r="H75" s="19" t="n">
        <v>585661.41</v>
      </c>
      <c r="I75" s="20" t="n">
        <v>800557.82</v>
      </c>
      <c r="J75" s="21" t="n">
        <v>1386219.23</v>
      </c>
      <c r="K75" s="21" t="n">
        <v>1461175.9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6</v>
      </c>
      <c r="F76" s="24" t="n">
        <v>4</v>
      </c>
      <c r="G76" s="25" t="n">
        <v>60</v>
      </c>
      <c r="H76" s="23" t="n">
        <v>918</v>
      </c>
      <c r="I76" s="24" t="n">
        <v>144</v>
      </c>
      <c r="J76" s="25" t="n">
        <v>1062</v>
      </c>
      <c r="K76" s="25" t="n">
        <v>112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39611.9</v>
      </c>
      <c r="F77" s="31" t="n">
        <v>77885.33</v>
      </c>
      <c r="G77" s="32" t="n">
        <v>717497.23</v>
      </c>
      <c r="H77" s="30" t="n">
        <v>2786827.01</v>
      </c>
      <c r="I77" s="31" t="n">
        <v>1399322.22</v>
      </c>
      <c r="J77" s="32" t="n">
        <v>4186149.23</v>
      </c>
      <c r="K77" s="32" t="n">
        <v>4903646.4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1</v>
      </c>
      <c r="F78" s="14" t="n">
        <v>0</v>
      </c>
      <c r="G78" s="15" t="n">
        <v>11</v>
      </c>
      <c r="H78" s="13" t="n">
        <v>180</v>
      </c>
      <c r="I78" s="14" t="n">
        <v>63</v>
      </c>
      <c r="J78" s="15" t="n">
        <v>243</v>
      </c>
      <c r="K78" s="15" t="n">
        <v>25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1578.94</v>
      </c>
      <c r="F79" s="20" t="n">
        <v>0</v>
      </c>
      <c r="G79" s="21" t="n">
        <v>81578.94</v>
      </c>
      <c r="H79" s="19" t="n">
        <v>1230269.1</v>
      </c>
      <c r="I79" s="20" t="n">
        <v>856399.75</v>
      </c>
      <c r="J79" s="21" t="n">
        <v>2086668.85</v>
      </c>
      <c r="K79" s="21" t="n">
        <v>2168247.7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2</v>
      </c>
      <c r="G80" s="25" t="n">
        <v>4</v>
      </c>
      <c r="H80" s="23" t="n">
        <v>41</v>
      </c>
      <c r="I80" s="24" t="n">
        <v>82</v>
      </c>
      <c r="J80" s="25" t="n">
        <v>123</v>
      </c>
      <c r="K80" s="25" t="n">
        <v>12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0130</v>
      </c>
      <c r="F81" s="20" t="n">
        <v>105258.3</v>
      </c>
      <c r="G81" s="21" t="n">
        <v>155388.3</v>
      </c>
      <c r="H81" s="19" t="n">
        <v>795395.41</v>
      </c>
      <c r="I81" s="20" t="n">
        <v>1740456.77</v>
      </c>
      <c r="J81" s="21" t="n">
        <v>2535852.18</v>
      </c>
      <c r="K81" s="21" t="n">
        <v>2691240.4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3</v>
      </c>
      <c r="F82" s="24" t="n">
        <v>2</v>
      </c>
      <c r="G82" s="25" t="n">
        <v>15</v>
      </c>
      <c r="H82" s="23" t="n">
        <v>221</v>
      </c>
      <c r="I82" s="24" t="n">
        <v>145</v>
      </c>
      <c r="J82" s="25" t="n">
        <v>366</v>
      </c>
      <c r="K82" s="25" t="n">
        <v>38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31708.94</v>
      </c>
      <c r="F83" s="31" t="n">
        <v>105258.3</v>
      </c>
      <c r="G83" s="32" t="n">
        <v>236967.24</v>
      </c>
      <c r="H83" s="30" t="n">
        <v>2025664.51</v>
      </c>
      <c r="I83" s="31" t="n">
        <v>2596856.52</v>
      </c>
      <c r="J83" s="32" t="n">
        <v>4622521.03</v>
      </c>
      <c r="K83" s="32" t="n">
        <v>4859488.2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9</v>
      </c>
      <c r="F84" s="14" t="n">
        <v>6</v>
      </c>
      <c r="G84" s="15" t="n">
        <v>75</v>
      </c>
      <c r="H84" s="13" t="n">
        <v>1139</v>
      </c>
      <c r="I84" s="14" t="n">
        <v>289</v>
      </c>
      <c r="J84" s="15" t="n">
        <v>1428</v>
      </c>
      <c r="K84" s="15" t="n">
        <v>150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71320.84</v>
      </c>
      <c r="F85" s="31" t="n">
        <v>183143.63</v>
      </c>
      <c r="G85" s="32" t="n">
        <v>954464.47</v>
      </c>
      <c r="H85" s="30" t="n">
        <v>4812491.52</v>
      </c>
      <c r="I85" s="31" t="n">
        <v>3996178.74</v>
      </c>
      <c r="J85" s="32" t="n">
        <v>8808670.26</v>
      </c>
      <c r="K85" s="32" t="n">
        <v>9763134.7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1</v>
      </c>
      <c r="G8" s="15" t="n">
        <v>5</v>
      </c>
      <c r="H8" s="13" t="n">
        <v>37</v>
      </c>
      <c r="I8" s="14" t="n">
        <v>6</v>
      </c>
      <c r="J8" s="15" t="n">
        <v>43</v>
      </c>
      <c r="K8" s="15" t="n">
        <v>4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8867.04</v>
      </c>
      <c r="F9" s="20" t="n">
        <v>11164.37</v>
      </c>
      <c r="G9" s="21" t="n">
        <v>90031.41</v>
      </c>
      <c r="H9" s="19" t="n">
        <v>1883085.25</v>
      </c>
      <c r="I9" s="20" t="n">
        <v>13007.3</v>
      </c>
      <c r="J9" s="21" t="n">
        <v>1896092.55</v>
      </c>
      <c r="K9" s="21" t="n">
        <v>1986123.9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5</v>
      </c>
      <c r="F10" s="24" t="n">
        <v>1</v>
      </c>
      <c r="G10" s="25" t="n">
        <v>6</v>
      </c>
      <c r="H10" s="23" t="n">
        <v>5</v>
      </c>
      <c r="I10" s="24" t="n">
        <v>1</v>
      </c>
      <c r="J10" s="25" t="n">
        <v>6</v>
      </c>
      <c r="K10" s="25" t="n">
        <v>1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3909.12</v>
      </c>
      <c r="F11" s="20" t="n">
        <v>16993</v>
      </c>
      <c r="G11" s="21" t="n">
        <v>60902.12</v>
      </c>
      <c r="H11" s="19" t="n">
        <v>4947</v>
      </c>
      <c r="I11" s="20" t="n">
        <v>13909</v>
      </c>
      <c r="J11" s="21" t="n">
        <v>18856</v>
      </c>
      <c r="K11" s="21" t="n">
        <v>79758.1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</v>
      </c>
      <c r="F12" s="24" t="n">
        <v>2</v>
      </c>
      <c r="G12" s="25" t="n">
        <v>11</v>
      </c>
      <c r="H12" s="23" t="n">
        <v>42</v>
      </c>
      <c r="I12" s="24" t="n">
        <v>7</v>
      </c>
      <c r="J12" s="25" t="n">
        <v>49</v>
      </c>
      <c r="K12" s="25" t="n">
        <v>6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22776.16</v>
      </c>
      <c r="F13" s="31" t="n">
        <v>28157.37</v>
      </c>
      <c r="G13" s="32" t="n">
        <v>150933.53</v>
      </c>
      <c r="H13" s="30" t="n">
        <v>1888032.25</v>
      </c>
      <c r="I13" s="31" t="n">
        <v>26916.3</v>
      </c>
      <c r="J13" s="32" t="n">
        <v>1914948.55</v>
      </c>
      <c r="K13" s="32" t="n">
        <v>2065882.0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8</v>
      </c>
      <c r="I14" s="14" t="n">
        <v>9</v>
      </c>
      <c r="J14" s="15" t="n">
        <v>27</v>
      </c>
      <c r="K14" s="15" t="n">
        <v>2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674360.94</v>
      </c>
      <c r="I15" s="20" t="n">
        <v>1764180.1</v>
      </c>
      <c r="J15" s="21" t="n">
        <v>2438541.04</v>
      </c>
      <c r="K15" s="21" t="n">
        <v>2438541.0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3</v>
      </c>
      <c r="I16" s="24" t="n">
        <v>19</v>
      </c>
      <c r="J16" s="25" t="n">
        <v>22</v>
      </c>
      <c r="K16" s="25" t="n">
        <v>2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9777.99</v>
      </c>
      <c r="F17" s="20" t="n">
        <v>0</v>
      </c>
      <c r="G17" s="21" t="n">
        <v>9777.99</v>
      </c>
      <c r="H17" s="19" t="n">
        <v>11976.85</v>
      </c>
      <c r="I17" s="20" t="n">
        <v>1352828.2</v>
      </c>
      <c r="J17" s="21" t="n">
        <v>1364805.05</v>
      </c>
      <c r="K17" s="21" t="n">
        <v>1374583.0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21</v>
      </c>
      <c r="I18" s="24" t="n">
        <v>28</v>
      </c>
      <c r="J18" s="25" t="n">
        <v>49</v>
      </c>
      <c r="K18" s="25" t="n">
        <v>5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9777.99</v>
      </c>
      <c r="F19" s="31" t="n">
        <v>0</v>
      </c>
      <c r="G19" s="32" t="n">
        <v>9777.99</v>
      </c>
      <c r="H19" s="30" t="n">
        <v>686337.79</v>
      </c>
      <c r="I19" s="31" t="n">
        <v>3117008.3</v>
      </c>
      <c r="J19" s="32" t="n">
        <v>3803346.09</v>
      </c>
      <c r="K19" s="32" t="n">
        <v>3813124.0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0</v>
      </c>
      <c r="F20" s="14" t="n">
        <v>2</v>
      </c>
      <c r="G20" s="15" t="n">
        <v>12</v>
      </c>
      <c r="H20" s="13" t="n">
        <v>63</v>
      </c>
      <c r="I20" s="14" t="n">
        <v>35</v>
      </c>
      <c r="J20" s="15" t="n">
        <v>98</v>
      </c>
      <c r="K20" s="15" t="n">
        <v>11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2554.15</v>
      </c>
      <c r="F21" s="31" t="n">
        <v>28157.37</v>
      </c>
      <c r="G21" s="32" t="n">
        <v>160711.52</v>
      </c>
      <c r="H21" s="30" t="n">
        <v>2574370.04</v>
      </c>
      <c r="I21" s="31" t="n">
        <v>3143924.6</v>
      </c>
      <c r="J21" s="32" t="n">
        <v>5718294.64</v>
      </c>
      <c r="K21" s="32" t="n">
        <v>5879006.1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</v>
      </c>
      <c r="F22" s="14" t="n">
        <v>1</v>
      </c>
      <c r="G22" s="15" t="n">
        <v>9</v>
      </c>
      <c r="H22" s="13" t="n">
        <v>45</v>
      </c>
      <c r="I22" s="14" t="n">
        <v>10</v>
      </c>
      <c r="J22" s="15" t="n">
        <v>55</v>
      </c>
      <c r="K22" s="15" t="n">
        <v>6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4516.16</v>
      </c>
      <c r="F23" s="20" t="n">
        <v>10918</v>
      </c>
      <c r="G23" s="21" t="n">
        <v>105434.16</v>
      </c>
      <c r="H23" s="19" t="n">
        <v>359719.05</v>
      </c>
      <c r="I23" s="20" t="n">
        <v>30053.9</v>
      </c>
      <c r="J23" s="21" t="n">
        <v>389772.95</v>
      </c>
      <c r="K23" s="21" t="n">
        <v>495207.1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4</v>
      </c>
      <c r="I24" s="24" t="n">
        <v>3</v>
      </c>
      <c r="J24" s="25" t="n">
        <v>7</v>
      </c>
      <c r="K24" s="25" t="n">
        <v>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6446</v>
      </c>
      <c r="F25" s="20" t="n">
        <v>0</v>
      </c>
      <c r="G25" s="21" t="n">
        <v>6446</v>
      </c>
      <c r="H25" s="19" t="n">
        <v>224420.52</v>
      </c>
      <c r="I25" s="20" t="n">
        <v>184981.86</v>
      </c>
      <c r="J25" s="21" t="n">
        <v>409402.38</v>
      </c>
      <c r="K25" s="21" t="n">
        <v>415848.3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9</v>
      </c>
      <c r="F26" s="24" t="n">
        <v>1</v>
      </c>
      <c r="G26" s="25" t="n">
        <v>10</v>
      </c>
      <c r="H26" s="23" t="n">
        <v>49</v>
      </c>
      <c r="I26" s="24" t="n">
        <v>13</v>
      </c>
      <c r="J26" s="25" t="n">
        <v>62</v>
      </c>
      <c r="K26" s="25" t="n">
        <v>7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0962.16</v>
      </c>
      <c r="F27" s="31" t="n">
        <v>10918</v>
      </c>
      <c r="G27" s="32" t="n">
        <v>111880.16</v>
      </c>
      <c r="H27" s="30" t="n">
        <v>584139.57</v>
      </c>
      <c r="I27" s="31" t="n">
        <v>215035.76</v>
      </c>
      <c r="J27" s="32" t="n">
        <v>799175.33</v>
      </c>
      <c r="K27" s="32" t="n">
        <v>911055.4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10</v>
      </c>
      <c r="I28" s="14" t="n">
        <v>10</v>
      </c>
      <c r="J28" s="15" t="n">
        <v>20</v>
      </c>
      <c r="K28" s="15" t="n">
        <v>2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7704.14</v>
      </c>
      <c r="F29" s="20" t="n">
        <v>0</v>
      </c>
      <c r="G29" s="21" t="n">
        <v>57704.14</v>
      </c>
      <c r="H29" s="19" t="n">
        <v>720800.39</v>
      </c>
      <c r="I29" s="20" t="n">
        <v>144254.59</v>
      </c>
      <c r="J29" s="21" t="n">
        <v>865054.98</v>
      </c>
      <c r="K29" s="21" t="n">
        <v>922759.1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7</v>
      </c>
      <c r="I30" s="24" t="n">
        <v>16</v>
      </c>
      <c r="J30" s="25" t="n">
        <v>23</v>
      </c>
      <c r="K30" s="25" t="n">
        <v>2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78723</v>
      </c>
      <c r="F31" s="20" t="n">
        <v>0</v>
      </c>
      <c r="G31" s="21" t="n">
        <v>178723</v>
      </c>
      <c r="H31" s="19" t="n">
        <v>104545.04</v>
      </c>
      <c r="I31" s="20" t="n">
        <v>1995090.41</v>
      </c>
      <c r="J31" s="21" t="n">
        <v>2099635.45</v>
      </c>
      <c r="K31" s="21" t="n">
        <v>2278358.4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0</v>
      </c>
      <c r="G32" s="25" t="n">
        <v>3</v>
      </c>
      <c r="H32" s="23" t="n">
        <v>17</v>
      </c>
      <c r="I32" s="24" t="n">
        <v>26</v>
      </c>
      <c r="J32" s="25" t="n">
        <v>43</v>
      </c>
      <c r="K32" s="25" t="n">
        <v>4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36427.14</v>
      </c>
      <c r="F33" s="31" t="n">
        <v>0</v>
      </c>
      <c r="G33" s="32" t="n">
        <v>236427.14</v>
      </c>
      <c r="H33" s="30" t="n">
        <v>825345.43</v>
      </c>
      <c r="I33" s="31" t="n">
        <v>2139345</v>
      </c>
      <c r="J33" s="32" t="n">
        <v>2964690.43</v>
      </c>
      <c r="K33" s="32" t="n">
        <v>3201117.5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2</v>
      </c>
      <c r="F34" s="14" t="n">
        <v>1</v>
      </c>
      <c r="G34" s="15" t="n">
        <v>13</v>
      </c>
      <c r="H34" s="13" t="n">
        <v>66</v>
      </c>
      <c r="I34" s="14" t="n">
        <v>39</v>
      </c>
      <c r="J34" s="15" t="n">
        <v>105</v>
      </c>
      <c r="K34" s="15" t="n">
        <v>11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37389.3</v>
      </c>
      <c r="F35" s="31" t="n">
        <v>10918</v>
      </c>
      <c r="G35" s="32" t="n">
        <v>348307.3</v>
      </c>
      <c r="H35" s="30" t="n">
        <v>1409485</v>
      </c>
      <c r="I35" s="31" t="n">
        <v>2354380.76</v>
      </c>
      <c r="J35" s="32" t="n">
        <v>3763865.76</v>
      </c>
      <c r="K35" s="32" t="n">
        <v>4112173.0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1</v>
      </c>
      <c r="G36" s="15" t="n">
        <v>4</v>
      </c>
      <c r="H36" s="13" t="n">
        <v>38</v>
      </c>
      <c r="I36" s="14" t="n">
        <v>13</v>
      </c>
      <c r="J36" s="15" t="n">
        <v>51</v>
      </c>
      <c r="K36" s="15" t="n">
        <v>5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39868</v>
      </c>
      <c r="F37" s="20" t="n">
        <v>132703</v>
      </c>
      <c r="G37" s="21" t="n">
        <v>272571</v>
      </c>
      <c r="H37" s="19" t="n">
        <v>64550.75</v>
      </c>
      <c r="I37" s="20" t="n">
        <v>7110.12</v>
      </c>
      <c r="J37" s="21" t="n">
        <v>71660.87</v>
      </c>
      <c r="K37" s="21" t="n">
        <v>344231.8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3</v>
      </c>
      <c r="I38" s="24" t="n">
        <v>2</v>
      </c>
      <c r="J38" s="25" t="n">
        <v>5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1451.8</v>
      </c>
      <c r="F39" s="20" t="n">
        <v>0</v>
      </c>
      <c r="G39" s="21" t="n">
        <v>21451.8</v>
      </c>
      <c r="H39" s="19" t="n">
        <v>37879.97</v>
      </c>
      <c r="I39" s="20" t="n">
        <v>2232.76</v>
      </c>
      <c r="J39" s="21" t="n">
        <v>40112.73</v>
      </c>
      <c r="K39" s="21" t="n">
        <v>61564.5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1</v>
      </c>
      <c r="G40" s="25" t="n">
        <v>6</v>
      </c>
      <c r="H40" s="23" t="n">
        <v>41</v>
      </c>
      <c r="I40" s="24" t="n">
        <v>15</v>
      </c>
      <c r="J40" s="25" t="n">
        <v>56</v>
      </c>
      <c r="K40" s="25" t="n">
        <v>6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61319.8</v>
      </c>
      <c r="F41" s="31" t="n">
        <v>132703</v>
      </c>
      <c r="G41" s="32" t="n">
        <v>294022.8</v>
      </c>
      <c r="H41" s="30" t="n">
        <v>102430.72</v>
      </c>
      <c r="I41" s="31" t="n">
        <v>9342.88</v>
      </c>
      <c r="J41" s="32" t="n">
        <v>111773.6</v>
      </c>
      <c r="K41" s="32" t="n">
        <v>405796.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21</v>
      </c>
      <c r="I42" s="14" t="n">
        <v>9</v>
      </c>
      <c r="J42" s="15" t="n">
        <v>30</v>
      </c>
      <c r="K42" s="15" t="n">
        <v>3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5980.77</v>
      </c>
      <c r="F43" s="20" t="n">
        <v>0</v>
      </c>
      <c r="G43" s="21" t="n">
        <v>65980.77</v>
      </c>
      <c r="H43" s="19" t="n">
        <v>226697.4</v>
      </c>
      <c r="I43" s="20" t="n">
        <v>69051.37</v>
      </c>
      <c r="J43" s="21" t="n">
        <v>295748.77</v>
      </c>
      <c r="K43" s="21" t="n">
        <v>361729.5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7</v>
      </c>
      <c r="J44" s="25" t="n">
        <v>11</v>
      </c>
      <c r="K44" s="25" t="n">
        <v>1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0513.21</v>
      </c>
      <c r="I45" s="20" t="n">
        <v>127124.96</v>
      </c>
      <c r="J45" s="21" t="n">
        <v>167638.17</v>
      </c>
      <c r="K45" s="21" t="n">
        <v>167638.1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25</v>
      </c>
      <c r="I46" s="24" t="n">
        <v>16</v>
      </c>
      <c r="J46" s="25" t="n">
        <v>41</v>
      </c>
      <c r="K46" s="25" t="n">
        <v>4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5980.77</v>
      </c>
      <c r="F47" s="31" t="n">
        <v>0</v>
      </c>
      <c r="G47" s="32" t="n">
        <v>65980.77</v>
      </c>
      <c r="H47" s="30" t="n">
        <v>267210.61</v>
      </c>
      <c r="I47" s="31" t="n">
        <v>196176.33</v>
      </c>
      <c r="J47" s="32" t="n">
        <v>463386.94</v>
      </c>
      <c r="K47" s="32" t="n">
        <v>529367.7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1</v>
      </c>
      <c r="G48" s="15" t="n">
        <v>8</v>
      </c>
      <c r="H48" s="13" t="n">
        <v>66</v>
      </c>
      <c r="I48" s="14" t="n">
        <v>31</v>
      </c>
      <c r="J48" s="15" t="n">
        <v>97</v>
      </c>
      <c r="K48" s="15" t="n">
        <v>10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27300.57</v>
      </c>
      <c r="F49" s="31" t="n">
        <v>132703</v>
      </c>
      <c r="G49" s="32" t="n">
        <v>360003.57</v>
      </c>
      <c r="H49" s="30" t="n">
        <v>369641.33</v>
      </c>
      <c r="I49" s="31" t="n">
        <v>205519.21</v>
      </c>
      <c r="J49" s="32" t="n">
        <v>575160.54</v>
      </c>
      <c r="K49" s="32" t="n">
        <v>935164.1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62</v>
      </c>
      <c r="I58" s="14" t="n">
        <v>13</v>
      </c>
      <c r="J58" s="15" t="n">
        <v>75</v>
      </c>
      <c r="K58" s="15" t="n">
        <v>7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2428.61</v>
      </c>
      <c r="F59" s="20" t="n">
        <v>0</v>
      </c>
      <c r="G59" s="21" t="n">
        <v>52428.61</v>
      </c>
      <c r="H59" s="19" t="n">
        <v>598862.72</v>
      </c>
      <c r="I59" s="20" t="n">
        <v>173200.48</v>
      </c>
      <c r="J59" s="21" t="n">
        <v>772063.2</v>
      </c>
      <c r="K59" s="21" t="n">
        <v>824491.8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2</v>
      </c>
      <c r="G60" s="25" t="n">
        <v>2</v>
      </c>
      <c r="H60" s="23" t="n">
        <v>5</v>
      </c>
      <c r="I60" s="24" t="n">
        <v>0</v>
      </c>
      <c r="J60" s="25" t="n">
        <v>5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111978.96</v>
      </c>
      <c r="G61" s="21" t="n">
        <v>111978.96</v>
      </c>
      <c r="H61" s="19" t="n">
        <v>253188</v>
      </c>
      <c r="I61" s="20" t="n">
        <v>0</v>
      </c>
      <c r="J61" s="21" t="n">
        <v>253188</v>
      </c>
      <c r="K61" s="21" t="n">
        <v>365166.9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2</v>
      </c>
      <c r="G62" s="25" t="n">
        <v>5</v>
      </c>
      <c r="H62" s="23" t="n">
        <v>67</v>
      </c>
      <c r="I62" s="24" t="n">
        <v>13</v>
      </c>
      <c r="J62" s="25" t="n">
        <v>80</v>
      </c>
      <c r="K62" s="25" t="n">
        <v>8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2428.61</v>
      </c>
      <c r="F63" s="31" t="n">
        <v>111978.96</v>
      </c>
      <c r="G63" s="32" t="n">
        <v>164407.57</v>
      </c>
      <c r="H63" s="30" t="n">
        <v>852050.72</v>
      </c>
      <c r="I63" s="31" t="n">
        <v>173200.48</v>
      </c>
      <c r="J63" s="32" t="n">
        <v>1025251.2</v>
      </c>
      <c r="K63" s="32" t="n">
        <v>1189658.7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14</v>
      </c>
      <c r="I64" s="14" t="n">
        <v>12</v>
      </c>
      <c r="J64" s="15" t="n">
        <v>26</v>
      </c>
      <c r="K64" s="15" t="n">
        <v>2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52481</v>
      </c>
      <c r="G65" s="21" t="n">
        <v>52481</v>
      </c>
      <c r="H65" s="19" t="n">
        <v>204526.22</v>
      </c>
      <c r="I65" s="20" t="n">
        <v>45331.49</v>
      </c>
      <c r="J65" s="21" t="n">
        <v>249857.71</v>
      </c>
      <c r="K65" s="21" t="n">
        <v>302338.7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8</v>
      </c>
      <c r="I66" s="24" t="n">
        <v>25</v>
      </c>
      <c r="J66" s="25" t="n">
        <v>33</v>
      </c>
      <c r="K66" s="25" t="n">
        <v>3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65268.96</v>
      </c>
      <c r="I67" s="20" t="n">
        <v>415231.96</v>
      </c>
      <c r="J67" s="21" t="n">
        <v>580500.92</v>
      </c>
      <c r="K67" s="21" t="n">
        <v>580500.9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22</v>
      </c>
      <c r="I68" s="24" t="n">
        <v>37</v>
      </c>
      <c r="J68" s="25" t="n">
        <v>59</v>
      </c>
      <c r="K68" s="25" t="n">
        <v>6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52481</v>
      </c>
      <c r="G69" s="32" t="n">
        <v>52481</v>
      </c>
      <c r="H69" s="30" t="n">
        <v>369795.18</v>
      </c>
      <c r="I69" s="31" t="n">
        <v>460563.45</v>
      </c>
      <c r="J69" s="32" t="n">
        <v>830358.63</v>
      </c>
      <c r="K69" s="32" t="n">
        <v>882839.6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3</v>
      </c>
      <c r="G70" s="15" t="n">
        <v>6</v>
      </c>
      <c r="H70" s="13" t="n">
        <v>89</v>
      </c>
      <c r="I70" s="14" t="n">
        <v>50</v>
      </c>
      <c r="J70" s="15" t="n">
        <v>139</v>
      </c>
      <c r="K70" s="15" t="n">
        <v>14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2428.61</v>
      </c>
      <c r="F71" s="31" t="n">
        <v>164459.96</v>
      </c>
      <c r="G71" s="32" t="n">
        <v>216888.57</v>
      </c>
      <c r="H71" s="30" t="n">
        <v>1221845.9</v>
      </c>
      <c r="I71" s="31" t="n">
        <v>633763.93</v>
      </c>
      <c r="J71" s="32" t="n">
        <v>1855609.83</v>
      </c>
      <c r="K71" s="32" t="n">
        <v>2072498.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8</v>
      </c>
      <c r="F72" s="14" t="n">
        <v>3</v>
      </c>
      <c r="G72" s="15" t="n">
        <v>21</v>
      </c>
      <c r="H72" s="13" t="n">
        <v>182</v>
      </c>
      <c r="I72" s="14" t="n">
        <v>42</v>
      </c>
      <c r="J72" s="15" t="n">
        <v>224</v>
      </c>
      <c r="K72" s="15" t="n">
        <v>24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65679.81</v>
      </c>
      <c r="F73" s="20" t="n">
        <v>154785.37</v>
      </c>
      <c r="G73" s="21" t="n">
        <v>520465.18</v>
      </c>
      <c r="H73" s="19" t="n">
        <v>2906217.77</v>
      </c>
      <c r="I73" s="20" t="n">
        <v>223371.8</v>
      </c>
      <c r="J73" s="21" t="n">
        <v>3129589.57</v>
      </c>
      <c r="K73" s="21" t="n">
        <v>3650054.7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8</v>
      </c>
      <c r="F74" s="24" t="n">
        <v>3</v>
      </c>
      <c r="G74" s="25" t="n">
        <v>11</v>
      </c>
      <c r="H74" s="23" t="n">
        <v>17</v>
      </c>
      <c r="I74" s="24" t="n">
        <v>6</v>
      </c>
      <c r="J74" s="25" t="n">
        <v>23</v>
      </c>
      <c r="K74" s="25" t="n">
        <v>3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1806.92</v>
      </c>
      <c r="F75" s="20" t="n">
        <v>128971.96</v>
      </c>
      <c r="G75" s="21" t="n">
        <v>200778.88</v>
      </c>
      <c r="H75" s="19" t="n">
        <v>520435.49</v>
      </c>
      <c r="I75" s="20" t="n">
        <v>201123.62</v>
      </c>
      <c r="J75" s="21" t="n">
        <v>721559.11</v>
      </c>
      <c r="K75" s="21" t="n">
        <v>922337.9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6</v>
      </c>
      <c r="F76" s="24" t="n">
        <v>6</v>
      </c>
      <c r="G76" s="25" t="n">
        <v>32</v>
      </c>
      <c r="H76" s="23" t="n">
        <v>199</v>
      </c>
      <c r="I76" s="24" t="n">
        <v>48</v>
      </c>
      <c r="J76" s="25" t="n">
        <v>247</v>
      </c>
      <c r="K76" s="25" t="n">
        <v>27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37486.73</v>
      </c>
      <c r="F77" s="31" t="n">
        <v>283757.33</v>
      </c>
      <c r="G77" s="32" t="n">
        <v>721244.06</v>
      </c>
      <c r="H77" s="30" t="n">
        <v>3426653.26</v>
      </c>
      <c r="I77" s="31" t="n">
        <v>424495.42</v>
      </c>
      <c r="J77" s="32" t="n">
        <v>3851148.68</v>
      </c>
      <c r="K77" s="32" t="n">
        <v>4572392.7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1</v>
      </c>
      <c r="G78" s="15" t="n">
        <v>5</v>
      </c>
      <c r="H78" s="13" t="n">
        <v>63</v>
      </c>
      <c r="I78" s="14" t="n">
        <v>40</v>
      </c>
      <c r="J78" s="15" t="n">
        <v>103</v>
      </c>
      <c r="K78" s="15" t="n">
        <v>10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3684.91</v>
      </c>
      <c r="F79" s="20" t="n">
        <v>52481</v>
      </c>
      <c r="G79" s="21" t="n">
        <v>176165.91</v>
      </c>
      <c r="H79" s="19" t="n">
        <v>1826384.95</v>
      </c>
      <c r="I79" s="20" t="n">
        <v>2022817.55</v>
      </c>
      <c r="J79" s="21" t="n">
        <v>3849202.5</v>
      </c>
      <c r="K79" s="21" t="n">
        <v>4025368.4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22</v>
      </c>
      <c r="I80" s="24" t="n">
        <v>67</v>
      </c>
      <c r="J80" s="25" t="n">
        <v>89</v>
      </c>
      <c r="K80" s="25" t="n">
        <v>9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88500.99</v>
      </c>
      <c r="F81" s="20" t="n">
        <v>0</v>
      </c>
      <c r="G81" s="21" t="n">
        <v>188500.99</v>
      </c>
      <c r="H81" s="19" t="n">
        <v>322304.06</v>
      </c>
      <c r="I81" s="20" t="n">
        <v>3890275.53</v>
      </c>
      <c r="J81" s="21" t="n">
        <v>4212579.59</v>
      </c>
      <c r="K81" s="21" t="n">
        <v>4401080.5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1</v>
      </c>
      <c r="G82" s="25" t="n">
        <v>7</v>
      </c>
      <c r="H82" s="23" t="n">
        <v>85</v>
      </c>
      <c r="I82" s="24" t="n">
        <v>107</v>
      </c>
      <c r="J82" s="25" t="n">
        <v>192</v>
      </c>
      <c r="K82" s="25" t="n">
        <v>19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12185.9</v>
      </c>
      <c r="F83" s="31" t="n">
        <v>52481</v>
      </c>
      <c r="G83" s="32" t="n">
        <v>364666.9</v>
      </c>
      <c r="H83" s="30" t="n">
        <v>2148689.01</v>
      </c>
      <c r="I83" s="31" t="n">
        <v>5913093.08</v>
      </c>
      <c r="J83" s="32" t="n">
        <v>8061782.09</v>
      </c>
      <c r="K83" s="32" t="n">
        <v>8426448.9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2</v>
      </c>
      <c r="F84" s="14" t="n">
        <v>7</v>
      </c>
      <c r="G84" s="15" t="n">
        <v>39</v>
      </c>
      <c r="H84" s="13" t="n">
        <v>284</v>
      </c>
      <c r="I84" s="14" t="n">
        <v>155</v>
      </c>
      <c r="J84" s="15" t="n">
        <v>439</v>
      </c>
      <c r="K84" s="15" t="n">
        <v>47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49672.63</v>
      </c>
      <c r="F85" s="31" t="n">
        <v>336238.33</v>
      </c>
      <c r="G85" s="32" t="n">
        <v>1085910.96</v>
      </c>
      <c r="H85" s="30" t="n">
        <v>5575342.27</v>
      </c>
      <c r="I85" s="31" t="n">
        <v>6337588.5</v>
      </c>
      <c r="J85" s="32" t="n">
        <v>11912930.77</v>
      </c>
      <c r="K85" s="32" t="n">
        <v>12998841.7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3</v>
      </c>
      <c r="I8" s="14" t="n">
        <v>4</v>
      </c>
      <c r="J8" s="15" t="n">
        <v>17</v>
      </c>
      <c r="K8" s="15" t="n">
        <v>1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5770.32</v>
      </c>
      <c r="I9" s="20" t="n">
        <v>5267.52</v>
      </c>
      <c r="J9" s="21" t="n">
        <v>41037.84</v>
      </c>
      <c r="K9" s="21" t="n">
        <v>41037.8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1</v>
      </c>
      <c r="I10" s="24" t="n">
        <v>1</v>
      </c>
      <c r="J10" s="25" t="n">
        <v>2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2646</v>
      </c>
      <c r="G11" s="21" t="n">
        <v>2646</v>
      </c>
      <c r="H11" s="19" t="n">
        <v>1779.23</v>
      </c>
      <c r="I11" s="20" t="n">
        <v>8132</v>
      </c>
      <c r="J11" s="21" t="n">
        <v>9911.23</v>
      </c>
      <c r="K11" s="21" t="n">
        <v>12557.2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1</v>
      </c>
      <c r="G12" s="25" t="n">
        <v>1</v>
      </c>
      <c r="H12" s="23" t="n">
        <v>14</v>
      </c>
      <c r="I12" s="24" t="n">
        <v>5</v>
      </c>
      <c r="J12" s="25" t="n">
        <v>19</v>
      </c>
      <c r="K12" s="25" t="n">
        <v>2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2646</v>
      </c>
      <c r="G13" s="32" t="n">
        <v>2646</v>
      </c>
      <c r="H13" s="30" t="n">
        <v>37549.55</v>
      </c>
      <c r="I13" s="31" t="n">
        <v>13399.52</v>
      </c>
      <c r="J13" s="32" t="n">
        <v>50949.07</v>
      </c>
      <c r="K13" s="32" t="n">
        <v>53595.0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0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6361</v>
      </c>
      <c r="I15" s="20" t="n">
        <v>0</v>
      </c>
      <c r="J15" s="21" t="n">
        <v>6361</v>
      </c>
      <c r="K15" s="21" t="n">
        <v>636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0</v>
      </c>
      <c r="I16" s="24" t="n">
        <v>7</v>
      </c>
      <c r="J16" s="25" t="n">
        <v>7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37784</v>
      </c>
      <c r="G17" s="21" t="n">
        <v>37784</v>
      </c>
      <c r="H17" s="19" t="n">
        <v>0</v>
      </c>
      <c r="I17" s="20" t="n">
        <v>203161.9</v>
      </c>
      <c r="J17" s="21" t="n">
        <v>203161.9</v>
      </c>
      <c r="K17" s="21" t="n">
        <v>240945.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1</v>
      </c>
      <c r="I18" s="24" t="n">
        <v>7</v>
      </c>
      <c r="J18" s="25" t="n">
        <v>8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37784</v>
      </c>
      <c r="G19" s="32" t="n">
        <v>37784</v>
      </c>
      <c r="H19" s="30" t="n">
        <v>6361</v>
      </c>
      <c r="I19" s="31" t="n">
        <v>203161.9</v>
      </c>
      <c r="J19" s="32" t="n">
        <v>209522.9</v>
      </c>
      <c r="K19" s="32" t="n">
        <v>247306.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2</v>
      </c>
      <c r="G20" s="15" t="n">
        <v>2</v>
      </c>
      <c r="H20" s="13" t="n">
        <v>15</v>
      </c>
      <c r="I20" s="14" t="n">
        <v>12</v>
      </c>
      <c r="J20" s="15" t="n">
        <v>27</v>
      </c>
      <c r="K20" s="15" t="n">
        <v>2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40430</v>
      </c>
      <c r="G21" s="32" t="n">
        <v>40430</v>
      </c>
      <c r="H21" s="30" t="n">
        <v>43910.55</v>
      </c>
      <c r="I21" s="31" t="n">
        <v>216561.42</v>
      </c>
      <c r="J21" s="32" t="n">
        <v>260471.97</v>
      </c>
      <c r="K21" s="32" t="n">
        <v>300901.9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1</v>
      </c>
      <c r="G22" s="15" t="n">
        <v>3</v>
      </c>
      <c r="H22" s="13" t="n">
        <v>10</v>
      </c>
      <c r="I22" s="14" t="n">
        <v>6</v>
      </c>
      <c r="J22" s="15" t="n">
        <v>16</v>
      </c>
      <c r="K22" s="15" t="n">
        <v>1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975</v>
      </c>
      <c r="F23" s="20" t="n">
        <v>23668</v>
      </c>
      <c r="G23" s="21" t="n">
        <v>36643</v>
      </c>
      <c r="H23" s="19" t="n">
        <v>17288</v>
      </c>
      <c r="I23" s="20" t="n">
        <v>10447.03</v>
      </c>
      <c r="J23" s="21" t="n">
        <v>27735.03</v>
      </c>
      <c r="K23" s="21" t="n">
        <v>64378.0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4</v>
      </c>
      <c r="I24" s="24" t="n">
        <v>5</v>
      </c>
      <c r="J24" s="25" t="n">
        <v>9</v>
      </c>
      <c r="K24" s="25" t="n"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5142</v>
      </c>
      <c r="I25" s="20" t="n">
        <v>83275.81</v>
      </c>
      <c r="J25" s="21" t="n">
        <v>108417.81</v>
      </c>
      <c r="K25" s="21" t="n">
        <v>108417.8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1</v>
      </c>
      <c r="G26" s="25" t="n">
        <v>3</v>
      </c>
      <c r="H26" s="23" t="n">
        <v>14</v>
      </c>
      <c r="I26" s="24" t="n">
        <v>11</v>
      </c>
      <c r="J26" s="25" t="n">
        <v>25</v>
      </c>
      <c r="K26" s="25" t="n">
        <v>2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975</v>
      </c>
      <c r="F27" s="31" t="n">
        <v>23668</v>
      </c>
      <c r="G27" s="32" t="n">
        <v>36643</v>
      </c>
      <c r="H27" s="30" t="n">
        <v>42430</v>
      </c>
      <c r="I27" s="31" t="n">
        <v>93722.84</v>
      </c>
      <c r="J27" s="32" t="n">
        <v>136152.84</v>
      </c>
      <c r="K27" s="32" t="n">
        <v>172795.8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5</v>
      </c>
      <c r="J28" s="15" t="n">
        <v>8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6148.12</v>
      </c>
      <c r="I29" s="20" t="n">
        <v>25960.45</v>
      </c>
      <c r="J29" s="21" t="n">
        <v>42108.57</v>
      </c>
      <c r="K29" s="21" t="n">
        <v>42108.5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1</v>
      </c>
      <c r="I30" s="24" t="n">
        <v>3</v>
      </c>
      <c r="J30" s="25" t="n">
        <v>4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16211.89</v>
      </c>
      <c r="G31" s="21" t="n">
        <v>16211.89</v>
      </c>
      <c r="H31" s="19" t="n">
        <v>7432.68</v>
      </c>
      <c r="I31" s="20" t="n">
        <v>51300.67</v>
      </c>
      <c r="J31" s="21" t="n">
        <v>58733.35</v>
      </c>
      <c r="K31" s="21" t="n">
        <v>74945.2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4</v>
      </c>
      <c r="I32" s="24" t="n">
        <v>8</v>
      </c>
      <c r="J32" s="25" t="n">
        <v>12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16211.89</v>
      </c>
      <c r="G33" s="32" t="n">
        <v>16211.89</v>
      </c>
      <c r="H33" s="30" t="n">
        <v>23580.8</v>
      </c>
      <c r="I33" s="31" t="n">
        <v>77261.12</v>
      </c>
      <c r="J33" s="32" t="n">
        <v>100841.92</v>
      </c>
      <c r="K33" s="32" t="n">
        <v>117053.8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2</v>
      </c>
      <c r="G34" s="15" t="n">
        <v>4</v>
      </c>
      <c r="H34" s="13" t="n">
        <v>18</v>
      </c>
      <c r="I34" s="14" t="n">
        <v>19</v>
      </c>
      <c r="J34" s="15" t="n">
        <v>37</v>
      </c>
      <c r="K34" s="15" t="n">
        <v>4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975</v>
      </c>
      <c r="F35" s="31" t="n">
        <v>39879.89</v>
      </c>
      <c r="G35" s="32" t="n">
        <v>52854.89</v>
      </c>
      <c r="H35" s="30" t="n">
        <v>66010.8</v>
      </c>
      <c r="I35" s="31" t="n">
        <v>170983.96</v>
      </c>
      <c r="J35" s="32" t="n">
        <v>236994.76</v>
      </c>
      <c r="K35" s="32" t="n">
        <v>289849.6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8</v>
      </c>
      <c r="I36" s="14" t="n">
        <v>12</v>
      </c>
      <c r="J36" s="15" t="n">
        <v>20</v>
      </c>
      <c r="K36" s="15" t="n">
        <v>2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7553.72</v>
      </c>
      <c r="F37" s="20" t="n">
        <v>0</v>
      </c>
      <c r="G37" s="21" t="n">
        <v>47553.72</v>
      </c>
      <c r="H37" s="19" t="n">
        <v>22160.29</v>
      </c>
      <c r="I37" s="20" t="n">
        <v>29330.54</v>
      </c>
      <c r="J37" s="21" t="n">
        <v>51490.83</v>
      </c>
      <c r="K37" s="21" t="n">
        <v>99044.5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2</v>
      </c>
      <c r="I38" s="24" t="n">
        <v>2</v>
      </c>
      <c r="J38" s="25" t="n">
        <v>4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11107</v>
      </c>
      <c r="G39" s="21" t="n">
        <v>11107</v>
      </c>
      <c r="H39" s="19" t="n">
        <v>9248.54</v>
      </c>
      <c r="I39" s="20" t="n">
        <v>2183</v>
      </c>
      <c r="J39" s="21" t="n">
        <v>11431.54</v>
      </c>
      <c r="K39" s="21" t="n">
        <v>22538.5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1</v>
      </c>
      <c r="G40" s="25" t="n">
        <v>4</v>
      </c>
      <c r="H40" s="23" t="n">
        <v>10</v>
      </c>
      <c r="I40" s="24" t="n">
        <v>14</v>
      </c>
      <c r="J40" s="25" t="n">
        <v>24</v>
      </c>
      <c r="K40" s="25" t="n">
        <v>2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7553.72</v>
      </c>
      <c r="F41" s="31" t="n">
        <v>11107</v>
      </c>
      <c r="G41" s="32" t="n">
        <v>58660.72</v>
      </c>
      <c r="H41" s="30" t="n">
        <v>31408.83</v>
      </c>
      <c r="I41" s="31" t="n">
        <v>31513.54</v>
      </c>
      <c r="J41" s="32" t="n">
        <v>62922.37</v>
      </c>
      <c r="K41" s="32" t="n">
        <v>121583.0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</v>
      </c>
      <c r="I42" s="14" t="n">
        <v>3</v>
      </c>
      <c r="J42" s="15" t="n">
        <v>4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573.95</v>
      </c>
      <c r="F43" s="20" t="n">
        <v>0</v>
      </c>
      <c r="G43" s="21" t="n">
        <v>2573.95</v>
      </c>
      <c r="H43" s="19" t="n">
        <v>4801.1</v>
      </c>
      <c r="I43" s="20" t="n">
        <v>27154.22</v>
      </c>
      <c r="J43" s="21" t="n">
        <v>31955.32</v>
      </c>
      <c r="K43" s="21" t="n">
        <v>34529.2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6</v>
      </c>
      <c r="J44" s="25" t="n">
        <v>9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3242.92</v>
      </c>
      <c r="I45" s="20" t="n">
        <v>23380.44</v>
      </c>
      <c r="J45" s="21" t="n">
        <v>36623.36</v>
      </c>
      <c r="K45" s="21" t="n">
        <v>36623.3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4</v>
      </c>
      <c r="I46" s="24" t="n">
        <v>9</v>
      </c>
      <c r="J46" s="25" t="n">
        <v>13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573.95</v>
      </c>
      <c r="F47" s="31" t="n">
        <v>0</v>
      </c>
      <c r="G47" s="32" t="n">
        <v>2573.95</v>
      </c>
      <c r="H47" s="30" t="n">
        <v>18044.02</v>
      </c>
      <c r="I47" s="31" t="n">
        <v>50534.66</v>
      </c>
      <c r="J47" s="32" t="n">
        <v>68578.68</v>
      </c>
      <c r="K47" s="32" t="n">
        <v>71152.6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1</v>
      </c>
      <c r="G48" s="15" t="n">
        <v>5</v>
      </c>
      <c r="H48" s="13" t="n">
        <v>14</v>
      </c>
      <c r="I48" s="14" t="n">
        <v>23</v>
      </c>
      <c r="J48" s="15" t="n">
        <v>37</v>
      </c>
      <c r="K48" s="15" t="n">
        <v>4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0127.67</v>
      </c>
      <c r="F49" s="31" t="n">
        <v>11107</v>
      </c>
      <c r="G49" s="32" t="n">
        <v>61234.67</v>
      </c>
      <c r="H49" s="30" t="n">
        <v>49452.85</v>
      </c>
      <c r="I49" s="31" t="n">
        <v>82048.2</v>
      </c>
      <c r="J49" s="32" t="n">
        <v>131501.05</v>
      </c>
      <c r="K49" s="32" t="n">
        <v>192735.7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9</v>
      </c>
      <c r="F58" s="14" t="n">
        <v>0</v>
      </c>
      <c r="G58" s="15" t="n">
        <v>9</v>
      </c>
      <c r="H58" s="13" t="n">
        <v>19</v>
      </c>
      <c r="I58" s="14" t="n">
        <v>55</v>
      </c>
      <c r="J58" s="15" t="n">
        <v>74</v>
      </c>
      <c r="K58" s="15" t="n">
        <v>8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9924.55</v>
      </c>
      <c r="F59" s="20" t="n">
        <v>0</v>
      </c>
      <c r="G59" s="21" t="n">
        <v>39924.55</v>
      </c>
      <c r="H59" s="19" t="n">
        <v>41660.02</v>
      </c>
      <c r="I59" s="20" t="n">
        <v>149566.03</v>
      </c>
      <c r="J59" s="21" t="n">
        <v>191226.05</v>
      </c>
      <c r="K59" s="21" t="n">
        <v>231150.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2</v>
      </c>
      <c r="I60" s="24" t="n">
        <v>6</v>
      </c>
      <c r="J60" s="25" t="n">
        <v>8</v>
      </c>
      <c r="K60" s="25" t="n"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3323</v>
      </c>
      <c r="F61" s="20" t="n">
        <v>0</v>
      </c>
      <c r="G61" s="21" t="n">
        <v>23323</v>
      </c>
      <c r="H61" s="19" t="n">
        <v>8031.7</v>
      </c>
      <c r="I61" s="20" t="n">
        <v>300479</v>
      </c>
      <c r="J61" s="21" t="n">
        <v>308510.7</v>
      </c>
      <c r="K61" s="21" t="n">
        <v>331833.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0</v>
      </c>
      <c r="F62" s="24" t="n">
        <v>0</v>
      </c>
      <c r="G62" s="25" t="n">
        <v>10</v>
      </c>
      <c r="H62" s="23" t="n">
        <v>21</v>
      </c>
      <c r="I62" s="24" t="n">
        <v>61</v>
      </c>
      <c r="J62" s="25" t="n">
        <v>82</v>
      </c>
      <c r="K62" s="25" t="n">
        <v>9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3247.55</v>
      </c>
      <c r="F63" s="31" t="n">
        <v>0</v>
      </c>
      <c r="G63" s="32" t="n">
        <v>63247.55</v>
      </c>
      <c r="H63" s="30" t="n">
        <v>49691.72</v>
      </c>
      <c r="I63" s="31" t="n">
        <v>450045.03</v>
      </c>
      <c r="J63" s="32" t="n">
        <v>499736.75</v>
      </c>
      <c r="K63" s="32" t="n">
        <v>562984.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5</v>
      </c>
      <c r="J64" s="15" t="n">
        <v>9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7718.87</v>
      </c>
      <c r="I65" s="20" t="n">
        <v>12183.19</v>
      </c>
      <c r="J65" s="21" t="n">
        <v>59902.06</v>
      </c>
      <c r="K65" s="21" t="n">
        <v>59902.0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2</v>
      </c>
      <c r="I66" s="24" t="n">
        <v>7</v>
      </c>
      <c r="J66" s="25" t="n">
        <v>9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8683</v>
      </c>
      <c r="G67" s="21" t="n">
        <v>18683</v>
      </c>
      <c r="H67" s="19" t="n">
        <v>11281.19</v>
      </c>
      <c r="I67" s="20" t="n">
        <v>128469.01</v>
      </c>
      <c r="J67" s="21" t="n">
        <v>139750.2</v>
      </c>
      <c r="K67" s="21" t="n">
        <v>158433.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6</v>
      </c>
      <c r="I68" s="24" t="n">
        <v>12</v>
      </c>
      <c r="J68" s="25" t="n">
        <v>18</v>
      </c>
      <c r="K68" s="25" t="n">
        <v>1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18683</v>
      </c>
      <c r="G69" s="32" t="n">
        <v>18683</v>
      </c>
      <c r="H69" s="30" t="n">
        <v>59000.06</v>
      </c>
      <c r="I69" s="31" t="n">
        <v>140652.2</v>
      </c>
      <c r="J69" s="32" t="n">
        <v>199652.26</v>
      </c>
      <c r="K69" s="32" t="n">
        <v>218335.2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0</v>
      </c>
      <c r="F70" s="14" t="n">
        <v>1</v>
      </c>
      <c r="G70" s="15" t="n">
        <v>11</v>
      </c>
      <c r="H70" s="13" t="n">
        <v>27</v>
      </c>
      <c r="I70" s="14" t="n">
        <v>73</v>
      </c>
      <c r="J70" s="15" t="n">
        <v>100</v>
      </c>
      <c r="K70" s="15" t="n">
        <v>11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3247.55</v>
      </c>
      <c r="F71" s="31" t="n">
        <v>18683</v>
      </c>
      <c r="G71" s="32" t="n">
        <v>81930.55</v>
      </c>
      <c r="H71" s="30" t="n">
        <v>108691.78</v>
      </c>
      <c r="I71" s="31" t="n">
        <v>590697.23</v>
      </c>
      <c r="J71" s="32" t="n">
        <v>699389.01</v>
      </c>
      <c r="K71" s="32" t="n">
        <v>781319.5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</v>
      </c>
      <c r="F72" s="14" t="n">
        <v>1</v>
      </c>
      <c r="G72" s="15" t="n">
        <v>15</v>
      </c>
      <c r="H72" s="13" t="n">
        <v>50</v>
      </c>
      <c r="I72" s="14" t="n">
        <v>77</v>
      </c>
      <c r="J72" s="15" t="n">
        <v>127</v>
      </c>
      <c r="K72" s="15" t="n">
        <v>14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0453.27</v>
      </c>
      <c r="F73" s="20" t="n">
        <v>23668</v>
      </c>
      <c r="G73" s="21" t="n">
        <v>124121.27</v>
      </c>
      <c r="H73" s="19" t="n">
        <v>116878.63</v>
      </c>
      <c r="I73" s="20" t="n">
        <v>194611.12</v>
      </c>
      <c r="J73" s="21" t="n">
        <v>311489.75</v>
      </c>
      <c r="K73" s="21" t="n">
        <v>435611.0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2</v>
      </c>
      <c r="G74" s="25" t="n">
        <v>3</v>
      </c>
      <c r="H74" s="23" t="n">
        <v>9</v>
      </c>
      <c r="I74" s="24" t="n">
        <v>14</v>
      </c>
      <c r="J74" s="25" t="n">
        <v>23</v>
      </c>
      <c r="K74" s="25" t="n">
        <v>2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3323</v>
      </c>
      <c r="F75" s="20" t="n">
        <v>13753</v>
      </c>
      <c r="G75" s="21" t="n">
        <v>37076</v>
      </c>
      <c r="H75" s="19" t="n">
        <v>44201.47</v>
      </c>
      <c r="I75" s="20" t="n">
        <v>394069.81</v>
      </c>
      <c r="J75" s="21" t="n">
        <v>438271.28</v>
      </c>
      <c r="K75" s="21" t="n">
        <v>475347.2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5</v>
      </c>
      <c r="F76" s="24" t="n">
        <v>3</v>
      </c>
      <c r="G76" s="25" t="n">
        <v>18</v>
      </c>
      <c r="H76" s="23" t="n">
        <v>59</v>
      </c>
      <c r="I76" s="24" t="n">
        <v>91</v>
      </c>
      <c r="J76" s="25" t="n">
        <v>150</v>
      </c>
      <c r="K76" s="25" t="n">
        <v>16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3776.27</v>
      </c>
      <c r="F77" s="31" t="n">
        <v>37421</v>
      </c>
      <c r="G77" s="32" t="n">
        <v>161197.27</v>
      </c>
      <c r="H77" s="30" t="n">
        <v>161080.1</v>
      </c>
      <c r="I77" s="31" t="n">
        <v>588680.93</v>
      </c>
      <c r="J77" s="32" t="n">
        <v>749761.03</v>
      </c>
      <c r="K77" s="32" t="n">
        <v>910958.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9</v>
      </c>
      <c r="I78" s="14" t="n">
        <v>13</v>
      </c>
      <c r="J78" s="15" t="n">
        <v>22</v>
      </c>
      <c r="K78" s="15" t="n">
        <v>2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573.95</v>
      </c>
      <c r="F79" s="20" t="n">
        <v>0</v>
      </c>
      <c r="G79" s="21" t="n">
        <v>2573.95</v>
      </c>
      <c r="H79" s="19" t="n">
        <v>75029.09</v>
      </c>
      <c r="I79" s="20" t="n">
        <v>65297.86</v>
      </c>
      <c r="J79" s="21" t="n">
        <v>140326.95</v>
      </c>
      <c r="K79" s="21" t="n">
        <v>142900.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3</v>
      </c>
      <c r="G80" s="25" t="n">
        <v>3</v>
      </c>
      <c r="H80" s="23" t="n">
        <v>6</v>
      </c>
      <c r="I80" s="24" t="n">
        <v>23</v>
      </c>
      <c r="J80" s="25" t="n">
        <v>29</v>
      </c>
      <c r="K80" s="25" t="n">
        <v>3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72678.89</v>
      </c>
      <c r="G81" s="21" t="n">
        <v>72678.89</v>
      </c>
      <c r="H81" s="19" t="n">
        <v>31956.79</v>
      </c>
      <c r="I81" s="20" t="n">
        <v>406312.02</v>
      </c>
      <c r="J81" s="21" t="n">
        <v>438268.81</v>
      </c>
      <c r="K81" s="21" t="n">
        <v>510947.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3</v>
      </c>
      <c r="G82" s="25" t="n">
        <v>4</v>
      </c>
      <c r="H82" s="23" t="n">
        <v>15</v>
      </c>
      <c r="I82" s="24" t="n">
        <v>36</v>
      </c>
      <c r="J82" s="25" t="n">
        <v>51</v>
      </c>
      <c r="K82" s="25" t="n">
        <v>5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573.95</v>
      </c>
      <c r="F83" s="31" t="n">
        <v>72678.89</v>
      </c>
      <c r="G83" s="32" t="n">
        <v>75252.84</v>
      </c>
      <c r="H83" s="30" t="n">
        <v>106985.88</v>
      </c>
      <c r="I83" s="31" t="n">
        <v>471609.88</v>
      </c>
      <c r="J83" s="32" t="n">
        <v>578595.76</v>
      </c>
      <c r="K83" s="32" t="n">
        <v>653848.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6</v>
      </c>
      <c r="F84" s="14" t="n">
        <v>6</v>
      </c>
      <c r="G84" s="15" t="n">
        <v>22</v>
      </c>
      <c r="H84" s="13" t="n">
        <v>74</v>
      </c>
      <c r="I84" s="14" t="n">
        <v>127</v>
      </c>
      <c r="J84" s="15" t="n">
        <v>201</v>
      </c>
      <c r="K84" s="15" t="n">
        <v>22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26350.22</v>
      </c>
      <c r="F85" s="31" t="n">
        <v>110099.89</v>
      </c>
      <c r="G85" s="32" t="n">
        <v>236450.11</v>
      </c>
      <c r="H85" s="30" t="n">
        <v>268065.98</v>
      </c>
      <c r="I85" s="31" t="n">
        <v>1060290.81</v>
      </c>
      <c r="J85" s="32" t="n">
        <v>1328356.79</v>
      </c>
      <c r="K85" s="32" t="n">
        <v>1564806.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2</v>
      </c>
      <c r="G8" s="15" t="n">
        <v>9</v>
      </c>
      <c r="H8" s="13" t="n">
        <v>9</v>
      </c>
      <c r="I8" s="14" t="n">
        <v>7</v>
      </c>
      <c r="J8" s="15" t="n">
        <v>16</v>
      </c>
      <c r="K8" s="15" t="n">
        <v>2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5479</v>
      </c>
      <c r="F9" s="20" t="n">
        <v>34212.07</v>
      </c>
      <c r="G9" s="21" t="n">
        <v>109691.07</v>
      </c>
      <c r="H9" s="19" t="n">
        <v>241670.63</v>
      </c>
      <c r="I9" s="20" t="n">
        <v>2945102</v>
      </c>
      <c r="J9" s="21" t="n">
        <v>3186772.63</v>
      </c>
      <c r="K9" s="21" t="n">
        <v>3296463.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1</v>
      </c>
      <c r="G10" s="25" t="n">
        <v>4</v>
      </c>
      <c r="H10" s="23" t="n">
        <v>7</v>
      </c>
      <c r="I10" s="24" t="n">
        <v>0</v>
      </c>
      <c r="J10" s="25" t="n">
        <v>7</v>
      </c>
      <c r="K10" s="25" t="n">
        <v>1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50435</v>
      </c>
      <c r="F11" s="20" t="n">
        <v>11159</v>
      </c>
      <c r="G11" s="21" t="n">
        <v>61594</v>
      </c>
      <c r="H11" s="19" t="n">
        <v>43264.85</v>
      </c>
      <c r="I11" s="20" t="n">
        <v>0</v>
      </c>
      <c r="J11" s="21" t="n">
        <v>43264.85</v>
      </c>
      <c r="K11" s="21" t="n">
        <v>104858.8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0</v>
      </c>
      <c r="F12" s="24" t="n">
        <v>3</v>
      </c>
      <c r="G12" s="25" t="n">
        <v>13</v>
      </c>
      <c r="H12" s="23" t="n">
        <v>16</v>
      </c>
      <c r="I12" s="24" t="n">
        <v>7</v>
      </c>
      <c r="J12" s="25" t="n">
        <v>23</v>
      </c>
      <c r="K12" s="25" t="n">
        <v>3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25914</v>
      </c>
      <c r="F13" s="31" t="n">
        <v>45371.07</v>
      </c>
      <c r="G13" s="32" t="n">
        <v>171285.07</v>
      </c>
      <c r="H13" s="30" t="n">
        <v>284935.48</v>
      </c>
      <c r="I13" s="31" t="n">
        <v>2945102</v>
      </c>
      <c r="J13" s="32" t="n">
        <v>3230037.48</v>
      </c>
      <c r="K13" s="32" t="n">
        <v>3401322.5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2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75811.78</v>
      </c>
      <c r="I15" s="20" t="n">
        <v>830350</v>
      </c>
      <c r="J15" s="21" t="n">
        <v>1006161.78</v>
      </c>
      <c r="K15" s="21" t="n">
        <v>1006161.7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6</v>
      </c>
      <c r="I16" s="24" t="n">
        <v>1</v>
      </c>
      <c r="J16" s="25" t="n">
        <v>7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3494</v>
      </c>
      <c r="F17" s="20" t="n">
        <v>0</v>
      </c>
      <c r="G17" s="21" t="n">
        <v>33494</v>
      </c>
      <c r="H17" s="19" t="n">
        <v>743872.85</v>
      </c>
      <c r="I17" s="20" t="n">
        <v>16159.45</v>
      </c>
      <c r="J17" s="21" t="n">
        <v>760032.3</v>
      </c>
      <c r="K17" s="21" t="n">
        <v>793526.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8</v>
      </c>
      <c r="I18" s="24" t="n">
        <v>3</v>
      </c>
      <c r="J18" s="25" t="n">
        <v>11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3494</v>
      </c>
      <c r="F19" s="31" t="n">
        <v>0</v>
      </c>
      <c r="G19" s="32" t="n">
        <v>33494</v>
      </c>
      <c r="H19" s="30" t="n">
        <v>919684.63</v>
      </c>
      <c r="I19" s="31" t="n">
        <v>846509.45</v>
      </c>
      <c r="J19" s="32" t="n">
        <v>1766194.08</v>
      </c>
      <c r="K19" s="32" t="n">
        <v>1799688.0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1</v>
      </c>
      <c r="F20" s="14" t="n">
        <v>3</v>
      </c>
      <c r="G20" s="15" t="n">
        <v>14</v>
      </c>
      <c r="H20" s="13" t="n">
        <v>24</v>
      </c>
      <c r="I20" s="14" t="n">
        <v>10</v>
      </c>
      <c r="J20" s="15" t="n">
        <v>34</v>
      </c>
      <c r="K20" s="15" t="n">
        <v>4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59408</v>
      </c>
      <c r="F21" s="31" t="n">
        <v>45371.07</v>
      </c>
      <c r="G21" s="32" t="n">
        <v>204779.07</v>
      </c>
      <c r="H21" s="30" t="n">
        <v>1204620.11</v>
      </c>
      <c r="I21" s="31" t="n">
        <v>3791611.45</v>
      </c>
      <c r="J21" s="32" t="n">
        <v>4996231.56</v>
      </c>
      <c r="K21" s="32" t="n">
        <v>5201010.6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11</v>
      </c>
      <c r="I22" s="14" t="n">
        <v>1</v>
      </c>
      <c r="J22" s="15" t="n">
        <v>12</v>
      </c>
      <c r="K22" s="15" t="n">
        <v>1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6639</v>
      </c>
      <c r="F23" s="20" t="n">
        <v>0</v>
      </c>
      <c r="G23" s="21" t="n">
        <v>26639</v>
      </c>
      <c r="H23" s="19" t="n">
        <v>625188.86</v>
      </c>
      <c r="I23" s="20" t="n">
        <v>225139</v>
      </c>
      <c r="J23" s="21" t="n">
        <v>850327.86</v>
      </c>
      <c r="K23" s="21" t="n">
        <v>876966.8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2</v>
      </c>
      <c r="I24" s="24" t="n">
        <v>3</v>
      </c>
      <c r="J24" s="25" t="n">
        <v>5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96495</v>
      </c>
      <c r="G25" s="21" t="n">
        <v>96495</v>
      </c>
      <c r="H25" s="19" t="n">
        <v>100735</v>
      </c>
      <c r="I25" s="20" t="n">
        <v>214376</v>
      </c>
      <c r="J25" s="21" t="n">
        <v>315111</v>
      </c>
      <c r="K25" s="21" t="n">
        <v>41160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1</v>
      </c>
      <c r="G26" s="25" t="n">
        <v>4</v>
      </c>
      <c r="H26" s="23" t="n">
        <v>13</v>
      </c>
      <c r="I26" s="24" t="n">
        <v>4</v>
      </c>
      <c r="J26" s="25" t="n">
        <v>17</v>
      </c>
      <c r="K26" s="25" t="n">
        <v>2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6639</v>
      </c>
      <c r="F27" s="31" t="n">
        <v>96495</v>
      </c>
      <c r="G27" s="32" t="n">
        <v>123134</v>
      </c>
      <c r="H27" s="30" t="n">
        <v>725923.86</v>
      </c>
      <c r="I27" s="31" t="n">
        <v>439515</v>
      </c>
      <c r="J27" s="32" t="n">
        <v>1165438.86</v>
      </c>
      <c r="K27" s="32" t="n">
        <v>1288572.8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1</v>
      </c>
      <c r="I28" s="14" t="n">
        <v>1</v>
      </c>
      <c r="J28" s="15" t="n">
        <v>2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13630.34</v>
      </c>
      <c r="G29" s="21" t="n">
        <v>13630.34</v>
      </c>
      <c r="H29" s="19" t="n">
        <v>5582.91</v>
      </c>
      <c r="I29" s="20" t="n">
        <v>851907</v>
      </c>
      <c r="J29" s="21" t="n">
        <v>857489.91</v>
      </c>
      <c r="K29" s="21" t="n">
        <v>871120.2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6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200691.52</v>
      </c>
      <c r="J31" s="21" t="n">
        <v>200691.52</v>
      </c>
      <c r="K31" s="21" t="n">
        <v>200691.5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1</v>
      </c>
      <c r="I32" s="24" t="n">
        <v>7</v>
      </c>
      <c r="J32" s="25" t="n">
        <v>8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13630.34</v>
      </c>
      <c r="G33" s="32" t="n">
        <v>13630.34</v>
      </c>
      <c r="H33" s="30" t="n">
        <v>5582.91</v>
      </c>
      <c r="I33" s="31" t="n">
        <v>1052598.52</v>
      </c>
      <c r="J33" s="32" t="n">
        <v>1058181.43</v>
      </c>
      <c r="K33" s="32" t="n">
        <v>1071811.7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2</v>
      </c>
      <c r="G34" s="15" t="n">
        <v>5</v>
      </c>
      <c r="H34" s="13" t="n">
        <v>14</v>
      </c>
      <c r="I34" s="14" t="n">
        <v>11</v>
      </c>
      <c r="J34" s="15" t="n">
        <v>25</v>
      </c>
      <c r="K34" s="15" t="n">
        <v>3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6639</v>
      </c>
      <c r="F35" s="31" t="n">
        <v>110125.34</v>
      </c>
      <c r="G35" s="32" t="n">
        <v>136764.34</v>
      </c>
      <c r="H35" s="30" t="n">
        <v>731506.77</v>
      </c>
      <c r="I35" s="31" t="n">
        <v>1492113.52</v>
      </c>
      <c r="J35" s="32" t="n">
        <v>2223620.29</v>
      </c>
      <c r="K35" s="32" t="n">
        <v>2360384.6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4</v>
      </c>
      <c r="F36" s="14" t="n">
        <v>1</v>
      </c>
      <c r="G36" s="15" t="n">
        <v>15</v>
      </c>
      <c r="H36" s="13" t="n">
        <v>6</v>
      </c>
      <c r="I36" s="14" t="n">
        <v>3</v>
      </c>
      <c r="J36" s="15" t="n">
        <v>9</v>
      </c>
      <c r="K36" s="15" t="n">
        <v>2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493899.18</v>
      </c>
      <c r="F37" s="20" t="n">
        <v>16738</v>
      </c>
      <c r="G37" s="21" t="n">
        <v>3510637.18</v>
      </c>
      <c r="H37" s="19" t="n">
        <v>19879</v>
      </c>
      <c r="I37" s="20" t="n">
        <v>1191861</v>
      </c>
      <c r="J37" s="21" t="n">
        <v>1211740</v>
      </c>
      <c r="K37" s="21" t="n">
        <v>4722377.1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</v>
      </c>
      <c r="F38" s="24" t="n">
        <v>0</v>
      </c>
      <c r="G38" s="25" t="n">
        <v>4</v>
      </c>
      <c r="H38" s="23" t="n">
        <v>4</v>
      </c>
      <c r="I38" s="24" t="n">
        <v>3</v>
      </c>
      <c r="J38" s="25" t="n">
        <v>7</v>
      </c>
      <c r="K38" s="25" t="n">
        <v>1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143559</v>
      </c>
      <c r="F39" s="20" t="n">
        <v>0</v>
      </c>
      <c r="G39" s="21" t="n">
        <v>1143559</v>
      </c>
      <c r="H39" s="19" t="n">
        <v>648912.31</v>
      </c>
      <c r="I39" s="20" t="n">
        <v>295275</v>
      </c>
      <c r="J39" s="21" t="n">
        <v>944187.31</v>
      </c>
      <c r="K39" s="21" t="n">
        <v>2087746.3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8</v>
      </c>
      <c r="F40" s="24" t="n">
        <v>1</v>
      </c>
      <c r="G40" s="25" t="n">
        <v>19</v>
      </c>
      <c r="H40" s="23" t="n">
        <v>10</v>
      </c>
      <c r="I40" s="24" t="n">
        <v>6</v>
      </c>
      <c r="J40" s="25" t="n">
        <v>16</v>
      </c>
      <c r="K40" s="25" t="n">
        <v>3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637458.18</v>
      </c>
      <c r="F41" s="31" t="n">
        <v>16738</v>
      </c>
      <c r="G41" s="32" t="n">
        <v>4654196.18</v>
      </c>
      <c r="H41" s="30" t="n">
        <v>668791.31</v>
      </c>
      <c r="I41" s="31" t="n">
        <v>1487136</v>
      </c>
      <c r="J41" s="32" t="n">
        <v>2155927.31</v>
      </c>
      <c r="K41" s="32" t="n">
        <v>6810123.4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4</v>
      </c>
      <c r="I42" s="14" t="n">
        <v>2</v>
      </c>
      <c r="J42" s="15" t="n">
        <v>6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206359.31</v>
      </c>
      <c r="G43" s="21" t="n">
        <v>206359.31</v>
      </c>
      <c r="H43" s="19" t="n">
        <v>31351.21</v>
      </c>
      <c r="I43" s="20" t="n">
        <v>1429691</v>
      </c>
      <c r="J43" s="21" t="n">
        <v>1461042.21</v>
      </c>
      <c r="K43" s="21" t="n">
        <v>1667401.5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2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82248.11</v>
      </c>
      <c r="J45" s="21" t="n">
        <v>82248.11</v>
      </c>
      <c r="K45" s="21" t="n">
        <v>82248.1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4</v>
      </c>
      <c r="I46" s="24" t="n">
        <v>4</v>
      </c>
      <c r="J46" s="25" t="n">
        <v>8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206359.31</v>
      </c>
      <c r="G47" s="32" t="n">
        <v>206359.31</v>
      </c>
      <c r="H47" s="30" t="n">
        <v>31351.21</v>
      </c>
      <c r="I47" s="31" t="n">
        <v>1511939.11</v>
      </c>
      <c r="J47" s="32" t="n">
        <v>1543290.32</v>
      </c>
      <c r="K47" s="32" t="n">
        <v>1749649.6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8</v>
      </c>
      <c r="F48" s="14" t="n">
        <v>2</v>
      </c>
      <c r="G48" s="15" t="n">
        <v>20</v>
      </c>
      <c r="H48" s="13" t="n">
        <v>14</v>
      </c>
      <c r="I48" s="14" t="n">
        <v>10</v>
      </c>
      <c r="J48" s="15" t="n">
        <v>24</v>
      </c>
      <c r="K48" s="15" t="n">
        <v>4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637458.18</v>
      </c>
      <c r="F49" s="31" t="n">
        <v>223097.31</v>
      </c>
      <c r="G49" s="32" t="n">
        <v>4860555.49</v>
      </c>
      <c r="H49" s="30" t="n">
        <v>700142.52</v>
      </c>
      <c r="I49" s="31" t="n">
        <v>2999075.11</v>
      </c>
      <c r="J49" s="32" t="n">
        <v>3699217.63</v>
      </c>
      <c r="K49" s="32" t="n">
        <v>8559773.1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1</v>
      </c>
      <c r="G58" s="15" t="n">
        <v>2</v>
      </c>
      <c r="H58" s="13" t="n">
        <v>19</v>
      </c>
      <c r="I58" s="14" t="n">
        <v>0</v>
      </c>
      <c r="J58" s="15" t="n">
        <v>19</v>
      </c>
      <c r="K58" s="15" t="n">
        <v>2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846.25</v>
      </c>
      <c r="F59" s="20" t="n">
        <v>51383</v>
      </c>
      <c r="G59" s="21" t="n">
        <v>59229.25</v>
      </c>
      <c r="H59" s="19" t="n">
        <v>2073100.97</v>
      </c>
      <c r="I59" s="20" t="n">
        <v>0</v>
      </c>
      <c r="J59" s="21" t="n">
        <v>2073100.97</v>
      </c>
      <c r="K59" s="21" t="n">
        <v>2132330.2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2</v>
      </c>
      <c r="J60" s="25" t="n">
        <v>3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612</v>
      </c>
      <c r="F61" s="20" t="n">
        <v>0</v>
      </c>
      <c r="G61" s="21" t="n">
        <v>5612</v>
      </c>
      <c r="H61" s="19" t="n">
        <v>15126</v>
      </c>
      <c r="I61" s="20" t="n">
        <v>133577</v>
      </c>
      <c r="J61" s="21" t="n">
        <v>148703</v>
      </c>
      <c r="K61" s="21" t="n">
        <v>15431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1</v>
      </c>
      <c r="G62" s="25" t="n">
        <v>3</v>
      </c>
      <c r="H62" s="23" t="n">
        <v>20</v>
      </c>
      <c r="I62" s="24" t="n">
        <v>2</v>
      </c>
      <c r="J62" s="25" t="n">
        <v>22</v>
      </c>
      <c r="K62" s="25" t="n">
        <v>2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3458.25</v>
      </c>
      <c r="F63" s="31" t="n">
        <v>51383</v>
      </c>
      <c r="G63" s="32" t="n">
        <v>64841.25</v>
      </c>
      <c r="H63" s="30" t="n">
        <v>2088226.97</v>
      </c>
      <c r="I63" s="31" t="n">
        <v>133577</v>
      </c>
      <c r="J63" s="32" t="n">
        <v>2221803.97</v>
      </c>
      <c r="K63" s="32" t="n">
        <v>2286645.2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2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6457.22</v>
      </c>
      <c r="I65" s="20" t="n">
        <v>176577.15</v>
      </c>
      <c r="J65" s="21" t="n">
        <v>203034.37</v>
      </c>
      <c r="K65" s="21" t="n">
        <v>203034.3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2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118750.05</v>
      </c>
      <c r="J67" s="21" t="n">
        <v>118750.05</v>
      </c>
      <c r="K67" s="21" t="n">
        <v>118750.0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4</v>
      </c>
      <c r="J68" s="25" t="n">
        <v>7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6457.22</v>
      </c>
      <c r="I69" s="31" t="n">
        <v>295327.2</v>
      </c>
      <c r="J69" s="32" t="n">
        <v>321784.42</v>
      </c>
      <c r="K69" s="32" t="n">
        <v>321784.4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1</v>
      </c>
      <c r="G70" s="15" t="n">
        <v>3</v>
      </c>
      <c r="H70" s="13" t="n">
        <v>23</v>
      </c>
      <c r="I70" s="14" t="n">
        <v>6</v>
      </c>
      <c r="J70" s="15" t="n">
        <v>29</v>
      </c>
      <c r="K70" s="15" t="n">
        <v>3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3458.25</v>
      </c>
      <c r="F71" s="31" t="n">
        <v>51383</v>
      </c>
      <c r="G71" s="32" t="n">
        <v>64841.25</v>
      </c>
      <c r="H71" s="30" t="n">
        <v>2114684.19</v>
      </c>
      <c r="I71" s="31" t="n">
        <v>428904.2</v>
      </c>
      <c r="J71" s="32" t="n">
        <v>2543588.39</v>
      </c>
      <c r="K71" s="32" t="n">
        <v>2608429.6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5</v>
      </c>
      <c r="F72" s="14" t="n">
        <v>4</v>
      </c>
      <c r="G72" s="15" t="n">
        <v>29</v>
      </c>
      <c r="H72" s="13" t="n">
        <v>45</v>
      </c>
      <c r="I72" s="14" t="n">
        <v>11</v>
      </c>
      <c r="J72" s="15" t="n">
        <v>56</v>
      </c>
      <c r="K72" s="15" t="n">
        <v>8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603863.43</v>
      </c>
      <c r="F73" s="20" t="n">
        <v>102333.07</v>
      </c>
      <c r="G73" s="21" t="n">
        <v>3706196.5</v>
      </c>
      <c r="H73" s="19" t="n">
        <v>2959839.46</v>
      </c>
      <c r="I73" s="20" t="n">
        <v>4362102</v>
      </c>
      <c r="J73" s="21" t="n">
        <v>7321941.46</v>
      </c>
      <c r="K73" s="21" t="n">
        <v>11028137.9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8</v>
      </c>
      <c r="F74" s="24" t="n">
        <v>2</v>
      </c>
      <c r="G74" s="25" t="n">
        <v>10</v>
      </c>
      <c r="H74" s="23" t="n">
        <v>14</v>
      </c>
      <c r="I74" s="24" t="n">
        <v>8</v>
      </c>
      <c r="J74" s="25" t="n">
        <v>22</v>
      </c>
      <c r="K74" s="25" t="n">
        <v>3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199606</v>
      </c>
      <c r="F75" s="20" t="n">
        <v>107654</v>
      </c>
      <c r="G75" s="21" t="n">
        <v>1307260</v>
      </c>
      <c r="H75" s="19" t="n">
        <v>808038.16</v>
      </c>
      <c r="I75" s="20" t="n">
        <v>643228</v>
      </c>
      <c r="J75" s="21" t="n">
        <v>1451266.16</v>
      </c>
      <c r="K75" s="21" t="n">
        <v>2758526.1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3</v>
      </c>
      <c r="F76" s="24" t="n">
        <v>6</v>
      </c>
      <c r="G76" s="25" t="n">
        <v>39</v>
      </c>
      <c r="H76" s="23" t="n">
        <v>59</v>
      </c>
      <c r="I76" s="24" t="n">
        <v>19</v>
      </c>
      <c r="J76" s="25" t="n">
        <v>78</v>
      </c>
      <c r="K76" s="25" t="n">
        <v>11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803469.43</v>
      </c>
      <c r="F77" s="31" t="n">
        <v>209987.07</v>
      </c>
      <c r="G77" s="32" t="n">
        <v>5013456.5</v>
      </c>
      <c r="H77" s="30" t="n">
        <v>3767877.62</v>
      </c>
      <c r="I77" s="31" t="n">
        <v>5005330</v>
      </c>
      <c r="J77" s="32" t="n">
        <v>8773207.62</v>
      </c>
      <c r="K77" s="32" t="n">
        <v>13786664.1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2</v>
      </c>
      <c r="G78" s="15" t="n">
        <v>2</v>
      </c>
      <c r="H78" s="13" t="n">
        <v>10</v>
      </c>
      <c r="I78" s="14" t="n">
        <v>7</v>
      </c>
      <c r="J78" s="15" t="n">
        <v>17</v>
      </c>
      <c r="K78" s="15" t="n">
        <v>1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219989.65</v>
      </c>
      <c r="G79" s="21" t="n">
        <v>219989.65</v>
      </c>
      <c r="H79" s="19" t="n">
        <v>239203.12</v>
      </c>
      <c r="I79" s="20" t="n">
        <v>3288525.15</v>
      </c>
      <c r="J79" s="21" t="n">
        <v>3527728.27</v>
      </c>
      <c r="K79" s="21" t="n">
        <v>3747717.9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6</v>
      </c>
      <c r="I80" s="24" t="n">
        <v>11</v>
      </c>
      <c r="J80" s="25" t="n">
        <v>17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3494</v>
      </c>
      <c r="F81" s="20" t="n">
        <v>0</v>
      </c>
      <c r="G81" s="21" t="n">
        <v>33494</v>
      </c>
      <c r="H81" s="19" t="n">
        <v>743872.85</v>
      </c>
      <c r="I81" s="20" t="n">
        <v>417849.13</v>
      </c>
      <c r="J81" s="21" t="n">
        <v>1161721.98</v>
      </c>
      <c r="K81" s="21" t="n">
        <v>1195215.9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2</v>
      </c>
      <c r="G82" s="25" t="n">
        <v>3</v>
      </c>
      <c r="H82" s="23" t="n">
        <v>16</v>
      </c>
      <c r="I82" s="24" t="n">
        <v>18</v>
      </c>
      <c r="J82" s="25" t="n">
        <v>34</v>
      </c>
      <c r="K82" s="25" t="n">
        <v>3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3494</v>
      </c>
      <c r="F83" s="31" t="n">
        <v>219989.65</v>
      </c>
      <c r="G83" s="32" t="n">
        <v>253483.65</v>
      </c>
      <c r="H83" s="30" t="n">
        <v>983075.97</v>
      </c>
      <c r="I83" s="31" t="n">
        <v>3706374.28</v>
      </c>
      <c r="J83" s="32" t="n">
        <v>4689450.25</v>
      </c>
      <c r="K83" s="32" t="n">
        <v>4942933.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4</v>
      </c>
      <c r="F84" s="14" t="n">
        <v>8</v>
      </c>
      <c r="G84" s="15" t="n">
        <v>42</v>
      </c>
      <c r="H84" s="13" t="n">
        <v>75</v>
      </c>
      <c r="I84" s="14" t="n">
        <v>37</v>
      </c>
      <c r="J84" s="15" t="n">
        <v>112</v>
      </c>
      <c r="K84" s="15" t="n">
        <v>15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836963.43</v>
      </c>
      <c r="F85" s="31" t="n">
        <v>429976.72</v>
      </c>
      <c r="G85" s="32" t="n">
        <v>5266940.15</v>
      </c>
      <c r="H85" s="30" t="n">
        <v>4750953.59</v>
      </c>
      <c r="I85" s="31" t="n">
        <v>8711704.28</v>
      </c>
      <c r="J85" s="32" t="n">
        <v>13462657.87</v>
      </c>
      <c r="K85" s="32" t="n">
        <v>18729598.0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1</v>
      </c>
      <c r="J8" s="15" t="n">
        <v>3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4196</v>
      </c>
      <c r="I9" s="20" t="n">
        <v>15428</v>
      </c>
      <c r="J9" s="21" t="n">
        <v>19624</v>
      </c>
      <c r="K9" s="21" t="n">
        <v>1962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1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4597</v>
      </c>
      <c r="I11" s="20" t="n">
        <v>42113</v>
      </c>
      <c r="J11" s="21" t="n">
        <v>46710</v>
      </c>
      <c r="K11" s="21" t="n">
        <v>4671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</v>
      </c>
      <c r="I12" s="24" t="n">
        <v>2</v>
      </c>
      <c r="J12" s="25" t="n">
        <v>5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8793</v>
      </c>
      <c r="I13" s="31" t="n">
        <v>57541</v>
      </c>
      <c r="J13" s="32" t="n">
        <v>66334</v>
      </c>
      <c r="K13" s="32" t="n">
        <v>6633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3</v>
      </c>
      <c r="I20" s="14" t="n">
        <v>2</v>
      </c>
      <c r="J20" s="15" t="n">
        <v>5</v>
      </c>
      <c r="K20" s="15" t="n">
        <v>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8793</v>
      </c>
      <c r="I21" s="31" t="n">
        <v>57541</v>
      </c>
      <c r="J21" s="32" t="n">
        <v>66334</v>
      </c>
      <c r="K21" s="32" t="n">
        <v>6633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</v>
      </c>
      <c r="I22" s="14" t="n">
        <v>0</v>
      </c>
      <c r="J22" s="15" t="n">
        <v>1</v>
      </c>
      <c r="K22" s="15" t="n">
        <v>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467</v>
      </c>
      <c r="I23" s="20" t="n">
        <v>0</v>
      </c>
      <c r="J23" s="21" t="n">
        <v>467</v>
      </c>
      <c r="K23" s="21" t="n">
        <v>46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126.7</v>
      </c>
      <c r="I25" s="20" t="n">
        <v>0</v>
      </c>
      <c r="J25" s="21" t="n">
        <v>1126.7</v>
      </c>
      <c r="K25" s="21" t="n">
        <v>1126.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</v>
      </c>
      <c r="I26" s="24" t="n">
        <v>0</v>
      </c>
      <c r="J26" s="25" t="n">
        <v>2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593.7</v>
      </c>
      <c r="I27" s="31" t="n">
        <v>0</v>
      </c>
      <c r="J27" s="32" t="n">
        <v>1593.7</v>
      </c>
      <c r="K27" s="32" t="n">
        <v>1593.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22901</v>
      </c>
      <c r="J31" s="21" t="n">
        <v>22901</v>
      </c>
      <c r="K31" s="21" t="n">
        <v>2290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1</v>
      </c>
      <c r="J32" s="25" t="n">
        <v>1</v>
      </c>
      <c r="K32" s="25" t="n">
        <v>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22901</v>
      </c>
      <c r="J33" s="32" t="n">
        <v>22901</v>
      </c>
      <c r="K33" s="32" t="n">
        <v>2290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2</v>
      </c>
      <c r="I34" s="14" t="n">
        <v>1</v>
      </c>
      <c r="J34" s="15" t="n">
        <v>3</v>
      </c>
      <c r="K34" s="15" t="n">
        <v>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593.7</v>
      </c>
      <c r="I35" s="31" t="n">
        <v>22901</v>
      </c>
      <c r="J35" s="32" t="n">
        <v>24494.7</v>
      </c>
      <c r="K35" s="32" t="n">
        <v>24494.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5</v>
      </c>
      <c r="I36" s="14" t="n">
        <v>1</v>
      </c>
      <c r="J36" s="15" t="n">
        <v>6</v>
      </c>
      <c r="K36" s="15" t="n">
        <v>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4796.91</v>
      </c>
      <c r="I37" s="20" t="n">
        <v>19102</v>
      </c>
      <c r="J37" s="21" t="n">
        <v>23898.91</v>
      </c>
      <c r="K37" s="21" t="n">
        <v>23898.9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564</v>
      </c>
      <c r="I39" s="20" t="n">
        <v>0</v>
      </c>
      <c r="J39" s="21" t="n">
        <v>1564</v>
      </c>
      <c r="K39" s="21" t="n">
        <v>156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6</v>
      </c>
      <c r="I40" s="24" t="n">
        <v>1</v>
      </c>
      <c r="J40" s="25" t="n">
        <v>7</v>
      </c>
      <c r="K40" s="25" t="n">
        <v>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6360.91</v>
      </c>
      <c r="I41" s="31" t="n">
        <v>19102</v>
      </c>
      <c r="J41" s="32" t="n">
        <v>25462.91</v>
      </c>
      <c r="K41" s="32" t="n">
        <v>25462.9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7018.41</v>
      </c>
      <c r="I45" s="20" t="n">
        <v>10706</v>
      </c>
      <c r="J45" s="21" t="n">
        <v>17724.41</v>
      </c>
      <c r="K45" s="21" t="n">
        <v>17724.4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1</v>
      </c>
      <c r="J46" s="25" t="n">
        <v>2</v>
      </c>
      <c r="K46" s="25" t="n">
        <v>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7018.41</v>
      </c>
      <c r="I47" s="31" t="n">
        <v>10706</v>
      </c>
      <c r="J47" s="32" t="n">
        <v>17724.41</v>
      </c>
      <c r="K47" s="32" t="n">
        <v>17724.4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7</v>
      </c>
      <c r="I48" s="14" t="n">
        <v>2</v>
      </c>
      <c r="J48" s="15" t="n">
        <v>9</v>
      </c>
      <c r="K48" s="15" t="n">
        <v>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3379.32</v>
      </c>
      <c r="I49" s="31" t="n">
        <v>29808</v>
      </c>
      <c r="J49" s="32" t="n">
        <v>43187.32</v>
      </c>
      <c r="K49" s="32" t="n">
        <v>43187.3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</v>
      </c>
      <c r="I58" s="14" t="n">
        <v>0</v>
      </c>
      <c r="J58" s="15" t="n">
        <v>1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030</v>
      </c>
      <c r="F59" s="20" t="n">
        <v>0</v>
      </c>
      <c r="G59" s="21" t="n">
        <v>1030</v>
      </c>
      <c r="H59" s="19" t="n">
        <v>8661</v>
      </c>
      <c r="I59" s="20" t="n">
        <v>0</v>
      </c>
      <c r="J59" s="21" t="n">
        <v>8661</v>
      </c>
      <c r="K59" s="21" t="n">
        <v>969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</v>
      </c>
      <c r="I62" s="24" t="n">
        <v>0</v>
      </c>
      <c r="J62" s="25" t="n">
        <v>1</v>
      </c>
      <c r="K62" s="25" t="n">
        <v>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30</v>
      </c>
      <c r="F63" s="31" t="n">
        <v>0</v>
      </c>
      <c r="G63" s="32" t="n">
        <v>1030</v>
      </c>
      <c r="H63" s="30" t="n">
        <v>8661</v>
      </c>
      <c r="I63" s="31" t="n">
        <v>0</v>
      </c>
      <c r="J63" s="32" t="n">
        <v>8661</v>
      </c>
      <c r="K63" s="32" t="n">
        <v>969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0</v>
      </c>
      <c r="I64" s="14" t="n">
        <v>0</v>
      </c>
      <c r="J64" s="15" t="n">
        <v>0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078</v>
      </c>
      <c r="F65" s="20" t="n">
        <v>0</v>
      </c>
      <c r="G65" s="21" t="n">
        <v>2078</v>
      </c>
      <c r="H65" s="19" t="n">
        <v>0</v>
      </c>
      <c r="I65" s="20" t="n">
        <v>0</v>
      </c>
      <c r="J65" s="21" t="n">
        <v>0</v>
      </c>
      <c r="K65" s="21" t="n">
        <v>207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1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9869.36</v>
      </c>
      <c r="J67" s="21" t="n">
        <v>9869.36</v>
      </c>
      <c r="K67" s="21" t="n">
        <v>9869.3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0</v>
      </c>
      <c r="I68" s="24" t="n">
        <v>1</v>
      </c>
      <c r="J68" s="25" t="n">
        <v>1</v>
      </c>
      <c r="K68" s="25" t="n">
        <v>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078</v>
      </c>
      <c r="F69" s="31" t="n">
        <v>0</v>
      </c>
      <c r="G69" s="32" t="n">
        <v>2078</v>
      </c>
      <c r="H69" s="30" t="n">
        <v>0</v>
      </c>
      <c r="I69" s="31" t="n">
        <v>9869.36</v>
      </c>
      <c r="J69" s="32" t="n">
        <v>9869.36</v>
      </c>
      <c r="K69" s="32" t="n">
        <v>11947.3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1</v>
      </c>
      <c r="I70" s="14" t="n">
        <v>1</v>
      </c>
      <c r="J70" s="15" t="n">
        <v>2</v>
      </c>
      <c r="K70" s="15" t="n">
        <v>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108</v>
      </c>
      <c r="F71" s="31" t="n">
        <v>0</v>
      </c>
      <c r="G71" s="32" t="n">
        <v>3108</v>
      </c>
      <c r="H71" s="30" t="n">
        <v>8661</v>
      </c>
      <c r="I71" s="31" t="n">
        <v>9869.36</v>
      </c>
      <c r="J71" s="32" t="n">
        <v>18530.36</v>
      </c>
      <c r="K71" s="32" t="n">
        <v>21638.3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9</v>
      </c>
      <c r="I72" s="14" t="n">
        <v>2</v>
      </c>
      <c r="J72" s="15" t="n">
        <v>11</v>
      </c>
      <c r="K72" s="15" t="n">
        <v>1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30</v>
      </c>
      <c r="F73" s="20" t="n">
        <v>0</v>
      </c>
      <c r="G73" s="21" t="n">
        <v>1030</v>
      </c>
      <c r="H73" s="19" t="n">
        <v>18120.91</v>
      </c>
      <c r="I73" s="20" t="n">
        <v>34530</v>
      </c>
      <c r="J73" s="21" t="n">
        <v>52650.91</v>
      </c>
      <c r="K73" s="21" t="n">
        <v>53680.9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3</v>
      </c>
      <c r="I74" s="24" t="n">
        <v>1</v>
      </c>
      <c r="J74" s="25" t="n">
        <v>4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7287.7</v>
      </c>
      <c r="I75" s="20" t="n">
        <v>42113</v>
      </c>
      <c r="J75" s="21" t="n">
        <v>49400.7</v>
      </c>
      <c r="K75" s="21" t="n">
        <v>49400.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12</v>
      </c>
      <c r="I76" s="24" t="n">
        <v>3</v>
      </c>
      <c r="J76" s="25" t="n">
        <v>15</v>
      </c>
      <c r="K76" s="25" t="n">
        <v>1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30</v>
      </c>
      <c r="F77" s="31" t="n">
        <v>0</v>
      </c>
      <c r="G77" s="32" t="n">
        <v>1030</v>
      </c>
      <c r="H77" s="30" t="n">
        <v>25408.61</v>
      </c>
      <c r="I77" s="31" t="n">
        <v>76643</v>
      </c>
      <c r="J77" s="32" t="n">
        <v>102051.61</v>
      </c>
      <c r="K77" s="32" t="n">
        <v>103081.6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0</v>
      </c>
      <c r="I78" s="14" t="n">
        <v>0</v>
      </c>
      <c r="J78" s="15" t="n">
        <v>0</v>
      </c>
      <c r="K78" s="15" t="n">
        <v>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078</v>
      </c>
      <c r="F79" s="20" t="n">
        <v>0</v>
      </c>
      <c r="G79" s="21" t="n">
        <v>2078</v>
      </c>
      <c r="H79" s="19" t="n">
        <v>0</v>
      </c>
      <c r="I79" s="20" t="n">
        <v>0</v>
      </c>
      <c r="J79" s="21" t="n">
        <v>0</v>
      </c>
      <c r="K79" s="21" t="n">
        <v>207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3</v>
      </c>
      <c r="J80" s="25" t="n">
        <v>4</v>
      </c>
      <c r="K80" s="25" t="n">
        <v>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7018.41</v>
      </c>
      <c r="I81" s="20" t="n">
        <v>43476.36</v>
      </c>
      <c r="J81" s="21" t="n">
        <v>50494.77</v>
      </c>
      <c r="K81" s="21" t="n">
        <v>50494.7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1</v>
      </c>
      <c r="I82" s="24" t="n">
        <v>3</v>
      </c>
      <c r="J82" s="25" t="n">
        <v>4</v>
      </c>
      <c r="K82" s="25" t="n">
        <v>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078</v>
      </c>
      <c r="F83" s="31" t="n">
        <v>0</v>
      </c>
      <c r="G83" s="32" t="n">
        <v>2078</v>
      </c>
      <c r="H83" s="30" t="n">
        <v>7018.41</v>
      </c>
      <c r="I83" s="31" t="n">
        <v>43476.36</v>
      </c>
      <c r="J83" s="32" t="n">
        <v>50494.77</v>
      </c>
      <c r="K83" s="32" t="n">
        <v>52572.7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13</v>
      </c>
      <c r="I84" s="14" t="n">
        <v>6</v>
      </c>
      <c r="J84" s="15" t="n">
        <v>19</v>
      </c>
      <c r="K84" s="15" t="n">
        <v>2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108</v>
      </c>
      <c r="F85" s="31" t="n">
        <v>0</v>
      </c>
      <c r="G85" s="32" t="n">
        <v>3108</v>
      </c>
      <c r="H85" s="30" t="n">
        <v>32427.02</v>
      </c>
      <c r="I85" s="31" t="n">
        <v>120119.36</v>
      </c>
      <c r="J85" s="32" t="n">
        <v>152546.38</v>
      </c>
      <c r="K85" s="32" t="n">
        <v>155654.3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0</v>
      </c>
      <c r="G8" s="15" t="n">
        <v>5</v>
      </c>
      <c r="H8" s="13" t="n">
        <v>12</v>
      </c>
      <c r="I8" s="14" t="n">
        <v>1</v>
      </c>
      <c r="J8" s="15" t="n">
        <v>13</v>
      </c>
      <c r="K8" s="15" t="n">
        <v>1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9319.64</v>
      </c>
      <c r="F9" s="20" t="n">
        <v>0</v>
      </c>
      <c r="G9" s="21" t="n">
        <v>49319.64</v>
      </c>
      <c r="H9" s="19" t="n">
        <v>409578.28</v>
      </c>
      <c r="I9" s="20" t="n">
        <v>168550.23</v>
      </c>
      <c r="J9" s="21" t="n">
        <v>578128.51</v>
      </c>
      <c r="K9" s="21" t="n">
        <v>627448.1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4</v>
      </c>
      <c r="F10" s="24" t="n">
        <v>0</v>
      </c>
      <c r="G10" s="25" t="n">
        <v>4</v>
      </c>
      <c r="H10" s="23" t="n">
        <v>2</v>
      </c>
      <c r="I10" s="24" t="n">
        <v>0</v>
      </c>
      <c r="J10" s="25" t="n">
        <v>2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6273.7</v>
      </c>
      <c r="F11" s="20" t="n">
        <v>0</v>
      </c>
      <c r="G11" s="21" t="n">
        <v>46273.7</v>
      </c>
      <c r="H11" s="19" t="n">
        <v>842.94</v>
      </c>
      <c r="I11" s="20" t="n">
        <v>0</v>
      </c>
      <c r="J11" s="21" t="n">
        <v>842.94</v>
      </c>
      <c r="K11" s="21" t="n">
        <v>47116.6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</v>
      </c>
      <c r="F12" s="24" t="n">
        <v>0</v>
      </c>
      <c r="G12" s="25" t="n">
        <v>9</v>
      </c>
      <c r="H12" s="23" t="n">
        <v>14</v>
      </c>
      <c r="I12" s="24" t="n">
        <v>1</v>
      </c>
      <c r="J12" s="25" t="n">
        <v>15</v>
      </c>
      <c r="K12" s="25" t="n">
        <v>2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5593.34</v>
      </c>
      <c r="F13" s="31" t="n">
        <v>0</v>
      </c>
      <c r="G13" s="32" t="n">
        <v>95593.34</v>
      </c>
      <c r="H13" s="30" t="n">
        <v>410421.22</v>
      </c>
      <c r="I13" s="31" t="n">
        <v>168550.23</v>
      </c>
      <c r="J13" s="32" t="n">
        <v>578971.45</v>
      </c>
      <c r="K13" s="32" t="n">
        <v>674564.7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1</v>
      </c>
      <c r="I14" s="14" t="n">
        <v>0</v>
      </c>
      <c r="J14" s="15" t="n">
        <v>1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8977</v>
      </c>
      <c r="F15" s="20" t="n">
        <v>0</v>
      </c>
      <c r="G15" s="21" t="n">
        <v>28977</v>
      </c>
      <c r="H15" s="19" t="n">
        <v>5264.69</v>
      </c>
      <c r="I15" s="20" t="n">
        <v>0</v>
      </c>
      <c r="J15" s="21" t="n">
        <v>5264.69</v>
      </c>
      <c r="K15" s="21" t="n">
        <v>34241.6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1</v>
      </c>
      <c r="I16" s="24" t="n">
        <v>0</v>
      </c>
      <c r="J16" s="25" t="n">
        <v>1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8398</v>
      </c>
      <c r="G17" s="21" t="n">
        <v>18398</v>
      </c>
      <c r="H17" s="19" t="n">
        <v>7094.23</v>
      </c>
      <c r="I17" s="20" t="n">
        <v>0</v>
      </c>
      <c r="J17" s="21" t="n">
        <v>7094.23</v>
      </c>
      <c r="K17" s="21" t="n">
        <v>25492.2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1</v>
      </c>
      <c r="G18" s="25" t="n">
        <v>3</v>
      </c>
      <c r="H18" s="23" t="n">
        <v>2</v>
      </c>
      <c r="I18" s="24" t="n">
        <v>0</v>
      </c>
      <c r="J18" s="25" t="n">
        <v>2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8977</v>
      </c>
      <c r="F19" s="31" t="n">
        <v>18398</v>
      </c>
      <c r="G19" s="32" t="n">
        <v>47375</v>
      </c>
      <c r="H19" s="30" t="n">
        <v>12358.92</v>
      </c>
      <c r="I19" s="31" t="n">
        <v>0</v>
      </c>
      <c r="J19" s="32" t="n">
        <v>12358.92</v>
      </c>
      <c r="K19" s="32" t="n">
        <v>59733.9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1</v>
      </c>
      <c r="F20" s="14" t="n">
        <v>1</v>
      </c>
      <c r="G20" s="15" t="n">
        <v>12</v>
      </c>
      <c r="H20" s="13" t="n">
        <v>16</v>
      </c>
      <c r="I20" s="14" t="n">
        <v>1</v>
      </c>
      <c r="J20" s="15" t="n">
        <v>17</v>
      </c>
      <c r="K20" s="15" t="n">
        <v>2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24570.34</v>
      </c>
      <c r="F21" s="31" t="n">
        <v>18398</v>
      </c>
      <c r="G21" s="32" t="n">
        <v>142968.34</v>
      </c>
      <c r="H21" s="30" t="n">
        <v>422780.14</v>
      </c>
      <c r="I21" s="31" t="n">
        <v>168550.23</v>
      </c>
      <c r="J21" s="32" t="n">
        <v>591330.37</v>
      </c>
      <c r="K21" s="32" t="n">
        <v>734298.7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44</v>
      </c>
      <c r="I22" s="14" t="n">
        <v>1</v>
      </c>
      <c r="J22" s="15" t="n">
        <v>45</v>
      </c>
      <c r="K22" s="15" t="n">
        <v>4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9107.49</v>
      </c>
      <c r="F23" s="20" t="n">
        <v>0</v>
      </c>
      <c r="G23" s="21" t="n">
        <v>39107.49</v>
      </c>
      <c r="H23" s="19" t="n">
        <v>1046309.57</v>
      </c>
      <c r="I23" s="20" t="n">
        <v>107763.46</v>
      </c>
      <c r="J23" s="21" t="n">
        <v>1154073.03</v>
      </c>
      <c r="K23" s="21" t="n">
        <v>1193180.5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4</v>
      </c>
      <c r="F24" s="24" t="n">
        <v>1</v>
      </c>
      <c r="G24" s="25" t="n">
        <v>5</v>
      </c>
      <c r="H24" s="23" t="n">
        <v>4</v>
      </c>
      <c r="I24" s="24" t="n">
        <v>0</v>
      </c>
      <c r="J24" s="25" t="n">
        <v>4</v>
      </c>
      <c r="K24" s="25" t="n"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75738</v>
      </c>
      <c r="F25" s="20" t="n">
        <v>88278.56</v>
      </c>
      <c r="G25" s="21" t="n">
        <v>164016.56</v>
      </c>
      <c r="H25" s="19" t="n">
        <v>69876.23</v>
      </c>
      <c r="I25" s="20" t="n">
        <v>0</v>
      </c>
      <c r="J25" s="21" t="n">
        <v>69876.23</v>
      </c>
      <c r="K25" s="21" t="n">
        <v>233892.7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1</v>
      </c>
      <c r="G26" s="25" t="n">
        <v>8</v>
      </c>
      <c r="H26" s="23" t="n">
        <v>48</v>
      </c>
      <c r="I26" s="24" t="n">
        <v>1</v>
      </c>
      <c r="J26" s="25" t="n">
        <v>49</v>
      </c>
      <c r="K26" s="25" t="n">
        <v>5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14845.49</v>
      </c>
      <c r="F27" s="31" t="n">
        <v>88278.56</v>
      </c>
      <c r="G27" s="32" t="n">
        <v>203124.05</v>
      </c>
      <c r="H27" s="30" t="n">
        <v>1116185.8</v>
      </c>
      <c r="I27" s="31" t="n">
        <v>107763.46</v>
      </c>
      <c r="J27" s="32" t="n">
        <v>1223949.26</v>
      </c>
      <c r="K27" s="32" t="n">
        <v>1427073.3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0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28</v>
      </c>
      <c r="I29" s="20" t="n">
        <v>0</v>
      </c>
      <c r="J29" s="21" t="n">
        <v>228</v>
      </c>
      <c r="K29" s="21" t="n">
        <v>22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0</v>
      </c>
      <c r="J32" s="25" t="n">
        <v>1</v>
      </c>
      <c r="K32" s="25" t="n">
        <v>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28</v>
      </c>
      <c r="I33" s="31" t="n">
        <v>0</v>
      </c>
      <c r="J33" s="32" t="n">
        <v>228</v>
      </c>
      <c r="K33" s="32" t="n">
        <v>22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1</v>
      </c>
      <c r="G34" s="15" t="n">
        <v>8</v>
      </c>
      <c r="H34" s="13" t="n">
        <v>49</v>
      </c>
      <c r="I34" s="14" t="n">
        <v>1</v>
      </c>
      <c r="J34" s="15" t="n">
        <v>50</v>
      </c>
      <c r="K34" s="15" t="n">
        <v>5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14845.49</v>
      </c>
      <c r="F35" s="31" t="n">
        <v>88278.56</v>
      </c>
      <c r="G35" s="32" t="n">
        <v>203124.05</v>
      </c>
      <c r="H35" s="30" t="n">
        <v>1116413.8</v>
      </c>
      <c r="I35" s="31" t="n">
        <v>107763.46</v>
      </c>
      <c r="J35" s="32" t="n">
        <v>1224177.26</v>
      </c>
      <c r="K35" s="32" t="n">
        <v>1427301.3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8</v>
      </c>
      <c r="I36" s="14" t="n">
        <v>0</v>
      </c>
      <c r="J36" s="15" t="n">
        <v>8</v>
      </c>
      <c r="K36" s="15" t="n">
        <v>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70458.4</v>
      </c>
      <c r="I37" s="20" t="n">
        <v>0</v>
      </c>
      <c r="J37" s="21" t="n">
        <v>70458.4</v>
      </c>
      <c r="K37" s="21" t="n">
        <v>70458.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5</v>
      </c>
      <c r="I38" s="24" t="n">
        <v>0</v>
      </c>
      <c r="J38" s="25" t="n">
        <v>5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36482.69</v>
      </c>
      <c r="I39" s="20" t="n">
        <v>0</v>
      </c>
      <c r="J39" s="21" t="n">
        <v>136482.69</v>
      </c>
      <c r="K39" s="21" t="n">
        <v>136482.6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3</v>
      </c>
      <c r="I40" s="24" t="n">
        <v>0</v>
      </c>
      <c r="J40" s="25" t="n">
        <v>13</v>
      </c>
      <c r="K40" s="25" t="n">
        <v>1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06941.09</v>
      </c>
      <c r="I41" s="31" t="n">
        <v>0</v>
      </c>
      <c r="J41" s="32" t="n">
        <v>206941.09</v>
      </c>
      <c r="K41" s="32" t="n">
        <v>206941.0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2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280.19</v>
      </c>
      <c r="I43" s="20" t="n">
        <v>1387612.74</v>
      </c>
      <c r="J43" s="21" t="n">
        <v>1389892.93</v>
      </c>
      <c r="K43" s="21" t="n">
        <v>1389892.9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2</v>
      </c>
      <c r="J46" s="25" t="n">
        <v>3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280.19</v>
      </c>
      <c r="I47" s="31" t="n">
        <v>1387612.74</v>
      </c>
      <c r="J47" s="32" t="n">
        <v>1389892.93</v>
      </c>
      <c r="K47" s="32" t="n">
        <v>1389892.9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4</v>
      </c>
      <c r="I48" s="14" t="n">
        <v>2</v>
      </c>
      <c r="J48" s="15" t="n">
        <v>16</v>
      </c>
      <c r="K48" s="15" t="n">
        <v>1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09221.28</v>
      </c>
      <c r="I49" s="31" t="n">
        <v>1387612.74</v>
      </c>
      <c r="J49" s="32" t="n">
        <v>1596834.02</v>
      </c>
      <c r="K49" s="32" t="n">
        <v>1596834.0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14</v>
      </c>
      <c r="I58" s="14" t="n">
        <v>6</v>
      </c>
      <c r="J58" s="15" t="n">
        <v>20</v>
      </c>
      <c r="K58" s="15" t="n">
        <v>2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0242.17</v>
      </c>
      <c r="F59" s="20" t="n">
        <v>0</v>
      </c>
      <c r="G59" s="21" t="n">
        <v>70242.17</v>
      </c>
      <c r="H59" s="19" t="n">
        <v>238662.5</v>
      </c>
      <c r="I59" s="20" t="n">
        <v>28120.07</v>
      </c>
      <c r="J59" s="21" t="n">
        <v>266782.57</v>
      </c>
      <c r="K59" s="21" t="n">
        <v>337024.7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5</v>
      </c>
      <c r="F60" s="24" t="n">
        <v>0</v>
      </c>
      <c r="G60" s="25" t="n">
        <v>5</v>
      </c>
      <c r="H60" s="23" t="n">
        <v>7</v>
      </c>
      <c r="I60" s="24" t="n">
        <v>1</v>
      </c>
      <c r="J60" s="25" t="n">
        <v>8</v>
      </c>
      <c r="K60" s="25" t="n">
        <v>1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62172.33</v>
      </c>
      <c r="F61" s="20" t="n">
        <v>0</v>
      </c>
      <c r="G61" s="21" t="n">
        <v>162172.33</v>
      </c>
      <c r="H61" s="19" t="n">
        <v>244902</v>
      </c>
      <c r="I61" s="20" t="n">
        <v>9287.97</v>
      </c>
      <c r="J61" s="21" t="n">
        <v>254189.97</v>
      </c>
      <c r="K61" s="21" t="n">
        <v>416362.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</v>
      </c>
      <c r="F62" s="24" t="n">
        <v>0</v>
      </c>
      <c r="G62" s="25" t="n">
        <v>8</v>
      </c>
      <c r="H62" s="23" t="n">
        <v>21</v>
      </c>
      <c r="I62" s="24" t="n">
        <v>7</v>
      </c>
      <c r="J62" s="25" t="n">
        <v>28</v>
      </c>
      <c r="K62" s="25" t="n">
        <v>3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32414.5</v>
      </c>
      <c r="F63" s="31" t="n">
        <v>0</v>
      </c>
      <c r="G63" s="32" t="n">
        <v>232414.5</v>
      </c>
      <c r="H63" s="30" t="n">
        <v>483564.5</v>
      </c>
      <c r="I63" s="31" t="n">
        <v>37408.04</v>
      </c>
      <c r="J63" s="32" t="n">
        <v>520972.54</v>
      </c>
      <c r="K63" s="32" t="n">
        <v>753387.0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4</v>
      </c>
      <c r="J64" s="15" t="n">
        <v>9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618331.83</v>
      </c>
      <c r="I65" s="20" t="n">
        <v>3873</v>
      </c>
      <c r="J65" s="21" t="n">
        <v>2622204.83</v>
      </c>
      <c r="K65" s="21" t="n">
        <v>2622204.8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0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7413.1</v>
      </c>
      <c r="I67" s="20" t="n">
        <v>0</v>
      </c>
      <c r="J67" s="21" t="n">
        <v>7413.1</v>
      </c>
      <c r="K67" s="21" t="n">
        <v>7413.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6</v>
      </c>
      <c r="I68" s="24" t="n">
        <v>4</v>
      </c>
      <c r="J68" s="25" t="n">
        <v>10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625744.93</v>
      </c>
      <c r="I69" s="31" t="n">
        <v>3873</v>
      </c>
      <c r="J69" s="32" t="n">
        <v>2629617.93</v>
      </c>
      <c r="K69" s="32" t="n">
        <v>2629617.9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0</v>
      </c>
      <c r="G70" s="15" t="n">
        <v>8</v>
      </c>
      <c r="H70" s="13" t="n">
        <v>27</v>
      </c>
      <c r="I70" s="14" t="n">
        <v>11</v>
      </c>
      <c r="J70" s="15" t="n">
        <v>38</v>
      </c>
      <c r="K70" s="15" t="n">
        <v>4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32414.5</v>
      </c>
      <c r="F71" s="31" t="n">
        <v>0</v>
      </c>
      <c r="G71" s="32" t="n">
        <v>232414.5</v>
      </c>
      <c r="H71" s="30" t="n">
        <v>3109309.43</v>
      </c>
      <c r="I71" s="31" t="n">
        <v>41281.04</v>
      </c>
      <c r="J71" s="32" t="n">
        <v>3150590.47</v>
      </c>
      <c r="K71" s="32" t="n">
        <v>3383004.9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1</v>
      </c>
      <c r="F72" s="14" t="n">
        <v>0</v>
      </c>
      <c r="G72" s="15" t="n">
        <v>11</v>
      </c>
      <c r="H72" s="13" t="n">
        <v>78</v>
      </c>
      <c r="I72" s="14" t="n">
        <v>8</v>
      </c>
      <c r="J72" s="15" t="n">
        <v>86</v>
      </c>
      <c r="K72" s="15" t="n">
        <v>9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58669.3</v>
      </c>
      <c r="F73" s="20" t="n">
        <v>0</v>
      </c>
      <c r="G73" s="21" t="n">
        <v>158669.3</v>
      </c>
      <c r="H73" s="19" t="n">
        <v>1765008.75</v>
      </c>
      <c r="I73" s="20" t="n">
        <v>304433.76</v>
      </c>
      <c r="J73" s="21" t="n">
        <v>2069442.51</v>
      </c>
      <c r="K73" s="21" t="n">
        <v>2228111.8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3</v>
      </c>
      <c r="F74" s="24" t="n">
        <v>1</v>
      </c>
      <c r="G74" s="25" t="n">
        <v>14</v>
      </c>
      <c r="H74" s="23" t="n">
        <v>18</v>
      </c>
      <c r="I74" s="24" t="n">
        <v>1</v>
      </c>
      <c r="J74" s="25" t="n">
        <v>19</v>
      </c>
      <c r="K74" s="25" t="n">
        <v>3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84184.03</v>
      </c>
      <c r="F75" s="20" t="n">
        <v>88278.56</v>
      </c>
      <c r="G75" s="21" t="n">
        <v>372462.59</v>
      </c>
      <c r="H75" s="19" t="n">
        <v>452103.86</v>
      </c>
      <c r="I75" s="20" t="n">
        <v>9287.97</v>
      </c>
      <c r="J75" s="21" t="n">
        <v>461391.83</v>
      </c>
      <c r="K75" s="21" t="n">
        <v>833854.4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4</v>
      </c>
      <c r="F76" s="24" t="n">
        <v>1</v>
      </c>
      <c r="G76" s="25" t="n">
        <v>25</v>
      </c>
      <c r="H76" s="23" t="n">
        <v>96</v>
      </c>
      <c r="I76" s="24" t="n">
        <v>9</v>
      </c>
      <c r="J76" s="25" t="n">
        <v>105</v>
      </c>
      <c r="K76" s="25" t="n">
        <v>13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42853.33</v>
      </c>
      <c r="F77" s="31" t="n">
        <v>88278.56</v>
      </c>
      <c r="G77" s="32" t="n">
        <v>531131.89</v>
      </c>
      <c r="H77" s="30" t="n">
        <v>2217112.61</v>
      </c>
      <c r="I77" s="31" t="n">
        <v>313721.73</v>
      </c>
      <c r="J77" s="32" t="n">
        <v>2530834.34</v>
      </c>
      <c r="K77" s="32" t="n">
        <v>3061966.2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8</v>
      </c>
      <c r="I78" s="14" t="n">
        <v>6</v>
      </c>
      <c r="J78" s="15" t="n">
        <v>14</v>
      </c>
      <c r="K78" s="15" t="n">
        <v>1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8977</v>
      </c>
      <c r="F79" s="20" t="n">
        <v>0</v>
      </c>
      <c r="G79" s="21" t="n">
        <v>28977</v>
      </c>
      <c r="H79" s="19" t="n">
        <v>2626104.71</v>
      </c>
      <c r="I79" s="20" t="n">
        <v>1391485.74</v>
      </c>
      <c r="J79" s="21" t="n">
        <v>4017590.45</v>
      </c>
      <c r="K79" s="21" t="n">
        <v>4046567.4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2</v>
      </c>
      <c r="I80" s="24" t="n">
        <v>0</v>
      </c>
      <c r="J80" s="25" t="n">
        <v>2</v>
      </c>
      <c r="K80" s="25" t="n">
        <v>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8398</v>
      </c>
      <c r="G81" s="21" t="n">
        <v>18398</v>
      </c>
      <c r="H81" s="19" t="n">
        <v>14507.33</v>
      </c>
      <c r="I81" s="20" t="n">
        <v>0</v>
      </c>
      <c r="J81" s="21" t="n">
        <v>14507.33</v>
      </c>
      <c r="K81" s="21" t="n">
        <v>32905.3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1</v>
      </c>
      <c r="G82" s="25" t="n">
        <v>3</v>
      </c>
      <c r="H82" s="23" t="n">
        <v>10</v>
      </c>
      <c r="I82" s="24" t="n">
        <v>6</v>
      </c>
      <c r="J82" s="25" t="n">
        <v>16</v>
      </c>
      <c r="K82" s="25" t="n">
        <v>1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8977</v>
      </c>
      <c r="F83" s="31" t="n">
        <v>18398</v>
      </c>
      <c r="G83" s="32" t="n">
        <v>47375</v>
      </c>
      <c r="H83" s="30" t="n">
        <v>2640612.04</v>
      </c>
      <c r="I83" s="31" t="n">
        <v>1391485.74</v>
      </c>
      <c r="J83" s="32" t="n">
        <v>4032097.78</v>
      </c>
      <c r="K83" s="32" t="n">
        <v>4079472.7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6</v>
      </c>
      <c r="F84" s="14" t="n">
        <v>2</v>
      </c>
      <c r="G84" s="15" t="n">
        <v>28</v>
      </c>
      <c r="H84" s="13" t="n">
        <v>106</v>
      </c>
      <c r="I84" s="14" t="n">
        <v>15</v>
      </c>
      <c r="J84" s="15" t="n">
        <v>121</v>
      </c>
      <c r="K84" s="15" t="n">
        <v>14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71830.33</v>
      </c>
      <c r="F85" s="31" t="n">
        <v>106676.56</v>
      </c>
      <c r="G85" s="32" t="n">
        <v>578506.89</v>
      </c>
      <c r="H85" s="30" t="n">
        <v>4857724.65</v>
      </c>
      <c r="I85" s="31" t="n">
        <v>1705207.47</v>
      </c>
      <c r="J85" s="32" t="n">
        <v>6562932.12</v>
      </c>
      <c r="K85" s="32" t="n">
        <v>7141439.0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3</v>
      </c>
      <c r="G8" s="15" t="n">
        <v>5</v>
      </c>
      <c r="H8" s="13" t="n">
        <v>11</v>
      </c>
      <c r="I8" s="14" t="n">
        <v>0</v>
      </c>
      <c r="J8" s="15" t="n">
        <v>11</v>
      </c>
      <c r="K8" s="15" t="n">
        <v>1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6145</v>
      </c>
      <c r="F9" s="20" t="n">
        <v>150309.76</v>
      </c>
      <c r="G9" s="21" t="n">
        <v>176454.76</v>
      </c>
      <c r="H9" s="19" t="n">
        <v>461559.58</v>
      </c>
      <c r="I9" s="20" t="n">
        <v>0</v>
      </c>
      <c r="J9" s="21" t="n">
        <v>461559.58</v>
      </c>
      <c r="K9" s="21" t="n">
        <v>638014.3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3</v>
      </c>
      <c r="J10" s="25" t="n">
        <v>4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42527.31</v>
      </c>
      <c r="I11" s="20" t="n">
        <v>41317</v>
      </c>
      <c r="J11" s="21" t="n">
        <v>83844.31</v>
      </c>
      <c r="K11" s="21" t="n">
        <v>83844.3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3</v>
      </c>
      <c r="G12" s="25" t="n">
        <v>5</v>
      </c>
      <c r="H12" s="23" t="n">
        <v>12</v>
      </c>
      <c r="I12" s="24" t="n">
        <v>3</v>
      </c>
      <c r="J12" s="25" t="n">
        <v>15</v>
      </c>
      <c r="K12" s="25" t="n">
        <v>2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6145</v>
      </c>
      <c r="F13" s="31" t="n">
        <v>150309.76</v>
      </c>
      <c r="G13" s="32" t="n">
        <v>176454.76</v>
      </c>
      <c r="H13" s="30" t="n">
        <v>504086.89</v>
      </c>
      <c r="I13" s="31" t="n">
        <v>41317</v>
      </c>
      <c r="J13" s="32" t="n">
        <v>545403.89</v>
      </c>
      <c r="K13" s="32" t="n">
        <v>721858.6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1</v>
      </c>
      <c r="G14" s="15" t="n">
        <v>3</v>
      </c>
      <c r="H14" s="13" t="n">
        <v>2</v>
      </c>
      <c r="I14" s="14" t="n">
        <v>3</v>
      </c>
      <c r="J14" s="15" t="n">
        <v>5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9557.42</v>
      </c>
      <c r="F15" s="20" t="n">
        <v>24303</v>
      </c>
      <c r="G15" s="21" t="n">
        <v>83860.42</v>
      </c>
      <c r="H15" s="19" t="n">
        <v>27939.52</v>
      </c>
      <c r="I15" s="20" t="n">
        <v>120058</v>
      </c>
      <c r="J15" s="21" t="n">
        <v>147997.52</v>
      </c>
      <c r="K15" s="21" t="n">
        <v>231857.9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2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9057.97</v>
      </c>
      <c r="I17" s="20" t="n">
        <v>1182945.83</v>
      </c>
      <c r="J17" s="21" t="n">
        <v>1192003.8</v>
      </c>
      <c r="K17" s="21" t="n">
        <v>1192003.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1</v>
      </c>
      <c r="G18" s="25" t="n">
        <v>3</v>
      </c>
      <c r="H18" s="23" t="n">
        <v>4</v>
      </c>
      <c r="I18" s="24" t="n">
        <v>5</v>
      </c>
      <c r="J18" s="25" t="n">
        <v>9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9557.42</v>
      </c>
      <c r="F19" s="31" t="n">
        <v>24303</v>
      </c>
      <c r="G19" s="32" t="n">
        <v>83860.42</v>
      </c>
      <c r="H19" s="30" t="n">
        <v>36997.49</v>
      </c>
      <c r="I19" s="31" t="n">
        <v>1303003.83</v>
      </c>
      <c r="J19" s="32" t="n">
        <v>1340001.32</v>
      </c>
      <c r="K19" s="32" t="n">
        <v>1423861.7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4</v>
      </c>
      <c r="G20" s="15" t="n">
        <v>8</v>
      </c>
      <c r="H20" s="13" t="n">
        <v>16</v>
      </c>
      <c r="I20" s="14" t="n">
        <v>8</v>
      </c>
      <c r="J20" s="15" t="n">
        <v>24</v>
      </c>
      <c r="K20" s="15" t="n">
        <v>3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5702.42</v>
      </c>
      <c r="F21" s="31" t="n">
        <v>174612.76</v>
      </c>
      <c r="G21" s="32" t="n">
        <v>260315.18</v>
      </c>
      <c r="H21" s="30" t="n">
        <v>541084.38</v>
      </c>
      <c r="I21" s="31" t="n">
        <v>1344320.83</v>
      </c>
      <c r="J21" s="32" t="n">
        <v>1885405.21</v>
      </c>
      <c r="K21" s="32" t="n">
        <v>2145720.3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0</v>
      </c>
      <c r="G22" s="15" t="n">
        <v>4</v>
      </c>
      <c r="H22" s="13" t="n">
        <v>12</v>
      </c>
      <c r="I22" s="14" t="n">
        <v>1</v>
      </c>
      <c r="J22" s="15" t="n">
        <v>13</v>
      </c>
      <c r="K22" s="15" t="n">
        <v>1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0812</v>
      </c>
      <c r="F23" s="20" t="n">
        <v>0</v>
      </c>
      <c r="G23" s="21" t="n">
        <v>40812</v>
      </c>
      <c r="H23" s="19" t="n">
        <v>118222.98</v>
      </c>
      <c r="I23" s="20" t="n">
        <v>3017.95</v>
      </c>
      <c r="J23" s="21" t="n">
        <v>121240.93</v>
      </c>
      <c r="K23" s="21" t="n">
        <v>162052.9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1</v>
      </c>
      <c r="I24" s="24" t="n">
        <v>1</v>
      </c>
      <c r="J24" s="25" t="n">
        <v>2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4704.09</v>
      </c>
      <c r="F25" s="20" t="n">
        <v>35758.8</v>
      </c>
      <c r="G25" s="21" t="n">
        <v>90462.89</v>
      </c>
      <c r="H25" s="19" t="n">
        <v>16731</v>
      </c>
      <c r="I25" s="20" t="n">
        <v>16886</v>
      </c>
      <c r="J25" s="21" t="n">
        <v>33617</v>
      </c>
      <c r="K25" s="21" t="n">
        <v>124079.8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1</v>
      </c>
      <c r="G26" s="25" t="n">
        <v>6</v>
      </c>
      <c r="H26" s="23" t="n">
        <v>13</v>
      </c>
      <c r="I26" s="24" t="n">
        <v>2</v>
      </c>
      <c r="J26" s="25" t="n">
        <v>15</v>
      </c>
      <c r="K26" s="25" t="n">
        <v>2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95516.09</v>
      </c>
      <c r="F27" s="31" t="n">
        <v>35758.8</v>
      </c>
      <c r="G27" s="32" t="n">
        <v>131274.89</v>
      </c>
      <c r="H27" s="30" t="n">
        <v>134953.98</v>
      </c>
      <c r="I27" s="31" t="n">
        <v>19903.95</v>
      </c>
      <c r="J27" s="32" t="n">
        <v>154857.93</v>
      </c>
      <c r="K27" s="32" t="n">
        <v>286132.8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4</v>
      </c>
      <c r="G28" s="15" t="n">
        <v>6</v>
      </c>
      <c r="H28" s="13" t="n">
        <v>8</v>
      </c>
      <c r="I28" s="14" t="n">
        <v>3</v>
      </c>
      <c r="J28" s="15" t="n">
        <v>11</v>
      </c>
      <c r="K28" s="15" t="n">
        <v>1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8633</v>
      </c>
      <c r="F29" s="20" t="n">
        <v>98263.88</v>
      </c>
      <c r="G29" s="21" t="n">
        <v>126896.88</v>
      </c>
      <c r="H29" s="19" t="n">
        <v>21078.72</v>
      </c>
      <c r="I29" s="20" t="n">
        <v>5632.47</v>
      </c>
      <c r="J29" s="21" t="n">
        <v>26711.19</v>
      </c>
      <c r="K29" s="21" t="n">
        <v>153608.0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3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287.17</v>
      </c>
      <c r="I31" s="20" t="n">
        <v>44999.98</v>
      </c>
      <c r="J31" s="21" t="n">
        <v>51287.15</v>
      </c>
      <c r="K31" s="21" t="n">
        <v>51287.1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4</v>
      </c>
      <c r="G32" s="25" t="n">
        <v>6</v>
      </c>
      <c r="H32" s="23" t="n">
        <v>10</v>
      </c>
      <c r="I32" s="24" t="n">
        <v>6</v>
      </c>
      <c r="J32" s="25" t="n">
        <v>16</v>
      </c>
      <c r="K32" s="25" t="n">
        <v>2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8633</v>
      </c>
      <c r="F33" s="31" t="n">
        <v>98263.88</v>
      </c>
      <c r="G33" s="32" t="n">
        <v>126896.88</v>
      </c>
      <c r="H33" s="30" t="n">
        <v>27365.89</v>
      </c>
      <c r="I33" s="31" t="n">
        <v>50632.45</v>
      </c>
      <c r="J33" s="32" t="n">
        <v>77998.34</v>
      </c>
      <c r="K33" s="32" t="n">
        <v>204895.2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5</v>
      </c>
      <c r="G34" s="15" t="n">
        <v>12</v>
      </c>
      <c r="H34" s="13" t="n">
        <v>23</v>
      </c>
      <c r="I34" s="14" t="n">
        <v>8</v>
      </c>
      <c r="J34" s="15" t="n">
        <v>31</v>
      </c>
      <c r="K34" s="15" t="n">
        <v>4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4149.09</v>
      </c>
      <c r="F35" s="31" t="n">
        <v>134022.68</v>
      </c>
      <c r="G35" s="32" t="n">
        <v>258171.77</v>
      </c>
      <c r="H35" s="30" t="n">
        <v>162319.87</v>
      </c>
      <c r="I35" s="31" t="n">
        <v>70536.4</v>
      </c>
      <c r="J35" s="32" t="n">
        <v>232856.27</v>
      </c>
      <c r="K35" s="32" t="n">
        <v>491028.0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3</v>
      </c>
      <c r="F36" s="14" t="n">
        <v>0</v>
      </c>
      <c r="G36" s="15" t="n">
        <v>13</v>
      </c>
      <c r="H36" s="13" t="n">
        <v>38</v>
      </c>
      <c r="I36" s="14" t="n">
        <v>3</v>
      </c>
      <c r="J36" s="15" t="n">
        <v>41</v>
      </c>
      <c r="K36" s="15" t="n">
        <v>5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4265</v>
      </c>
      <c r="F37" s="20" t="n">
        <v>0</v>
      </c>
      <c r="G37" s="21" t="n">
        <v>114265</v>
      </c>
      <c r="H37" s="19" t="n">
        <v>133113.84</v>
      </c>
      <c r="I37" s="20" t="n">
        <v>2150</v>
      </c>
      <c r="J37" s="21" t="n">
        <v>135263.84</v>
      </c>
      <c r="K37" s="21" t="n">
        <v>249528.8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1</v>
      </c>
      <c r="G38" s="25" t="n">
        <v>4</v>
      </c>
      <c r="H38" s="23" t="n">
        <v>3</v>
      </c>
      <c r="I38" s="24" t="n">
        <v>2</v>
      </c>
      <c r="J38" s="25" t="n">
        <v>5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4740.91</v>
      </c>
      <c r="F39" s="20" t="n">
        <v>23328</v>
      </c>
      <c r="G39" s="21" t="n">
        <v>58068.91</v>
      </c>
      <c r="H39" s="19" t="n">
        <v>25059.28</v>
      </c>
      <c r="I39" s="20" t="n">
        <v>60474</v>
      </c>
      <c r="J39" s="21" t="n">
        <v>85533.28</v>
      </c>
      <c r="K39" s="21" t="n">
        <v>143602.1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6</v>
      </c>
      <c r="F40" s="24" t="n">
        <v>1</v>
      </c>
      <c r="G40" s="25" t="n">
        <v>17</v>
      </c>
      <c r="H40" s="23" t="n">
        <v>41</v>
      </c>
      <c r="I40" s="24" t="n">
        <v>5</v>
      </c>
      <c r="J40" s="25" t="n">
        <v>46</v>
      </c>
      <c r="K40" s="25" t="n">
        <v>6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49005.91</v>
      </c>
      <c r="F41" s="31" t="n">
        <v>23328</v>
      </c>
      <c r="G41" s="32" t="n">
        <v>172333.91</v>
      </c>
      <c r="H41" s="30" t="n">
        <v>158173.12</v>
      </c>
      <c r="I41" s="31" t="n">
        <v>62624</v>
      </c>
      <c r="J41" s="32" t="n">
        <v>220797.12</v>
      </c>
      <c r="K41" s="32" t="n">
        <v>393131.0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3</v>
      </c>
      <c r="G42" s="15" t="n">
        <v>3</v>
      </c>
      <c r="H42" s="13" t="n">
        <v>1</v>
      </c>
      <c r="I42" s="14" t="n">
        <v>2</v>
      </c>
      <c r="J42" s="15" t="n">
        <v>3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39074</v>
      </c>
      <c r="G43" s="21" t="n">
        <v>39074</v>
      </c>
      <c r="H43" s="19" t="n">
        <v>2815.22</v>
      </c>
      <c r="I43" s="20" t="n">
        <v>133303.68</v>
      </c>
      <c r="J43" s="21" t="n">
        <v>136118.9</v>
      </c>
      <c r="K43" s="21" t="n">
        <v>175192.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1</v>
      </c>
      <c r="I44" s="24" t="n">
        <v>1</v>
      </c>
      <c r="J44" s="25" t="n">
        <v>2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8959.48</v>
      </c>
      <c r="F45" s="20" t="n">
        <v>0</v>
      </c>
      <c r="G45" s="21" t="n">
        <v>8959.48</v>
      </c>
      <c r="H45" s="19" t="n">
        <v>92230.39</v>
      </c>
      <c r="I45" s="20" t="n">
        <v>36297.5</v>
      </c>
      <c r="J45" s="21" t="n">
        <v>128527.89</v>
      </c>
      <c r="K45" s="21" t="n">
        <v>137487.3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3</v>
      </c>
      <c r="G46" s="25" t="n">
        <v>4</v>
      </c>
      <c r="H46" s="23" t="n">
        <v>2</v>
      </c>
      <c r="I46" s="24" t="n">
        <v>3</v>
      </c>
      <c r="J46" s="25" t="n">
        <v>5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959.48</v>
      </c>
      <c r="F47" s="31" t="n">
        <v>39074</v>
      </c>
      <c r="G47" s="32" t="n">
        <v>48033.48</v>
      </c>
      <c r="H47" s="30" t="n">
        <v>95045.61</v>
      </c>
      <c r="I47" s="31" t="n">
        <v>169601.18</v>
      </c>
      <c r="J47" s="32" t="n">
        <v>264646.79</v>
      </c>
      <c r="K47" s="32" t="n">
        <v>312680.2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7</v>
      </c>
      <c r="F48" s="14" t="n">
        <v>4</v>
      </c>
      <c r="G48" s="15" t="n">
        <v>21</v>
      </c>
      <c r="H48" s="13" t="n">
        <v>43</v>
      </c>
      <c r="I48" s="14" t="n">
        <v>8</v>
      </c>
      <c r="J48" s="15" t="n">
        <v>51</v>
      </c>
      <c r="K48" s="15" t="n">
        <v>7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57965.39</v>
      </c>
      <c r="F49" s="31" t="n">
        <v>62402</v>
      </c>
      <c r="G49" s="32" t="n">
        <v>220367.39</v>
      </c>
      <c r="H49" s="30" t="n">
        <v>253218.73</v>
      </c>
      <c r="I49" s="31" t="n">
        <v>232225.18</v>
      </c>
      <c r="J49" s="32" t="n">
        <v>485443.91</v>
      </c>
      <c r="K49" s="32" t="n">
        <v>705811.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1</v>
      </c>
      <c r="G58" s="15" t="n">
        <v>4</v>
      </c>
      <c r="H58" s="13" t="n">
        <v>17</v>
      </c>
      <c r="I58" s="14" t="n">
        <v>6</v>
      </c>
      <c r="J58" s="15" t="n">
        <v>23</v>
      </c>
      <c r="K58" s="15" t="n">
        <v>2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38713.66</v>
      </c>
      <c r="F59" s="20" t="n">
        <v>14221.14</v>
      </c>
      <c r="G59" s="21" t="n">
        <v>152934.8</v>
      </c>
      <c r="H59" s="19" t="n">
        <v>116476.37</v>
      </c>
      <c r="I59" s="20" t="n">
        <v>50607.54</v>
      </c>
      <c r="J59" s="21" t="n">
        <v>167083.91</v>
      </c>
      <c r="K59" s="21" t="n">
        <v>320018.7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3</v>
      </c>
      <c r="I60" s="24" t="n">
        <v>3</v>
      </c>
      <c r="J60" s="25" t="n">
        <v>6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5295</v>
      </c>
      <c r="F61" s="20" t="n">
        <v>0</v>
      </c>
      <c r="G61" s="21" t="n">
        <v>25295</v>
      </c>
      <c r="H61" s="19" t="n">
        <v>3479.17</v>
      </c>
      <c r="I61" s="20" t="n">
        <v>30339</v>
      </c>
      <c r="J61" s="21" t="n">
        <v>33818.17</v>
      </c>
      <c r="K61" s="21" t="n">
        <v>59113.1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1</v>
      </c>
      <c r="G62" s="25" t="n">
        <v>5</v>
      </c>
      <c r="H62" s="23" t="n">
        <v>20</v>
      </c>
      <c r="I62" s="24" t="n">
        <v>9</v>
      </c>
      <c r="J62" s="25" t="n">
        <v>29</v>
      </c>
      <c r="K62" s="25" t="n">
        <v>3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64008.66</v>
      </c>
      <c r="F63" s="31" t="n">
        <v>14221.14</v>
      </c>
      <c r="G63" s="32" t="n">
        <v>178229.8</v>
      </c>
      <c r="H63" s="30" t="n">
        <v>119955.54</v>
      </c>
      <c r="I63" s="31" t="n">
        <v>80946.54</v>
      </c>
      <c r="J63" s="32" t="n">
        <v>200902.08</v>
      </c>
      <c r="K63" s="32" t="n">
        <v>379131.8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2</v>
      </c>
      <c r="G64" s="15" t="n">
        <v>3</v>
      </c>
      <c r="H64" s="13" t="n">
        <v>1</v>
      </c>
      <c r="I64" s="14" t="n">
        <v>3</v>
      </c>
      <c r="J64" s="15" t="n">
        <v>4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7310.4</v>
      </c>
      <c r="F65" s="20" t="n">
        <v>67639</v>
      </c>
      <c r="G65" s="21" t="n">
        <v>74949.4</v>
      </c>
      <c r="H65" s="19" t="n">
        <v>3644.93</v>
      </c>
      <c r="I65" s="20" t="n">
        <v>32299.15</v>
      </c>
      <c r="J65" s="21" t="n">
        <v>35944.08</v>
      </c>
      <c r="K65" s="21" t="n">
        <v>110893.4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7</v>
      </c>
      <c r="J66" s="25" t="n">
        <v>8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0989.95</v>
      </c>
      <c r="I67" s="20" t="n">
        <v>231362.15</v>
      </c>
      <c r="J67" s="21" t="n">
        <v>242352.1</v>
      </c>
      <c r="K67" s="21" t="n">
        <v>242352.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2</v>
      </c>
      <c r="G68" s="25" t="n">
        <v>3</v>
      </c>
      <c r="H68" s="23" t="n">
        <v>2</v>
      </c>
      <c r="I68" s="24" t="n">
        <v>10</v>
      </c>
      <c r="J68" s="25" t="n">
        <v>12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310.4</v>
      </c>
      <c r="F69" s="31" t="n">
        <v>67639</v>
      </c>
      <c r="G69" s="32" t="n">
        <v>74949.4</v>
      </c>
      <c r="H69" s="30" t="n">
        <v>14634.88</v>
      </c>
      <c r="I69" s="31" t="n">
        <v>263661.3</v>
      </c>
      <c r="J69" s="32" t="n">
        <v>278296.18</v>
      </c>
      <c r="K69" s="32" t="n">
        <v>353245.5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3</v>
      </c>
      <c r="G70" s="15" t="n">
        <v>8</v>
      </c>
      <c r="H70" s="13" t="n">
        <v>22</v>
      </c>
      <c r="I70" s="14" t="n">
        <v>19</v>
      </c>
      <c r="J70" s="15" t="n">
        <v>41</v>
      </c>
      <c r="K70" s="15" t="n">
        <v>4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71319.06</v>
      </c>
      <c r="F71" s="31" t="n">
        <v>81860.14</v>
      </c>
      <c r="G71" s="32" t="n">
        <v>253179.2</v>
      </c>
      <c r="H71" s="30" t="n">
        <v>134590.42</v>
      </c>
      <c r="I71" s="31" t="n">
        <v>344607.84</v>
      </c>
      <c r="J71" s="32" t="n">
        <v>479198.26</v>
      </c>
      <c r="K71" s="32" t="n">
        <v>732377.4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2</v>
      </c>
      <c r="F72" s="14" t="n">
        <v>4</v>
      </c>
      <c r="G72" s="15" t="n">
        <v>26</v>
      </c>
      <c r="H72" s="13" t="n">
        <v>78</v>
      </c>
      <c r="I72" s="14" t="n">
        <v>10</v>
      </c>
      <c r="J72" s="15" t="n">
        <v>88</v>
      </c>
      <c r="K72" s="15" t="n">
        <v>11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19935.66</v>
      </c>
      <c r="F73" s="20" t="n">
        <v>164530.9</v>
      </c>
      <c r="G73" s="21" t="n">
        <v>484466.56</v>
      </c>
      <c r="H73" s="19" t="n">
        <v>829372.77</v>
      </c>
      <c r="I73" s="20" t="n">
        <v>55775.49</v>
      </c>
      <c r="J73" s="21" t="n">
        <v>885148.26</v>
      </c>
      <c r="K73" s="21" t="n">
        <v>1369614.8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2</v>
      </c>
      <c r="G74" s="25" t="n">
        <v>7</v>
      </c>
      <c r="H74" s="23" t="n">
        <v>8</v>
      </c>
      <c r="I74" s="24" t="n">
        <v>9</v>
      </c>
      <c r="J74" s="25" t="n">
        <v>17</v>
      </c>
      <c r="K74" s="25" t="n">
        <v>2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14740</v>
      </c>
      <c r="F75" s="20" t="n">
        <v>59086.8</v>
      </c>
      <c r="G75" s="21" t="n">
        <v>173826.8</v>
      </c>
      <c r="H75" s="19" t="n">
        <v>87796.76</v>
      </c>
      <c r="I75" s="20" t="n">
        <v>149016</v>
      </c>
      <c r="J75" s="21" t="n">
        <v>236812.76</v>
      </c>
      <c r="K75" s="21" t="n">
        <v>410639.5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7</v>
      </c>
      <c r="F76" s="24" t="n">
        <v>6</v>
      </c>
      <c r="G76" s="25" t="n">
        <v>33</v>
      </c>
      <c r="H76" s="23" t="n">
        <v>86</v>
      </c>
      <c r="I76" s="24" t="n">
        <v>19</v>
      </c>
      <c r="J76" s="25" t="n">
        <v>105</v>
      </c>
      <c r="K76" s="25" t="n">
        <v>13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34675.66</v>
      </c>
      <c r="F77" s="31" t="n">
        <v>223617.7</v>
      </c>
      <c r="G77" s="32" t="n">
        <v>658293.36</v>
      </c>
      <c r="H77" s="30" t="n">
        <v>917169.53</v>
      </c>
      <c r="I77" s="31" t="n">
        <v>204791.49</v>
      </c>
      <c r="J77" s="32" t="n">
        <v>1121961.02</v>
      </c>
      <c r="K77" s="32" t="n">
        <v>1780254.3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10</v>
      </c>
      <c r="G78" s="15" t="n">
        <v>15</v>
      </c>
      <c r="H78" s="13" t="n">
        <v>12</v>
      </c>
      <c r="I78" s="14" t="n">
        <v>11</v>
      </c>
      <c r="J78" s="15" t="n">
        <v>23</v>
      </c>
      <c r="K78" s="15" t="n">
        <v>3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5500.82</v>
      </c>
      <c r="F79" s="20" t="n">
        <v>229279.88</v>
      </c>
      <c r="G79" s="21" t="n">
        <v>324780.7</v>
      </c>
      <c r="H79" s="19" t="n">
        <v>55478.39</v>
      </c>
      <c r="I79" s="20" t="n">
        <v>291293.3</v>
      </c>
      <c r="J79" s="21" t="n">
        <v>346771.69</v>
      </c>
      <c r="K79" s="21" t="n">
        <v>671552.3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6</v>
      </c>
      <c r="I80" s="24" t="n">
        <v>13</v>
      </c>
      <c r="J80" s="25" t="n">
        <v>19</v>
      </c>
      <c r="K80" s="25" t="n">
        <v>2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8959.48</v>
      </c>
      <c r="F81" s="20" t="n">
        <v>0</v>
      </c>
      <c r="G81" s="21" t="n">
        <v>8959.48</v>
      </c>
      <c r="H81" s="19" t="n">
        <v>118565.48</v>
      </c>
      <c r="I81" s="20" t="n">
        <v>1495605.46</v>
      </c>
      <c r="J81" s="21" t="n">
        <v>1614170.94</v>
      </c>
      <c r="K81" s="21" t="n">
        <v>1623130.4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10</v>
      </c>
      <c r="G82" s="25" t="n">
        <v>16</v>
      </c>
      <c r="H82" s="23" t="n">
        <v>18</v>
      </c>
      <c r="I82" s="24" t="n">
        <v>24</v>
      </c>
      <c r="J82" s="25" t="n">
        <v>42</v>
      </c>
      <c r="K82" s="25" t="n">
        <v>5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4460.3</v>
      </c>
      <c r="F83" s="31" t="n">
        <v>229279.88</v>
      </c>
      <c r="G83" s="32" t="n">
        <v>333740.18</v>
      </c>
      <c r="H83" s="30" t="n">
        <v>174043.87</v>
      </c>
      <c r="I83" s="31" t="n">
        <v>1786898.76</v>
      </c>
      <c r="J83" s="32" t="n">
        <v>1960942.63</v>
      </c>
      <c r="K83" s="32" t="n">
        <v>2294682.8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3</v>
      </c>
      <c r="F84" s="14" t="n">
        <v>16</v>
      </c>
      <c r="G84" s="15" t="n">
        <v>49</v>
      </c>
      <c r="H84" s="13" t="n">
        <v>104</v>
      </c>
      <c r="I84" s="14" t="n">
        <v>43</v>
      </c>
      <c r="J84" s="15" t="n">
        <v>147</v>
      </c>
      <c r="K84" s="15" t="n">
        <v>19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39135.96</v>
      </c>
      <c r="F85" s="31" t="n">
        <v>452897.58</v>
      </c>
      <c r="G85" s="32" t="n">
        <v>992033.54</v>
      </c>
      <c r="H85" s="30" t="n">
        <v>1091213.4</v>
      </c>
      <c r="I85" s="31" t="n">
        <v>1991690.25</v>
      </c>
      <c r="J85" s="32" t="n">
        <v>3082903.65</v>
      </c>
      <c r="K85" s="32" t="n">
        <v>4074937.1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26</v>
      </c>
      <c r="I8" s="14" t="n">
        <v>15</v>
      </c>
      <c r="J8" s="15" t="n">
        <v>41</v>
      </c>
      <c r="K8" s="15" t="n">
        <v>4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87699</v>
      </c>
      <c r="F9" s="20" t="n">
        <v>0</v>
      </c>
      <c r="G9" s="21" t="n">
        <v>187699</v>
      </c>
      <c r="H9" s="19" t="n">
        <v>201967.66</v>
      </c>
      <c r="I9" s="20" t="n">
        <v>14833</v>
      </c>
      <c r="J9" s="21" t="n">
        <v>216800.66</v>
      </c>
      <c r="K9" s="21" t="n">
        <v>404499.6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552.99</v>
      </c>
      <c r="I11" s="20" t="n">
        <v>0</v>
      </c>
      <c r="J11" s="21" t="n">
        <v>2552.99</v>
      </c>
      <c r="K11" s="21" t="n">
        <v>2552.9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27</v>
      </c>
      <c r="I12" s="24" t="n">
        <v>15</v>
      </c>
      <c r="J12" s="25" t="n">
        <v>42</v>
      </c>
      <c r="K12" s="25" t="n">
        <v>4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87699</v>
      </c>
      <c r="F13" s="31" t="n">
        <v>0</v>
      </c>
      <c r="G13" s="32" t="n">
        <v>187699</v>
      </c>
      <c r="H13" s="30" t="n">
        <v>204520.65</v>
      </c>
      <c r="I13" s="31" t="n">
        <v>14833</v>
      </c>
      <c r="J13" s="32" t="n">
        <v>219353.65</v>
      </c>
      <c r="K13" s="32" t="n">
        <v>407052.6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</v>
      </c>
      <c r="I14" s="14" t="n">
        <v>0</v>
      </c>
      <c r="J14" s="15" t="n">
        <v>1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69419.74</v>
      </c>
      <c r="F15" s="20" t="n">
        <v>0</v>
      </c>
      <c r="G15" s="21" t="n">
        <v>469419.74</v>
      </c>
      <c r="H15" s="19" t="n">
        <v>4061</v>
      </c>
      <c r="I15" s="20" t="n">
        <v>0</v>
      </c>
      <c r="J15" s="21" t="n">
        <v>4061</v>
      </c>
      <c r="K15" s="21" t="n">
        <v>473480.7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7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56406.61</v>
      </c>
      <c r="J17" s="21" t="n">
        <v>156406.61</v>
      </c>
      <c r="K17" s="21" t="n">
        <v>156406.6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</v>
      </c>
      <c r="I18" s="24" t="n">
        <v>7</v>
      </c>
      <c r="J18" s="25" t="n">
        <v>8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69419.74</v>
      </c>
      <c r="F19" s="31" t="n">
        <v>0</v>
      </c>
      <c r="G19" s="32" t="n">
        <v>469419.74</v>
      </c>
      <c r="H19" s="30" t="n">
        <v>4061</v>
      </c>
      <c r="I19" s="31" t="n">
        <v>156406.61</v>
      </c>
      <c r="J19" s="32" t="n">
        <v>160467.61</v>
      </c>
      <c r="K19" s="32" t="n">
        <v>629887.3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0</v>
      </c>
      <c r="G20" s="15" t="n">
        <v>4</v>
      </c>
      <c r="H20" s="13" t="n">
        <v>28</v>
      </c>
      <c r="I20" s="14" t="n">
        <v>22</v>
      </c>
      <c r="J20" s="15" t="n">
        <v>50</v>
      </c>
      <c r="K20" s="15" t="n">
        <v>5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57118.74</v>
      </c>
      <c r="F21" s="31" t="n">
        <v>0</v>
      </c>
      <c r="G21" s="32" t="n">
        <v>657118.74</v>
      </c>
      <c r="H21" s="30" t="n">
        <v>208581.65</v>
      </c>
      <c r="I21" s="31" t="n">
        <v>171239.61</v>
      </c>
      <c r="J21" s="32" t="n">
        <v>379821.26</v>
      </c>
      <c r="K21" s="32" t="n">
        <v>103694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1</v>
      </c>
      <c r="G22" s="15" t="n">
        <v>7</v>
      </c>
      <c r="H22" s="13" t="n">
        <v>23</v>
      </c>
      <c r="I22" s="14" t="n">
        <v>9</v>
      </c>
      <c r="J22" s="15" t="n">
        <v>32</v>
      </c>
      <c r="K22" s="15" t="n">
        <v>3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72106.02</v>
      </c>
      <c r="F23" s="20" t="n">
        <v>29725.86</v>
      </c>
      <c r="G23" s="21" t="n">
        <v>301831.88</v>
      </c>
      <c r="H23" s="19" t="n">
        <v>77651.08</v>
      </c>
      <c r="I23" s="20" t="n">
        <v>37809.78</v>
      </c>
      <c r="J23" s="21" t="n">
        <v>115460.86</v>
      </c>
      <c r="K23" s="21" t="n">
        <v>417292.7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1</v>
      </c>
      <c r="I24" s="24" t="n">
        <v>1</v>
      </c>
      <c r="J24" s="25" t="n">
        <v>2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1259</v>
      </c>
      <c r="F25" s="20" t="n">
        <v>0</v>
      </c>
      <c r="G25" s="21" t="n">
        <v>41259</v>
      </c>
      <c r="H25" s="19" t="n">
        <v>1604</v>
      </c>
      <c r="I25" s="20" t="n">
        <v>42673</v>
      </c>
      <c r="J25" s="21" t="n">
        <v>44277</v>
      </c>
      <c r="K25" s="21" t="n">
        <v>8553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8</v>
      </c>
      <c r="F26" s="24" t="n">
        <v>1</v>
      </c>
      <c r="G26" s="25" t="n">
        <v>9</v>
      </c>
      <c r="H26" s="23" t="n">
        <v>24</v>
      </c>
      <c r="I26" s="24" t="n">
        <v>10</v>
      </c>
      <c r="J26" s="25" t="n">
        <v>34</v>
      </c>
      <c r="K26" s="25" t="n">
        <v>4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13365.02</v>
      </c>
      <c r="F27" s="31" t="n">
        <v>29725.86</v>
      </c>
      <c r="G27" s="32" t="n">
        <v>343090.88</v>
      </c>
      <c r="H27" s="30" t="n">
        <v>79255.08</v>
      </c>
      <c r="I27" s="31" t="n">
        <v>80482.78</v>
      </c>
      <c r="J27" s="32" t="n">
        <v>159737.86</v>
      </c>
      <c r="K27" s="32" t="n">
        <v>502828.7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3</v>
      </c>
      <c r="I28" s="14" t="n">
        <v>0</v>
      </c>
      <c r="J28" s="15" t="n">
        <v>3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426</v>
      </c>
      <c r="F29" s="20" t="n">
        <v>0</v>
      </c>
      <c r="G29" s="21" t="n">
        <v>5426</v>
      </c>
      <c r="H29" s="19" t="n">
        <v>82803.7</v>
      </c>
      <c r="I29" s="20" t="n">
        <v>0</v>
      </c>
      <c r="J29" s="21" t="n">
        <v>82803.7</v>
      </c>
      <c r="K29" s="21" t="n">
        <v>88229.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1</v>
      </c>
      <c r="I30" s="24" t="n">
        <v>2</v>
      </c>
      <c r="J30" s="25" t="n">
        <v>3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0195</v>
      </c>
      <c r="F31" s="20" t="n">
        <v>42673</v>
      </c>
      <c r="G31" s="21" t="n">
        <v>72868</v>
      </c>
      <c r="H31" s="19" t="n">
        <v>9917.51</v>
      </c>
      <c r="I31" s="20" t="n">
        <v>16356.23</v>
      </c>
      <c r="J31" s="21" t="n">
        <v>26273.74</v>
      </c>
      <c r="K31" s="21" t="n">
        <v>99141.7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1</v>
      </c>
      <c r="G32" s="25" t="n">
        <v>3</v>
      </c>
      <c r="H32" s="23" t="n">
        <v>4</v>
      </c>
      <c r="I32" s="24" t="n">
        <v>2</v>
      </c>
      <c r="J32" s="25" t="n">
        <v>6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5621</v>
      </c>
      <c r="F33" s="31" t="n">
        <v>42673</v>
      </c>
      <c r="G33" s="32" t="n">
        <v>78294</v>
      </c>
      <c r="H33" s="30" t="n">
        <v>92721.21</v>
      </c>
      <c r="I33" s="31" t="n">
        <v>16356.23</v>
      </c>
      <c r="J33" s="32" t="n">
        <v>109077.44</v>
      </c>
      <c r="K33" s="32" t="n">
        <v>187371.4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0</v>
      </c>
      <c r="F34" s="14" t="n">
        <v>2</v>
      </c>
      <c r="G34" s="15" t="n">
        <v>12</v>
      </c>
      <c r="H34" s="13" t="n">
        <v>28</v>
      </c>
      <c r="I34" s="14" t="n">
        <v>12</v>
      </c>
      <c r="J34" s="15" t="n">
        <v>40</v>
      </c>
      <c r="K34" s="15" t="n">
        <v>5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48986.02</v>
      </c>
      <c r="F35" s="31" t="n">
        <v>72398.86</v>
      </c>
      <c r="G35" s="32" t="n">
        <v>421384.88</v>
      </c>
      <c r="H35" s="30" t="n">
        <v>171976.29</v>
      </c>
      <c r="I35" s="31" t="n">
        <v>96839.01</v>
      </c>
      <c r="J35" s="32" t="n">
        <v>268815.3</v>
      </c>
      <c r="K35" s="32" t="n">
        <v>690200.1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1</v>
      </c>
      <c r="G36" s="15" t="n">
        <v>4</v>
      </c>
      <c r="H36" s="13" t="n">
        <v>25</v>
      </c>
      <c r="I36" s="14" t="n">
        <v>3</v>
      </c>
      <c r="J36" s="15" t="n">
        <v>28</v>
      </c>
      <c r="K36" s="15" t="n">
        <v>3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0360</v>
      </c>
      <c r="F37" s="20" t="n">
        <v>5927.4</v>
      </c>
      <c r="G37" s="21" t="n">
        <v>126287.4</v>
      </c>
      <c r="H37" s="19" t="n">
        <v>284974.96</v>
      </c>
      <c r="I37" s="20" t="n">
        <v>27275</v>
      </c>
      <c r="J37" s="21" t="n">
        <v>312249.96</v>
      </c>
      <c r="K37" s="21" t="n">
        <v>438537.3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3</v>
      </c>
      <c r="I38" s="24" t="n">
        <v>0</v>
      </c>
      <c r="J38" s="25" t="n">
        <v>3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1359</v>
      </c>
      <c r="F39" s="20" t="n">
        <v>22555</v>
      </c>
      <c r="G39" s="21" t="n">
        <v>63914</v>
      </c>
      <c r="H39" s="19" t="n">
        <v>14208</v>
      </c>
      <c r="I39" s="20" t="n">
        <v>0</v>
      </c>
      <c r="J39" s="21" t="n">
        <v>14208</v>
      </c>
      <c r="K39" s="21" t="n">
        <v>7812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2</v>
      </c>
      <c r="G40" s="25" t="n">
        <v>6</v>
      </c>
      <c r="H40" s="23" t="n">
        <v>28</v>
      </c>
      <c r="I40" s="24" t="n">
        <v>3</v>
      </c>
      <c r="J40" s="25" t="n">
        <v>31</v>
      </c>
      <c r="K40" s="25" t="n">
        <v>3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61719</v>
      </c>
      <c r="F41" s="31" t="n">
        <v>28482.4</v>
      </c>
      <c r="G41" s="32" t="n">
        <v>190201.4</v>
      </c>
      <c r="H41" s="30" t="n">
        <v>299182.96</v>
      </c>
      <c r="I41" s="31" t="n">
        <v>27275</v>
      </c>
      <c r="J41" s="32" t="n">
        <v>326457.96</v>
      </c>
      <c r="K41" s="32" t="n">
        <v>516659.3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2</v>
      </c>
      <c r="J42" s="15" t="n">
        <v>7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61908.81</v>
      </c>
      <c r="I43" s="20" t="n">
        <v>12223.67</v>
      </c>
      <c r="J43" s="21" t="n">
        <v>174132.48</v>
      </c>
      <c r="K43" s="21" t="n">
        <v>174132.4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3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43612.33</v>
      </c>
      <c r="J45" s="21" t="n">
        <v>43612.33</v>
      </c>
      <c r="K45" s="21" t="n">
        <v>43612.3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5</v>
      </c>
      <c r="J46" s="25" t="n">
        <v>10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61908.81</v>
      </c>
      <c r="I47" s="31" t="n">
        <v>55836</v>
      </c>
      <c r="J47" s="32" t="n">
        <v>217744.81</v>
      </c>
      <c r="K47" s="32" t="n">
        <v>217744.8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2</v>
      </c>
      <c r="G48" s="15" t="n">
        <v>6</v>
      </c>
      <c r="H48" s="13" t="n">
        <v>33</v>
      </c>
      <c r="I48" s="14" t="n">
        <v>8</v>
      </c>
      <c r="J48" s="15" t="n">
        <v>41</v>
      </c>
      <c r="K48" s="15" t="n">
        <v>4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61719</v>
      </c>
      <c r="F49" s="31" t="n">
        <v>28482.4</v>
      </c>
      <c r="G49" s="32" t="n">
        <v>190201.4</v>
      </c>
      <c r="H49" s="30" t="n">
        <v>461091.77</v>
      </c>
      <c r="I49" s="31" t="n">
        <v>83111</v>
      </c>
      <c r="J49" s="32" t="n">
        <v>544202.77</v>
      </c>
      <c r="K49" s="32" t="n">
        <v>734404.1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1</v>
      </c>
      <c r="G58" s="15" t="n">
        <v>5</v>
      </c>
      <c r="H58" s="13" t="n">
        <v>29</v>
      </c>
      <c r="I58" s="14" t="n">
        <v>8</v>
      </c>
      <c r="J58" s="15" t="n">
        <v>37</v>
      </c>
      <c r="K58" s="15" t="n">
        <v>4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67450.3</v>
      </c>
      <c r="F59" s="20" t="n">
        <v>26446</v>
      </c>
      <c r="G59" s="21" t="n">
        <v>193896.3</v>
      </c>
      <c r="H59" s="19" t="n">
        <v>173298.13</v>
      </c>
      <c r="I59" s="20" t="n">
        <v>25133</v>
      </c>
      <c r="J59" s="21" t="n">
        <v>198431.13</v>
      </c>
      <c r="K59" s="21" t="n">
        <v>392327.4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2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163382</v>
      </c>
      <c r="J61" s="21" t="n">
        <v>163382</v>
      </c>
      <c r="K61" s="21" t="n">
        <v>16338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1</v>
      </c>
      <c r="G62" s="25" t="n">
        <v>5</v>
      </c>
      <c r="H62" s="23" t="n">
        <v>29</v>
      </c>
      <c r="I62" s="24" t="n">
        <v>10</v>
      </c>
      <c r="J62" s="25" t="n">
        <v>39</v>
      </c>
      <c r="K62" s="25" t="n">
        <v>4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67450.3</v>
      </c>
      <c r="F63" s="31" t="n">
        <v>26446</v>
      </c>
      <c r="G63" s="32" t="n">
        <v>193896.3</v>
      </c>
      <c r="H63" s="30" t="n">
        <v>173298.13</v>
      </c>
      <c r="I63" s="31" t="n">
        <v>188515</v>
      </c>
      <c r="J63" s="32" t="n">
        <v>361813.13</v>
      </c>
      <c r="K63" s="32" t="n">
        <v>555709.4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4</v>
      </c>
      <c r="I64" s="14" t="n">
        <v>3</v>
      </c>
      <c r="J64" s="15" t="n">
        <v>7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8741.22</v>
      </c>
      <c r="F65" s="20" t="n">
        <v>0</v>
      </c>
      <c r="G65" s="21" t="n">
        <v>8741.22</v>
      </c>
      <c r="H65" s="19" t="n">
        <v>23344.89</v>
      </c>
      <c r="I65" s="20" t="n">
        <v>55126.7</v>
      </c>
      <c r="J65" s="21" t="n">
        <v>78471.59</v>
      </c>
      <c r="K65" s="21" t="n">
        <v>87212.8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6</v>
      </c>
      <c r="J66" s="25" t="n">
        <v>8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0982</v>
      </c>
      <c r="I67" s="20" t="n">
        <v>132590.12</v>
      </c>
      <c r="J67" s="21" t="n">
        <v>163572.12</v>
      </c>
      <c r="K67" s="21" t="n">
        <v>163572.1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6</v>
      </c>
      <c r="I68" s="24" t="n">
        <v>9</v>
      </c>
      <c r="J68" s="25" t="n">
        <v>15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8741.22</v>
      </c>
      <c r="F69" s="31" t="n">
        <v>0</v>
      </c>
      <c r="G69" s="32" t="n">
        <v>8741.22</v>
      </c>
      <c r="H69" s="30" t="n">
        <v>54326.89</v>
      </c>
      <c r="I69" s="31" t="n">
        <v>187716.82</v>
      </c>
      <c r="J69" s="32" t="n">
        <v>242043.71</v>
      </c>
      <c r="K69" s="32" t="n">
        <v>250784.9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1</v>
      </c>
      <c r="G70" s="15" t="n">
        <v>7</v>
      </c>
      <c r="H70" s="13" t="n">
        <v>35</v>
      </c>
      <c r="I70" s="14" t="n">
        <v>19</v>
      </c>
      <c r="J70" s="15" t="n">
        <v>54</v>
      </c>
      <c r="K70" s="15" t="n">
        <v>6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76191.52</v>
      </c>
      <c r="F71" s="31" t="n">
        <v>26446</v>
      </c>
      <c r="G71" s="32" t="n">
        <v>202637.52</v>
      </c>
      <c r="H71" s="30" t="n">
        <v>227625.02</v>
      </c>
      <c r="I71" s="31" t="n">
        <v>376231.82</v>
      </c>
      <c r="J71" s="32" t="n">
        <v>603856.84</v>
      </c>
      <c r="K71" s="32" t="n">
        <v>806494.3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6</v>
      </c>
      <c r="F72" s="14" t="n">
        <v>3</v>
      </c>
      <c r="G72" s="15" t="n">
        <v>19</v>
      </c>
      <c r="H72" s="13" t="n">
        <v>103</v>
      </c>
      <c r="I72" s="14" t="n">
        <v>35</v>
      </c>
      <c r="J72" s="15" t="n">
        <v>138</v>
      </c>
      <c r="K72" s="15" t="n">
        <v>15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47615.32</v>
      </c>
      <c r="F73" s="20" t="n">
        <v>62099.26</v>
      </c>
      <c r="G73" s="21" t="n">
        <v>809714.58</v>
      </c>
      <c r="H73" s="19" t="n">
        <v>737891.83</v>
      </c>
      <c r="I73" s="20" t="n">
        <v>105050.78</v>
      </c>
      <c r="J73" s="21" t="n">
        <v>842942.61</v>
      </c>
      <c r="K73" s="21" t="n">
        <v>1652657.1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1</v>
      </c>
      <c r="G74" s="25" t="n">
        <v>4</v>
      </c>
      <c r="H74" s="23" t="n">
        <v>5</v>
      </c>
      <c r="I74" s="24" t="n">
        <v>3</v>
      </c>
      <c r="J74" s="25" t="n">
        <v>8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2618</v>
      </c>
      <c r="F75" s="20" t="n">
        <v>22555</v>
      </c>
      <c r="G75" s="21" t="n">
        <v>105173</v>
      </c>
      <c r="H75" s="19" t="n">
        <v>18364.99</v>
      </c>
      <c r="I75" s="20" t="n">
        <v>206055</v>
      </c>
      <c r="J75" s="21" t="n">
        <v>224419.99</v>
      </c>
      <c r="K75" s="21" t="n">
        <v>329592.9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9</v>
      </c>
      <c r="F76" s="24" t="n">
        <v>4</v>
      </c>
      <c r="G76" s="25" t="n">
        <v>23</v>
      </c>
      <c r="H76" s="23" t="n">
        <v>108</v>
      </c>
      <c r="I76" s="24" t="n">
        <v>38</v>
      </c>
      <c r="J76" s="25" t="n">
        <v>146</v>
      </c>
      <c r="K76" s="25" t="n">
        <v>16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30233.32</v>
      </c>
      <c r="F77" s="31" t="n">
        <v>84654.26</v>
      </c>
      <c r="G77" s="32" t="n">
        <v>914887.58</v>
      </c>
      <c r="H77" s="30" t="n">
        <v>756256.82</v>
      </c>
      <c r="I77" s="31" t="n">
        <v>311105.78</v>
      </c>
      <c r="J77" s="32" t="n">
        <v>1067362.6</v>
      </c>
      <c r="K77" s="32" t="n">
        <v>1982250.1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13</v>
      </c>
      <c r="I78" s="14" t="n">
        <v>5</v>
      </c>
      <c r="J78" s="15" t="n">
        <v>18</v>
      </c>
      <c r="K78" s="15" t="n">
        <v>2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83586.96</v>
      </c>
      <c r="F79" s="20" t="n">
        <v>0</v>
      </c>
      <c r="G79" s="21" t="n">
        <v>483586.96</v>
      </c>
      <c r="H79" s="19" t="n">
        <v>272118.4</v>
      </c>
      <c r="I79" s="20" t="n">
        <v>67350.37</v>
      </c>
      <c r="J79" s="21" t="n">
        <v>339468.77</v>
      </c>
      <c r="K79" s="21" t="n">
        <v>823055.7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3</v>
      </c>
      <c r="I80" s="24" t="n">
        <v>18</v>
      </c>
      <c r="J80" s="25" t="n">
        <v>21</v>
      </c>
      <c r="K80" s="25" t="n">
        <v>2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0195</v>
      </c>
      <c r="F81" s="20" t="n">
        <v>42673</v>
      </c>
      <c r="G81" s="21" t="n">
        <v>72868</v>
      </c>
      <c r="H81" s="19" t="n">
        <v>40899.51</v>
      </c>
      <c r="I81" s="20" t="n">
        <v>348965.29</v>
      </c>
      <c r="J81" s="21" t="n">
        <v>389864.8</v>
      </c>
      <c r="K81" s="21" t="n">
        <v>462732.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1</v>
      </c>
      <c r="G82" s="25" t="n">
        <v>6</v>
      </c>
      <c r="H82" s="23" t="n">
        <v>16</v>
      </c>
      <c r="I82" s="24" t="n">
        <v>23</v>
      </c>
      <c r="J82" s="25" t="n">
        <v>39</v>
      </c>
      <c r="K82" s="25" t="n">
        <v>4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13781.96</v>
      </c>
      <c r="F83" s="31" t="n">
        <v>42673</v>
      </c>
      <c r="G83" s="32" t="n">
        <v>556454.96</v>
      </c>
      <c r="H83" s="30" t="n">
        <v>313017.91</v>
      </c>
      <c r="I83" s="31" t="n">
        <v>416315.66</v>
      </c>
      <c r="J83" s="32" t="n">
        <v>729333.57</v>
      </c>
      <c r="K83" s="32" t="n">
        <v>1285788.5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4</v>
      </c>
      <c r="F84" s="14" t="n">
        <v>5</v>
      </c>
      <c r="G84" s="15" t="n">
        <v>29</v>
      </c>
      <c r="H84" s="13" t="n">
        <v>124</v>
      </c>
      <c r="I84" s="14" t="n">
        <v>61</v>
      </c>
      <c r="J84" s="15" t="n">
        <v>185</v>
      </c>
      <c r="K84" s="15" t="n">
        <v>21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44015.28</v>
      </c>
      <c r="F85" s="31" t="n">
        <v>127327.26</v>
      </c>
      <c r="G85" s="32" t="n">
        <v>1471342.54</v>
      </c>
      <c r="H85" s="30" t="n">
        <v>1069274.73</v>
      </c>
      <c r="I85" s="31" t="n">
        <v>727421.44</v>
      </c>
      <c r="J85" s="32" t="n">
        <v>1796696.17</v>
      </c>
      <c r="K85" s="32" t="n">
        <v>3268038.7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1</v>
      </c>
      <c r="I8" s="14" t="n">
        <v>11</v>
      </c>
      <c r="J8" s="15" t="n">
        <v>22</v>
      </c>
      <c r="K8" s="15" t="n">
        <v>2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42023.84</v>
      </c>
      <c r="I9" s="20" t="n">
        <v>20932.32</v>
      </c>
      <c r="J9" s="21" t="n">
        <v>62956.16</v>
      </c>
      <c r="K9" s="21" t="n">
        <v>62956.1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2</v>
      </c>
      <c r="J10" s="25" t="n">
        <v>5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3382.22</v>
      </c>
      <c r="I11" s="20" t="n">
        <v>77625.41</v>
      </c>
      <c r="J11" s="21" t="n">
        <v>101007.63</v>
      </c>
      <c r="K11" s="21" t="n">
        <v>101007.6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4</v>
      </c>
      <c r="I12" s="24" t="n">
        <v>13</v>
      </c>
      <c r="J12" s="25" t="n">
        <v>27</v>
      </c>
      <c r="K12" s="25" t="n">
        <v>2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65406.06</v>
      </c>
      <c r="I13" s="31" t="n">
        <v>98557.73</v>
      </c>
      <c r="J13" s="32" t="n">
        <v>163963.79</v>
      </c>
      <c r="K13" s="32" t="n">
        <v>163963.7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1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2534.3</v>
      </c>
      <c r="I15" s="20" t="n">
        <v>3609.59</v>
      </c>
      <c r="J15" s="21" t="n">
        <v>26143.89</v>
      </c>
      <c r="K15" s="21" t="n">
        <v>26143.8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5</v>
      </c>
      <c r="J16" s="25" t="n">
        <v>8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8925.34</v>
      </c>
      <c r="I17" s="20" t="n">
        <v>53702.27</v>
      </c>
      <c r="J17" s="21" t="n">
        <v>72627.61</v>
      </c>
      <c r="K17" s="21" t="n">
        <v>72627.6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9</v>
      </c>
      <c r="I18" s="24" t="n">
        <v>6</v>
      </c>
      <c r="J18" s="25" t="n">
        <v>15</v>
      </c>
      <c r="K18" s="25" t="n">
        <v>1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41459.64</v>
      </c>
      <c r="I19" s="31" t="n">
        <v>57311.86</v>
      </c>
      <c r="J19" s="32" t="n">
        <v>98771.5</v>
      </c>
      <c r="K19" s="32" t="n">
        <v>98771.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23</v>
      </c>
      <c r="I20" s="14" t="n">
        <v>19</v>
      </c>
      <c r="J20" s="15" t="n">
        <v>42</v>
      </c>
      <c r="K20" s="15" t="n">
        <v>4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06865.7</v>
      </c>
      <c r="I21" s="31" t="n">
        <v>155869.59</v>
      </c>
      <c r="J21" s="32" t="n">
        <v>262735.29</v>
      </c>
      <c r="K21" s="32" t="n">
        <v>262735.2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23</v>
      </c>
      <c r="I22" s="14" t="n">
        <v>11</v>
      </c>
      <c r="J22" s="15" t="n">
        <v>34</v>
      </c>
      <c r="K22" s="15" t="n">
        <v>3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1488.21</v>
      </c>
      <c r="F23" s="20" t="n">
        <v>0</v>
      </c>
      <c r="G23" s="21" t="n">
        <v>51488.21</v>
      </c>
      <c r="H23" s="19" t="n">
        <v>139532.67</v>
      </c>
      <c r="I23" s="20" t="n">
        <v>37670.64</v>
      </c>
      <c r="J23" s="21" t="n">
        <v>177203.31</v>
      </c>
      <c r="K23" s="21" t="n">
        <v>228691.5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5</v>
      </c>
      <c r="I24" s="24" t="n">
        <v>5</v>
      </c>
      <c r="J24" s="25" t="n">
        <v>10</v>
      </c>
      <c r="K24" s="25" t="n">
        <v>1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504.91</v>
      </c>
      <c r="F25" s="20" t="n">
        <v>0</v>
      </c>
      <c r="G25" s="21" t="n">
        <v>2504.91</v>
      </c>
      <c r="H25" s="19" t="n">
        <v>59208.18</v>
      </c>
      <c r="I25" s="20" t="n">
        <v>240635</v>
      </c>
      <c r="J25" s="21" t="n">
        <v>299843.18</v>
      </c>
      <c r="K25" s="21" t="n">
        <v>302348.0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28</v>
      </c>
      <c r="I26" s="24" t="n">
        <v>16</v>
      </c>
      <c r="J26" s="25" t="n">
        <v>44</v>
      </c>
      <c r="K26" s="25" t="n">
        <v>4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3993.12</v>
      </c>
      <c r="F27" s="31" t="n">
        <v>0</v>
      </c>
      <c r="G27" s="32" t="n">
        <v>53993.12</v>
      </c>
      <c r="H27" s="30" t="n">
        <v>198740.85</v>
      </c>
      <c r="I27" s="31" t="n">
        <v>278305.64</v>
      </c>
      <c r="J27" s="32" t="n">
        <v>477046.49</v>
      </c>
      <c r="K27" s="32" t="n">
        <v>531039.6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4</v>
      </c>
      <c r="J28" s="15" t="n">
        <v>8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7757.9</v>
      </c>
      <c r="I29" s="20" t="n">
        <v>9192.31</v>
      </c>
      <c r="J29" s="21" t="n">
        <v>36950.21</v>
      </c>
      <c r="K29" s="21" t="n">
        <v>36950.2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3</v>
      </c>
      <c r="I30" s="24" t="n">
        <v>7</v>
      </c>
      <c r="J30" s="25" t="n">
        <v>10</v>
      </c>
      <c r="K30" s="25" t="n"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2307</v>
      </c>
      <c r="G31" s="21" t="n">
        <v>2307</v>
      </c>
      <c r="H31" s="19" t="n">
        <v>22800.84</v>
      </c>
      <c r="I31" s="20" t="n">
        <v>377315.85</v>
      </c>
      <c r="J31" s="21" t="n">
        <v>400116.69</v>
      </c>
      <c r="K31" s="21" t="n">
        <v>402423.6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7</v>
      </c>
      <c r="I32" s="24" t="n">
        <v>11</v>
      </c>
      <c r="J32" s="25" t="n">
        <v>18</v>
      </c>
      <c r="K32" s="25" t="n">
        <v>1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2307</v>
      </c>
      <c r="G33" s="32" t="n">
        <v>2307</v>
      </c>
      <c r="H33" s="30" t="n">
        <v>50558.74</v>
      </c>
      <c r="I33" s="31" t="n">
        <v>386508.16</v>
      </c>
      <c r="J33" s="32" t="n">
        <v>437066.9</v>
      </c>
      <c r="K33" s="32" t="n">
        <v>439373.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1</v>
      </c>
      <c r="G34" s="15" t="n">
        <v>3</v>
      </c>
      <c r="H34" s="13" t="n">
        <v>35</v>
      </c>
      <c r="I34" s="14" t="n">
        <v>27</v>
      </c>
      <c r="J34" s="15" t="n">
        <v>62</v>
      </c>
      <c r="K34" s="15" t="n">
        <v>6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3993.12</v>
      </c>
      <c r="F35" s="31" t="n">
        <v>2307</v>
      </c>
      <c r="G35" s="32" t="n">
        <v>56300.12</v>
      </c>
      <c r="H35" s="30" t="n">
        <v>249299.59</v>
      </c>
      <c r="I35" s="31" t="n">
        <v>664813.8</v>
      </c>
      <c r="J35" s="32" t="n">
        <v>914113.39</v>
      </c>
      <c r="K35" s="32" t="n">
        <v>970413.5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5</v>
      </c>
      <c r="I36" s="14" t="n">
        <v>9</v>
      </c>
      <c r="J36" s="15" t="n">
        <v>24</v>
      </c>
      <c r="K36" s="15" t="n">
        <v>2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57164.89</v>
      </c>
      <c r="I37" s="20" t="n">
        <v>25983.17</v>
      </c>
      <c r="J37" s="21" t="n">
        <v>183148.06</v>
      </c>
      <c r="K37" s="21" t="n">
        <v>183148.0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5</v>
      </c>
      <c r="I38" s="24" t="n">
        <v>5</v>
      </c>
      <c r="J38" s="25" t="n">
        <v>10</v>
      </c>
      <c r="K38" s="25" t="n">
        <v>1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6556.56</v>
      </c>
      <c r="F39" s="20" t="n">
        <v>6247</v>
      </c>
      <c r="G39" s="21" t="n">
        <v>22803.56</v>
      </c>
      <c r="H39" s="19" t="n">
        <v>178300.12</v>
      </c>
      <c r="I39" s="20" t="n">
        <v>14625.99</v>
      </c>
      <c r="J39" s="21" t="n">
        <v>192926.11</v>
      </c>
      <c r="K39" s="21" t="n">
        <v>215729.6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1</v>
      </c>
      <c r="G40" s="25" t="n">
        <v>2</v>
      </c>
      <c r="H40" s="23" t="n">
        <v>20</v>
      </c>
      <c r="I40" s="24" t="n">
        <v>14</v>
      </c>
      <c r="J40" s="25" t="n">
        <v>34</v>
      </c>
      <c r="K40" s="25" t="n">
        <v>3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6556.56</v>
      </c>
      <c r="F41" s="31" t="n">
        <v>6247</v>
      </c>
      <c r="G41" s="32" t="n">
        <v>22803.56</v>
      </c>
      <c r="H41" s="30" t="n">
        <v>335465.01</v>
      </c>
      <c r="I41" s="31" t="n">
        <v>40609.16</v>
      </c>
      <c r="J41" s="32" t="n">
        <v>376074.17</v>
      </c>
      <c r="K41" s="32" t="n">
        <v>398877.7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1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8461.17</v>
      </c>
      <c r="I43" s="20" t="n">
        <v>2649.08</v>
      </c>
      <c r="J43" s="21" t="n">
        <v>21110.25</v>
      </c>
      <c r="K43" s="21" t="n">
        <v>21110.2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2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2639.88</v>
      </c>
      <c r="I45" s="20" t="n">
        <v>73292.14</v>
      </c>
      <c r="J45" s="21" t="n">
        <v>95932.02</v>
      </c>
      <c r="K45" s="21" t="n">
        <v>95932.0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3</v>
      </c>
      <c r="J46" s="25" t="n">
        <v>9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1101.05</v>
      </c>
      <c r="I47" s="31" t="n">
        <v>75941.22</v>
      </c>
      <c r="J47" s="32" t="n">
        <v>117042.27</v>
      </c>
      <c r="K47" s="32" t="n">
        <v>117042.2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1</v>
      </c>
      <c r="G48" s="15" t="n">
        <v>2</v>
      </c>
      <c r="H48" s="13" t="n">
        <v>26</v>
      </c>
      <c r="I48" s="14" t="n">
        <v>17</v>
      </c>
      <c r="J48" s="15" t="n">
        <v>43</v>
      </c>
      <c r="K48" s="15" t="n">
        <v>4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6556.56</v>
      </c>
      <c r="F49" s="31" t="n">
        <v>6247</v>
      </c>
      <c r="G49" s="32" t="n">
        <v>22803.56</v>
      </c>
      <c r="H49" s="30" t="n">
        <v>376566.06</v>
      </c>
      <c r="I49" s="31" t="n">
        <v>116550.38</v>
      </c>
      <c r="J49" s="32" t="n">
        <v>493116.44</v>
      </c>
      <c r="K49" s="32" t="n">
        <v>51592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3</v>
      </c>
      <c r="G58" s="15" t="n">
        <v>7</v>
      </c>
      <c r="H58" s="13" t="n">
        <v>27</v>
      </c>
      <c r="I58" s="14" t="n">
        <v>15</v>
      </c>
      <c r="J58" s="15" t="n">
        <v>42</v>
      </c>
      <c r="K58" s="15" t="n">
        <v>4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796.95</v>
      </c>
      <c r="F59" s="20" t="n">
        <v>6353</v>
      </c>
      <c r="G59" s="21" t="n">
        <v>19149.95</v>
      </c>
      <c r="H59" s="19" t="n">
        <v>281576.14</v>
      </c>
      <c r="I59" s="20" t="n">
        <v>59936</v>
      </c>
      <c r="J59" s="21" t="n">
        <v>341512.14</v>
      </c>
      <c r="K59" s="21" t="n">
        <v>360662.0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1</v>
      </c>
      <c r="G60" s="25" t="n">
        <v>3</v>
      </c>
      <c r="H60" s="23" t="n">
        <v>3</v>
      </c>
      <c r="I60" s="24" t="n">
        <v>2</v>
      </c>
      <c r="J60" s="25" t="n">
        <v>5</v>
      </c>
      <c r="K60" s="25" t="n"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93829</v>
      </c>
      <c r="F61" s="20" t="n">
        <v>64943</v>
      </c>
      <c r="G61" s="21" t="n">
        <v>158772</v>
      </c>
      <c r="H61" s="19" t="n">
        <v>6673</v>
      </c>
      <c r="I61" s="20" t="n">
        <v>147260.81</v>
      </c>
      <c r="J61" s="21" t="n">
        <v>153933.81</v>
      </c>
      <c r="K61" s="21" t="n">
        <v>312705.8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4</v>
      </c>
      <c r="G62" s="25" t="n">
        <v>10</v>
      </c>
      <c r="H62" s="23" t="n">
        <v>30</v>
      </c>
      <c r="I62" s="24" t="n">
        <v>17</v>
      </c>
      <c r="J62" s="25" t="n">
        <v>47</v>
      </c>
      <c r="K62" s="25" t="n">
        <v>5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6625.95</v>
      </c>
      <c r="F63" s="31" t="n">
        <v>71296</v>
      </c>
      <c r="G63" s="32" t="n">
        <v>177921.95</v>
      </c>
      <c r="H63" s="30" t="n">
        <v>288249.14</v>
      </c>
      <c r="I63" s="31" t="n">
        <v>207196.81</v>
      </c>
      <c r="J63" s="32" t="n">
        <v>495445.95</v>
      </c>
      <c r="K63" s="32" t="n">
        <v>673367.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8</v>
      </c>
      <c r="I64" s="14" t="n">
        <v>2</v>
      </c>
      <c r="J64" s="15" t="n">
        <v>10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98472.72</v>
      </c>
      <c r="I65" s="20" t="n">
        <v>397926.91</v>
      </c>
      <c r="J65" s="21" t="n">
        <v>596399.63</v>
      </c>
      <c r="K65" s="21" t="n">
        <v>596399.6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3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2888</v>
      </c>
      <c r="I67" s="20" t="n">
        <v>248338.26</v>
      </c>
      <c r="J67" s="21" t="n">
        <v>271226.26</v>
      </c>
      <c r="K67" s="21" t="n">
        <v>271226.2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0</v>
      </c>
      <c r="I68" s="24" t="n">
        <v>5</v>
      </c>
      <c r="J68" s="25" t="n">
        <v>15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21360.72</v>
      </c>
      <c r="I69" s="31" t="n">
        <v>646265.17</v>
      </c>
      <c r="J69" s="32" t="n">
        <v>867625.89</v>
      </c>
      <c r="K69" s="32" t="n">
        <v>867625.8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4</v>
      </c>
      <c r="G70" s="15" t="n">
        <v>10</v>
      </c>
      <c r="H70" s="13" t="n">
        <v>40</v>
      </c>
      <c r="I70" s="14" t="n">
        <v>22</v>
      </c>
      <c r="J70" s="15" t="n">
        <v>62</v>
      </c>
      <c r="K70" s="15" t="n">
        <v>7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6625.95</v>
      </c>
      <c r="F71" s="31" t="n">
        <v>71296</v>
      </c>
      <c r="G71" s="32" t="n">
        <v>177921.95</v>
      </c>
      <c r="H71" s="30" t="n">
        <v>509609.86</v>
      </c>
      <c r="I71" s="31" t="n">
        <v>853461.98</v>
      </c>
      <c r="J71" s="32" t="n">
        <v>1363071.84</v>
      </c>
      <c r="K71" s="32" t="n">
        <v>1540993.7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3</v>
      </c>
      <c r="G72" s="15" t="n">
        <v>8</v>
      </c>
      <c r="H72" s="13" t="n">
        <v>76</v>
      </c>
      <c r="I72" s="14" t="n">
        <v>46</v>
      </c>
      <c r="J72" s="15" t="n">
        <v>122</v>
      </c>
      <c r="K72" s="15" t="n">
        <v>13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4285.16</v>
      </c>
      <c r="F73" s="20" t="n">
        <v>6353</v>
      </c>
      <c r="G73" s="21" t="n">
        <v>70638.16</v>
      </c>
      <c r="H73" s="19" t="n">
        <v>620297.54</v>
      </c>
      <c r="I73" s="20" t="n">
        <v>144522.13</v>
      </c>
      <c r="J73" s="21" t="n">
        <v>764819.67</v>
      </c>
      <c r="K73" s="21" t="n">
        <v>835457.8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2</v>
      </c>
      <c r="G74" s="25" t="n">
        <v>6</v>
      </c>
      <c r="H74" s="23" t="n">
        <v>16</v>
      </c>
      <c r="I74" s="24" t="n">
        <v>14</v>
      </c>
      <c r="J74" s="25" t="n">
        <v>30</v>
      </c>
      <c r="K74" s="25" t="n">
        <v>3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12890.47</v>
      </c>
      <c r="F75" s="20" t="n">
        <v>71190</v>
      </c>
      <c r="G75" s="21" t="n">
        <v>184080.47</v>
      </c>
      <c r="H75" s="19" t="n">
        <v>267563.52</v>
      </c>
      <c r="I75" s="20" t="n">
        <v>480147.21</v>
      </c>
      <c r="J75" s="21" t="n">
        <v>747710.73</v>
      </c>
      <c r="K75" s="21" t="n">
        <v>931791.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</v>
      </c>
      <c r="F76" s="24" t="n">
        <v>5</v>
      </c>
      <c r="G76" s="25" t="n">
        <v>14</v>
      </c>
      <c r="H76" s="23" t="n">
        <v>92</v>
      </c>
      <c r="I76" s="24" t="n">
        <v>60</v>
      </c>
      <c r="J76" s="25" t="n">
        <v>152</v>
      </c>
      <c r="K76" s="25" t="n">
        <v>16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77175.63</v>
      </c>
      <c r="F77" s="31" t="n">
        <v>77543</v>
      </c>
      <c r="G77" s="32" t="n">
        <v>254718.63</v>
      </c>
      <c r="H77" s="30" t="n">
        <v>887861.06</v>
      </c>
      <c r="I77" s="31" t="n">
        <v>624669.34</v>
      </c>
      <c r="J77" s="32" t="n">
        <v>1512530.4</v>
      </c>
      <c r="K77" s="32" t="n">
        <v>1767249.0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2</v>
      </c>
      <c r="I78" s="14" t="n">
        <v>8</v>
      </c>
      <c r="J78" s="15" t="n">
        <v>30</v>
      </c>
      <c r="K78" s="15" t="n">
        <v>3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67226.09</v>
      </c>
      <c r="I79" s="20" t="n">
        <v>413377.89</v>
      </c>
      <c r="J79" s="21" t="n">
        <v>680603.98</v>
      </c>
      <c r="K79" s="21" t="n">
        <v>680603.9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10</v>
      </c>
      <c r="I80" s="24" t="n">
        <v>17</v>
      </c>
      <c r="J80" s="25" t="n">
        <v>27</v>
      </c>
      <c r="K80" s="25" t="n">
        <v>2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307</v>
      </c>
      <c r="G81" s="21" t="n">
        <v>2307</v>
      </c>
      <c r="H81" s="19" t="n">
        <v>87254.06</v>
      </c>
      <c r="I81" s="20" t="n">
        <v>752648.52</v>
      </c>
      <c r="J81" s="21" t="n">
        <v>839902.58</v>
      </c>
      <c r="K81" s="21" t="n">
        <v>842209.5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32</v>
      </c>
      <c r="I82" s="24" t="n">
        <v>25</v>
      </c>
      <c r="J82" s="25" t="n">
        <v>57</v>
      </c>
      <c r="K82" s="25" t="n">
        <v>5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2307</v>
      </c>
      <c r="G83" s="32" t="n">
        <v>2307</v>
      </c>
      <c r="H83" s="30" t="n">
        <v>354480.15</v>
      </c>
      <c r="I83" s="31" t="n">
        <v>1166026.41</v>
      </c>
      <c r="J83" s="32" t="n">
        <v>1520506.56</v>
      </c>
      <c r="K83" s="32" t="n">
        <v>1522813.5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</v>
      </c>
      <c r="F84" s="14" t="n">
        <v>6</v>
      </c>
      <c r="G84" s="15" t="n">
        <v>15</v>
      </c>
      <c r="H84" s="13" t="n">
        <v>124</v>
      </c>
      <c r="I84" s="14" t="n">
        <v>85</v>
      </c>
      <c r="J84" s="15" t="n">
        <v>209</v>
      </c>
      <c r="K84" s="15" t="n">
        <v>22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77175.63</v>
      </c>
      <c r="F85" s="31" t="n">
        <v>79850</v>
      </c>
      <c r="G85" s="32" t="n">
        <v>257025.63</v>
      </c>
      <c r="H85" s="30" t="n">
        <v>1242341.21</v>
      </c>
      <c r="I85" s="31" t="n">
        <v>1790695.75</v>
      </c>
      <c r="J85" s="32" t="n">
        <v>3033036.96</v>
      </c>
      <c r="K85" s="32" t="n">
        <v>3290062.5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34</v>
      </c>
      <c r="I8" s="14" t="n">
        <v>0</v>
      </c>
      <c r="J8" s="15" t="n">
        <v>34</v>
      </c>
      <c r="K8" s="15" t="n">
        <v>3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3565.59</v>
      </c>
      <c r="F9" s="20" t="n">
        <v>0</v>
      </c>
      <c r="G9" s="21" t="n">
        <v>23565.59</v>
      </c>
      <c r="H9" s="19" t="n">
        <v>449189.55</v>
      </c>
      <c r="I9" s="20" t="n">
        <v>0</v>
      </c>
      <c r="J9" s="21" t="n">
        <v>449189.55</v>
      </c>
      <c r="K9" s="21" t="n">
        <v>472755.1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34</v>
      </c>
      <c r="I12" s="24" t="n">
        <v>0</v>
      </c>
      <c r="J12" s="25" t="n">
        <v>34</v>
      </c>
      <c r="K12" s="25" t="n">
        <v>3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3565.59</v>
      </c>
      <c r="F13" s="31" t="n">
        <v>0</v>
      </c>
      <c r="G13" s="32" t="n">
        <v>23565.59</v>
      </c>
      <c r="H13" s="30" t="n">
        <v>449189.55</v>
      </c>
      <c r="I13" s="31" t="n">
        <v>0</v>
      </c>
      <c r="J13" s="32" t="n">
        <v>449189.55</v>
      </c>
      <c r="K13" s="32" t="n">
        <v>472755.1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7</v>
      </c>
      <c r="I14" s="14" t="n">
        <v>3</v>
      </c>
      <c r="J14" s="15" t="n">
        <v>10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90577.42</v>
      </c>
      <c r="I15" s="20" t="n">
        <v>7841</v>
      </c>
      <c r="J15" s="21" t="n">
        <v>98418.42</v>
      </c>
      <c r="K15" s="21" t="n">
        <v>98418.4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2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950.63</v>
      </c>
      <c r="I17" s="20" t="n">
        <v>41404.76</v>
      </c>
      <c r="J17" s="21" t="n">
        <v>47355.39</v>
      </c>
      <c r="K17" s="21" t="n">
        <v>47355.3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8</v>
      </c>
      <c r="I18" s="24" t="n">
        <v>5</v>
      </c>
      <c r="J18" s="25" t="n">
        <v>13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96528.05</v>
      </c>
      <c r="I19" s="31" t="n">
        <v>49245.76</v>
      </c>
      <c r="J19" s="32" t="n">
        <v>145773.81</v>
      </c>
      <c r="K19" s="32" t="n">
        <v>145773.8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42</v>
      </c>
      <c r="I20" s="14" t="n">
        <v>5</v>
      </c>
      <c r="J20" s="15" t="n">
        <v>47</v>
      </c>
      <c r="K20" s="15" t="n">
        <v>4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3565.59</v>
      </c>
      <c r="F21" s="31" t="n">
        <v>0</v>
      </c>
      <c r="G21" s="32" t="n">
        <v>23565.59</v>
      </c>
      <c r="H21" s="30" t="n">
        <v>545717.6</v>
      </c>
      <c r="I21" s="31" t="n">
        <v>49245.76</v>
      </c>
      <c r="J21" s="32" t="n">
        <v>594963.36</v>
      </c>
      <c r="K21" s="32" t="n">
        <v>618528.9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0</v>
      </c>
      <c r="G22" s="15" t="n">
        <v>4</v>
      </c>
      <c r="H22" s="13" t="n">
        <v>11</v>
      </c>
      <c r="I22" s="14" t="n">
        <v>2</v>
      </c>
      <c r="J22" s="15" t="n">
        <v>13</v>
      </c>
      <c r="K22" s="15" t="n">
        <v>1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5945.87</v>
      </c>
      <c r="F23" s="20" t="n">
        <v>0</v>
      </c>
      <c r="G23" s="21" t="n">
        <v>125945.87</v>
      </c>
      <c r="H23" s="19" t="n">
        <v>46661</v>
      </c>
      <c r="I23" s="20" t="n">
        <v>5511</v>
      </c>
      <c r="J23" s="21" t="n">
        <v>52172</v>
      </c>
      <c r="K23" s="21" t="n">
        <v>178117.8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38586</v>
      </c>
      <c r="J25" s="21" t="n">
        <v>38586</v>
      </c>
      <c r="K25" s="21" t="n">
        <v>3858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0</v>
      </c>
      <c r="G26" s="25" t="n">
        <v>4</v>
      </c>
      <c r="H26" s="23" t="n">
        <v>11</v>
      </c>
      <c r="I26" s="24" t="n">
        <v>3</v>
      </c>
      <c r="J26" s="25" t="n">
        <v>14</v>
      </c>
      <c r="K26" s="25" t="n">
        <v>1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5945.87</v>
      </c>
      <c r="F27" s="31" t="n">
        <v>0</v>
      </c>
      <c r="G27" s="32" t="n">
        <v>125945.87</v>
      </c>
      <c r="H27" s="30" t="n">
        <v>46661</v>
      </c>
      <c r="I27" s="31" t="n">
        <v>44097</v>
      </c>
      <c r="J27" s="32" t="n">
        <v>90758</v>
      </c>
      <c r="K27" s="32" t="n">
        <v>216703.8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0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9510.06</v>
      </c>
      <c r="I29" s="20" t="n">
        <v>0</v>
      </c>
      <c r="J29" s="21" t="n">
        <v>49510.06</v>
      </c>
      <c r="K29" s="21" t="n">
        <v>49510.0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1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6822.52</v>
      </c>
      <c r="I31" s="20" t="n">
        <v>29354.55</v>
      </c>
      <c r="J31" s="21" t="n">
        <v>46177.07</v>
      </c>
      <c r="K31" s="21" t="n">
        <v>46177.0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1</v>
      </c>
      <c r="J32" s="25" t="n">
        <v>3</v>
      </c>
      <c r="K32" s="25" t="n">
        <v>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66332.58</v>
      </c>
      <c r="I33" s="31" t="n">
        <v>29354.55</v>
      </c>
      <c r="J33" s="32" t="n">
        <v>95687.13</v>
      </c>
      <c r="K33" s="32" t="n">
        <v>95687.1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0</v>
      </c>
      <c r="G34" s="15" t="n">
        <v>4</v>
      </c>
      <c r="H34" s="13" t="n">
        <v>13</v>
      </c>
      <c r="I34" s="14" t="n">
        <v>4</v>
      </c>
      <c r="J34" s="15" t="n">
        <v>17</v>
      </c>
      <c r="K34" s="15" t="n">
        <v>2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5945.87</v>
      </c>
      <c r="F35" s="31" t="n">
        <v>0</v>
      </c>
      <c r="G35" s="32" t="n">
        <v>125945.87</v>
      </c>
      <c r="H35" s="30" t="n">
        <v>112993.58</v>
      </c>
      <c r="I35" s="31" t="n">
        <v>73451.55</v>
      </c>
      <c r="J35" s="32" t="n">
        <v>186445.13</v>
      </c>
      <c r="K35" s="32" t="n">
        <v>31239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20</v>
      </c>
      <c r="I36" s="14" t="n">
        <v>0</v>
      </c>
      <c r="J36" s="15" t="n">
        <v>20</v>
      </c>
      <c r="K36" s="15" t="n">
        <v>2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446</v>
      </c>
      <c r="F37" s="20" t="n">
        <v>0</v>
      </c>
      <c r="G37" s="21" t="n">
        <v>3446</v>
      </c>
      <c r="H37" s="19" t="n">
        <v>294355.71</v>
      </c>
      <c r="I37" s="20" t="n">
        <v>0</v>
      </c>
      <c r="J37" s="21" t="n">
        <v>294355.71</v>
      </c>
      <c r="K37" s="21" t="n">
        <v>297801.7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1</v>
      </c>
      <c r="I38" s="24" t="n">
        <v>0</v>
      </c>
      <c r="J38" s="25" t="n">
        <v>11</v>
      </c>
      <c r="K38" s="25" t="n">
        <v>1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477026.67</v>
      </c>
      <c r="I39" s="20" t="n">
        <v>0</v>
      </c>
      <c r="J39" s="21" t="n">
        <v>477026.67</v>
      </c>
      <c r="K39" s="21" t="n">
        <v>477026.6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31</v>
      </c>
      <c r="I40" s="24" t="n">
        <v>0</v>
      </c>
      <c r="J40" s="25" t="n">
        <v>31</v>
      </c>
      <c r="K40" s="25" t="n">
        <v>3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446</v>
      </c>
      <c r="F41" s="31" t="n">
        <v>0</v>
      </c>
      <c r="G41" s="32" t="n">
        <v>3446</v>
      </c>
      <c r="H41" s="30" t="n">
        <v>771382.38</v>
      </c>
      <c r="I41" s="31" t="n">
        <v>0</v>
      </c>
      <c r="J41" s="32" t="n">
        <v>771382.38</v>
      </c>
      <c r="K41" s="32" t="n">
        <v>774828.3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</v>
      </c>
      <c r="I42" s="14" t="n">
        <v>0</v>
      </c>
      <c r="J42" s="15" t="n">
        <v>1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7044.28</v>
      </c>
      <c r="F43" s="20" t="n">
        <v>0</v>
      </c>
      <c r="G43" s="21" t="n">
        <v>17044.28</v>
      </c>
      <c r="H43" s="19" t="n">
        <v>17552.97</v>
      </c>
      <c r="I43" s="20" t="n">
        <v>0</v>
      </c>
      <c r="J43" s="21" t="n">
        <v>17552.97</v>
      </c>
      <c r="K43" s="21" t="n">
        <v>34597.2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1059.14</v>
      </c>
      <c r="I45" s="20" t="n">
        <v>0</v>
      </c>
      <c r="J45" s="21" t="n">
        <v>11059.14</v>
      </c>
      <c r="K45" s="21" t="n">
        <v>11059.1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2</v>
      </c>
      <c r="I46" s="24" t="n">
        <v>0</v>
      </c>
      <c r="J46" s="25" t="n">
        <v>2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7044.28</v>
      </c>
      <c r="F47" s="31" t="n">
        <v>0</v>
      </c>
      <c r="G47" s="32" t="n">
        <v>17044.28</v>
      </c>
      <c r="H47" s="30" t="n">
        <v>28612.11</v>
      </c>
      <c r="I47" s="31" t="n">
        <v>0</v>
      </c>
      <c r="J47" s="32" t="n">
        <v>28612.11</v>
      </c>
      <c r="K47" s="32" t="n">
        <v>45656.3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0</v>
      </c>
      <c r="G48" s="15" t="n">
        <v>4</v>
      </c>
      <c r="H48" s="13" t="n">
        <v>33</v>
      </c>
      <c r="I48" s="14" t="n">
        <v>0</v>
      </c>
      <c r="J48" s="15" t="n">
        <v>33</v>
      </c>
      <c r="K48" s="15" t="n">
        <v>3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0490.28</v>
      </c>
      <c r="F49" s="31" t="n">
        <v>0</v>
      </c>
      <c r="G49" s="32" t="n">
        <v>20490.28</v>
      </c>
      <c r="H49" s="30" t="n">
        <v>799994.49</v>
      </c>
      <c r="I49" s="31" t="n">
        <v>0</v>
      </c>
      <c r="J49" s="32" t="n">
        <v>799994.49</v>
      </c>
      <c r="K49" s="32" t="n">
        <v>820484.7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0</v>
      </c>
      <c r="G58" s="15" t="n">
        <v>6</v>
      </c>
      <c r="H58" s="13" t="n">
        <v>24</v>
      </c>
      <c r="I58" s="14" t="n">
        <v>0</v>
      </c>
      <c r="J58" s="15" t="n">
        <v>24</v>
      </c>
      <c r="K58" s="15" t="n">
        <v>3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7366.23</v>
      </c>
      <c r="F59" s="20" t="n">
        <v>0</v>
      </c>
      <c r="G59" s="21" t="n">
        <v>77366.23</v>
      </c>
      <c r="H59" s="19" t="n">
        <v>320947.22</v>
      </c>
      <c r="I59" s="20" t="n">
        <v>0</v>
      </c>
      <c r="J59" s="21" t="n">
        <v>320947.22</v>
      </c>
      <c r="K59" s="21" t="n">
        <v>398313.4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0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912</v>
      </c>
      <c r="I61" s="20" t="n">
        <v>0</v>
      </c>
      <c r="J61" s="21" t="n">
        <v>912</v>
      </c>
      <c r="K61" s="21" t="n">
        <v>91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0</v>
      </c>
      <c r="G62" s="25" t="n">
        <v>6</v>
      </c>
      <c r="H62" s="23" t="n">
        <v>26</v>
      </c>
      <c r="I62" s="24" t="n">
        <v>0</v>
      </c>
      <c r="J62" s="25" t="n">
        <v>26</v>
      </c>
      <c r="K62" s="25" t="n">
        <v>3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7366.23</v>
      </c>
      <c r="F63" s="31" t="n">
        <v>0</v>
      </c>
      <c r="G63" s="32" t="n">
        <v>77366.23</v>
      </c>
      <c r="H63" s="30" t="n">
        <v>321859.22</v>
      </c>
      <c r="I63" s="31" t="n">
        <v>0</v>
      </c>
      <c r="J63" s="32" t="n">
        <v>321859.22</v>
      </c>
      <c r="K63" s="32" t="n">
        <v>399225.4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0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968000</v>
      </c>
      <c r="I65" s="20" t="n">
        <v>0</v>
      </c>
      <c r="J65" s="21" t="n">
        <v>5968000</v>
      </c>
      <c r="K65" s="21" t="n">
        <v>596800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0</v>
      </c>
      <c r="J68" s="25" t="n">
        <v>1</v>
      </c>
      <c r="K68" s="25" t="n">
        <v>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5968000</v>
      </c>
      <c r="I69" s="31" t="n">
        <v>0</v>
      </c>
      <c r="J69" s="32" t="n">
        <v>5968000</v>
      </c>
      <c r="K69" s="32" t="n">
        <v>596800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0</v>
      </c>
      <c r="G70" s="15" t="n">
        <v>6</v>
      </c>
      <c r="H70" s="13" t="n">
        <v>27</v>
      </c>
      <c r="I70" s="14" t="n">
        <v>0</v>
      </c>
      <c r="J70" s="15" t="n">
        <v>27</v>
      </c>
      <c r="K70" s="15" t="n">
        <v>3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7366.23</v>
      </c>
      <c r="F71" s="31" t="n">
        <v>0</v>
      </c>
      <c r="G71" s="32" t="n">
        <v>77366.23</v>
      </c>
      <c r="H71" s="30" t="n">
        <v>6289859.22</v>
      </c>
      <c r="I71" s="31" t="n">
        <v>0</v>
      </c>
      <c r="J71" s="32" t="n">
        <v>6289859.22</v>
      </c>
      <c r="K71" s="32" t="n">
        <v>6367225.4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</v>
      </c>
      <c r="F72" s="14" t="n">
        <v>0</v>
      </c>
      <c r="G72" s="15" t="n">
        <v>14</v>
      </c>
      <c r="H72" s="13" t="n">
        <v>89</v>
      </c>
      <c r="I72" s="14" t="n">
        <v>2</v>
      </c>
      <c r="J72" s="15" t="n">
        <v>91</v>
      </c>
      <c r="K72" s="15" t="n">
        <v>10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30323.69</v>
      </c>
      <c r="F73" s="20" t="n">
        <v>0</v>
      </c>
      <c r="G73" s="21" t="n">
        <v>230323.69</v>
      </c>
      <c r="H73" s="19" t="n">
        <v>1111153.48</v>
      </c>
      <c r="I73" s="20" t="n">
        <v>5511</v>
      </c>
      <c r="J73" s="21" t="n">
        <v>1116664.48</v>
      </c>
      <c r="K73" s="21" t="n">
        <v>1346988.1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3</v>
      </c>
      <c r="I74" s="24" t="n">
        <v>1</v>
      </c>
      <c r="J74" s="25" t="n">
        <v>14</v>
      </c>
      <c r="K74" s="25" t="n">
        <v>1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477938.67</v>
      </c>
      <c r="I75" s="20" t="n">
        <v>38586</v>
      </c>
      <c r="J75" s="21" t="n">
        <v>516524.67</v>
      </c>
      <c r="K75" s="21" t="n">
        <v>516524.6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4</v>
      </c>
      <c r="F76" s="24" t="n">
        <v>0</v>
      </c>
      <c r="G76" s="25" t="n">
        <v>14</v>
      </c>
      <c r="H76" s="23" t="n">
        <v>102</v>
      </c>
      <c r="I76" s="24" t="n">
        <v>3</v>
      </c>
      <c r="J76" s="25" t="n">
        <v>105</v>
      </c>
      <c r="K76" s="25" t="n">
        <v>11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30323.69</v>
      </c>
      <c r="F77" s="31" t="n">
        <v>0</v>
      </c>
      <c r="G77" s="32" t="n">
        <v>230323.69</v>
      </c>
      <c r="H77" s="30" t="n">
        <v>1589092.15</v>
      </c>
      <c r="I77" s="31" t="n">
        <v>44097</v>
      </c>
      <c r="J77" s="32" t="n">
        <v>1633189.15</v>
      </c>
      <c r="K77" s="32" t="n">
        <v>1863512.8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0</v>
      </c>
      <c r="I78" s="14" t="n">
        <v>3</v>
      </c>
      <c r="J78" s="15" t="n">
        <v>13</v>
      </c>
      <c r="K78" s="15" t="n">
        <v>1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7044.28</v>
      </c>
      <c r="F79" s="20" t="n">
        <v>0</v>
      </c>
      <c r="G79" s="21" t="n">
        <v>17044.28</v>
      </c>
      <c r="H79" s="19" t="n">
        <v>6125640.45</v>
      </c>
      <c r="I79" s="20" t="n">
        <v>7841</v>
      </c>
      <c r="J79" s="21" t="n">
        <v>6133481.45</v>
      </c>
      <c r="K79" s="21" t="n">
        <v>6150525.7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</v>
      </c>
      <c r="I80" s="24" t="n">
        <v>3</v>
      </c>
      <c r="J80" s="25" t="n">
        <v>6</v>
      </c>
      <c r="K80" s="25" t="n">
        <v>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3832.29</v>
      </c>
      <c r="I81" s="20" t="n">
        <v>70759.31</v>
      </c>
      <c r="J81" s="21" t="n">
        <v>104591.6</v>
      </c>
      <c r="K81" s="21" t="n">
        <v>104591.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13</v>
      </c>
      <c r="I82" s="24" t="n">
        <v>6</v>
      </c>
      <c r="J82" s="25" t="n">
        <v>19</v>
      </c>
      <c r="K82" s="25" t="n">
        <v>2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7044.28</v>
      </c>
      <c r="F83" s="31" t="n">
        <v>0</v>
      </c>
      <c r="G83" s="32" t="n">
        <v>17044.28</v>
      </c>
      <c r="H83" s="30" t="n">
        <v>6159472.74</v>
      </c>
      <c r="I83" s="31" t="n">
        <v>78600.31</v>
      </c>
      <c r="J83" s="32" t="n">
        <v>6238073.05</v>
      </c>
      <c r="K83" s="32" t="n">
        <v>6255117.3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5</v>
      </c>
      <c r="F84" s="14" t="n">
        <v>0</v>
      </c>
      <c r="G84" s="15" t="n">
        <v>15</v>
      </c>
      <c r="H84" s="13" t="n">
        <v>115</v>
      </c>
      <c r="I84" s="14" t="n">
        <v>9</v>
      </c>
      <c r="J84" s="15" t="n">
        <v>124</v>
      </c>
      <c r="K84" s="15" t="n">
        <v>13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47367.97</v>
      </c>
      <c r="F85" s="31" t="n">
        <v>0</v>
      </c>
      <c r="G85" s="32" t="n">
        <v>247367.97</v>
      </c>
      <c r="H85" s="30" t="n">
        <v>7748564.89</v>
      </c>
      <c r="I85" s="31" t="n">
        <v>122697.31</v>
      </c>
      <c r="J85" s="32" t="n">
        <v>7871262.2</v>
      </c>
      <c r="K85" s="32" t="n">
        <v>8118630.1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3</v>
      </c>
      <c r="I8" s="14" t="n">
        <v>2</v>
      </c>
      <c r="J8" s="15" t="n">
        <v>5</v>
      </c>
      <c r="K8" s="15" t="n">
        <v>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4521</v>
      </c>
      <c r="F9" s="20" t="n">
        <v>0</v>
      </c>
      <c r="G9" s="21" t="n">
        <v>44521</v>
      </c>
      <c r="H9" s="19" t="n">
        <v>23199</v>
      </c>
      <c r="I9" s="20" t="n">
        <v>18044</v>
      </c>
      <c r="J9" s="21" t="n">
        <v>41243</v>
      </c>
      <c r="K9" s="21" t="n">
        <v>8576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</v>
      </c>
      <c r="I10" s="24" t="n">
        <v>1</v>
      </c>
      <c r="J10" s="25" t="n">
        <v>2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6689</v>
      </c>
      <c r="F11" s="20" t="n">
        <v>0</v>
      </c>
      <c r="G11" s="21" t="n">
        <v>6689</v>
      </c>
      <c r="H11" s="19" t="n">
        <v>21615</v>
      </c>
      <c r="I11" s="20" t="n">
        <v>24319</v>
      </c>
      <c r="J11" s="21" t="n">
        <v>45934</v>
      </c>
      <c r="K11" s="21" t="n">
        <v>5262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4</v>
      </c>
      <c r="I12" s="24" t="n">
        <v>3</v>
      </c>
      <c r="J12" s="25" t="n">
        <v>7</v>
      </c>
      <c r="K12" s="25" t="n">
        <v>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1210</v>
      </c>
      <c r="F13" s="31" t="n">
        <v>0</v>
      </c>
      <c r="G13" s="32" t="n">
        <v>51210</v>
      </c>
      <c r="H13" s="30" t="n">
        <v>44814</v>
      </c>
      <c r="I13" s="31" t="n">
        <v>42363</v>
      </c>
      <c r="J13" s="32" t="n">
        <v>87177</v>
      </c>
      <c r="K13" s="32" t="n">
        <v>13838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3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227425.97</v>
      </c>
      <c r="J17" s="21" t="n">
        <v>227425.97</v>
      </c>
      <c r="K17" s="21" t="n">
        <v>227425.9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3</v>
      </c>
      <c r="J18" s="25" t="n">
        <v>3</v>
      </c>
      <c r="K18" s="25" t="n">
        <v>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227425.97</v>
      </c>
      <c r="J19" s="32" t="n">
        <v>227425.97</v>
      </c>
      <c r="K19" s="32" t="n">
        <v>227425.9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0</v>
      </c>
      <c r="G20" s="15" t="n">
        <v>4</v>
      </c>
      <c r="H20" s="13" t="n">
        <v>4</v>
      </c>
      <c r="I20" s="14" t="n">
        <v>6</v>
      </c>
      <c r="J20" s="15" t="n">
        <v>10</v>
      </c>
      <c r="K20" s="15" t="n">
        <v>1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1210</v>
      </c>
      <c r="F21" s="31" t="n">
        <v>0</v>
      </c>
      <c r="G21" s="32" t="n">
        <v>51210</v>
      </c>
      <c r="H21" s="30" t="n">
        <v>44814</v>
      </c>
      <c r="I21" s="31" t="n">
        <v>269788.97</v>
      </c>
      <c r="J21" s="32" t="n">
        <v>314602.97</v>
      </c>
      <c r="K21" s="32" t="n">
        <v>365812.9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5</v>
      </c>
      <c r="I22" s="14" t="n">
        <v>0</v>
      </c>
      <c r="J22" s="15" t="n">
        <v>5</v>
      </c>
      <c r="K22" s="15" t="n">
        <v>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4255.16</v>
      </c>
      <c r="F23" s="20" t="n">
        <v>0</v>
      </c>
      <c r="G23" s="21" t="n">
        <v>34255.16</v>
      </c>
      <c r="H23" s="19" t="n">
        <v>24484</v>
      </c>
      <c r="I23" s="20" t="n">
        <v>0</v>
      </c>
      <c r="J23" s="21" t="n">
        <v>24484</v>
      </c>
      <c r="K23" s="21" t="n">
        <v>58739.1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5</v>
      </c>
      <c r="I26" s="24" t="n">
        <v>0</v>
      </c>
      <c r="J26" s="25" t="n">
        <v>5</v>
      </c>
      <c r="K26" s="25" t="n">
        <v>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4255.16</v>
      </c>
      <c r="F27" s="31" t="n">
        <v>0</v>
      </c>
      <c r="G27" s="32" t="n">
        <v>34255.16</v>
      </c>
      <c r="H27" s="30" t="n">
        <v>24484</v>
      </c>
      <c r="I27" s="31" t="n">
        <v>0</v>
      </c>
      <c r="J27" s="32" t="n">
        <v>24484</v>
      </c>
      <c r="K27" s="32" t="n">
        <v>58739.1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1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09386.52</v>
      </c>
      <c r="I29" s="20" t="n">
        <v>18336</v>
      </c>
      <c r="J29" s="21" t="n">
        <v>127722.52</v>
      </c>
      <c r="K29" s="21" t="n">
        <v>127722.5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1</v>
      </c>
      <c r="J32" s="25" t="n">
        <v>5</v>
      </c>
      <c r="K32" s="25" t="n"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09386.52</v>
      </c>
      <c r="I33" s="31" t="n">
        <v>18336</v>
      </c>
      <c r="J33" s="32" t="n">
        <v>127722.52</v>
      </c>
      <c r="K33" s="32" t="n">
        <v>127722.5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9</v>
      </c>
      <c r="I34" s="14" t="n">
        <v>1</v>
      </c>
      <c r="J34" s="15" t="n">
        <v>10</v>
      </c>
      <c r="K34" s="15" t="n">
        <v>1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4255.16</v>
      </c>
      <c r="F35" s="31" t="n">
        <v>0</v>
      </c>
      <c r="G35" s="32" t="n">
        <v>34255.16</v>
      </c>
      <c r="H35" s="30" t="n">
        <v>133870.52</v>
      </c>
      <c r="I35" s="31" t="n">
        <v>18336</v>
      </c>
      <c r="J35" s="32" t="n">
        <v>152206.52</v>
      </c>
      <c r="K35" s="32" t="n">
        <v>186461.6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12</v>
      </c>
      <c r="I36" s="14" t="n">
        <v>1</v>
      </c>
      <c r="J36" s="15" t="n">
        <v>13</v>
      </c>
      <c r="K36" s="15" t="n">
        <v>1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0521</v>
      </c>
      <c r="F37" s="20" t="n">
        <v>0</v>
      </c>
      <c r="G37" s="21" t="n">
        <v>120521</v>
      </c>
      <c r="H37" s="19" t="n">
        <v>22386.64</v>
      </c>
      <c r="I37" s="20" t="n">
        <v>6234</v>
      </c>
      <c r="J37" s="21" t="n">
        <v>28620.64</v>
      </c>
      <c r="K37" s="21" t="n">
        <v>149141.6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12</v>
      </c>
      <c r="I40" s="24" t="n">
        <v>1</v>
      </c>
      <c r="J40" s="25" t="n">
        <v>13</v>
      </c>
      <c r="K40" s="25" t="n">
        <v>1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20521</v>
      </c>
      <c r="F41" s="31" t="n">
        <v>0</v>
      </c>
      <c r="G41" s="32" t="n">
        <v>120521</v>
      </c>
      <c r="H41" s="30" t="n">
        <v>22386.64</v>
      </c>
      <c r="I41" s="31" t="n">
        <v>6234</v>
      </c>
      <c r="J41" s="32" t="n">
        <v>28620.64</v>
      </c>
      <c r="K41" s="32" t="n">
        <v>149141.6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0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801</v>
      </c>
      <c r="I43" s="20" t="n">
        <v>0</v>
      </c>
      <c r="J43" s="21" t="n">
        <v>5801</v>
      </c>
      <c r="K43" s="21" t="n">
        <v>580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0</v>
      </c>
      <c r="J46" s="25" t="n">
        <v>1</v>
      </c>
      <c r="K46" s="25" t="n">
        <v>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5801</v>
      </c>
      <c r="I47" s="31" t="n">
        <v>0</v>
      </c>
      <c r="J47" s="32" t="n">
        <v>5801</v>
      </c>
      <c r="K47" s="32" t="n">
        <v>580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13</v>
      </c>
      <c r="I48" s="14" t="n">
        <v>1</v>
      </c>
      <c r="J48" s="15" t="n">
        <v>14</v>
      </c>
      <c r="K48" s="15" t="n">
        <v>1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0521</v>
      </c>
      <c r="F49" s="31" t="n">
        <v>0</v>
      </c>
      <c r="G49" s="32" t="n">
        <v>120521</v>
      </c>
      <c r="H49" s="30" t="n">
        <v>28187.64</v>
      </c>
      <c r="I49" s="31" t="n">
        <v>6234</v>
      </c>
      <c r="J49" s="32" t="n">
        <v>34421.64</v>
      </c>
      <c r="K49" s="32" t="n">
        <v>154942.6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11</v>
      </c>
      <c r="I58" s="14" t="n">
        <v>1</v>
      </c>
      <c r="J58" s="15" t="n">
        <v>12</v>
      </c>
      <c r="K58" s="15" t="n">
        <v>1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6128</v>
      </c>
      <c r="F59" s="20" t="n">
        <v>0</v>
      </c>
      <c r="G59" s="21" t="n">
        <v>26128</v>
      </c>
      <c r="H59" s="19" t="n">
        <v>60462.8</v>
      </c>
      <c r="I59" s="20" t="n">
        <v>6199</v>
      </c>
      <c r="J59" s="21" t="n">
        <v>66661.8</v>
      </c>
      <c r="K59" s="21" t="n">
        <v>92789.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0</v>
      </c>
      <c r="I60" s="24" t="n">
        <v>0</v>
      </c>
      <c r="J60" s="25" t="n">
        <v>0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9421</v>
      </c>
      <c r="F61" s="20" t="n">
        <v>12613.76</v>
      </c>
      <c r="G61" s="21" t="n">
        <v>22034.76</v>
      </c>
      <c r="H61" s="19" t="n">
        <v>0</v>
      </c>
      <c r="I61" s="20" t="n">
        <v>0</v>
      </c>
      <c r="J61" s="21" t="n">
        <v>0</v>
      </c>
      <c r="K61" s="21" t="n">
        <v>22034.7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1</v>
      </c>
      <c r="G62" s="25" t="n">
        <v>4</v>
      </c>
      <c r="H62" s="23" t="n">
        <v>11</v>
      </c>
      <c r="I62" s="24" t="n">
        <v>1</v>
      </c>
      <c r="J62" s="25" t="n">
        <v>12</v>
      </c>
      <c r="K62" s="25" t="n">
        <v>1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5549</v>
      </c>
      <c r="F63" s="31" t="n">
        <v>12613.76</v>
      </c>
      <c r="G63" s="32" t="n">
        <v>48162.76</v>
      </c>
      <c r="H63" s="30" t="n">
        <v>60462.8</v>
      </c>
      <c r="I63" s="31" t="n">
        <v>6199</v>
      </c>
      <c r="J63" s="32" t="n">
        <v>66661.8</v>
      </c>
      <c r="K63" s="32" t="n">
        <v>114824.5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0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7611.15</v>
      </c>
      <c r="I67" s="20" t="n">
        <v>0</v>
      </c>
      <c r="J67" s="21" t="n">
        <v>17611.15</v>
      </c>
      <c r="K67" s="21" t="n">
        <v>17611.1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0</v>
      </c>
      <c r="J68" s="25" t="n">
        <v>1</v>
      </c>
      <c r="K68" s="25" t="n">
        <v>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7611.15</v>
      </c>
      <c r="I69" s="31" t="n">
        <v>0</v>
      </c>
      <c r="J69" s="32" t="n">
        <v>17611.15</v>
      </c>
      <c r="K69" s="32" t="n">
        <v>17611.1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1</v>
      </c>
      <c r="G70" s="15" t="n">
        <v>4</v>
      </c>
      <c r="H70" s="13" t="n">
        <v>12</v>
      </c>
      <c r="I70" s="14" t="n">
        <v>1</v>
      </c>
      <c r="J70" s="15" t="n">
        <v>13</v>
      </c>
      <c r="K70" s="15" t="n">
        <v>1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5549</v>
      </c>
      <c r="F71" s="31" t="n">
        <v>12613.76</v>
      </c>
      <c r="G71" s="32" t="n">
        <v>48162.76</v>
      </c>
      <c r="H71" s="30" t="n">
        <v>78073.95</v>
      </c>
      <c r="I71" s="31" t="n">
        <v>6199</v>
      </c>
      <c r="J71" s="32" t="n">
        <v>84272.95</v>
      </c>
      <c r="K71" s="32" t="n">
        <v>132435.7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1</v>
      </c>
      <c r="F72" s="14" t="n">
        <v>0</v>
      </c>
      <c r="G72" s="15" t="n">
        <v>11</v>
      </c>
      <c r="H72" s="13" t="n">
        <v>31</v>
      </c>
      <c r="I72" s="14" t="n">
        <v>4</v>
      </c>
      <c r="J72" s="15" t="n">
        <v>35</v>
      </c>
      <c r="K72" s="15" t="n">
        <v>4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25425.16</v>
      </c>
      <c r="F73" s="20" t="n">
        <v>0</v>
      </c>
      <c r="G73" s="21" t="n">
        <v>225425.16</v>
      </c>
      <c r="H73" s="19" t="n">
        <v>130532.44</v>
      </c>
      <c r="I73" s="20" t="n">
        <v>30477</v>
      </c>
      <c r="J73" s="21" t="n">
        <v>161009.44</v>
      </c>
      <c r="K73" s="21" t="n">
        <v>386434.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1</v>
      </c>
      <c r="G74" s="25" t="n">
        <v>3</v>
      </c>
      <c r="H74" s="23" t="n">
        <v>1</v>
      </c>
      <c r="I74" s="24" t="n">
        <v>1</v>
      </c>
      <c r="J74" s="25" t="n">
        <v>2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6110</v>
      </c>
      <c r="F75" s="20" t="n">
        <v>12613.76</v>
      </c>
      <c r="G75" s="21" t="n">
        <v>28723.76</v>
      </c>
      <c r="H75" s="19" t="n">
        <v>21615</v>
      </c>
      <c r="I75" s="20" t="n">
        <v>24319</v>
      </c>
      <c r="J75" s="21" t="n">
        <v>45934</v>
      </c>
      <c r="K75" s="21" t="n">
        <v>74657.7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3</v>
      </c>
      <c r="F76" s="24" t="n">
        <v>1</v>
      </c>
      <c r="G76" s="25" t="n">
        <v>14</v>
      </c>
      <c r="H76" s="23" t="n">
        <v>32</v>
      </c>
      <c r="I76" s="24" t="n">
        <v>5</v>
      </c>
      <c r="J76" s="25" t="n">
        <v>37</v>
      </c>
      <c r="K76" s="25" t="n">
        <v>5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41535.16</v>
      </c>
      <c r="F77" s="31" t="n">
        <v>12613.76</v>
      </c>
      <c r="G77" s="32" t="n">
        <v>254148.92</v>
      </c>
      <c r="H77" s="30" t="n">
        <v>152147.44</v>
      </c>
      <c r="I77" s="31" t="n">
        <v>54796</v>
      </c>
      <c r="J77" s="32" t="n">
        <v>206943.44</v>
      </c>
      <c r="K77" s="32" t="n">
        <v>461092.3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5</v>
      </c>
      <c r="I78" s="14" t="n">
        <v>1</v>
      </c>
      <c r="J78" s="15" t="n">
        <v>6</v>
      </c>
      <c r="K78" s="15" t="n">
        <v>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15187.52</v>
      </c>
      <c r="I79" s="20" t="n">
        <v>18336</v>
      </c>
      <c r="J79" s="21" t="n">
        <v>133523.52</v>
      </c>
      <c r="K79" s="21" t="n">
        <v>133523.5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3</v>
      </c>
      <c r="J80" s="25" t="n">
        <v>4</v>
      </c>
      <c r="K80" s="25" t="n">
        <v>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7611.15</v>
      </c>
      <c r="I81" s="20" t="n">
        <v>227425.97</v>
      </c>
      <c r="J81" s="21" t="n">
        <v>245037.12</v>
      </c>
      <c r="K81" s="21" t="n">
        <v>245037.1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6</v>
      </c>
      <c r="I82" s="24" t="n">
        <v>4</v>
      </c>
      <c r="J82" s="25" t="n">
        <v>10</v>
      </c>
      <c r="K82" s="25" t="n">
        <v>1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32798.67</v>
      </c>
      <c r="I83" s="31" t="n">
        <v>245761.97</v>
      </c>
      <c r="J83" s="32" t="n">
        <v>378560.64</v>
      </c>
      <c r="K83" s="32" t="n">
        <v>378560.6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3</v>
      </c>
      <c r="F84" s="14" t="n">
        <v>1</v>
      </c>
      <c r="G84" s="15" t="n">
        <v>14</v>
      </c>
      <c r="H84" s="13" t="n">
        <v>38</v>
      </c>
      <c r="I84" s="14" t="n">
        <v>9</v>
      </c>
      <c r="J84" s="15" t="n">
        <v>47</v>
      </c>
      <c r="K84" s="15" t="n">
        <v>6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41535.16</v>
      </c>
      <c r="F85" s="31" t="n">
        <v>12613.76</v>
      </c>
      <c r="G85" s="32" t="n">
        <v>254148.92</v>
      </c>
      <c r="H85" s="30" t="n">
        <v>284946.11</v>
      </c>
      <c r="I85" s="31" t="n">
        <v>300557.97</v>
      </c>
      <c r="J85" s="32" t="n">
        <v>585504.08</v>
      </c>
      <c r="K85" s="32" t="n">
        <v>83965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2</v>
      </c>
      <c r="G8" s="15" t="n">
        <v>6</v>
      </c>
      <c r="H8" s="13" t="n">
        <v>92</v>
      </c>
      <c r="I8" s="14" t="n">
        <v>10</v>
      </c>
      <c r="J8" s="15" t="n">
        <v>102</v>
      </c>
      <c r="K8" s="15" t="n">
        <v>10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8867.04</v>
      </c>
      <c r="F9" s="20" t="n">
        <v>29330.37</v>
      </c>
      <c r="G9" s="21" t="n">
        <v>108197.41</v>
      </c>
      <c r="H9" s="19" t="n">
        <v>2243263.96</v>
      </c>
      <c r="I9" s="20" t="n">
        <v>27852.12</v>
      </c>
      <c r="J9" s="21" t="n">
        <v>2271116.08</v>
      </c>
      <c r="K9" s="21" t="n">
        <v>2379313.4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5</v>
      </c>
      <c r="F10" s="24" t="n">
        <v>1</v>
      </c>
      <c r="G10" s="25" t="n">
        <v>6</v>
      </c>
      <c r="H10" s="23" t="n">
        <v>32</v>
      </c>
      <c r="I10" s="24" t="n">
        <v>4</v>
      </c>
      <c r="J10" s="25" t="n">
        <v>36</v>
      </c>
      <c r="K10" s="25" t="n">
        <v>4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3909.12</v>
      </c>
      <c r="F11" s="20" t="n">
        <v>16993</v>
      </c>
      <c r="G11" s="21" t="n">
        <v>60902.12</v>
      </c>
      <c r="H11" s="19" t="n">
        <v>19754.08</v>
      </c>
      <c r="I11" s="20" t="n">
        <v>92132.24</v>
      </c>
      <c r="J11" s="21" t="n">
        <v>111886.32</v>
      </c>
      <c r="K11" s="21" t="n">
        <v>172788.4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</v>
      </c>
      <c r="F12" s="24" t="n">
        <v>3</v>
      </c>
      <c r="G12" s="25" t="n">
        <v>12</v>
      </c>
      <c r="H12" s="23" t="n">
        <v>124</v>
      </c>
      <c r="I12" s="24" t="n">
        <v>14</v>
      </c>
      <c r="J12" s="25" t="n">
        <v>138</v>
      </c>
      <c r="K12" s="25" t="n">
        <v>15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22776.16</v>
      </c>
      <c r="F13" s="31" t="n">
        <v>46323.37</v>
      </c>
      <c r="G13" s="32" t="n">
        <v>169099.53</v>
      </c>
      <c r="H13" s="30" t="n">
        <v>2263018.04</v>
      </c>
      <c r="I13" s="31" t="n">
        <v>119984.36</v>
      </c>
      <c r="J13" s="32" t="n">
        <v>2383002.4</v>
      </c>
      <c r="K13" s="32" t="n">
        <v>2552101.9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8</v>
      </c>
      <c r="I14" s="14" t="n">
        <v>32</v>
      </c>
      <c r="J14" s="15" t="n">
        <v>90</v>
      </c>
      <c r="K14" s="15" t="n">
        <v>9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914029.72</v>
      </c>
      <c r="I15" s="20" t="n">
        <v>2008542.24</v>
      </c>
      <c r="J15" s="21" t="n">
        <v>2922571.96</v>
      </c>
      <c r="K15" s="21" t="n">
        <v>2922571.9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9</v>
      </c>
      <c r="I16" s="24" t="n">
        <v>51</v>
      </c>
      <c r="J16" s="25" t="n">
        <v>70</v>
      </c>
      <c r="K16" s="25" t="n">
        <v>7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9777.99</v>
      </c>
      <c r="F17" s="20" t="n">
        <v>0</v>
      </c>
      <c r="G17" s="21" t="n">
        <v>9777.99</v>
      </c>
      <c r="H17" s="19" t="n">
        <v>70911.54</v>
      </c>
      <c r="I17" s="20" t="n">
        <v>1782671.57</v>
      </c>
      <c r="J17" s="21" t="n">
        <v>1853583.11</v>
      </c>
      <c r="K17" s="21" t="n">
        <v>1863361.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77</v>
      </c>
      <c r="I18" s="24" t="n">
        <v>83</v>
      </c>
      <c r="J18" s="25" t="n">
        <v>160</v>
      </c>
      <c r="K18" s="25" t="n">
        <v>16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9777.99</v>
      </c>
      <c r="F19" s="31" t="n">
        <v>0</v>
      </c>
      <c r="G19" s="32" t="n">
        <v>9777.99</v>
      </c>
      <c r="H19" s="30" t="n">
        <v>984941.26</v>
      </c>
      <c r="I19" s="31" t="n">
        <v>3791213.81</v>
      </c>
      <c r="J19" s="32" t="n">
        <v>4776155.07</v>
      </c>
      <c r="K19" s="32" t="n">
        <v>4785933.0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0</v>
      </c>
      <c r="F20" s="14" t="n">
        <v>3</v>
      </c>
      <c r="G20" s="15" t="n">
        <v>13</v>
      </c>
      <c r="H20" s="13" t="n">
        <v>201</v>
      </c>
      <c r="I20" s="14" t="n">
        <v>97</v>
      </c>
      <c r="J20" s="15" t="n">
        <v>298</v>
      </c>
      <c r="K20" s="15" t="n">
        <v>31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2554.15</v>
      </c>
      <c r="F21" s="31" t="n">
        <v>46323.37</v>
      </c>
      <c r="G21" s="32" t="n">
        <v>178877.52</v>
      </c>
      <c r="H21" s="30" t="n">
        <v>3247959.3</v>
      </c>
      <c r="I21" s="31" t="n">
        <v>3911198.17</v>
      </c>
      <c r="J21" s="32" t="n">
        <v>7159157.47</v>
      </c>
      <c r="K21" s="32" t="n">
        <v>7338034.9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2</v>
      </c>
      <c r="F22" s="14" t="n">
        <v>1</v>
      </c>
      <c r="G22" s="15" t="n">
        <v>13</v>
      </c>
      <c r="H22" s="13" t="n">
        <v>88</v>
      </c>
      <c r="I22" s="14" t="n">
        <v>23</v>
      </c>
      <c r="J22" s="15" t="n">
        <v>111</v>
      </c>
      <c r="K22" s="15" t="n">
        <v>12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1492.4</v>
      </c>
      <c r="F23" s="20" t="n">
        <v>10918</v>
      </c>
      <c r="G23" s="21" t="n">
        <v>132410.4</v>
      </c>
      <c r="H23" s="19" t="n">
        <v>1737146.12</v>
      </c>
      <c r="I23" s="20" t="n">
        <v>64953.91</v>
      </c>
      <c r="J23" s="21" t="n">
        <v>1802100.03</v>
      </c>
      <c r="K23" s="21" t="n">
        <v>1934510.4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5</v>
      </c>
      <c r="I24" s="24" t="n">
        <v>5</v>
      </c>
      <c r="J24" s="25" t="n">
        <v>10</v>
      </c>
      <c r="K24" s="25" t="n">
        <v>1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6446</v>
      </c>
      <c r="F25" s="20" t="n">
        <v>5768.11</v>
      </c>
      <c r="G25" s="21" t="n">
        <v>12214.11</v>
      </c>
      <c r="H25" s="19" t="n">
        <v>256200.52</v>
      </c>
      <c r="I25" s="20" t="n">
        <v>188116.15</v>
      </c>
      <c r="J25" s="21" t="n">
        <v>444316.67</v>
      </c>
      <c r="K25" s="21" t="n">
        <v>456530.7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3</v>
      </c>
      <c r="F26" s="24" t="n">
        <v>2</v>
      </c>
      <c r="G26" s="25" t="n">
        <v>15</v>
      </c>
      <c r="H26" s="23" t="n">
        <v>93</v>
      </c>
      <c r="I26" s="24" t="n">
        <v>28</v>
      </c>
      <c r="J26" s="25" t="n">
        <v>121</v>
      </c>
      <c r="K26" s="25" t="n">
        <v>13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7938.4</v>
      </c>
      <c r="F27" s="31" t="n">
        <v>16686.11</v>
      </c>
      <c r="G27" s="32" t="n">
        <v>144624.51</v>
      </c>
      <c r="H27" s="30" t="n">
        <v>1993346.64</v>
      </c>
      <c r="I27" s="31" t="n">
        <v>253070.06</v>
      </c>
      <c r="J27" s="32" t="n">
        <v>2246416.7</v>
      </c>
      <c r="K27" s="32" t="n">
        <v>2391041.2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1</v>
      </c>
      <c r="G28" s="15" t="n">
        <v>5</v>
      </c>
      <c r="H28" s="13" t="n">
        <v>50</v>
      </c>
      <c r="I28" s="14" t="n">
        <v>27</v>
      </c>
      <c r="J28" s="15" t="n">
        <v>77</v>
      </c>
      <c r="K28" s="15" t="n">
        <v>8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01885.26</v>
      </c>
      <c r="F29" s="20" t="n">
        <v>4536.87</v>
      </c>
      <c r="G29" s="21" t="n">
        <v>106422.13</v>
      </c>
      <c r="H29" s="19" t="n">
        <v>921637.1</v>
      </c>
      <c r="I29" s="20" t="n">
        <v>453460.36</v>
      </c>
      <c r="J29" s="21" t="n">
        <v>1375097.46</v>
      </c>
      <c r="K29" s="21" t="n">
        <v>1481519.5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0</v>
      </c>
      <c r="G30" s="25" t="n">
        <v>3</v>
      </c>
      <c r="H30" s="23" t="n">
        <v>19</v>
      </c>
      <c r="I30" s="24" t="n">
        <v>36</v>
      </c>
      <c r="J30" s="25" t="n">
        <v>55</v>
      </c>
      <c r="K30" s="25" t="n">
        <v>5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84672.66</v>
      </c>
      <c r="F31" s="20" t="n">
        <v>0</v>
      </c>
      <c r="G31" s="21" t="n">
        <v>184672.66</v>
      </c>
      <c r="H31" s="19" t="n">
        <v>158194.12</v>
      </c>
      <c r="I31" s="20" t="n">
        <v>2226017.02</v>
      </c>
      <c r="J31" s="21" t="n">
        <v>2384211.14</v>
      </c>
      <c r="K31" s="21" t="n">
        <v>2568883.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7</v>
      </c>
      <c r="F32" s="24" t="n">
        <v>1</v>
      </c>
      <c r="G32" s="25" t="n">
        <v>8</v>
      </c>
      <c r="H32" s="23" t="n">
        <v>69</v>
      </c>
      <c r="I32" s="24" t="n">
        <v>63</v>
      </c>
      <c r="J32" s="25" t="n">
        <v>132</v>
      </c>
      <c r="K32" s="25" t="n">
        <v>14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86557.92</v>
      </c>
      <c r="F33" s="31" t="n">
        <v>4536.87</v>
      </c>
      <c r="G33" s="32" t="n">
        <v>291094.79</v>
      </c>
      <c r="H33" s="30" t="n">
        <v>1079831.22</v>
      </c>
      <c r="I33" s="31" t="n">
        <v>2679477.38</v>
      </c>
      <c r="J33" s="32" t="n">
        <v>3759308.6</v>
      </c>
      <c r="K33" s="32" t="n">
        <v>4050403.3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0</v>
      </c>
      <c r="F34" s="14" t="n">
        <v>3</v>
      </c>
      <c r="G34" s="15" t="n">
        <v>23</v>
      </c>
      <c r="H34" s="13" t="n">
        <v>162</v>
      </c>
      <c r="I34" s="14" t="n">
        <v>91</v>
      </c>
      <c r="J34" s="15" t="n">
        <v>253</v>
      </c>
      <c r="K34" s="15" t="n">
        <v>27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14496.32</v>
      </c>
      <c r="F35" s="31" t="n">
        <v>21222.98</v>
      </c>
      <c r="G35" s="32" t="n">
        <v>435719.3</v>
      </c>
      <c r="H35" s="30" t="n">
        <v>3073177.86</v>
      </c>
      <c r="I35" s="31" t="n">
        <v>2932547.44</v>
      </c>
      <c r="J35" s="32" t="n">
        <v>6005725.3</v>
      </c>
      <c r="K35" s="32" t="n">
        <v>6441444.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1</v>
      </c>
      <c r="G36" s="15" t="n">
        <v>5</v>
      </c>
      <c r="H36" s="13" t="n">
        <v>78</v>
      </c>
      <c r="I36" s="14" t="n">
        <v>17</v>
      </c>
      <c r="J36" s="15" t="n">
        <v>95</v>
      </c>
      <c r="K36" s="15" t="n">
        <v>10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27020</v>
      </c>
      <c r="F37" s="20" t="n">
        <v>132703</v>
      </c>
      <c r="G37" s="21" t="n">
        <v>359723</v>
      </c>
      <c r="H37" s="19" t="n">
        <v>137546.22</v>
      </c>
      <c r="I37" s="20" t="n">
        <v>34872.12</v>
      </c>
      <c r="J37" s="21" t="n">
        <v>172418.34</v>
      </c>
      <c r="K37" s="21" t="n">
        <v>532141.3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1</v>
      </c>
      <c r="G38" s="25" t="n">
        <v>3</v>
      </c>
      <c r="H38" s="23" t="n">
        <v>8</v>
      </c>
      <c r="I38" s="24" t="n">
        <v>6</v>
      </c>
      <c r="J38" s="25" t="n">
        <v>14</v>
      </c>
      <c r="K38" s="25" t="n">
        <v>1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1451.8</v>
      </c>
      <c r="F39" s="20" t="n">
        <v>38451</v>
      </c>
      <c r="G39" s="21" t="n">
        <v>59902.8</v>
      </c>
      <c r="H39" s="19" t="n">
        <v>50456.33</v>
      </c>
      <c r="I39" s="20" t="n">
        <v>62851.18</v>
      </c>
      <c r="J39" s="21" t="n">
        <v>113307.51</v>
      </c>
      <c r="K39" s="21" t="n">
        <v>173210.3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2</v>
      </c>
      <c r="G40" s="25" t="n">
        <v>8</v>
      </c>
      <c r="H40" s="23" t="n">
        <v>86</v>
      </c>
      <c r="I40" s="24" t="n">
        <v>23</v>
      </c>
      <c r="J40" s="25" t="n">
        <v>109</v>
      </c>
      <c r="K40" s="25" t="n">
        <v>11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48471.8</v>
      </c>
      <c r="F41" s="31" t="n">
        <v>171154</v>
      </c>
      <c r="G41" s="32" t="n">
        <v>419625.8</v>
      </c>
      <c r="H41" s="30" t="n">
        <v>188002.55</v>
      </c>
      <c r="I41" s="31" t="n">
        <v>97723.3</v>
      </c>
      <c r="J41" s="32" t="n">
        <v>285725.85</v>
      </c>
      <c r="K41" s="32" t="n">
        <v>705351.6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</v>
      </c>
      <c r="F42" s="14" t="n">
        <v>0</v>
      </c>
      <c r="G42" s="15" t="n">
        <v>5</v>
      </c>
      <c r="H42" s="13" t="n">
        <v>58</v>
      </c>
      <c r="I42" s="14" t="n">
        <v>30</v>
      </c>
      <c r="J42" s="15" t="n">
        <v>88</v>
      </c>
      <c r="K42" s="15" t="n">
        <v>9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9214.06</v>
      </c>
      <c r="F43" s="20" t="n">
        <v>0</v>
      </c>
      <c r="G43" s="21" t="n">
        <v>79214.06</v>
      </c>
      <c r="H43" s="19" t="n">
        <v>602062.47</v>
      </c>
      <c r="I43" s="20" t="n">
        <v>231561.14</v>
      </c>
      <c r="J43" s="21" t="n">
        <v>833623.61</v>
      </c>
      <c r="K43" s="21" t="n">
        <v>912837.6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15</v>
      </c>
      <c r="I44" s="24" t="n">
        <v>33</v>
      </c>
      <c r="J44" s="25" t="n">
        <v>48</v>
      </c>
      <c r="K44" s="25" t="n">
        <v>4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4548</v>
      </c>
      <c r="F45" s="20" t="n">
        <v>0</v>
      </c>
      <c r="G45" s="21" t="n">
        <v>14548</v>
      </c>
      <c r="H45" s="19" t="n">
        <v>105686.29</v>
      </c>
      <c r="I45" s="20" t="n">
        <v>425007.7</v>
      </c>
      <c r="J45" s="21" t="n">
        <v>530693.99</v>
      </c>
      <c r="K45" s="21" t="n">
        <v>545241.9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6</v>
      </c>
      <c r="F46" s="24" t="n">
        <v>0</v>
      </c>
      <c r="G46" s="25" t="n">
        <v>6</v>
      </c>
      <c r="H46" s="23" t="n">
        <v>73</v>
      </c>
      <c r="I46" s="24" t="n">
        <v>63</v>
      </c>
      <c r="J46" s="25" t="n">
        <v>136</v>
      </c>
      <c r="K46" s="25" t="n">
        <v>14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93762.06</v>
      </c>
      <c r="F47" s="31" t="n">
        <v>0</v>
      </c>
      <c r="G47" s="32" t="n">
        <v>93762.06</v>
      </c>
      <c r="H47" s="30" t="n">
        <v>707748.76</v>
      </c>
      <c r="I47" s="31" t="n">
        <v>656568.84</v>
      </c>
      <c r="J47" s="32" t="n">
        <v>1364317.6</v>
      </c>
      <c r="K47" s="32" t="n">
        <v>1458079.6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2</v>
      </c>
      <c r="F48" s="14" t="n">
        <v>2</v>
      </c>
      <c r="G48" s="15" t="n">
        <v>14</v>
      </c>
      <c r="H48" s="13" t="n">
        <v>159</v>
      </c>
      <c r="I48" s="14" t="n">
        <v>86</v>
      </c>
      <c r="J48" s="15" t="n">
        <v>245</v>
      </c>
      <c r="K48" s="15" t="n">
        <v>25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42233.86</v>
      </c>
      <c r="F49" s="31" t="n">
        <v>171154</v>
      </c>
      <c r="G49" s="32" t="n">
        <v>513387.86</v>
      </c>
      <c r="H49" s="30" t="n">
        <v>895751.31</v>
      </c>
      <c r="I49" s="31" t="n">
        <v>754292.14</v>
      </c>
      <c r="J49" s="32" t="n">
        <v>1650043.45</v>
      </c>
      <c r="K49" s="32" t="n">
        <v>2163431.3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112</v>
      </c>
      <c r="I58" s="14" t="n">
        <v>31</v>
      </c>
      <c r="J58" s="15" t="n">
        <v>143</v>
      </c>
      <c r="K58" s="15" t="n">
        <v>14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7683.61</v>
      </c>
      <c r="F59" s="20" t="n">
        <v>0</v>
      </c>
      <c r="G59" s="21" t="n">
        <v>77683.61</v>
      </c>
      <c r="H59" s="19" t="n">
        <v>864569.91</v>
      </c>
      <c r="I59" s="20" t="n">
        <v>203009.36</v>
      </c>
      <c r="J59" s="21" t="n">
        <v>1067579.27</v>
      </c>
      <c r="K59" s="21" t="n">
        <v>1145262.8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2</v>
      </c>
      <c r="G60" s="25" t="n">
        <v>2</v>
      </c>
      <c r="H60" s="23" t="n">
        <v>8</v>
      </c>
      <c r="I60" s="24" t="n">
        <v>1</v>
      </c>
      <c r="J60" s="25" t="n">
        <v>9</v>
      </c>
      <c r="K60" s="25" t="n">
        <v>1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111978.96</v>
      </c>
      <c r="G61" s="21" t="n">
        <v>111978.96</v>
      </c>
      <c r="H61" s="19" t="n">
        <v>258813.32</v>
      </c>
      <c r="I61" s="20" t="n">
        <v>803</v>
      </c>
      <c r="J61" s="21" t="n">
        <v>259616.32</v>
      </c>
      <c r="K61" s="21" t="n">
        <v>371595.2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2</v>
      </c>
      <c r="G62" s="25" t="n">
        <v>6</v>
      </c>
      <c r="H62" s="23" t="n">
        <v>120</v>
      </c>
      <c r="I62" s="24" t="n">
        <v>32</v>
      </c>
      <c r="J62" s="25" t="n">
        <v>152</v>
      </c>
      <c r="K62" s="25" t="n">
        <v>15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7683.61</v>
      </c>
      <c r="F63" s="31" t="n">
        <v>111978.96</v>
      </c>
      <c r="G63" s="32" t="n">
        <v>189662.57</v>
      </c>
      <c r="H63" s="30" t="n">
        <v>1123383.23</v>
      </c>
      <c r="I63" s="31" t="n">
        <v>203812.36</v>
      </c>
      <c r="J63" s="32" t="n">
        <v>1327195.59</v>
      </c>
      <c r="K63" s="32" t="n">
        <v>1516858.1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1</v>
      </c>
      <c r="G64" s="15" t="n">
        <v>3</v>
      </c>
      <c r="H64" s="13" t="n">
        <v>45</v>
      </c>
      <c r="I64" s="14" t="n">
        <v>38</v>
      </c>
      <c r="J64" s="15" t="n">
        <v>83</v>
      </c>
      <c r="K64" s="15" t="n">
        <v>8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7713.63</v>
      </c>
      <c r="F65" s="20" t="n">
        <v>52481</v>
      </c>
      <c r="G65" s="21" t="n">
        <v>60194.63</v>
      </c>
      <c r="H65" s="19" t="n">
        <v>435386.04</v>
      </c>
      <c r="I65" s="20" t="n">
        <v>221520.62</v>
      </c>
      <c r="J65" s="21" t="n">
        <v>656906.66</v>
      </c>
      <c r="K65" s="21" t="n">
        <v>717101.2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23</v>
      </c>
      <c r="I66" s="24" t="n">
        <v>52</v>
      </c>
      <c r="J66" s="25" t="n">
        <v>75</v>
      </c>
      <c r="K66" s="25" t="n">
        <v>7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41832.28</v>
      </c>
      <c r="G67" s="21" t="n">
        <v>41832.28</v>
      </c>
      <c r="H67" s="19" t="n">
        <v>226119.05</v>
      </c>
      <c r="I67" s="20" t="n">
        <v>697711.48</v>
      </c>
      <c r="J67" s="21" t="n">
        <v>923830.53</v>
      </c>
      <c r="K67" s="21" t="n">
        <v>965662.8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2</v>
      </c>
      <c r="G68" s="25" t="n">
        <v>4</v>
      </c>
      <c r="H68" s="23" t="n">
        <v>68</v>
      </c>
      <c r="I68" s="24" t="n">
        <v>90</v>
      </c>
      <c r="J68" s="25" t="n">
        <v>158</v>
      </c>
      <c r="K68" s="25" t="n">
        <v>16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713.63</v>
      </c>
      <c r="F69" s="31" t="n">
        <v>94313.28</v>
      </c>
      <c r="G69" s="32" t="n">
        <v>102026.91</v>
      </c>
      <c r="H69" s="30" t="n">
        <v>661505.09</v>
      </c>
      <c r="I69" s="31" t="n">
        <v>919232.1</v>
      </c>
      <c r="J69" s="32" t="n">
        <v>1580737.19</v>
      </c>
      <c r="K69" s="32" t="n">
        <v>1682764.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4</v>
      </c>
      <c r="G70" s="15" t="n">
        <v>10</v>
      </c>
      <c r="H70" s="13" t="n">
        <v>188</v>
      </c>
      <c r="I70" s="14" t="n">
        <v>122</v>
      </c>
      <c r="J70" s="15" t="n">
        <v>310</v>
      </c>
      <c r="K70" s="15" t="n">
        <v>32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5397.24</v>
      </c>
      <c r="F71" s="31" t="n">
        <v>206292.24</v>
      </c>
      <c r="G71" s="32" t="n">
        <v>291689.48</v>
      </c>
      <c r="H71" s="30" t="n">
        <v>1784888.32</v>
      </c>
      <c r="I71" s="31" t="n">
        <v>1123044.46</v>
      </c>
      <c r="J71" s="32" t="n">
        <v>2907932.78</v>
      </c>
      <c r="K71" s="32" t="n">
        <v>3199622.2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4</v>
      </c>
      <c r="F72" s="14" t="n">
        <v>4</v>
      </c>
      <c r="G72" s="15" t="n">
        <v>28</v>
      </c>
      <c r="H72" s="13" t="n">
        <v>370</v>
      </c>
      <c r="I72" s="14" t="n">
        <v>81</v>
      </c>
      <c r="J72" s="15" t="n">
        <v>451</v>
      </c>
      <c r="K72" s="15" t="n">
        <v>47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05063.05</v>
      </c>
      <c r="F73" s="20" t="n">
        <v>172951.37</v>
      </c>
      <c r="G73" s="21" t="n">
        <v>678014.42</v>
      </c>
      <c r="H73" s="19" t="n">
        <v>4982526.21</v>
      </c>
      <c r="I73" s="20" t="n">
        <v>330687.51</v>
      </c>
      <c r="J73" s="21" t="n">
        <v>5313213.72</v>
      </c>
      <c r="K73" s="21" t="n">
        <v>5991228.1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8</v>
      </c>
      <c r="F74" s="24" t="n">
        <v>5</v>
      </c>
      <c r="G74" s="25" t="n">
        <v>13</v>
      </c>
      <c r="H74" s="23" t="n">
        <v>53</v>
      </c>
      <c r="I74" s="24" t="n">
        <v>16</v>
      </c>
      <c r="J74" s="25" t="n">
        <v>69</v>
      </c>
      <c r="K74" s="25" t="n">
        <v>8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1806.92</v>
      </c>
      <c r="F75" s="20" t="n">
        <v>173191.07</v>
      </c>
      <c r="G75" s="21" t="n">
        <v>244997.99</v>
      </c>
      <c r="H75" s="19" t="n">
        <v>585224.25</v>
      </c>
      <c r="I75" s="20" t="n">
        <v>343902.57</v>
      </c>
      <c r="J75" s="21" t="n">
        <v>929126.82</v>
      </c>
      <c r="K75" s="21" t="n">
        <v>1174124.8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2</v>
      </c>
      <c r="F76" s="24" t="n">
        <v>9</v>
      </c>
      <c r="G76" s="25" t="n">
        <v>41</v>
      </c>
      <c r="H76" s="23" t="n">
        <v>423</v>
      </c>
      <c r="I76" s="24" t="n">
        <v>97</v>
      </c>
      <c r="J76" s="25" t="n">
        <v>520</v>
      </c>
      <c r="K76" s="25" t="n">
        <v>56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76869.97</v>
      </c>
      <c r="F77" s="31" t="n">
        <v>346142.44</v>
      </c>
      <c r="G77" s="32" t="n">
        <v>923012.41</v>
      </c>
      <c r="H77" s="30" t="n">
        <v>5567750.46</v>
      </c>
      <c r="I77" s="31" t="n">
        <v>674590.08</v>
      </c>
      <c r="J77" s="32" t="n">
        <v>6242340.54</v>
      </c>
      <c r="K77" s="32" t="n">
        <v>7165352.9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1</v>
      </c>
      <c r="F78" s="14" t="n">
        <v>2</v>
      </c>
      <c r="G78" s="15" t="n">
        <v>13</v>
      </c>
      <c r="H78" s="13" t="n">
        <v>211</v>
      </c>
      <c r="I78" s="14" t="n">
        <v>127</v>
      </c>
      <c r="J78" s="15" t="n">
        <v>338</v>
      </c>
      <c r="K78" s="15" t="n">
        <v>35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88812.95</v>
      </c>
      <c r="F79" s="20" t="n">
        <v>57017.87</v>
      </c>
      <c r="G79" s="21" t="n">
        <v>245830.82</v>
      </c>
      <c r="H79" s="19" t="n">
        <v>2873115.33</v>
      </c>
      <c r="I79" s="20" t="n">
        <v>2915084.36</v>
      </c>
      <c r="J79" s="21" t="n">
        <v>5788199.69</v>
      </c>
      <c r="K79" s="21" t="n">
        <v>6034030.5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</v>
      </c>
      <c r="F80" s="24" t="n">
        <v>1</v>
      </c>
      <c r="G80" s="25" t="n">
        <v>6</v>
      </c>
      <c r="H80" s="23" t="n">
        <v>76</v>
      </c>
      <c r="I80" s="24" t="n">
        <v>172</v>
      </c>
      <c r="J80" s="25" t="n">
        <v>248</v>
      </c>
      <c r="K80" s="25" t="n">
        <v>25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08998.65</v>
      </c>
      <c r="F81" s="20" t="n">
        <v>41832.28</v>
      </c>
      <c r="G81" s="21" t="n">
        <v>250830.93</v>
      </c>
      <c r="H81" s="19" t="n">
        <v>560911</v>
      </c>
      <c r="I81" s="20" t="n">
        <v>5131407.77</v>
      </c>
      <c r="J81" s="21" t="n">
        <v>5692318.77</v>
      </c>
      <c r="K81" s="21" t="n">
        <v>5943149.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6</v>
      </c>
      <c r="F82" s="24" t="n">
        <v>3</v>
      </c>
      <c r="G82" s="25" t="n">
        <v>19</v>
      </c>
      <c r="H82" s="23" t="n">
        <v>287</v>
      </c>
      <c r="I82" s="24" t="n">
        <v>299</v>
      </c>
      <c r="J82" s="25" t="n">
        <v>586</v>
      </c>
      <c r="K82" s="25" t="n">
        <v>60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97811.6</v>
      </c>
      <c r="F83" s="31" t="n">
        <v>98850.15</v>
      </c>
      <c r="G83" s="32" t="n">
        <v>496661.75</v>
      </c>
      <c r="H83" s="30" t="n">
        <v>3434026.33</v>
      </c>
      <c r="I83" s="31" t="n">
        <v>8046492.13</v>
      </c>
      <c r="J83" s="32" t="n">
        <v>11480518.46</v>
      </c>
      <c r="K83" s="32" t="n">
        <v>11977180.2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8</v>
      </c>
      <c r="F84" s="14" t="n">
        <v>12</v>
      </c>
      <c r="G84" s="15" t="n">
        <v>60</v>
      </c>
      <c r="H84" s="13" t="n">
        <v>710</v>
      </c>
      <c r="I84" s="14" t="n">
        <v>396</v>
      </c>
      <c r="J84" s="15" t="n">
        <v>1106</v>
      </c>
      <c r="K84" s="15" t="n">
        <v>116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74681.57</v>
      </c>
      <c r="F85" s="31" t="n">
        <v>444992.59</v>
      </c>
      <c r="G85" s="32" t="n">
        <v>1419674.16</v>
      </c>
      <c r="H85" s="30" t="n">
        <v>9001776.79</v>
      </c>
      <c r="I85" s="31" t="n">
        <v>8721082.21</v>
      </c>
      <c r="J85" s="32" t="n">
        <v>17722859</v>
      </c>
      <c r="K85" s="32" t="n">
        <v>19142533.1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6</v>
      </c>
      <c r="F8" s="14" t="n">
        <v>0</v>
      </c>
      <c r="G8" s="15" t="n">
        <v>16</v>
      </c>
      <c r="H8" s="13" t="n">
        <v>72</v>
      </c>
      <c r="I8" s="14" t="n">
        <v>0</v>
      </c>
      <c r="J8" s="15" t="n">
        <v>72</v>
      </c>
      <c r="K8" s="15" t="n">
        <v>8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11719</v>
      </c>
      <c r="F9" s="20" t="n">
        <v>0</v>
      </c>
      <c r="G9" s="21" t="n">
        <v>811719</v>
      </c>
      <c r="H9" s="19" t="n">
        <v>820070</v>
      </c>
      <c r="I9" s="20" t="n">
        <v>0</v>
      </c>
      <c r="J9" s="21" t="n">
        <v>820070</v>
      </c>
      <c r="K9" s="21" t="n">
        <v>163178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6</v>
      </c>
      <c r="I10" s="24" t="n">
        <v>2</v>
      </c>
      <c r="J10" s="25" t="n">
        <v>8</v>
      </c>
      <c r="K10" s="25" t="n">
        <v>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4189</v>
      </c>
      <c r="F11" s="20" t="n">
        <v>0</v>
      </c>
      <c r="G11" s="21" t="n">
        <v>44189</v>
      </c>
      <c r="H11" s="19" t="n">
        <v>212815.22</v>
      </c>
      <c r="I11" s="20" t="n">
        <v>180240</v>
      </c>
      <c r="J11" s="21" t="n">
        <v>393055.22</v>
      </c>
      <c r="K11" s="21" t="n">
        <v>437244.2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7</v>
      </c>
      <c r="F12" s="24" t="n">
        <v>0</v>
      </c>
      <c r="G12" s="25" t="n">
        <v>17</v>
      </c>
      <c r="H12" s="23" t="n">
        <v>78</v>
      </c>
      <c r="I12" s="24" t="n">
        <v>2</v>
      </c>
      <c r="J12" s="25" t="n">
        <v>80</v>
      </c>
      <c r="K12" s="25" t="n">
        <v>9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55908</v>
      </c>
      <c r="F13" s="31" t="n">
        <v>0</v>
      </c>
      <c r="G13" s="32" t="n">
        <v>855908</v>
      </c>
      <c r="H13" s="30" t="n">
        <v>1032885.22</v>
      </c>
      <c r="I13" s="31" t="n">
        <v>180240</v>
      </c>
      <c r="J13" s="32" t="n">
        <v>1213125.22</v>
      </c>
      <c r="K13" s="32" t="n">
        <v>2069033.2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8</v>
      </c>
      <c r="I14" s="14" t="n">
        <v>1</v>
      </c>
      <c r="J14" s="15" t="n">
        <v>9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90943.44</v>
      </c>
      <c r="I15" s="20" t="n">
        <v>7655.02</v>
      </c>
      <c r="J15" s="21" t="n">
        <v>98598.46</v>
      </c>
      <c r="K15" s="21" t="n">
        <v>98598.4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1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9264</v>
      </c>
      <c r="I17" s="20" t="n">
        <v>20205</v>
      </c>
      <c r="J17" s="21" t="n">
        <v>69469</v>
      </c>
      <c r="K17" s="21" t="n">
        <v>6946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1</v>
      </c>
      <c r="I18" s="24" t="n">
        <v>2</v>
      </c>
      <c r="J18" s="25" t="n">
        <v>13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40207.44</v>
      </c>
      <c r="I19" s="31" t="n">
        <v>27860.02</v>
      </c>
      <c r="J19" s="32" t="n">
        <v>168067.46</v>
      </c>
      <c r="K19" s="32" t="n">
        <v>168067.4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7</v>
      </c>
      <c r="F20" s="14" t="n">
        <v>0</v>
      </c>
      <c r="G20" s="15" t="n">
        <v>17</v>
      </c>
      <c r="H20" s="13" t="n">
        <v>89</v>
      </c>
      <c r="I20" s="14" t="n">
        <v>4</v>
      </c>
      <c r="J20" s="15" t="n">
        <v>93</v>
      </c>
      <c r="K20" s="15" t="n">
        <v>11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55908</v>
      </c>
      <c r="F21" s="31" t="n">
        <v>0</v>
      </c>
      <c r="G21" s="32" t="n">
        <v>855908</v>
      </c>
      <c r="H21" s="30" t="n">
        <v>1173092.66</v>
      </c>
      <c r="I21" s="31" t="n">
        <v>208100.02</v>
      </c>
      <c r="J21" s="32" t="n">
        <v>1381192.68</v>
      </c>
      <c r="K21" s="32" t="n">
        <v>2237100.6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1</v>
      </c>
      <c r="F22" s="14" t="n">
        <v>0</v>
      </c>
      <c r="G22" s="15" t="n">
        <v>21</v>
      </c>
      <c r="H22" s="13" t="n">
        <v>77</v>
      </c>
      <c r="I22" s="14" t="n">
        <v>2</v>
      </c>
      <c r="J22" s="15" t="n">
        <v>79</v>
      </c>
      <c r="K22" s="15" t="n">
        <v>10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43836.5</v>
      </c>
      <c r="F23" s="20" t="n">
        <v>0</v>
      </c>
      <c r="G23" s="21" t="n">
        <v>443836.5</v>
      </c>
      <c r="H23" s="19" t="n">
        <v>855383.67</v>
      </c>
      <c r="I23" s="20" t="n">
        <v>19695.45</v>
      </c>
      <c r="J23" s="21" t="n">
        <v>875079.12</v>
      </c>
      <c r="K23" s="21" t="n">
        <v>1318915.6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0</v>
      </c>
      <c r="G24" s="25" t="n">
        <v>3</v>
      </c>
      <c r="H24" s="23" t="n">
        <v>1</v>
      </c>
      <c r="I24" s="24" t="n">
        <v>0</v>
      </c>
      <c r="J24" s="25" t="n">
        <v>1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13577</v>
      </c>
      <c r="F25" s="20" t="n">
        <v>0</v>
      </c>
      <c r="G25" s="21" t="n">
        <v>213577</v>
      </c>
      <c r="H25" s="19" t="n">
        <v>321</v>
      </c>
      <c r="I25" s="20" t="n">
        <v>0</v>
      </c>
      <c r="J25" s="21" t="n">
        <v>321</v>
      </c>
      <c r="K25" s="21" t="n">
        <v>21389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4</v>
      </c>
      <c r="F26" s="24" t="n">
        <v>0</v>
      </c>
      <c r="G26" s="25" t="n">
        <v>24</v>
      </c>
      <c r="H26" s="23" t="n">
        <v>78</v>
      </c>
      <c r="I26" s="24" t="n">
        <v>2</v>
      </c>
      <c r="J26" s="25" t="n">
        <v>80</v>
      </c>
      <c r="K26" s="25" t="n">
        <v>10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57413.5</v>
      </c>
      <c r="F27" s="31" t="n">
        <v>0</v>
      </c>
      <c r="G27" s="32" t="n">
        <v>657413.5</v>
      </c>
      <c r="H27" s="30" t="n">
        <v>855704.67</v>
      </c>
      <c r="I27" s="31" t="n">
        <v>19695.45</v>
      </c>
      <c r="J27" s="32" t="n">
        <v>875400.12</v>
      </c>
      <c r="K27" s="32" t="n">
        <v>1532813.6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3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2558.81</v>
      </c>
      <c r="I29" s="20" t="n">
        <v>9585.12</v>
      </c>
      <c r="J29" s="21" t="n">
        <v>52143.93</v>
      </c>
      <c r="K29" s="21" t="n">
        <v>52143.9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3</v>
      </c>
      <c r="J32" s="25" t="n">
        <v>6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2558.81</v>
      </c>
      <c r="I33" s="31" t="n">
        <v>9585.12</v>
      </c>
      <c r="J33" s="32" t="n">
        <v>52143.93</v>
      </c>
      <c r="K33" s="32" t="n">
        <v>52143.9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4</v>
      </c>
      <c r="F34" s="14" t="n">
        <v>0</v>
      </c>
      <c r="G34" s="15" t="n">
        <v>24</v>
      </c>
      <c r="H34" s="13" t="n">
        <v>81</v>
      </c>
      <c r="I34" s="14" t="n">
        <v>5</v>
      </c>
      <c r="J34" s="15" t="n">
        <v>86</v>
      </c>
      <c r="K34" s="15" t="n">
        <v>11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57413.5</v>
      </c>
      <c r="F35" s="31" t="n">
        <v>0</v>
      </c>
      <c r="G35" s="32" t="n">
        <v>657413.5</v>
      </c>
      <c r="H35" s="30" t="n">
        <v>898263.48</v>
      </c>
      <c r="I35" s="31" t="n">
        <v>29280.57</v>
      </c>
      <c r="J35" s="32" t="n">
        <v>927544.05</v>
      </c>
      <c r="K35" s="32" t="n">
        <v>1584957.5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4</v>
      </c>
      <c r="F36" s="14" t="n">
        <v>0</v>
      </c>
      <c r="G36" s="15" t="n">
        <v>14</v>
      </c>
      <c r="H36" s="13" t="n">
        <v>38</v>
      </c>
      <c r="I36" s="14" t="n">
        <v>1</v>
      </c>
      <c r="J36" s="15" t="n">
        <v>39</v>
      </c>
      <c r="K36" s="15" t="n">
        <v>5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62118</v>
      </c>
      <c r="F37" s="20" t="n">
        <v>0</v>
      </c>
      <c r="G37" s="21" t="n">
        <v>462118</v>
      </c>
      <c r="H37" s="19" t="n">
        <v>383451.34</v>
      </c>
      <c r="I37" s="20" t="n">
        <v>2604.76</v>
      </c>
      <c r="J37" s="21" t="n">
        <v>386056.1</v>
      </c>
      <c r="K37" s="21" t="n">
        <v>848174.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3</v>
      </c>
      <c r="I38" s="24" t="n">
        <v>1</v>
      </c>
      <c r="J38" s="25" t="n">
        <v>4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02156</v>
      </c>
      <c r="F39" s="20" t="n">
        <v>0</v>
      </c>
      <c r="G39" s="21" t="n">
        <v>202156</v>
      </c>
      <c r="H39" s="19" t="n">
        <v>51083.95</v>
      </c>
      <c r="I39" s="20" t="n">
        <v>32926</v>
      </c>
      <c r="J39" s="21" t="n">
        <v>84009.95</v>
      </c>
      <c r="K39" s="21" t="n">
        <v>286165.9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5</v>
      </c>
      <c r="F40" s="24" t="n">
        <v>0</v>
      </c>
      <c r="G40" s="25" t="n">
        <v>15</v>
      </c>
      <c r="H40" s="23" t="n">
        <v>41</v>
      </c>
      <c r="I40" s="24" t="n">
        <v>2</v>
      </c>
      <c r="J40" s="25" t="n">
        <v>43</v>
      </c>
      <c r="K40" s="25" t="n">
        <v>5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64274</v>
      </c>
      <c r="F41" s="31" t="n">
        <v>0</v>
      </c>
      <c r="G41" s="32" t="n">
        <v>664274</v>
      </c>
      <c r="H41" s="30" t="n">
        <v>434535.29</v>
      </c>
      <c r="I41" s="31" t="n">
        <v>35530.76</v>
      </c>
      <c r="J41" s="32" t="n">
        <v>470066.05</v>
      </c>
      <c r="K41" s="32" t="n">
        <v>1134340.0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0</v>
      </c>
      <c r="I42" s="14" t="n">
        <v>0</v>
      </c>
      <c r="J42" s="15" t="n">
        <v>0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708.51</v>
      </c>
      <c r="F43" s="20" t="n">
        <v>0</v>
      </c>
      <c r="G43" s="21" t="n">
        <v>2708.51</v>
      </c>
      <c r="H43" s="19" t="n">
        <v>0</v>
      </c>
      <c r="I43" s="20" t="n">
        <v>0</v>
      </c>
      <c r="J43" s="21" t="n">
        <v>0</v>
      </c>
      <c r="K43" s="21" t="n">
        <v>2708.5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859.87</v>
      </c>
      <c r="I45" s="20" t="n">
        <v>0</v>
      </c>
      <c r="J45" s="21" t="n">
        <v>3859.87</v>
      </c>
      <c r="K45" s="21" t="n">
        <v>3859.8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</v>
      </c>
      <c r="I46" s="24" t="n">
        <v>0</v>
      </c>
      <c r="J46" s="25" t="n">
        <v>1</v>
      </c>
      <c r="K46" s="25" t="n">
        <v>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708.51</v>
      </c>
      <c r="F47" s="31" t="n">
        <v>0</v>
      </c>
      <c r="G47" s="32" t="n">
        <v>2708.51</v>
      </c>
      <c r="H47" s="30" t="n">
        <v>3859.87</v>
      </c>
      <c r="I47" s="31" t="n">
        <v>0</v>
      </c>
      <c r="J47" s="32" t="n">
        <v>3859.87</v>
      </c>
      <c r="K47" s="32" t="n">
        <v>6568.3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6</v>
      </c>
      <c r="F48" s="14" t="n">
        <v>0</v>
      </c>
      <c r="G48" s="15" t="n">
        <v>16</v>
      </c>
      <c r="H48" s="13" t="n">
        <v>42</v>
      </c>
      <c r="I48" s="14" t="n">
        <v>2</v>
      </c>
      <c r="J48" s="15" t="n">
        <v>44</v>
      </c>
      <c r="K48" s="15" t="n">
        <v>6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66982.51</v>
      </c>
      <c r="F49" s="31" t="n">
        <v>0</v>
      </c>
      <c r="G49" s="32" t="n">
        <v>666982.51</v>
      </c>
      <c r="H49" s="30" t="n">
        <v>438395.16</v>
      </c>
      <c r="I49" s="31" t="n">
        <v>35530.76</v>
      </c>
      <c r="J49" s="32" t="n">
        <v>473925.92</v>
      </c>
      <c r="K49" s="32" t="n">
        <v>1140908.4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5</v>
      </c>
      <c r="F58" s="14" t="n">
        <v>0</v>
      </c>
      <c r="G58" s="15" t="n">
        <v>15</v>
      </c>
      <c r="H58" s="13" t="n">
        <v>47</v>
      </c>
      <c r="I58" s="14" t="n">
        <v>0</v>
      </c>
      <c r="J58" s="15" t="n">
        <v>47</v>
      </c>
      <c r="K58" s="15" t="n">
        <v>6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92359</v>
      </c>
      <c r="F59" s="20" t="n">
        <v>0</v>
      </c>
      <c r="G59" s="21" t="n">
        <v>492359</v>
      </c>
      <c r="H59" s="19" t="n">
        <v>715388.36</v>
      </c>
      <c r="I59" s="20" t="n">
        <v>0</v>
      </c>
      <c r="J59" s="21" t="n">
        <v>715388.36</v>
      </c>
      <c r="K59" s="21" t="n">
        <v>1207747.3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5</v>
      </c>
      <c r="F60" s="24" t="n">
        <v>0</v>
      </c>
      <c r="G60" s="25" t="n">
        <v>5</v>
      </c>
      <c r="H60" s="23" t="n">
        <v>1</v>
      </c>
      <c r="I60" s="24" t="n">
        <v>1</v>
      </c>
      <c r="J60" s="25" t="n">
        <v>2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61522.06</v>
      </c>
      <c r="F61" s="20" t="n">
        <v>0</v>
      </c>
      <c r="G61" s="21" t="n">
        <v>161522.06</v>
      </c>
      <c r="H61" s="19" t="n">
        <v>1296</v>
      </c>
      <c r="I61" s="20" t="n">
        <v>2037</v>
      </c>
      <c r="J61" s="21" t="n">
        <v>3333</v>
      </c>
      <c r="K61" s="21" t="n">
        <v>164855.0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0</v>
      </c>
      <c r="F62" s="24" t="n">
        <v>0</v>
      </c>
      <c r="G62" s="25" t="n">
        <v>20</v>
      </c>
      <c r="H62" s="23" t="n">
        <v>48</v>
      </c>
      <c r="I62" s="24" t="n">
        <v>1</v>
      </c>
      <c r="J62" s="25" t="n">
        <v>49</v>
      </c>
      <c r="K62" s="25" t="n">
        <v>6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53881.06</v>
      </c>
      <c r="F63" s="31" t="n">
        <v>0</v>
      </c>
      <c r="G63" s="32" t="n">
        <v>653881.06</v>
      </c>
      <c r="H63" s="30" t="n">
        <v>716684.36</v>
      </c>
      <c r="I63" s="31" t="n">
        <v>2037</v>
      </c>
      <c r="J63" s="32" t="n">
        <v>718721.36</v>
      </c>
      <c r="K63" s="32" t="n">
        <v>1372602.4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6</v>
      </c>
      <c r="I64" s="14" t="n">
        <v>1</v>
      </c>
      <c r="J64" s="15" t="n">
        <v>7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3357</v>
      </c>
      <c r="F65" s="20" t="n">
        <v>0</v>
      </c>
      <c r="G65" s="21" t="n">
        <v>23357</v>
      </c>
      <c r="H65" s="19" t="n">
        <v>90337.62</v>
      </c>
      <c r="I65" s="20" t="n">
        <v>5014.13</v>
      </c>
      <c r="J65" s="21" t="n">
        <v>95351.75</v>
      </c>
      <c r="K65" s="21" t="n">
        <v>118708.7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6</v>
      </c>
      <c r="J66" s="25" t="n">
        <v>8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2739.99</v>
      </c>
      <c r="I67" s="20" t="n">
        <v>3276944.97</v>
      </c>
      <c r="J67" s="21" t="n">
        <v>3289684.96</v>
      </c>
      <c r="K67" s="21" t="n">
        <v>3289684.9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8</v>
      </c>
      <c r="I68" s="24" t="n">
        <v>7</v>
      </c>
      <c r="J68" s="25" t="n">
        <v>15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3357</v>
      </c>
      <c r="F69" s="31" t="n">
        <v>0</v>
      </c>
      <c r="G69" s="32" t="n">
        <v>23357</v>
      </c>
      <c r="H69" s="30" t="n">
        <v>103077.61</v>
      </c>
      <c r="I69" s="31" t="n">
        <v>3281959.1</v>
      </c>
      <c r="J69" s="32" t="n">
        <v>3385036.71</v>
      </c>
      <c r="K69" s="32" t="n">
        <v>3408393.7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2</v>
      </c>
      <c r="F70" s="14" t="n">
        <v>0</v>
      </c>
      <c r="G70" s="15" t="n">
        <v>22</v>
      </c>
      <c r="H70" s="13" t="n">
        <v>56</v>
      </c>
      <c r="I70" s="14" t="n">
        <v>8</v>
      </c>
      <c r="J70" s="15" t="n">
        <v>64</v>
      </c>
      <c r="K70" s="15" t="n">
        <v>8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77238.06</v>
      </c>
      <c r="F71" s="31" t="n">
        <v>0</v>
      </c>
      <c r="G71" s="32" t="n">
        <v>677238.06</v>
      </c>
      <c r="H71" s="30" t="n">
        <v>819761.97</v>
      </c>
      <c r="I71" s="31" t="n">
        <v>3283996.1</v>
      </c>
      <c r="J71" s="32" t="n">
        <v>4103758.07</v>
      </c>
      <c r="K71" s="32" t="n">
        <v>4780996.1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6</v>
      </c>
      <c r="F72" s="14" t="n">
        <v>0</v>
      </c>
      <c r="G72" s="15" t="n">
        <v>66</v>
      </c>
      <c r="H72" s="13" t="n">
        <v>234</v>
      </c>
      <c r="I72" s="14" t="n">
        <v>3</v>
      </c>
      <c r="J72" s="15" t="n">
        <v>237</v>
      </c>
      <c r="K72" s="15" t="n">
        <v>30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210032.5</v>
      </c>
      <c r="F73" s="20" t="n">
        <v>0</v>
      </c>
      <c r="G73" s="21" t="n">
        <v>2210032.5</v>
      </c>
      <c r="H73" s="19" t="n">
        <v>2774293.37</v>
      </c>
      <c r="I73" s="20" t="n">
        <v>22300.21</v>
      </c>
      <c r="J73" s="21" t="n">
        <v>2796593.58</v>
      </c>
      <c r="K73" s="21" t="n">
        <v>5006626.0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0</v>
      </c>
      <c r="F74" s="24" t="n">
        <v>0</v>
      </c>
      <c r="G74" s="25" t="n">
        <v>10</v>
      </c>
      <c r="H74" s="23" t="n">
        <v>11</v>
      </c>
      <c r="I74" s="24" t="n">
        <v>4</v>
      </c>
      <c r="J74" s="25" t="n">
        <v>15</v>
      </c>
      <c r="K74" s="25" t="n">
        <v>2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21444.06</v>
      </c>
      <c r="F75" s="20" t="n">
        <v>0</v>
      </c>
      <c r="G75" s="21" t="n">
        <v>621444.06</v>
      </c>
      <c r="H75" s="19" t="n">
        <v>265516.17</v>
      </c>
      <c r="I75" s="20" t="n">
        <v>215203</v>
      </c>
      <c r="J75" s="21" t="n">
        <v>480719.17</v>
      </c>
      <c r="K75" s="21" t="n">
        <v>1102163.2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6</v>
      </c>
      <c r="F76" s="24" t="n">
        <v>0</v>
      </c>
      <c r="G76" s="25" t="n">
        <v>76</v>
      </c>
      <c r="H76" s="23" t="n">
        <v>245</v>
      </c>
      <c r="I76" s="24" t="n">
        <v>7</v>
      </c>
      <c r="J76" s="25" t="n">
        <v>252</v>
      </c>
      <c r="K76" s="25" t="n">
        <v>32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831476.56</v>
      </c>
      <c r="F77" s="31" t="n">
        <v>0</v>
      </c>
      <c r="G77" s="32" t="n">
        <v>2831476.56</v>
      </c>
      <c r="H77" s="30" t="n">
        <v>3039809.54</v>
      </c>
      <c r="I77" s="31" t="n">
        <v>237503.21</v>
      </c>
      <c r="J77" s="32" t="n">
        <v>3277312.75</v>
      </c>
      <c r="K77" s="32" t="n">
        <v>6108789.3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17</v>
      </c>
      <c r="I78" s="14" t="n">
        <v>5</v>
      </c>
      <c r="J78" s="15" t="n">
        <v>22</v>
      </c>
      <c r="K78" s="15" t="n">
        <v>2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6065.51</v>
      </c>
      <c r="F79" s="20" t="n">
        <v>0</v>
      </c>
      <c r="G79" s="21" t="n">
        <v>26065.51</v>
      </c>
      <c r="H79" s="19" t="n">
        <v>223839.87</v>
      </c>
      <c r="I79" s="20" t="n">
        <v>22254.27</v>
      </c>
      <c r="J79" s="21" t="n">
        <v>246094.14</v>
      </c>
      <c r="K79" s="21" t="n">
        <v>272159.6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6</v>
      </c>
      <c r="I80" s="24" t="n">
        <v>7</v>
      </c>
      <c r="J80" s="25" t="n">
        <v>13</v>
      </c>
      <c r="K80" s="25" t="n">
        <v>1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65863.86</v>
      </c>
      <c r="I81" s="20" t="n">
        <v>3297149.97</v>
      </c>
      <c r="J81" s="21" t="n">
        <v>3363013.83</v>
      </c>
      <c r="K81" s="21" t="n">
        <v>3363013.8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23</v>
      </c>
      <c r="I82" s="24" t="n">
        <v>12</v>
      </c>
      <c r="J82" s="25" t="n">
        <v>35</v>
      </c>
      <c r="K82" s="25" t="n">
        <v>3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6065.51</v>
      </c>
      <c r="F83" s="31" t="n">
        <v>0</v>
      </c>
      <c r="G83" s="32" t="n">
        <v>26065.51</v>
      </c>
      <c r="H83" s="30" t="n">
        <v>289703.73</v>
      </c>
      <c r="I83" s="31" t="n">
        <v>3319404.24</v>
      </c>
      <c r="J83" s="32" t="n">
        <v>3609107.97</v>
      </c>
      <c r="K83" s="32" t="n">
        <v>3635173.4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9</v>
      </c>
      <c r="F84" s="14" t="n">
        <v>0</v>
      </c>
      <c r="G84" s="15" t="n">
        <v>79</v>
      </c>
      <c r="H84" s="13" t="n">
        <v>268</v>
      </c>
      <c r="I84" s="14" t="n">
        <v>19</v>
      </c>
      <c r="J84" s="15" t="n">
        <v>287</v>
      </c>
      <c r="K84" s="15" t="n">
        <v>36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857542.07</v>
      </c>
      <c r="F85" s="31" t="n">
        <v>0</v>
      </c>
      <c r="G85" s="32" t="n">
        <v>2857542.07</v>
      </c>
      <c r="H85" s="30" t="n">
        <v>3329513.27</v>
      </c>
      <c r="I85" s="31" t="n">
        <v>3556907.45</v>
      </c>
      <c r="J85" s="32" t="n">
        <v>6886420.72</v>
      </c>
      <c r="K85" s="32" t="n">
        <v>9743962.7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6</v>
      </c>
      <c r="I8" s="14" t="n">
        <v>0</v>
      </c>
      <c r="J8" s="15" t="n">
        <v>6</v>
      </c>
      <c r="K8" s="15" t="n">
        <v>1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78765</v>
      </c>
      <c r="F9" s="20" t="n">
        <v>0</v>
      </c>
      <c r="G9" s="21" t="n">
        <v>378765</v>
      </c>
      <c r="H9" s="19" t="n">
        <v>191122.54</v>
      </c>
      <c r="I9" s="20" t="n">
        <v>0</v>
      </c>
      <c r="J9" s="21" t="n">
        <v>191122.54</v>
      </c>
      <c r="K9" s="21" t="n">
        <v>569887.5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6</v>
      </c>
      <c r="I12" s="24" t="n">
        <v>0</v>
      </c>
      <c r="J12" s="25" t="n">
        <v>6</v>
      </c>
      <c r="K12" s="25" t="n">
        <v>1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78765</v>
      </c>
      <c r="F13" s="31" t="n">
        <v>0</v>
      </c>
      <c r="G13" s="32" t="n">
        <v>378765</v>
      </c>
      <c r="H13" s="30" t="n">
        <v>191122.54</v>
      </c>
      <c r="I13" s="31" t="n">
        <v>0</v>
      </c>
      <c r="J13" s="32" t="n">
        <v>191122.54</v>
      </c>
      <c r="K13" s="32" t="n">
        <v>569887.5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0</v>
      </c>
      <c r="I14" s="14" t="n">
        <v>1</v>
      </c>
      <c r="J14" s="15" t="n">
        <v>1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2562</v>
      </c>
      <c r="F15" s="20" t="n">
        <v>0</v>
      </c>
      <c r="G15" s="21" t="n">
        <v>12562</v>
      </c>
      <c r="H15" s="19" t="n">
        <v>0</v>
      </c>
      <c r="I15" s="20" t="n">
        <v>6744.93</v>
      </c>
      <c r="J15" s="21" t="n">
        <v>6744.93</v>
      </c>
      <c r="K15" s="21" t="n">
        <v>19306.9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0</v>
      </c>
      <c r="I16" s="24" t="n">
        <v>0</v>
      </c>
      <c r="J16" s="25" t="n">
        <v>0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517349</v>
      </c>
      <c r="G17" s="21" t="n">
        <v>517349</v>
      </c>
      <c r="H17" s="19" t="n">
        <v>0</v>
      </c>
      <c r="I17" s="20" t="n">
        <v>0</v>
      </c>
      <c r="J17" s="21" t="n">
        <v>0</v>
      </c>
      <c r="K17" s="21" t="n">
        <v>51734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0</v>
      </c>
      <c r="I18" s="24" t="n">
        <v>1</v>
      </c>
      <c r="J18" s="25" t="n">
        <v>1</v>
      </c>
      <c r="K18" s="25" t="n">
        <v>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2562</v>
      </c>
      <c r="F19" s="31" t="n">
        <v>517349</v>
      </c>
      <c r="G19" s="32" t="n">
        <v>529911</v>
      </c>
      <c r="H19" s="30" t="n">
        <v>0</v>
      </c>
      <c r="I19" s="31" t="n">
        <v>6744.93</v>
      </c>
      <c r="J19" s="32" t="n">
        <v>6744.93</v>
      </c>
      <c r="K19" s="32" t="n">
        <v>536655.9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1</v>
      </c>
      <c r="G20" s="15" t="n">
        <v>6</v>
      </c>
      <c r="H20" s="13" t="n">
        <v>6</v>
      </c>
      <c r="I20" s="14" t="n">
        <v>1</v>
      </c>
      <c r="J20" s="15" t="n">
        <v>7</v>
      </c>
      <c r="K20" s="15" t="n">
        <v>1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91327</v>
      </c>
      <c r="F21" s="31" t="n">
        <v>517349</v>
      </c>
      <c r="G21" s="32" t="n">
        <v>908676</v>
      </c>
      <c r="H21" s="30" t="n">
        <v>191122.54</v>
      </c>
      <c r="I21" s="31" t="n">
        <v>6744.93</v>
      </c>
      <c r="J21" s="32" t="n">
        <v>197867.47</v>
      </c>
      <c r="K21" s="32" t="n">
        <v>1106543.4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9</v>
      </c>
      <c r="F22" s="14" t="n">
        <v>0</v>
      </c>
      <c r="G22" s="15" t="n">
        <v>9</v>
      </c>
      <c r="H22" s="13" t="n">
        <v>8</v>
      </c>
      <c r="I22" s="14" t="n">
        <v>0</v>
      </c>
      <c r="J22" s="15" t="n">
        <v>8</v>
      </c>
      <c r="K22" s="15" t="n">
        <v>1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94067</v>
      </c>
      <c r="F23" s="20" t="n">
        <v>0</v>
      </c>
      <c r="G23" s="21" t="n">
        <v>294067</v>
      </c>
      <c r="H23" s="19" t="n">
        <v>545982.65</v>
      </c>
      <c r="I23" s="20" t="n">
        <v>0</v>
      </c>
      <c r="J23" s="21" t="n">
        <v>545982.65</v>
      </c>
      <c r="K23" s="21" t="n">
        <v>840049.6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3</v>
      </c>
      <c r="I24" s="24" t="n">
        <v>1</v>
      </c>
      <c r="J24" s="25" t="n">
        <v>4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65389</v>
      </c>
      <c r="F25" s="20" t="n">
        <v>0</v>
      </c>
      <c r="G25" s="21" t="n">
        <v>65389</v>
      </c>
      <c r="H25" s="19" t="n">
        <v>245036.3</v>
      </c>
      <c r="I25" s="20" t="n">
        <v>7367.4</v>
      </c>
      <c r="J25" s="21" t="n">
        <v>252403.7</v>
      </c>
      <c r="K25" s="21" t="n">
        <v>317792.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1</v>
      </c>
      <c r="F26" s="24" t="n">
        <v>0</v>
      </c>
      <c r="G26" s="25" t="n">
        <v>11</v>
      </c>
      <c r="H26" s="23" t="n">
        <v>11</v>
      </c>
      <c r="I26" s="24" t="n">
        <v>1</v>
      </c>
      <c r="J26" s="25" t="n">
        <v>12</v>
      </c>
      <c r="K26" s="25" t="n">
        <v>2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59456</v>
      </c>
      <c r="F27" s="31" t="n">
        <v>0</v>
      </c>
      <c r="G27" s="32" t="n">
        <v>359456</v>
      </c>
      <c r="H27" s="30" t="n">
        <v>791018.95</v>
      </c>
      <c r="I27" s="31" t="n">
        <v>7367.4</v>
      </c>
      <c r="J27" s="32" t="n">
        <v>798386.35</v>
      </c>
      <c r="K27" s="32" t="n">
        <v>1157842.3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1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288.44</v>
      </c>
      <c r="I29" s="20" t="n">
        <v>2215.7</v>
      </c>
      <c r="J29" s="21" t="n">
        <v>7504.14</v>
      </c>
      <c r="K29" s="21" t="n">
        <v>7504.1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5317</v>
      </c>
      <c r="I31" s="20" t="n">
        <v>0</v>
      </c>
      <c r="J31" s="21" t="n">
        <v>35317</v>
      </c>
      <c r="K31" s="21" t="n">
        <v>3531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1</v>
      </c>
      <c r="J32" s="25" t="n">
        <v>3</v>
      </c>
      <c r="K32" s="25" t="n">
        <v>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0605.44</v>
      </c>
      <c r="I33" s="31" t="n">
        <v>2215.7</v>
      </c>
      <c r="J33" s="32" t="n">
        <v>42821.14</v>
      </c>
      <c r="K33" s="32" t="n">
        <v>42821.1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1</v>
      </c>
      <c r="F34" s="14" t="n">
        <v>0</v>
      </c>
      <c r="G34" s="15" t="n">
        <v>11</v>
      </c>
      <c r="H34" s="13" t="n">
        <v>13</v>
      </c>
      <c r="I34" s="14" t="n">
        <v>2</v>
      </c>
      <c r="J34" s="15" t="n">
        <v>15</v>
      </c>
      <c r="K34" s="15" t="n">
        <v>2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59456</v>
      </c>
      <c r="F35" s="31" t="n">
        <v>0</v>
      </c>
      <c r="G35" s="32" t="n">
        <v>359456</v>
      </c>
      <c r="H35" s="30" t="n">
        <v>831624.39</v>
      </c>
      <c r="I35" s="31" t="n">
        <v>9583.1</v>
      </c>
      <c r="J35" s="32" t="n">
        <v>841207.49</v>
      </c>
      <c r="K35" s="32" t="n">
        <v>1200663.4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3</v>
      </c>
      <c r="F36" s="14" t="n">
        <v>0</v>
      </c>
      <c r="G36" s="15" t="n">
        <v>13</v>
      </c>
      <c r="H36" s="13" t="n">
        <v>5</v>
      </c>
      <c r="I36" s="14" t="n">
        <v>5</v>
      </c>
      <c r="J36" s="15" t="n">
        <v>10</v>
      </c>
      <c r="K36" s="15" t="n">
        <v>2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31123.21</v>
      </c>
      <c r="F37" s="20" t="n">
        <v>0</v>
      </c>
      <c r="G37" s="21" t="n">
        <v>631123.21</v>
      </c>
      <c r="H37" s="19" t="n">
        <v>518389.95</v>
      </c>
      <c r="I37" s="20" t="n">
        <v>173107</v>
      </c>
      <c r="J37" s="21" t="n">
        <v>691496.95</v>
      </c>
      <c r="K37" s="21" t="n">
        <v>1322620.1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1</v>
      </c>
      <c r="G38" s="25" t="n">
        <v>4</v>
      </c>
      <c r="H38" s="23" t="n">
        <v>2</v>
      </c>
      <c r="I38" s="24" t="n">
        <v>3</v>
      </c>
      <c r="J38" s="25" t="n">
        <v>5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83572.6</v>
      </c>
      <c r="F39" s="20" t="n">
        <v>64132</v>
      </c>
      <c r="G39" s="21" t="n">
        <v>447704.6</v>
      </c>
      <c r="H39" s="19" t="n">
        <v>44508</v>
      </c>
      <c r="I39" s="20" t="n">
        <v>104105</v>
      </c>
      <c r="J39" s="21" t="n">
        <v>148613</v>
      </c>
      <c r="K39" s="21" t="n">
        <v>596317.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6</v>
      </c>
      <c r="F40" s="24" t="n">
        <v>1</v>
      </c>
      <c r="G40" s="25" t="n">
        <v>17</v>
      </c>
      <c r="H40" s="23" t="n">
        <v>7</v>
      </c>
      <c r="I40" s="24" t="n">
        <v>8</v>
      </c>
      <c r="J40" s="25" t="n">
        <v>15</v>
      </c>
      <c r="K40" s="25" t="n">
        <v>3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14695.81</v>
      </c>
      <c r="F41" s="31" t="n">
        <v>64132</v>
      </c>
      <c r="G41" s="32" t="n">
        <v>1078827.81</v>
      </c>
      <c r="H41" s="30" t="n">
        <v>562897.95</v>
      </c>
      <c r="I41" s="31" t="n">
        <v>277212</v>
      </c>
      <c r="J41" s="32" t="n">
        <v>840109.95</v>
      </c>
      <c r="K41" s="32" t="n">
        <v>1918937.7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177.73</v>
      </c>
      <c r="I43" s="20" t="n">
        <v>0</v>
      </c>
      <c r="J43" s="21" t="n">
        <v>5177.73</v>
      </c>
      <c r="K43" s="21" t="n">
        <v>5177.7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3</v>
      </c>
      <c r="F44" s="24" t="n">
        <v>0</v>
      </c>
      <c r="G44" s="25" t="n">
        <v>3</v>
      </c>
      <c r="H44" s="23" t="n">
        <v>2</v>
      </c>
      <c r="I44" s="24" t="n">
        <v>2</v>
      </c>
      <c r="J44" s="25" t="n">
        <v>4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95822</v>
      </c>
      <c r="F45" s="20" t="n">
        <v>0</v>
      </c>
      <c r="G45" s="21" t="n">
        <v>295822</v>
      </c>
      <c r="H45" s="19" t="n">
        <v>8894.34</v>
      </c>
      <c r="I45" s="20" t="n">
        <v>22904.95</v>
      </c>
      <c r="J45" s="21" t="n">
        <v>31799.29</v>
      </c>
      <c r="K45" s="21" t="n">
        <v>327621.2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0</v>
      </c>
      <c r="G46" s="25" t="n">
        <v>3</v>
      </c>
      <c r="H46" s="23" t="n">
        <v>4</v>
      </c>
      <c r="I46" s="24" t="n">
        <v>2</v>
      </c>
      <c r="J46" s="25" t="n">
        <v>6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95822</v>
      </c>
      <c r="F47" s="31" t="n">
        <v>0</v>
      </c>
      <c r="G47" s="32" t="n">
        <v>295822</v>
      </c>
      <c r="H47" s="30" t="n">
        <v>14072.07</v>
      </c>
      <c r="I47" s="31" t="n">
        <v>22904.95</v>
      </c>
      <c r="J47" s="32" t="n">
        <v>36977.02</v>
      </c>
      <c r="K47" s="32" t="n">
        <v>332799.0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9</v>
      </c>
      <c r="F48" s="14" t="n">
        <v>1</v>
      </c>
      <c r="G48" s="15" t="n">
        <v>20</v>
      </c>
      <c r="H48" s="13" t="n">
        <v>11</v>
      </c>
      <c r="I48" s="14" t="n">
        <v>10</v>
      </c>
      <c r="J48" s="15" t="n">
        <v>21</v>
      </c>
      <c r="K48" s="15" t="n">
        <v>4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310517.81</v>
      </c>
      <c r="F49" s="31" t="n">
        <v>64132</v>
      </c>
      <c r="G49" s="32" t="n">
        <v>1374649.81</v>
      </c>
      <c r="H49" s="30" t="n">
        <v>576970.02</v>
      </c>
      <c r="I49" s="31" t="n">
        <v>300116.95</v>
      </c>
      <c r="J49" s="32" t="n">
        <v>877086.97</v>
      </c>
      <c r="K49" s="32" t="n">
        <v>2251736.7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0</v>
      </c>
      <c r="G58" s="15" t="n">
        <v>6</v>
      </c>
      <c r="H58" s="13" t="n">
        <v>9</v>
      </c>
      <c r="I58" s="14" t="n">
        <v>0</v>
      </c>
      <c r="J58" s="15" t="n">
        <v>9</v>
      </c>
      <c r="K58" s="15" t="n">
        <v>1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18650</v>
      </c>
      <c r="F59" s="20" t="n">
        <v>0</v>
      </c>
      <c r="G59" s="21" t="n">
        <v>318650</v>
      </c>
      <c r="H59" s="19" t="n">
        <v>334308.33</v>
      </c>
      <c r="I59" s="20" t="n">
        <v>0</v>
      </c>
      <c r="J59" s="21" t="n">
        <v>334308.33</v>
      </c>
      <c r="K59" s="21" t="n">
        <v>652958.3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1</v>
      </c>
      <c r="G60" s="25" t="n">
        <v>3</v>
      </c>
      <c r="H60" s="23" t="n">
        <v>1</v>
      </c>
      <c r="I60" s="24" t="n">
        <v>0</v>
      </c>
      <c r="J60" s="25" t="n">
        <v>1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2234</v>
      </c>
      <c r="F61" s="20" t="n">
        <v>25270</v>
      </c>
      <c r="G61" s="21" t="n">
        <v>57504</v>
      </c>
      <c r="H61" s="19" t="n">
        <v>21814</v>
      </c>
      <c r="I61" s="20" t="n">
        <v>0</v>
      </c>
      <c r="J61" s="21" t="n">
        <v>21814</v>
      </c>
      <c r="K61" s="21" t="n">
        <v>7931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</v>
      </c>
      <c r="F62" s="24" t="n">
        <v>1</v>
      </c>
      <c r="G62" s="25" t="n">
        <v>9</v>
      </c>
      <c r="H62" s="23" t="n">
        <v>10</v>
      </c>
      <c r="I62" s="24" t="n">
        <v>0</v>
      </c>
      <c r="J62" s="25" t="n">
        <v>10</v>
      </c>
      <c r="K62" s="25" t="n">
        <v>1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50884</v>
      </c>
      <c r="F63" s="31" t="n">
        <v>25270</v>
      </c>
      <c r="G63" s="32" t="n">
        <v>376154</v>
      </c>
      <c r="H63" s="30" t="n">
        <v>356122.33</v>
      </c>
      <c r="I63" s="31" t="n">
        <v>0</v>
      </c>
      <c r="J63" s="32" t="n">
        <v>356122.33</v>
      </c>
      <c r="K63" s="32" t="n">
        <v>732276.3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0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72156.54</v>
      </c>
      <c r="I65" s="20" t="n">
        <v>0</v>
      </c>
      <c r="J65" s="21" t="n">
        <v>72156.54</v>
      </c>
      <c r="K65" s="21" t="n">
        <v>72156.5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0</v>
      </c>
      <c r="J68" s="25" t="n">
        <v>2</v>
      </c>
      <c r="K68" s="25" t="n">
        <v>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72156.54</v>
      </c>
      <c r="I69" s="31" t="n">
        <v>0</v>
      </c>
      <c r="J69" s="32" t="n">
        <v>72156.54</v>
      </c>
      <c r="K69" s="32" t="n">
        <v>72156.5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1</v>
      </c>
      <c r="G70" s="15" t="n">
        <v>9</v>
      </c>
      <c r="H70" s="13" t="n">
        <v>12</v>
      </c>
      <c r="I70" s="14" t="n">
        <v>0</v>
      </c>
      <c r="J70" s="15" t="n">
        <v>12</v>
      </c>
      <c r="K70" s="15" t="n">
        <v>2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50884</v>
      </c>
      <c r="F71" s="31" t="n">
        <v>25270</v>
      </c>
      <c r="G71" s="32" t="n">
        <v>376154</v>
      </c>
      <c r="H71" s="30" t="n">
        <v>428278.87</v>
      </c>
      <c r="I71" s="31" t="n">
        <v>0</v>
      </c>
      <c r="J71" s="32" t="n">
        <v>428278.87</v>
      </c>
      <c r="K71" s="32" t="n">
        <v>804432.8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2</v>
      </c>
      <c r="F72" s="14" t="n">
        <v>0</v>
      </c>
      <c r="G72" s="15" t="n">
        <v>32</v>
      </c>
      <c r="H72" s="13" t="n">
        <v>28</v>
      </c>
      <c r="I72" s="14" t="n">
        <v>5</v>
      </c>
      <c r="J72" s="15" t="n">
        <v>33</v>
      </c>
      <c r="K72" s="15" t="n">
        <v>6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622605.21</v>
      </c>
      <c r="F73" s="20" t="n">
        <v>0</v>
      </c>
      <c r="G73" s="21" t="n">
        <v>1622605.21</v>
      </c>
      <c r="H73" s="19" t="n">
        <v>1589803.47</v>
      </c>
      <c r="I73" s="20" t="n">
        <v>173107</v>
      </c>
      <c r="J73" s="21" t="n">
        <v>1762910.47</v>
      </c>
      <c r="K73" s="21" t="n">
        <v>3385515.6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7</v>
      </c>
      <c r="F74" s="24" t="n">
        <v>2</v>
      </c>
      <c r="G74" s="25" t="n">
        <v>9</v>
      </c>
      <c r="H74" s="23" t="n">
        <v>6</v>
      </c>
      <c r="I74" s="24" t="n">
        <v>4</v>
      </c>
      <c r="J74" s="25" t="n">
        <v>10</v>
      </c>
      <c r="K74" s="25" t="n">
        <v>1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81195.6</v>
      </c>
      <c r="F75" s="20" t="n">
        <v>89402</v>
      </c>
      <c r="G75" s="21" t="n">
        <v>570597.6</v>
      </c>
      <c r="H75" s="19" t="n">
        <v>311358.3</v>
      </c>
      <c r="I75" s="20" t="n">
        <v>111472.4</v>
      </c>
      <c r="J75" s="21" t="n">
        <v>422830.7</v>
      </c>
      <c r="K75" s="21" t="n">
        <v>993428.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9</v>
      </c>
      <c r="F76" s="24" t="n">
        <v>2</v>
      </c>
      <c r="G76" s="25" t="n">
        <v>41</v>
      </c>
      <c r="H76" s="23" t="n">
        <v>34</v>
      </c>
      <c r="I76" s="24" t="n">
        <v>9</v>
      </c>
      <c r="J76" s="25" t="n">
        <v>43</v>
      </c>
      <c r="K76" s="25" t="n">
        <v>8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103800.81</v>
      </c>
      <c r="F77" s="31" t="n">
        <v>89402</v>
      </c>
      <c r="G77" s="32" t="n">
        <v>2193202.81</v>
      </c>
      <c r="H77" s="30" t="n">
        <v>1901161.77</v>
      </c>
      <c r="I77" s="31" t="n">
        <v>284579.4</v>
      </c>
      <c r="J77" s="32" t="n">
        <v>2185741.17</v>
      </c>
      <c r="K77" s="32" t="n">
        <v>4378943.9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5</v>
      </c>
      <c r="I78" s="14" t="n">
        <v>2</v>
      </c>
      <c r="J78" s="15" t="n">
        <v>7</v>
      </c>
      <c r="K78" s="15" t="n">
        <v>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562</v>
      </c>
      <c r="F79" s="20" t="n">
        <v>0</v>
      </c>
      <c r="G79" s="21" t="n">
        <v>12562</v>
      </c>
      <c r="H79" s="19" t="n">
        <v>82622.71</v>
      </c>
      <c r="I79" s="20" t="n">
        <v>8960.63</v>
      </c>
      <c r="J79" s="21" t="n">
        <v>91583.34</v>
      </c>
      <c r="K79" s="21" t="n">
        <v>104145.3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1</v>
      </c>
      <c r="G80" s="25" t="n">
        <v>4</v>
      </c>
      <c r="H80" s="23" t="n">
        <v>3</v>
      </c>
      <c r="I80" s="24" t="n">
        <v>2</v>
      </c>
      <c r="J80" s="25" t="n">
        <v>5</v>
      </c>
      <c r="K80" s="25" t="n">
        <v>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95822</v>
      </c>
      <c r="F81" s="20" t="n">
        <v>517349</v>
      </c>
      <c r="G81" s="21" t="n">
        <v>813171</v>
      </c>
      <c r="H81" s="19" t="n">
        <v>44211.34</v>
      </c>
      <c r="I81" s="20" t="n">
        <v>22904.95</v>
      </c>
      <c r="J81" s="21" t="n">
        <v>67116.29</v>
      </c>
      <c r="K81" s="21" t="n">
        <v>880287.2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1</v>
      </c>
      <c r="G82" s="25" t="n">
        <v>5</v>
      </c>
      <c r="H82" s="23" t="n">
        <v>8</v>
      </c>
      <c r="I82" s="24" t="n">
        <v>4</v>
      </c>
      <c r="J82" s="25" t="n">
        <v>12</v>
      </c>
      <c r="K82" s="25" t="n">
        <v>1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08384</v>
      </c>
      <c r="F83" s="31" t="n">
        <v>517349</v>
      </c>
      <c r="G83" s="32" t="n">
        <v>825733</v>
      </c>
      <c r="H83" s="30" t="n">
        <v>126834.05</v>
      </c>
      <c r="I83" s="31" t="n">
        <v>31865.58</v>
      </c>
      <c r="J83" s="32" t="n">
        <v>158699.63</v>
      </c>
      <c r="K83" s="32" t="n">
        <v>984432.6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3</v>
      </c>
      <c r="F84" s="14" t="n">
        <v>3</v>
      </c>
      <c r="G84" s="15" t="n">
        <v>46</v>
      </c>
      <c r="H84" s="13" t="n">
        <v>42</v>
      </c>
      <c r="I84" s="14" t="n">
        <v>13</v>
      </c>
      <c r="J84" s="15" t="n">
        <v>55</v>
      </c>
      <c r="K84" s="15" t="n">
        <v>10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412184.81</v>
      </c>
      <c r="F85" s="31" t="n">
        <v>606751</v>
      </c>
      <c r="G85" s="32" t="n">
        <v>3018935.81</v>
      </c>
      <c r="H85" s="30" t="n">
        <v>2027995.82</v>
      </c>
      <c r="I85" s="31" t="n">
        <v>316444.98</v>
      </c>
      <c r="J85" s="32" t="n">
        <v>2344440.8</v>
      </c>
      <c r="K85" s="32" t="n">
        <v>5363376.6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0</v>
      </c>
      <c r="G8" s="15" t="n">
        <v>5</v>
      </c>
      <c r="H8" s="13" t="n">
        <v>21</v>
      </c>
      <c r="I8" s="14" t="n">
        <v>8</v>
      </c>
      <c r="J8" s="15" t="n">
        <v>29</v>
      </c>
      <c r="K8" s="15" t="n">
        <v>3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5056.65</v>
      </c>
      <c r="F9" s="20" t="n">
        <v>0</v>
      </c>
      <c r="G9" s="21" t="n">
        <v>75056.65</v>
      </c>
      <c r="H9" s="19" t="n">
        <v>745440.89</v>
      </c>
      <c r="I9" s="20" t="n">
        <v>237192</v>
      </c>
      <c r="J9" s="21" t="n">
        <v>982632.89</v>
      </c>
      <c r="K9" s="21" t="n">
        <v>1057689.5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42735</v>
      </c>
      <c r="I11" s="20" t="n">
        <v>0</v>
      </c>
      <c r="J11" s="21" t="n">
        <v>42735</v>
      </c>
      <c r="K11" s="21" t="n">
        <v>4273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0</v>
      </c>
      <c r="G12" s="25" t="n">
        <v>5</v>
      </c>
      <c r="H12" s="23" t="n">
        <v>23</v>
      </c>
      <c r="I12" s="24" t="n">
        <v>8</v>
      </c>
      <c r="J12" s="25" t="n">
        <v>31</v>
      </c>
      <c r="K12" s="25" t="n">
        <v>3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5056.65</v>
      </c>
      <c r="F13" s="31" t="n">
        <v>0</v>
      </c>
      <c r="G13" s="32" t="n">
        <v>75056.65</v>
      </c>
      <c r="H13" s="30" t="n">
        <v>788175.89</v>
      </c>
      <c r="I13" s="31" t="n">
        <v>237192</v>
      </c>
      <c r="J13" s="32" t="n">
        <v>1025367.89</v>
      </c>
      <c r="K13" s="32" t="n">
        <v>1100424.5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6</v>
      </c>
      <c r="I14" s="14" t="n">
        <v>2</v>
      </c>
      <c r="J14" s="15" t="n">
        <v>8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3415.08</v>
      </c>
      <c r="F15" s="20" t="n">
        <v>0</v>
      </c>
      <c r="G15" s="21" t="n">
        <v>23415.08</v>
      </c>
      <c r="H15" s="19" t="n">
        <v>34351.97</v>
      </c>
      <c r="I15" s="20" t="n">
        <v>12196.47</v>
      </c>
      <c r="J15" s="21" t="n">
        <v>46548.44</v>
      </c>
      <c r="K15" s="21" t="n">
        <v>69963.5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1</v>
      </c>
      <c r="J16" s="25" t="n">
        <v>12</v>
      </c>
      <c r="K16" s="25" t="n"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0413</v>
      </c>
      <c r="I17" s="20" t="n">
        <v>273461.89</v>
      </c>
      <c r="J17" s="21" t="n">
        <v>283874.89</v>
      </c>
      <c r="K17" s="21" t="n">
        <v>283874.8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7</v>
      </c>
      <c r="I18" s="24" t="n">
        <v>13</v>
      </c>
      <c r="J18" s="25" t="n">
        <v>20</v>
      </c>
      <c r="K18" s="25" t="n">
        <v>2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3415.08</v>
      </c>
      <c r="F19" s="31" t="n">
        <v>0</v>
      </c>
      <c r="G19" s="32" t="n">
        <v>23415.08</v>
      </c>
      <c r="H19" s="30" t="n">
        <v>44764.97</v>
      </c>
      <c r="I19" s="31" t="n">
        <v>285658.36</v>
      </c>
      <c r="J19" s="32" t="n">
        <v>330423.33</v>
      </c>
      <c r="K19" s="32" t="n">
        <v>353838.4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0</v>
      </c>
      <c r="G20" s="15" t="n">
        <v>7</v>
      </c>
      <c r="H20" s="13" t="n">
        <v>30</v>
      </c>
      <c r="I20" s="14" t="n">
        <v>21</v>
      </c>
      <c r="J20" s="15" t="n">
        <v>51</v>
      </c>
      <c r="K20" s="15" t="n">
        <v>5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8471.73</v>
      </c>
      <c r="F21" s="31" t="n">
        <v>0</v>
      </c>
      <c r="G21" s="32" t="n">
        <v>98471.73</v>
      </c>
      <c r="H21" s="30" t="n">
        <v>832940.86</v>
      </c>
      <c r="I21" s="31" t="n">
        <v>522850.36</v>
      </c>
      <c r="J21" s="32" t="n">
        <v>1355791.22</v>
      </c>
      <c r="K21" s="32" t="n">
        <v>1454262.9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1</v>
      </c>
      <c r="F22" s="14" t="n">
        <v>1</v>
      </c>
      <c r="G22" s="15" t="n">
        <v>12</v>
      </c>
      <c r="H22" s="13" t="n">
        <v>31</v>
      </c>
      <c r="I22" s="14" t="n">
        <v>7</v>
      </c>
      <c r="J22" s="15" t="n">
        <v>38</v>
      </c>
      <c r="K22" s="15" t="n">
        <v>5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36789</v>
      </c>
      <c r="F23" s="20" t="n">
        <v>59273</v>
      </c>
      <c r="G23" s="21" t="n">
        <v>296062</v>
      </c>
      <c r="H23" s="19" t="n">
        <v>840439.52</v>
      </c>
      <c r="I23" s="20" t="n">
        <v>247240.06</v>
      </c>
      <c r="J23" s="21" t="n">
        <v>1087679.58</v>
      </c>
      <c r="K23" s="21" t="n">
        <v>1383741.5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2</v>
      </c>
      <c r="I24" s="24" t="n">
        <v>0</v>
      </c>
      <c r="J24" s="25" t="n">
        <v>2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8495</v>
      </c>
      <c r="F25" s="20" t="n">
        <v>0</v>
      </c>
      <c r="G25" s="21" t="n">
        <v>28495</v>
      </c>
      <c r="H25" s="19" t="n">
        <v>20030</v>
      </c>
      <c r="I25" s="20" t="n">
        <v>0</v>
      </c>
      <c r="J25" s="21" t="n">
        <v>20030</v>
      </c>
      <c r="K25" s="21" t="n">
        <v>4852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3</v>
      </c>
      <c r="F26" s="24" t="n">
        <v>1</v>
      </c>
      <c r="G26" s="25" t="n">
        <v>14</v>
      </c>
      <c r="H26" s="23" t="n">
        <v>33</v>
      </c>
      <c r="I26" s="24" t="n">
        <v>7</v>
      </c>
      <c r="J26" s="25" t="n">
        <v>40</v>
      </c>
      <c r="K26" s="25" t="n">
        <v>5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65284</v>
      </c>
      <c r="F27" s="31" t="n">
        <v>59273</v>
      </c>
      <c r="G27" s="32" t="n">
        <v>324557</v>
      </c>
      <c r="H27" s="30" t="n">
        <v>860469.52</v>
      </c>
      <c r="I27" s="31" t="n">
        <v>247240.06</v>
      </c>
      <c r="J27" s="32" t="n">
        <v>1107709.58</v>
      </c>
      <c r="K27" s="32" t="n">
        <v>1432266.5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6</v>
      </c>
      <c r="I28" s="14" t="n">
        <v>0</v>
      </c>
      <c r="J28" s="15" t="n">
        <v>6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8421</v>
      </c>
      <c r="F29" s="20" t="n">
        <v>0</v>
      </c>
      <c r="G29" s="21" t="n">
        <v>28421</v>
      </c>
      <c r="H29" s="19" t="n">
        <v>98975.74</v>
      </c>
      <c r="I29" s="20" t="n">
        <v>0</v>
      </c>
      <c r="J29" s="21" t="n">
        <v>98975.74</v>
      </c>
      <c r="K29" s="21" t="n">
        <v>127396.7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5</v>
      </c>
      <c r="I30" s="24" t="n">
        <v>6</v>
      </c>
      <c r="J30" s="25" t="n">
        <v>11</v>
      </c>
      <c r="K30" s="25" t="n"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4944.02</v>
      </c>
      <c r="I31" s="20" t="n">
        <v>80210.39</v>
      </c>
      <c r="J31" s="21" t="n">
        <v>135154.41</v>
      </c>
      <c r="K31" s="21" t="n">
        <v>135154.4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1</v>
      </c>
      <c r="I32" s="24" t="n">
        <v>6</v>
      </c>
      <c r="J32" s="25" t="n">
        <v>17</v>
      </c>
      <c r="K32" s="25" t="n">
        <v>1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8421</v>
      </c>
      <c r="F33" s="31" t="n">
        <v>0</v>
      </c>
      <c r="G33" s="32" t="n">
        <v>28421</v>
      </c>
      <c r="H33" s="30" t="n">
        <v>153919.76</v>
      </c>
      <c r="I33" s="31" t="n">
        <v>80210.39</v>
      </c>
      <c r="J33" s="32" t="n">
        <v>234130.15</v>
      </c>
      <c r="K33" s="32" t="n">
        <v>262551.1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4</v>
      </c>
      <c r="F34" s="14" t="n">
        <v>1</v>
      </c>
      <c r="G34" s="15" t="n">
        <v>15</v>
      </c>
      <c r="H34" s="13" t="n">
        <v>44</v>
      </c>
      <c r="I34" s="14" t="n">
        <v>13</v>
      </c>
      <c r="J34" s="15" t="n">
        <v>57</v>
      </c>
      <c r="K34" s="15" t="n">
        <v>7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93705</v>
      </c>
      <c r="F35" s="31" t="n">
        <v>59273</v>
      </c>
      <c r="G35" s="32" t="n">
        <v>352978</v>
      </c>
      <c r="H35" s="30" t="n">
        <v>1014389.28</v>
      </c>
      <c r="I35" s="31" t="n">
        <v>327450.45</v>
      </c>
      <c r="J35" s="32" t="n">
        <v>1341839.73</v>
      </c>
      <c r="K35" s="32" t="n">
        <v>1694817.7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</v>
      </c>
      <c r="F36" s="14" t="n">
        <v>0</v>
      </c>
      <c r="G36" s="15" t="n">
        <v>9</v>
      </c>
      <c r="H36" s="13" t="n">
        <v>22</v>
      </c>
      <c r="I36" s="14" t="n">
        <v>6</v>
      </c>
      <c r="J36" s="15" t="n">
        <v>28</v>
      </c>
      <c r="K36" s="15" t="n">
        <v>3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22125.12</v>
      </c>
      <c r="F37" s="20" t="n">
        <v>0</v>
      </c>
      <c r="G37" s="21" t="n">
        <v>422125.12</v>
      </c>
      <c r="H37" s="19" t="n">
        <v>348703.19</v>
      </c>
      <c r="I37" s="20" t="n">
        <v>132182.06</v>
      </c>
      <c r="J37" s="21" t="n">
        <v>480885.25</v>
      </c>
      <c r="K37" s="21" t="n">
        <v>903010.3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2</v>
      </c>
      <c r="I38" s="24" t="n">
        <v>1</v>
      </c>
      <c r="J38" s="25" t="n">
        <v>3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1526.81</v>
      </c>
      <c r="F39" s="20" t="n">
        <v>0</v>
      </c>
      <c r="G39" s="21" t="n">
        <v>11526.81</v>
      </c>
      <c r="H39" s="19" t="n">
        <v>6237.48</v>
      </c>
      <c r="I39" s="20" t="n">
        <v>2743</v>
      </c>
      <c r="J39" s="21" t="n">
        <v>8980.48</v>
      </c>
      <c r="K39" s="21" t="n">
        <v>20507.2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0</v>
      </c>
      <c r="F40" s="24" t="n">
        <v>0</v>
      </c>
      <c r="G40" s="25" t="n">
        <v>10</v>
      </c>
      <c r="H40" s="23" t="n">
        <v>24</v>
      </c>
      <c r="I40" s="24" t="n">
        <v>7</v>
      </c>
      <c r="J40" s="25" t="n">
        <v>31</v>
      </c>
      <c r="K40" s="25" t="n">
        <v>4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33651.93</v>
      </c>
      <c r="F41" s="31" t="n">
        <v>0</v>
      </c>
      <c r="G41" s="32" t="n">
        <v>433651.93</v>
      </c>
      <c r="H41" s="30" t="n">
        <v>354940.67</v>
      </c>
      <c r="I41" s="31" t="n">
        <v>134925.06</v>
      </c>
      <c r="J41" s="32" t="n">
        <v>489865.73</v>
      </c>
      <c r="K41" s="32" t="n">
        <v>923517.6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0</v>
      </c>
      <c r="I42" s="14" t="n">
        <v>7</v>
      </c>
      <c r="J42" s="15" t="n">
        <v>17</v>
      </c>
      <c r="K42" s="15" t="n">
        <v>1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9918</v>
      </c>
      <c r="F43" s="20" t="n">
        <v>0</v>
      </c>
      <c r="G43" s="21" t="n">
        <v>9918</v>
      </c>
      <c r="H43" s="19" t="n">
        <v>224847.34</v>
      </c>
      <c r="I43" s="20" t="n">
        <v>207938.92</v>
      </c>
      <c r="J43" s="21" t="n">
        <v>432786.26</v>
      </c>
      <c r="K43" s="21" t="n">
        <v>442704.2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5</v>
      </c>
      <c r="I44" s="24" t="n">
        <v>2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22130.94</v>
      </c>
      <c r="I45" s="20" t="n">
        <v>157862.17</v>
      </c>
      <c r="J45" s="21" t="n">
        <v>279993.11</v>
      </c>
      <c r="K45" s="21" t="n">
        <v>279993.1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5</v>
      </c>
      <c r="I46" s="24" t="n">
        <v>9</v>
      </c>
      <c r="J46" s="25" t="n">
        <v>24</v>
      </c>
      <c r="K46" s="25" t="n">
        <v>2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9918</v>
      </c>
      <c r="F47" s="31" t="n">
        <v>0</v>
      </c>
      <c r="G47" s="32" t="n">
        <v>9918</v>
      </c>
      <c r="H47" s="30" t="n">
        <v>346978.28</v>
      </c>
      <c r="I47" s="31" t="n">
        <v>365801.09</v>
      </c>
      <c r="J47" s="32" t="n">
        <v>712779.37</v>
      </c>
      <c r="K47" s="32" t="n">
        <v>722697.3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1</v>
      </c>
      <c r="F48" s="14" t="n">
        <v>0</v>
      </c>
      <c r="G48" s="15" t="n">
        <v>11</v>
      </c>
      <c r="H48" s="13" t="n">
        <v>39</v>
      </c>
      <c r="I48" s="14" t="n">
        <v>16</v>
      </c>
      <c r="J48" s="15" t="n">
        <v>55</v>
      </c>
      <c r="K48" s="15" t="n">
        <v>6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43569.93</v>
      </c>
      <c r="F49" s="31" t="n">
        <v>0</v>
      </c>
      <c r="G49" s="32" t="n">
        <v>443569.93</v>
      </c>
      <c r="H49" s="30" t="n">
        <v>701918.95</v>
      </c>
      <c r="I49" s="31" t="n">
        <v>500726.15</v>
      </c>
      <c r="J49" s="32" t="n">
        <v>1202645.1</v>
      </c>
      <c r="K49" s="32" t="n">
        <v>1646215.0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1</v>
      </c>
      <c r="F58" s="14" t="n">
        <v>0</v>
      </c>
      <c r="G58" s="15" t="n">
        <v>11</v>
      </c>
      <c r="H58" s="13" t="n">
        <v>19</v>
      </c>
      <c r="I58" s="14" t="n">
        <v>10</v>
      </c>
      <c r="J58" s="15" t="n">
        <v>29</v>
      </c>
      <c r="K58" s="15" t="n">
        <v>4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41716</v>
      </c>
      <c r="F59" s="20" t="n">
        <v>0</v>
      </c>
      <c r="G59" s="21" t="n">
        <v>241716</v>
      </c>
      <c r="H59" s="19" t="n">
        <v>320534.01</v>
      </c>
      <c r="I59" s="20" t="n">
        <v>208239</v>
      </c>
      <c r="J59" s="21" t="n">
        <v>528773.01</v>
      </c>
      <c r="K59" s="21" t="n">
        <v>770489.0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1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87869</v>
      </c>
      <c r="I61" s="20" t="n">
        <v>29150</v>
      </c>
      <c r="J61" s="21" t="n">
        <v>317019</v>
      </c>
      <c r="K61" s="21" t="n">
        <v>31701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1</v>
      </c>
      <c r="F62" s="24" t="n">
        <v>0</v>
      </c>
      <c r="G62" s="25" t="n">
        <v>11</v>
      </c>
      <c r="H62" s="23" t="n">
        <v>20</v>
      </c>
      <c r="I62" s="24" t="n">
        <v>11</v>
      </c>
      <c r="J62" s="25" t="n">
        <v>31</v>
      </c>
      <c r="K62" s="25" t="n">
        <v>4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41716</v>
      </c>
      <c r="F63" s="31" t="n">
        <v>0</v>
      </c>
      <c r="G63" s="32" t="n">
        <v>241716</v>
      </c>
      <c r="H63" s="30" t="n">
        <v>608403.01</v>
      </c>
      <c r="I63" s="31" t="n">
        <v>237389</v>
      </c>
      <c r="J63" s="32" t="n">
        <v>845792.01</v>
      </c>
      <c r="K63" s="32" t="n">
        <v>1087508.0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13</v>
      </c>
      <c r="I64" s="14" t="n">
        <v>8</v>
      </c>
      <c r="J64" s="15" t="n">
        <v>21</v>
      </c>
      <c r="K64" s="15" t="n">
        <v>2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0480.52</v>
      </c>
      <c r="F65" s="20" t="n">
        <v>0</v>
      </c>
      <c r="G65" s="21" t="n">
        <v>20480.52</v>
      </c>
      <c r="H65" s="19" t="n">
        <v>142469.87</v>
      </c>
      <c r="I65" s="20" t="n">
        <v>88499.98</v>
      </c>
      <c r="J65" s="21" t="n">
        <v>230969.85</v>
      </c>
      <c r="K65" s="21" t="n">
        <v>251450.3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8</v>
      </c>
      <c r="J66" s="25" t="n">
        <v>11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75414</v>
      </c>
      <c r="I67" s="20" t="n">
        <v>299064.55</v>
      </c>
      <c r="J67" s="21" t="n">
        <v>374478.55</v>
      </c>
      <c r="K67" s="21" t="n">
        <v>374478.5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16</v>
      </c>
      <c r="I68" s="24" t="n">
        <v>16</v>
      </c>
      <c r="J68" s="25" t="n">
        <v>32</v>
      </c>
      <c r="K68" s="25" t="n">
        <v>3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0480.52</v>
      </c>
      <c r="F69" s="31" t="n">
        <v>0</v>
      </c>
      <c r="G69" s="32" t="n">
        <v>20480.52</v>
      </c>
      <c r="H69" s="30" t="n">
        <v>217883.87</v>
      </c>
      <c r="I69" s="31" t="n">
        <v>387564.53</v>
      </c>
      <c r="J69" s="32" t="n">
        <v>605448.4</v>
      </c>
      <c r="K69" s="32" t="n">
        <v>625928.9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3</v>
      </c>
      <c r="F70" s="14" t="n">
        <v>0</v>
      </c>
      <c r="G70" s="15" t="n">
        <v>13</v>
      </c>
      <c r="H70" s="13" t="n">
        <v>36</v>
      </c>
      <c r="I70" s="14" t="n">
        <v>27</v>
      </c>
      <c r="J70" s="15" t="n">
        <v>63</v>
      </c>
      <c r="K70" s="15" t="n">
        <v>7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62196.52</v>
      </c>
      <c r="F71" s="31" t="n">
        <v>0</v>
      </c>
      <c r="G71" s="32" t="n">
        <v>262196.52</v>
      </c>
      <c r="H71" s="30" t="n">
        <v>826286.88</v>
      </c>
      <c r="I71" s="31" t="n">
        <v>624953.53</v>
      </c>
      <c r="J71" s="32" t="n">
        <v>1451240.41</v>
      </c>
      <c r="K71" s="32" t="n">
        <v>1713436.9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6</v>
      </c>
      <c r="F72" s="14" t="n">
        <v>1</v>
      </c>
      <c r="G72" s="15" t="n">
        <v>37</v>
      </c>
      <c r="H72" s="13" t="n">
        <v>93</v>
      </c>
      <c r="I72" s="14" t="n">
        <v>31</v>
      </c>
      <c r="J72" s="15" t="n">
        <v>124</v>
      </c>
      <c r="K72" s="15" t="n">
        <v>16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75686.77</v>
      </c>
      <c r="F73" s="20" t="n">
        <v>59273</v>
      </c>
      <c r="G73" s="21" t="n">
        <v>1034959.77</v>
      </c>
      <c r="H73" s="19" t="n">
        <v>2255117.61</v>
      </c>
      <c r="I73" s="20" t="n">
        <v>824853.12</v>
      </c>
      <c r="J73" s="21" t="n">
        <v>3079970.73</v>
      </c>
      <c r="K73" s="21" t="n">
        <v>4114930.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7</v>
      </c>
      <c r="I74" s="24" t="n">
        <v>2</v>
      </c>
      <c r="J74" s="25" t="n">
        <v>9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0021.81</v>
      </c>
      <c r="F75" s="20" t="n">
        <v>0</v>
      </c>
      <c r="G75" s="21" t="n">
        <v>40021.81</v>
      </c>
      <c r="H75" s="19" t="n">
        <v>356871.48</v>
      </c>
      <c r="I75" s="20" t="n">
        <v>31893</v>
      </c>
      <c r="J75" s="21" t="n">
        <v>388764.48</v>
      </c>
      <c r="K75" s="21" t="n">
        <v>428786.2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9</v>
      </c>
      <c r="F76" s="24" t="n">
        <v>1</v>
      </c>
      <c r="G76" s="25" t="n">
        <v>40</v>
      </c>
      <c r="H76" s="23" t="n">
        <v>100</v>
      </c>
      <c r="I76" s="24" t="n">
        <v>33</v>
      </c>
      <c r="J76" s="25" t="n">
        <v>133</v>
      </c>
      <c r="K76" s="25" t="n">
        <v>17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15708.58</v>
      </c>
      <c r="F77" s="31" t="n">
        <v>59273</v>
      </c>
      <c r="G77" s="32" t="n">
        <v>1074981.58</v>
      </c>
      <c r="H77" s="30" t="n">
        <v>2611989.09</v>
      </c>
      <c r="I77" s="31" t="n">
        <v>856746.12</v>
      </c>
      <c r="J77" s="32" t="n">
        <v>3468735.21</v>
      </c>
      <c r="K77" s="32" t="n">
        <v>4543716.7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0</v>
      </c>
      <c r="G78" s="15" t="n">
        <v>6</v>
      </c>
      <c r="H78" s="13" t="n">
        <v>35</v>
      </c>
      <c r="I78" s="14" t="n">
        <v>17</v>
      </c>
      <c r="J78" s="15" t="n">
        <v>52</v>
      </c>
      <c r="K78" s="15" t="n">
        <v>5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2234.6</v>
      </c>
      <c r="F79" s="20" t="n">
        <v>0</v>
      </c>
      <c r="G79" s="21" t="n">
        <v>82234.6</v>
      </c>
      <c r="H79" s="19" t="n">
        <v>500644.92</v>
      </c>
      <c r="I79" s="20" t="n">
        <v>308635.37</v>
      </c>
      <c r="J79" s="21" t="n">
        <v>809280.29</v>
      </c>
      <c r="K79" s="21" t="n">
        <v>891514.8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4</v>
      </c>
      <c r="I80" s="24" t="n">
        <v>27</v>
      </c>
      <c r="J80" s="25" t="n">
        <v>41</v>
      </c>
      <c r="K80" s="25" t="n">
        <v>4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62901.96</v>
      </c>
      <c r="I81" s="20" t="n">
        <v>810599</v>
      </c>
      <c r="J81" s="21" t="n">
        <v>1073500.96</v>
      </c>
      <c r="K81" s="21" t="n">
        <v>1073500.9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0</v>
      </c>
      <c r="G82" s="25" t="n">
        <v>6</v>
      </c>
      <c r="H82" s="23" t="n">
        <v>49</v>
      </c>
      <c r="I82" s="24" t="n">
        <v>44</v>
      </c>
      <c r="J82" s="25" t="n">
        <v>93</v>
      </c>
      <c r="K82" s="25" t="n">
        <v>9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2234.6</v>
      </c>
      <c r="F83" s="31" t="n">
        <v>0</v>
      </c>
      <c r="G83" s="32" t="n">
        <v>82234.6</v>
      </c>
      <c r="H83" s="30" t="n">
        <v>763546.88</v>
      </c>
      <c r="I83" s="31" t="n">
        <v>1119234.37</v>
      </c>
      <c r="J83" s="32" t="n">
        <v>1882781.25</v>
      </c>
      <c r="K83" s="32" t="n">
        <v>1965015.8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5</v>
      </c>
      <c r="F84" s="14" t="n">
        <v>1</v>
      </c>
      <c r="G84" s="15" t="n">
        <v>46</v>
      </c>
      <c r="H84" s="13" t="n">
        <v>149</v>
      </c>
      <c r="I84" s="14" t="n">
        <v>77</v>
      </c>
      <c r="J84" s="15" t="n">
        <v>226</v>
      </c>
      <c r="K84" s="15" t="n">
        <v>27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97943.18</v>
      </c>
      <c r="F85" s="31" t="n">
        <v>59273</v>
      </c>
      <c r="G85" s="32" t="n">
        <v>1157216.18</v>
      </c>
      <c r="H85" s="30" t="n">
        <v>3375535.97</v>
      </c>
      <c r="I85" s="31" t="n">
        <v>1975980.49</v>
      </c>
      <c r="J85" s="32" t="n">
        <v>5351516.46</v>
      </c>
      <c r="K85" s="32" t="n">
        <v>6508732.6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</v>
      </c>
      <c r="I8" s="14" t="n">
        <v>0</v>
      </c>
      <c r="J8" s="15" t="n">
        <v>4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0474.58</v>
      </c>
      <c r="I9" s="20" t="n">
        <v>0</v>
      </c>
      <c r="J9" s="21" t="n">
        <v>20474.58</v>
      </c>
      <c r="K9" s="21" t="n">
        <v>20474.5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1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57580</v>
      </c>
      <c r="I11" s="20" t="n">
        <v>29010.82</v>
      </c>
      <c r="J11" s="21" t="n">
        <v>86590.82</v>
      </c>
      <c r="K11" s="21" t="n">
        <v>86590.8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5</v>
      </c>
      <c r="I12" s="24" t="n">
        <v>1</v>
      </c>
      <c r="J12" s="25" t="n">
        <v>6</v>
      </c>
      <c r="K12" s="25" t="n">
        <v>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78054.58</v>
      </c>
      <c r="I13" s="31" t="n">
        <v>29010.82</v>
      </c>
      <c r="J13" s="32" t="n">
        <v>107065.4</v>
      </c>
      <c r="K13" s="32" t="n">
        <v>107065.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5</v>
      </c>
      <c r="I20" s="14" t="n">
        <v>1</v>
      </c>
      <c r="J20" s="15" t="n">
        <v>6</v>
      </c>
      <c r="K20" s="15" t="n">
        <v>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78054.58</v>
      </c>
      <c r="I21" s="31" t="n">
        <v>29010.82</v>
      </c>
      <c r="J21" s="32" t="n">
        <v>107065.4</v>
      </c>
      <c r="K21" s="32" t="n">
        <v>107065.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0</v>
      </c>
      <c r="G22" s="15" t="n">
        <v>4</v>
      </c>
      <c r="H22" s="13" t="n">
        <v>4</v>
      </c>
      <c r="I22" s="14" t="n">
        <v>3</v>
      </c>
      <c r="J22" s="15" t="n">
        <v>7</v>
      </c>
      <c r="K22" s="15" t="n">
        <v>1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4165.07</v>
      </c>
      <c r="F23" s="20" t="n">
        <v>0</v>
      </c>
      <c r="G23" s="21" t="n">
        <v>84165.07</v>
      </c>
      <c r="H23" s="19" t="n">
        <v>113594</v>
      </c>
      <c r="I23" s="20" t="n">
        <v>29817.72</v>
      </c>
      <c r="J23" s="21" t="n">
        <v>143411.72</v>
      </c>
      <c r="K23" s="21" t="n">
        <v>227576.7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1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4947.77</v>
      </c>
      <c r="I25" s="20" t="n">
        <v>3626</v>
      </c>
      <c r="J25" s="21" t="n">
        <v>28573.77</v>
      </c>
      <c r="K25" s="21" t="n">
        <v>28573.7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0</v>
      </c>
      <c r="G26" s="25" t="n">
        <v>4</v>
      </c>
      <c r="H26" s="23" t="n">
        <v>6</v>
      </c>
      <c r="I26" s="24" t="n">
        <v>4</v>
      </c>
      <c r="J26" s="25" t="n">
        <v>10</v>
      </c>
      <c r="K26" s="25" t="n">
        <v>1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4165.07</v>
      </c>
      <c r="F27" s="31" t="n">
        <v>0</v>
      </c>
      <c r="G27" s="32" t="n">
        <v>84165.07</v>
      </c>
      <c r="H27" s="30" t="n">
        <v>138541.77</v>
      </c>
      <c r="I27" s="31" t="n">
        <v>33443.72</v>
      </c>
      <c r="J27" s="32" t="n">
        <v>171985.49</v>
      </c>
      <c r="K27" s="32" t="n">
        <v>256150.5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2</v>
      </c>
      <c r="I28" s="14" t="n">
        <v>0</v>
      </c>
      <c r="J28" s="15" t="n">
        <v>2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1781</v>
      </c>
      <c r="F29" s="20" t="n">
        <v>0</v>
      </c>
      <c r="G29" s="21" t="n">
        <v>11781</v>
      </c>
      <c r="H29" s="19" t="n">
        <v>14982</v>
      </c>
      <c r="I29" s="20" t="n">
        <v>0</v>
      </c>
      <c r="J29" s="21" t="n">
        <v>14982</v>
      </c>
      <c r="K29" s="21" t="n">
        <v>2676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3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3353.8</v>
      </c>
      <c r="J31" s="21" t="n">
        <v>13353.8</v>
      </c>
      <c r="K31" s="21" t="n">
        <v>13353.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2</v>
      </c>
      <c r="I32" s="24" t="n">
        <v>3</v>
      </c>
      <c r="J32" s="25" t="n">
        <v>5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1781</v>
      </c>
      <c r="F33" s="31" t="n">
        <v>0</v>
      </c>
      <c r="G33" s="32" t="n">
        <v>11781</v>
      </c>
      <c r="H33" s="30" t="n">
        <v>14982</v>
      </c>
      <c r="I33" s="31" t="n">
        <v>13353.8</v>
      </c>
      <c r="J33" s="32" t="n">
        <v>28335.8</v>
      </c>
      <c r="K33" s="32" t="n">
        <v>40116.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0</v>
      </c>
      <c r="G34" s="15" t="n">
        <v>5</v>
      </c>
      <c r="H34" s="13" t="n">
        <v>8</v>
      </c>
      <c r="I34" s="14" t="n">
        <v>7</v>
      </c>
      <c r="J34" s="15" t="n">
        <v>15</v>
      </c>
      <c r="K34" s="15" t="n">
        <v>2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5946.07</v>
      </c>
      <c r="F35" s="31" t="n">
        <v>0</v>
      </c>
      <c r="G35" s="32" t="n">
        <v>95946.07</v>
      </c>
      <c r="H35" s="30" t="n">
        <v>153523.77</v>
      </c>
      <c r="I35" s="31" t="n">
        <v>46797.52</v>
      </c>
      <c r="J35" s="32" t="n">
        <v>200321.29</v>
      </c>
      <c r="K35" s="32" t="n">
        <v>296267.3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1</v>
      </c>
      <c r="G36" s="15" t="n">
        <v>1</v>
      </c>
      <c r="H36" s="13" t="n">
        <v>7</v>
      </c>
      <c r="I36" s="14" t="n">
        <v>7</v>
      </c>
      <c r="J36" s="15" t="n">
        <v>14</v>
      </c>
      <c r="K36" s="15" t="n">
        <v>1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28</v>
      </c>
      <c r="G37" s="21" t="n">
        <v>28</v>
      </c>
      <c r="H37" s="19" t="n">
        <v>37315</v>
      </c>
      <c r="I37" s="20" t="n">
        <v>41467</v>
      </c>
      <c r="J37" s="21" t="n">
        <v>78782</v>
      </c>
      <c r="K37" s="21" t="n">
        <v>7881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2</v>
      </c>
      <c r="J38" s="25" t="n">
        <v>4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1197</v>
      </c>
      <c r="I39" s="20" t="n">
        <v>15617.33</v>
      </c>
      <c r="J39" s="21" t="n">
        <v>36814.33</v>
      </c>
      <c r="K39" s="21" t="n">
        <v>36814.3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9</v>
      </c>
      <c r="I40" s="24" t="n">
        <v>9</v>
      </c>
      <c r="J40" s="25" t="n">
        <v>18</v>
      </c>
      <c r="K40" s="25" t="n">
        <v>1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28</v>
      </c>
      <c r="G41" s="32" t="n">
        <v>28</v>
      </c>
      <c r="H41" s="30" t="n">
        <v>58512</v>
      </c>
      <c r="I41" s="31" t="n">
        <v>57084.33</v>
      </c>
      <c r="J41" s="32" t="n">
        <v>115596.33</v>
      </c>
      <c r="K41" s="32" t="n">
        <v>115624.3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1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69482.9</v>
      </c>
      <c r="I43" s="20" t="n">
        <v>4470.09</v>
      </c>
      <c r="J43" s="21" t="n">
        <v>73952.99</v>
      </c>
      <c r="K43" s="21" t="n">
        <v>73952.9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1</v>
      </c>
      <c r="I44" s="24" t="n">
        <v>2</v>
      </c>
      <c r="J44" s="25" t="n">
        <v>3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6303</v>
      </c>
      <c r="F45" s="20" t="n">
        <v>0</v>
      </c>
      <c r="G45" s="21" t="n">
        <v>16303</v>
      </c>
      <c r="H45" s="19" t="n">
        <v>7530.15</v>
      </c>
      <c r="I45" s="20" t="n">
        <v>92436.38</v>
      </c>
      <c r="J45" s="21" t="n">
        <v>99966.53</v>
      </c>
      <c r="K45" s="21" t="n">
        <v>116269.5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3</v>
      </c>
      <c r="I46" s="24" t="n">
        <v>3</v>
      </c>
      <c r="J46" s="25" t="n">
        <v>6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6303</v>
      </c>
      <c r="F47" s="31" t="n">
        <v>0</v>
      </c>
      <c r="G47" s="32" t="n">
        <v>16303</v>
      </c>
      <c r="H47" s="30" t="n">
        <v>77013.05</v>
      </c>
      <c r="I47" s="31" t="n">
        <v>96906.47</v>
      </c>
      <c r="J47" s="32" t="n">
        <v>173919.52</v>
      </c>
      <c r="K47" s="32" t="n">
        <v>190222.5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1</v>
      </c>
      <c r="G48" s="15" t="n">
        <v>2</v>
      </c>
      <c r="H48" s="13" t="n">
        <v>12</v>
      </c>
      <c r="I48" s="14" t="n">
        <v>12</v>
      </c>
      <c r="J48" s="15" t="n">
        <v>24</v>
      </c>
      <c r="K48" s="15" t="n">
        <v>2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6303</v>
      </c>
      <c r="F49" s="31" t="n">
        <v>28</v>
      </c>
      <c r="G49" s="32" t="n">
        <v>16331</v>
      </c>
      <c r="H49" s="30" t="n">
        <v>135525.05</v>
      </c>
      <c r="I49" s="31" t="n">
        <v>153990.8</v>
      </c>
      <c r="J49" s="32" t="n">
        <v>289515.85</v>
      </c>
      <c r="K49" s="32" t="n">
        <v>305846.8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8</v>
      </c>
      <c r="I58" s="14" t="n">
        <v>1</v>
      </c>
      <c r="J58" s="15" t="n">
        <v>9</v>
      </c>
      <c r="K58" s="15" t="n">
        <v>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83085.06</v>
      </c>
      <c r="I59" s="20" t="n">
        <v>7566</v>
      </c>
      <c r="J59" s="21" t="n">
        <v>90651.06</v>
      </c>
      <c r="K59" s="21" t="n">
        <v>90651.0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6020.85</v>
      </c>
      <c r="I61" s="20" t="n">
        <v>0</v>
      </c>
      <c r="J61" s="21" t="n">
        <v>6020.85</v>
      </c>
      <c r="K61" s="21" t="n">
        <v>6020.8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9</v>
      </c>
      <c r="I62" s="24" t="n">
        <v>1</v>
      </c>
      <c r="J62" s="25" t="n">
        <v>10</v>
      </c>
      <c r="K62" s="25" t="n">
        <v>1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89105.91</v>
      </c>
      <c r="I63" s="31" t="n">
        <v>7566</v>
      </c>
      <c r="J63" s="32" t="n">
        <v>96671.91</v>
      </c>
      <c r="K63" s="32" t="n">
        <v>96671.9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4</v>
      </c>
      <c r="I64" s="14" t="n">
        <v>1</v>
      </c>
      <c r="J64" s="15" t="n">
        <v>5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7468.03</v>
      </c>
      <c r="G65" s="21" t="n">
        <v>7468.03</v>
      </c>
      <c r="H65" s="19" t="n">
        <v>1611403</v>
      </c>
      <c r="I65" s="20" t="n">
        <v>7065.34</v>
      </c>
      <c r="J65" s="21" t="n">
        <v>1618468.34</v>
      </c>
      <c r="K65" s="21" t="n">
        <v>1625936.3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1</v>
      </c>
      <c r="I66" s="24" t="n">
        <v>2</v>
      </c>
      <c r="J66" s="25" t="n">
        <v>3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7618.96</v>
      </c>
      <c r="G67" s="21" t="n">
        <v>7618.96</v>
      </c>
      <c r="H67" s="19" t="n">
        <v>41264.96</v>
      </c>
      <c r="I67" s="20" t="n">
        <v>12336.32</v>
      </c>
      <c r="J67" s="21" t="n">
        <v>53601.28</v>
      </c>
      <c r="K67" s="21" t="n">
        <v>61220.2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2</v>
      </c>
      <c r="G68" s="25" t="n">
        <v>2</v>
      </c>
      <c r="H68" s="23" t="n">
        <v>5</v>
      </c>
      <c r="I68" s="24" t="n">
        <v>3</v>
      </c>
      <c r="J68" s="25" t="n">
        <v>8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15086.99</v>
      </c>
      <c r="G69" s="32" t="n">
        <v>15086.99</v>
      </c>
      <c r="H69" s="30" t="n">
        <v>1652667.96</v>
      </c>
      <c r="I69" s="31" t="n">
        <v>19401.66</v>
      </c>
      <c r="J69" s="32" t="n">
        <v>1672069.62</v>
      </c>
      <c r="K69" s="32" t="n">
        <v>1687156.6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2</v>
      </c>
      <c r="G70" s="15" t="n">
        <v>2</v>
      </c>
      <c r="H70" s="13" t="n">
        <v>14</v>
      </c>
      <c r="I70" s="14" t="n">
        <v>4</v>
      </c>
      <c r="J70" s="15" t="n">
        <v>18</v>
      </c>
      <c r="K70" s="15" t="n">
        <v>2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15086.99</v>
      </c>
      <c r="G71" s="32" t="n">
        <v>15086.99</v>
      </c>
      <c r="H71" s="30" t="n">
        <v>1741773.87</v>
      </c>
      <c r="I71" s="31" t="n">
        <v>26967.66</v>
      </c>
      <c r="J71" s="32" t="n">
        <v>1768741.53</v>
      </c>
      <c r="K71" s="32" t="n">
        <v>1783828.5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1</v>
      </c>
      <c r="G72" s="15" t="n">
        <v>5</v>
      </c>
      <c r="H72" s="13" t="n">
        <v>23</v>
      </c>
      <c r="I72" s="14" t="n">
        <v>11</v>
      </c>
      <c r="J72" s="15" t="n">
        <v>34</v>
      </c>
      <c r="K72" s="15" t="n">
        <v>3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4165.07</v>
      </c>
      <c r="F73" s="20" t="n">
        <v>28</v>
      </c>
      <c r="G73" s="21" t="n">
        <v>84193.07</v>
      </c>
      <c r="H73" s="19" t="n">
        <v>254468.64</v>
      </c>
      <c r="I73" s="20" t="n">
        <v>78850.72</v>
      </c>
      <c r="J73" s="21" t="n">
        <v>333319.36</v>
      </c>
      <c r="K73" s="21" t="n">
        <v>417512.4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6</v>
      </c>
      <c r="I74" s="24" t="n">
        <v>4</v>
      </c>
      <c r="J74" s="25" t="n">
        <v>10</v>
      </c>
      <c r="K74" s="25" t="n"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09745.62</v>
      </c>
      <c r="I75" s="20" t="n">
        <v>48254.15</v>
      </c>
      <c r="J75" s="21" t="n">
        <v>157999.77</v>
      </c>
      <c r="K75" s="21" t="n">
        <v>157999.7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1</v>
      </c>
      <c r="G76" s="25" t="n">
        <v>5</v>
      </c>
      <c r="H76" s="23" t="n">
        <v>29</v>
      </c>
      <c r="I76" s="24" t="n">
        <v>15</v>
      </c>
      <c r="J76" s="25" t="n">
        <v>44</v>
      </c>
      <c r="K76" s="25" t="n">
        <v>4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4165.07</v>
      </c>
      <c r="F77" s="31" t="n">
        <v>28</v>
      </c>
      <c r="G77" s="32" t="n">
        <v>84193.07</v>
      </c>
      <c r="H77" s="30" t="n">
        <v>364214.26</v>
      </c>
      <c r="I77" s="31" t="n">
        <v>127104.87</v>
      </c>
      <c r="J77" s="32" t="n">
        <v>491319.13</v>
      </c>
      <c r="K77" s="32" t="n">
        <v>575512.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1</v>
      </c>
      <c r="G78" s="15" t="n">
        <v>2</v>
      </c>
      <c r="H78" s="13" t="n">
        <v>8</v>
      </c>
      <c r="I78" s="14" t="n">
        <v>2</v>
      </c>
      <c r="J78" s="15" t="n">
        <v>10</v>
      </c>
      <c r="K78" s="15" t="n">
        <v>1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781</v>
      </c>
      <c r="F79" s="20" t="n">
        <v>7468.03</v>
      </c>
      <c r="G79" s="21" t="n">
        <v>19249.03</v>
      </c>
      <c r="H79" s="19" t="n">
        <v>1695867.9</v>
      </c>
      <c r="I79" s="20" t="n">
        <v>11535.43</v>
      </c>
      <c r="J79" s="21" t="n">
        <v>1707403.33</v>
      </c>
      <c r="K79" s="21" t="n">
        <v>1726652.3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2</v>
      </c>
      <c r="I80" s="24" t="n">
        <v>7</v>
      </c>
      <c r="J80" s="25" t="n">
        <v>9</v>
      </c>
      <c r="K80" s="25" t="n">
        <v>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6303</v>
      </c>
      <c r="F81" s="20" t="n">
        <v>7618.96</v>
      </c>
      <c r="G81" s="21" t="n">
        <v>23921.96</v>
      </c>
      <c r="H81" s="19" t="n">
        <v>48795.11</v>
      </c>
      <c r="I81" s="20" t="n">
        <v>118126.5</v>
      </c>
      <c r="J81" s="21" t="n">
        <v>166921.61</v>
      </c>
      <c r="K81" s="21" t="n">
        <v>190843.5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2</v>
      </c>
      <c r="G82" s="25" t="n">
        <v>4</v>
      </c>
      <c r="H82" s="23" t="n">
        <v>10</v>
      </c>
      <c r="I82" s="24" t="n">
        <v>9</v>
      </c>
      <c r="J82" s="25" t="n">
        <v>19</v>
      </c>
      <c r="K82" s="25" t="n">
        <v>2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8084</v>
      </c>
      <c r="F83" s="31" t="n">
        <v>15086.99</v>
      </c>
      <c r="G83" s="32" t="n">
        <v>43170.99</v>
      </c>
      <c r="H83" s="30" t="n">
        <v>1744663.01</v>
      </c>
      <c r="I83" s="31" t="n">
        <v>129661.93</v>
      </c>
      <c r="J83" s="32" t="n">
        <v>1874324.94</v>
      </c>
      <c r="K83" s="32" t="n">
        <v>1917495.9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3</v>
      </c>
      <c r="G84" s="15" t="n">
        <v>9</v>
      </c>
      <c r="H84" s="13" t="n">
        <v>39</v>
      </c>
      <c r="I84" s="14" t="n">
        <v>24</v>
      </c>
      <c r="J84" s="15" t="n">
        <v>63</v>
      </c>
      <c r="K84" s="15" t="n">
        <v>7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2249.07</v>
      </c>
      <c r="F85" s="31" t="n">
        <v>15114.99</v>
      </c>
      <c r="G85" s="32" t="n">
        <v>127364.06</v>
      </c>
      <c r="H85" s="30" t="n">
        <v>2108877.27</v>
      </c>
      <c r="I85" s="31" t="n">
        <v>256766.8</v>
      </c>
      <c r="J85" s="32" t="n">
        <v>2365644.07</v>
      </c>
      <c r="K85" s="32" t="n">
        <v>2493008.1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4</v>
      </c>
      <c r="I8" s="14" t="n">
        <v>10</v>
      </c>
      <c r="J8" s="15" t="n">
        <v>14</v>
      </c>
      <c r="K8" s="15" t="n">
        <v>1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099.46</v>
      </c>
      <c r="F9" s="20" t="n">
        <v>0</v>
      </c>
      <c r="G9" s="21" t="n">
        <v>7099.46</v>
      </c>
      <c r="H9" s="19" t="n">
        <v>5282</v>
      </c>
      <c r="I9" s="20" t="n">
        <v>22400.52</v>
      </c>
      <c r="J9" s="21" t="n">
        <v>27682.52</v>
      </c>
      <c r="K9" s="21" t="n">
        <v>34781.9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3340</v>
      </c>
      <c r="I11" s="20" t="n">
        <v>0</v>
      </c>
      <c r="J11" s="21" t="n">
        <v>13340</v>
      </c>
      <c r="K11" s="21" t="n">
        <v>1334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5</v>
      </c>
      <c r="I12" s="24" t="n">
        <v>10</v>
      </c>
      <c r="J12" s="25" t="n">
        <v>15</v>
      </c>
      <c r="K12" s="25" t="n">
        <v>1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099.46</v>
      </c>
      <c r="F13" s="31" t="n">
        <v>0</v>
      </c>
      <c r="G13" s="32" t="n">
        <v>7099.46</v>
      </c>
      <c r="H13" s="30" t="n">
        <v>18622</v>
      </c>
      <c r="I13" s="31" t="n">
        <v>22400.52</v>
      </c>
      <c r="J13" s="32" t="n">
        <v>41022.52</v>
      </c>
      <c r="K13" s="32" t="n">
        <v>48121.9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6</v>
      </c>
      <c r="I14" s="14" t="n">
        <v>2</v>
      </c>
      <c r="J14" s="15" t="n">
        <v>8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6315</v>
      </c>
      <c r="F15" s="20" t="n">
        <v>0</v>
      </c>
      <c r="G15" s="21" t="n">
        <v>16315</v>
      </c>
      <c r="H15" s="19" t="n">
        <v>43212.52</v>
      </c>
      <c r="I15" s="20" t="n">
        <v>9630.13</v>
      </c>
      <c r="J15" s="21" t="n">
        <v>52842.65</v>
      </c>
      <c r="K15" s="21" t="n">
        <v>69157.6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5</v>
      </c>
      <c r="I16" s="24" t="n">
        <v>1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5410.1</v>
      </c>
      <c r="I17" s="20" t="n">
        <v>4326.45</v>
      </c>
      <c r="J17" s="21" t="n">
        <v>29736.55</v>
      </c>
      <c r="K17" s="21" t="n">
        <v>29736.5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1</v>
      </c>
      <c r="I18" s="24" t="n">
        <v>3</v>
      </c>
      <c r="J18" s="25" t="n">
        <v>14</v>
      </c>
      <c r="K18" s="25" t="n">
        <v>1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6315</v>
      </c>
      <c r="F19" s="31" t="n">
        <v>0</v>
      </c>
      <c r="G19" s="32" t="n">
        <v>16315</v>
      </c>
      <c r="H19" s="30" t="n">
        <v>68622.62</v>
      </c>
      <c r="I19" s="31" t="n">
        <v>13956.58</v>
      </c>
      <c r="J19" s="32" t="n">
        <v>82579.2</v>
      </c>
      <c r="K19" s="32" t="n">
        <v>98894.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16</v>
      </c>
      <c r="I20" s="14" t="n">
        <v>13</v>
      </c>
      <c r="J20" s="15" t="n">
        <v>29</v>
      </c>
      <c r="K20" s="15" t="n">
        <v>3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3414.46</v>
      </c>
      <c r="F21" s="31" t="n">
        <v>0</v>
      </c>
      <c r="G21" s="32" t="n">
        <v>23414.46</v>
      </c>
      <c r="H21" s="30" t="n">
        <v>87244.62</v>
      </c>
      <c r="I21" s="31" t="n">
        <v>36357.1</v>
      </c>
      <c r="J21" s="32" t="n">
        <v>123601.72</v>
      </c>
      <c r="K21" s="32" t="n">
        <v>147016.1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2</v>
      </c>
      <c r="I22" s="14" t="n">
        <v>12</v>
      </c>
      <c r="J22" s="15" t="n">
        <v>14</v>
      </c>
      <c r="K22" s="15" t="n">
        <v>1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5150.65</v>
      </c>
      <c r="F23" s="20" t="n">
        <v>0</v>
      </c>
      <c r="G23" s="21" t="n">
        <v>25150.65</v>
      </c>
      <c r="H23" s="19" t="n">
        <v>13367</v>
      </c>
      <c r="I23" s="20" t="n">
        <v>1380338.57</v>
      </c>
      <c r="J23" s="21" t="n">
        <v>1393705.57</v>
      </c>
      <c r="K23" s="21" t="n">
        <v>1418856.2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4</v>
      </c>
      <c r="J24" s="25" t="n">
        <v>4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9709.25</v>
      </c>
      <c r="J25" s="21" t="n">
        <v>9709.25</v>
      </c>
      <c r="K25" s="21" t="n">
        <v>9709.2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2</v>
      </c>
      <c r="I26" s="24" t="n">
        <v>16</v>
      </c>
      <c r="J26" s="25" t="n">
        <v>18</v>
      </c>
      <c r="K26" s="25" t="n">
        <v>2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5150.65</v>
      </c>
      <c r="F27" s="31" t="n">
        <v>0</v>
      </c>
      <c r="G27" s="32" t="n">
        <v>25150.65</v>
      </c>
      <c r="H27" s="30" t="n">
        <v>13367</v>
      </c>
      <c r="I27" s="31" t="n">
        <v>1390047.82</v>
      </c>
      <c r="J27" s="32" t="n">
        <v>1403414.82</v>
      </c>
      <c r="K27" s="32" t="n">
        <v>1428565.4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4</v>
      </c>
      <c r="J28" s="15" t="n">
        <v>7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6028.26</v>
      </c>
      <c r="I29" s="20" t="n">
        <v>165582.15</v>
      </c>
      <c r="J29" s="21" t="n">
        <v>191610.41</v>
      </c>
      <c r="K29" s="21" t="n">
        <v>191610.4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8</v>
      </c>
      <c r="I30" s="24" t="n">
        <v>2</v>
      </c>
      <c r="J30" s="25" t="n">
        <v>10</v>
      </c>
      <c r="K30" s="25" t="n"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994786.16</v>
      </c>
      <c r="I31" s="20" t="n">
        <v>22890.89</v>
      </c>
      <c r="J31" s="21" t="n">
        <v>1017677.05</v>
      </c>
      <c r="K31" s="21" t="n">
        <v>1017677.0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1</v>
      </c>
      <c r="I32" s="24" t="n">
        <v>6</v>
      </c>
      <c r="J32" s="25" t="n">
        <v>17</v>
      </c>
      <c r="K32" s="25" t="n">
        <v>1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020814.42</v>
      </c>
      <c r="I33" s="31" t="n">
        <v>188473.04</v>
      </c>
      <c r="J33" s="32" t="n">
        <v>1209287.46</v>
      </c>
      <c r="K33" s="32" t="n">
        <v>1209287.4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13</v>
      </c>
      <c r="I34" s="14" t="n">
        <v>22</v>
      </c>
      <c r="J34" s="15" t="n">
        <v>35</v>
      </c>
      <c r="K34" s="15" t="n">
        <v>3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5150.65</v>
      </c>
      <c r="F35" s="31" t="n">
        <v>0</v>
      </c>
      <c r="G35" s="32" t="n">
        <v>25150.65</v>
      </c>
      <c r="H35" s="30" t="n">
        <v>1034181.42</v>
      </c>
      <c r="I35" s="31" t="n">
        <v>1578520.86</v>
      </c>
      <c r="J35" s="32" t="n">
        <v>2612702.28</v>
      </c>
      <c r="K35" s="32" t="n">
        <v>2637852.9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1</v>
      </c>
      <c r="I36" s="14" t="n">
        <v>1</v>
      </c>
      <c r="J36" s="15" t="n">
        <v>22</v>
      </c>
      <c r="K36" s="15" t="n">
        <v>2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46012.76</v>
      </c>
      <c r="I37" s="20" t="n">
        <v>3075.9</v>
      </c>
      <c r="J37" s="21" t="n">
        <v>49088.66</v>
      </c>
      <c r="K37" s="21" t="n">
        <v>49088.6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1</v>
      </c>
      <c r="I38" s="24" t="n">
        <v>2</v>
      </c>
      <c r="J38" s="25" t="n">
        <v>3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8312.03</v>
      </c>
      <c r="F39" s="20" t="n">
        <v>0</v>
      </c>
      <c r="G39" s="21" t="n">
        <v>18312.03</v>
      </c>
      <c r="H39" s="19" t="n">
        <v>1272</v>
      </c>
      <c r="I39" s="20" t="n">
        <v>33815.08</v>
      </c>
      <c r="J39" s="21" t="n">
        <v>35087.08</v>
      </c>
      <c r="K39" s="21" t="n">
        <v>53399.1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22</v>
      </c>
      <c r="I40" s="24" t="n">
        <v>3</v>
      </c>
      <c r="J40" s="25" t="n">
        <v>25</v>
      </c>
      <c r="K40" s="25" t="n">
        <v>2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8312.03</v>
      </c>
      <c r="F41" s="31" t="n">
        <v>0</v>
      </c>
      <c r="G41" s="32" t="n">
        <v>18312.03</v>
      </c>
      <c r="H41" s="30" t="n">
        <v>47284.76</v>
      </c>
      <c r="I41" s="31" t="n">
        <v>36890.98</v>
      </c>
      <c r="J41" s="32" t="n">
        <v>84175.74</v>
      </c>
      <c r="K41" s="32" t="n">
        <v>102487.7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2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0966.55</v>
      </c>
      <c r="I43" s="20" t="n">
        <v>12149.93</v>
      </c>
      <c r="J43" s="21" t="n">
        <v>43116.48</v>
      </c>
      <c r="K43" s="21" t="n">
        <v>43116.4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1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501.34</v>
      </c>
      <c r="I45" s="20" t="n">
        <v>3052.41</v>
      </c>
      <c r="J45" s="21" t="n">
        <v>11553.75</v>
      </c>
      <c r="K45" s="21" t="n">
        <v>11553.7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3</v>
      </c>
      <c r="J46" s="25" t="n">
        <v>8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9467.89</v>
      </c>
      <c r="I47" s="31" t="n">
        <v>15202.34</v>
      </c>
      <c r="J47" s="32" t="n">
        <v>54670.23</v>
      </c>
      <c r="K47" s="32" t="n">
        <v>54670.2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27</v>
      </c>
      <c r="I48" s="14" t="n">
        <v>6</v>
      </c>
      <c r="J48" s="15" t="n">
        <v>33</v>
      </c>
      <c r="K48" s="15" t="n">
        <v>3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8312.03</v>
      </c>
      <c r="F49" s="31" t="n">
        <v>0</v>
      </c>
      <c r="G49" s="32" t="n">
        <v>18312.03</v>
      </c>
      <c r="H49" s="30" t="n">
        <v>86752.65</v>
      </c>
      <c r="I49" s="31" t="n">
        <v>52093.32</v>
      </c>
      <c r="J49" s="32" t="n">
        <v>138845.97</v>
      </c>
      <c r="K49" s="32" t="n">
        <v>15715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21</v>
      </c>
      <c r="I58" s="14" t="n">
        <v>22</v>
      </c>
      <c r="J58" s="15" t="n">
        <v>43</v>
      </c>
      <c r="K58" s="15" t="n">
        <v>4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407</v>
      </c>
      <c r="F59" s="20" t="n">
        <v>0</v>
      </c>
      <c r="G59" s="21" t="n">
        <v>11407</v>
      </c>
      <c r="H59" s="19" t="n">
        <v>108682.87</v>
      </c>
      <c r="I59" s="20" t="n">
        <v>50519.05</v>
      </c>
      <c r="J59" s="21" t="n">
        <v>159201.92</v>
      </c>
      <c r="K59" s="21" t="n">
        <v>170608.9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1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5827</v>
      </c>
      <c r="I61" s="20" t="n">
        <v>1479</v>
      </c>
      <c r="J61" s="21" t="n">
        <v>7306</v>
      </c>
      <c r="K61" s="21" t="n">
        <v>730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22</v>
      </c>
      <c r="I62" s="24" t="n">
        <v>23</v>
      </c>
      <c r="J62" s="25" t="n">
        <v>45</v>
      </c>
      <c r="K62" s="25" t="n">
        <v>4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1407</v>
      </c>
      <c r="F63" s="31" t="n">
        <v>0</v>
      </c>
      <c r="G63" s="32" t="n">
        <v>11407</v>
      </c>
      <c r="H63" s="30" t="n">
        <v>114509.87</v>
      </c>
      <c r="I63" s="31" t="n">
        <v>51998.05</v>
      </c>
      <c r="J63" s="32" t="n">
        <v>166507.92</v>
      </c>
      <c r="K63" s="32" t="n">
        <v>177914.9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3</v>
      </c>
      <c r="J64" s="15" t="n">
        <v>7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3718</v>
      </c>
      <c r="I65" s="20" t="n">
        <v>5405.41</v>
      </c>
      <c r="J65" s="21" t="n">
        <v>29123.41</v>
      </c>
      <c r="K65" s="21" t="n">
        <v>29123.4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2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87027</v>
      </c>
      <c r="I67" s="20" t="n">
        <v>18848.58</v>
      </c>
      <c r="J67" s="21" t="n">
        <v>205875.58</v>
      </c>
      <c r="K67" s="21" t="n">
        <v>205875.5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5</v>
      </c>
      <c r="I68" s="24" t="n">
        <v>5</v>
      </c>
      <c r="J68" s="25" t="n">
        <v>10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10745</v>
      </c>
      <c r="I69" s="31" t="n">
        <v>24253.99</v>
      </c>
      <c r="J69" s="32" t="n">
        <v>234998.99</v>
      </c>
      <c r="K69" s="32" t="n">
        <v>234998.9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27</v>
      </c>
      <c r="I70" s="14" t="n">
        <v>28</v>
      </c>
      <c r="J70" s="15" t="n">
        <v>55</v>
      </c>
      <c r="K70" s="15" t="n">
        <v>5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407</v>
      </c>
      <c r="F71" s="31" t="n">
        <v>0</v>
      </c>
      <c r="G71" s="32" t="n">
        <v>11407</v>
      </c>
      <c r="H71" s="30" t="n">
        <v>325254.87</v>
      </c>
      <c r="I71" s="31" t="n">
        <v>76252.04</v>
      </c>
      <c r="J71" s="32" t="n">
        <v>401506.91</v>
      </c>
      <c r="K71" s="32" t="n">
        <v>412913.9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0</v>
      </c>
      <c r="G72" s="15" t="n">
        <v>5</v>
      </c>
      <c r="H72" s="13" t="n">
        <v>48</v>
      </c>
      <c r="I72" s="14" t="n">
        <v>45</v>
      </c>
      <c r="J72" s="15" t="n">
        <v>93</v>
      </c>
      <c r="K72" s="15" t="n">
        <v>9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3657.11</v>
      </c>
      <c r="F73" s="20" t="n">
        <v>0</v>
      </c>
      <c r="G73" s="21" t="n">
        <v>43657.11</v>
      </c>
      <c r="H73" s="19" t="n">
        <v>173344.63</v>
      </c>
      <c r="I73" s="20" t="n">
        <v>1456334.04</v>
      </c>
      <c r="J73" s="21" t="n">
        <v>1629678.67</v>
      </c>
      <c r="K73" s="21" t="n">
        <v>1673335.7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3</v>
      </c>
      <c r="I74" s="24" t="n">
        <v>7</v>
      </c>
      <c r="J74" s="25" t="n">
        <v>10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8312.03</v>
      </c>
      <c r="F75" s="20" t="n">
        <v>0</v>
      </c>
      <c r="G75" s="21" t="n">
        <v>18312.03</v>
      </c>
      <c r="H75" s="19" t="n">
        <v>20439</v>
      </c>
      <c r="I75" s="20" t="n">
        <v>45003.33</v>
      </c>
      <c r="J75" s="21" t="n">
        <v>65442.33</v>
      </c>
      <c r="K75" s="21" t="n">
        <v>83754.3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</v>
      </c>
      <c r="F76" s="24" t="n">
        <v>0</v>
      </c>
      <c r="G76" s="25" t="n">
        <v>7</v>
      </c>
      <c r="H76" s="23" t="n">
        <v>51</v>
      </c>
      <c r="I76" s="24" t="n">
        <v>52</v>
      </c>
      <c r="J76" s="25" t="n">
        <v>103</v>
      </c>
      <c r="K76" s="25" t="n">
        <v>11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1969.14</v>
      </c>
      <c r="F77" s="31" t="n">
        <v>0</v>
      </c>
      <c r="G77" s="32" t="n">
        <v>61969.14</v>
      </c>
      <c r="H77" s="30" t="n">
        <v>193783.63</v>
      </c>
      <c r="I77" s="31" t="n">
        <v>1501337.37</v>
      </c>
      <c r="J77" s="32" t="n">
        <v>1695121</v>
      </c>
      <c r="K77" s="32" t="n">
        <v>1757090.1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6</v>
      </c>
      <c r="I78" s="14" t="n">
        <v>11</v>
      </c>
      <c r="J78" s="15" t="n">
        <v>27</v>
      </c>
      <c r="K78" s="15" t="n">
        <v>2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6315</v>
      </c>
      <c r="F79" s="20" t="n">
        <v>0</v>
      </c>
      <c r="G79" s="21" t="n">
        <v>16315</v>
      </c>
      <c r="H79" s="19" t="n">
        <v>123925.33</v>
      </c>
      <c r="I79" s="20" t="n">
        <v>192767.62</v>
      </c>
      <c r="J79" s="21" t="n">
        <v>316692.95</v>
      </c>
      <c r="K79" s="21" t="n">
        <v>333007.9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6</v>
      </c>
      <c r="I80" s="24" t="n">
        <v>6</v>
      </c>
      <c r="J80" s="25" t="n">
        <v>22</v>
      </c>
      <c r="K80" s="25" t="n">
        <v>2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215724.6</v>
      </c>
      <c r="I81" s="20" t="n">
        <v>49118.33</v>
      </c>
      <c r="J81" s="21" t="n">
        <v>1264842.93</v>
      </c>
      <c r="K81" s="21" t="n">
        <v>1264842.9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32</v>
      </c>
      <c r="I82" s="24" t="n">
        <v>17</v>
      </c>
      <c r="J82" s="25" t="n">
        <v>49</v>
      </c>
      <c r="K82" s="25" t="n">
        <v>5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315</v>
      </c>
      <c r="F83" s="31" t="n">
        <v>0</v>
      </c>
      <c r="G83" s="32" t="n">
        <v>16315</v>
      </c>
      <c r="H83" s="30" t="n">
        <v>1339649.93</v>
      </c>
      <c r="I83" s="31" t="n">
        <v>241885.95</v>
      </c>
      <c r="J83" s="32" t="n">
        <v>1581535.88</v>
      </c>
      <c r="K83" s="32" t="n">
        <v>1597850.8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</v>
      </c>
      <c r="F84" s="14" t="n">
        <v>0</v>
      </c>
      <c r="G84" s="15" t="n">
        <v>8</v>
      </c>
      <c r="H84" s="13" t="n">
        <v>83</v>
      </c>
      <c r="I84" s="14" t="n">
        <v>69</v>
      </c>
      <c r="J84" s="15" t="n">
        <v>152</v>
      </c>
      <c r="K84" s="15" t="n">
        <v>16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8284.14</v>
      </c>
      <c r="F85" s="31" t="n">
        <v>0</v>
      </c>
      <c r="G85" s="32" t="n">
        <v>78284.14</v>
      </c>
      <c r="H85" s="30" t="n">
        <v>1533433.56</v>
      </c>
      <c r="I85" s="31" t="n">
        <v>1743223.32</v>
      </c>
      <c r="J85" s="32" t="n">
        <v>3276656.88</v>
      </c>
      <c r="K85" s="32" t="n">
        <v>3354941.0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0</v>
      </c>
      <c r="G8" s="15" t="n">
        <v>6</v>
      </c>
      <c r="H8" s="13" t="n">
        <v>43</v>
      </c>
      <c r="I8" s="14" t="n">
        <v>1</v>
      </c>
      <c r="J8" s="15" t="n">
        <v>44</v>
      </c>
      <c r="K8" s="15" t="n">
        <v>5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23033.83</v>
      </c>
      <c r="F9" s="20" t="n">
        <v>0</v>
      </c>
      <c r="G9" s="21" t="n">
        <v>123033.83</v>
      </c>
      <c r="H9" s="19" t="n">
        <v>355761.33</v>
      </c>
      <c r="I9" s="20" t="n">
        <v>11233</v>
      </c>
      <c r="J9" s="21" t="n">
        <v>366994.33</v>
      </c>
      <c r="K9" s="21" t="n">
        <v>490028.1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4</v>
      </c>
      <c r="I10" s="24" t="n">
        <v>1</v>
      </c>
      <c r="J10" s="25" t="n">
        <v>5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43460</v>
      </c>
      <c r="G11" s="21" t="n">
        <v>43460</v>
      </c>
      <c r="H11" s="19" t="n">
        <v>41168</v>
      </c>
      <c r="I11" s="20" t="n">
        <v>98069</v>
      </c>
      <c r="J11" s="21" t="n">
        <v>139237</v>
      </c>
      <c r="K11" s="21" t="n">
        <v>18269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1</v>
      </c>
      <c r="G12" s="25" t="n">
        <v>7</v>
      </c>
      <c r="H12" s="23" t="n">
        <v>47</v>
      </c>
      <c r="I12" s="24" t="n">
        <v>2</v>
      </c>
      <c r="J12" s="25" t="n">
        <v>49</v>
      </c>
      <c r="K12" s="25" t="n">
        <v>5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23033.83</v>
      </c>
      <c r="F13" s="31" t="n">
        <v>43460</v>
      </c>
      <c r="G13" s="32" t="n">
        <v>166493.83</v>
      </c>
      <c r="H13" s="30" t="n">
        <v>396929.33</v>
      </c>
      <c r="I13" s="31" t="n">
        <v>109302</v>
      </c>
      <c r="J13" s="32" t="n">
        <v>506231.33</v>
      </c>
      <c r="K13" s="32" t="n">
        <v>672725.1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1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7004</v>
      </c>
      <c r="I15" s="20" t="n">
        <v>11483.53</v>
      </c>
      <c r="J15" s="21" t="n">
        <v>58487.53</v>
      </c>
      <c r="K15" s="21" t="n">
        <v>58487.5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1</v>
      </c>
      <c r="I16" s="24" t="n">
        <v>3</v>
      </c>
      <c r="J16" s="25" t="n">
        <v>4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6397</v>
      </c>
      <c r="F17" s="20" t="n">
        <v>13896</v>
      </c>
      <c r="G17" s="21" t="n">
        <v>30293</v>
      </c>
      <c r="H17" s="19" t="n">
        <v>52478</v>
      </c>
      <c r="I17" s="20" t="n">
        <v>145543</v>
      </c>
      <c r="J17" s="21" t="n">
        <v>198021</v>
      </c>
      <c r="K17" s="21" t="n">
        <v>22831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3</v>
      </c>
      <c r="I18" s="24" t="n">
        <v>4</v>
      </c>
      <c r="J18" s="25" t="n">
        <v>7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6397</v>
      </c>
      <c r="F19" s="31" t="n">
        <v>13896</v>
      </c>
      <c r="G19" s="32" t="n">
        <v>30293</v>
      </c>
      <c r="H19" s="30" t="n">
        <v>99482</v>
      </c>
      <c r="I19" s="31" t="n">
        <v>157026.53</v>
      </c>
      <c r="J19" s="32" t="n">
        <v>256508.53</v>
      </c>
      <c r="K19" s="32" t="n">
        <v>286801.5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2</v>
      </c>
      <c r="G20" s="15" t="n">
        <v>9</v>
      </c>
      <c r="H20" s="13" t="n">
        <v>50</v>
      </c>
      <c r="I20" s="14" t="n">
        <v>6</v>
      </c>
      <c r="J20" s="15" t="n">
        <v>56</v>
      </c>
      <c r="K20" s="15" t="n">
        <v>6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9430.83</v>
      </c>
      <c r="F21" s="31" t="n">
        <v>57356</v>
      </c>
      <c r="G21" s="32" t="n">
        <v>196786.83</v>
      </c>
      <c r="H21" s="30" t="n">
        <v>496411.33</v>
      </c>
      <c r="I21" s="31" t="n">
        <v>266328.53</v>
      </c>
      <c r="J21" s="32" t="n">
        <v>762739.86</v>
      </c>
      <c r="K21" s="32" t="n">
        <v>959526.6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1</v>
      </c>
      <c r="G22" s="15" t="n">
        <v>4</v>
      </c>
      <c r="H22" s="13" t="n">
        <v>57</v>
      </c>
      <c r="I22" s="14" t="n">
        <v>2</v>
      </c>
      <c r="J22" s="15" t="n">
        <v>59</v>
      </c>
      <c r="K22" s="15" t="n">
        <v>6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61670.66</v>
      </c>
      <c r="F23" s="20" t="n">
        <v>237111</v>
      </c>
      <c r="G23" s="21" t="n">
        <v>898781.66</v>
      </c>
      <c r="H23" s="19" t="n">
        <v>443451.97</v>
      </c>
      <c r="I23" s="20" t="n">
        <v>19993.26</v>
      </c>
      <c r="J23" s="21" t="n">
        <v>463445.23</v>
      </c>
      <c r="K23" s="21" t="n">
        <v>1362226.8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5</v>
      </c>
      <c r="I24" s="24" t="n">
        <v>2</v>
      </c>
      <c r="J24" s="25" t="n">
        <v>7</v>
      </c>
      <c r="K24" s="25" t="n">
        <v>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5144</v>
      </c>
      <c r="F25" s="20" t="n">
        <v>0</v>
      </c>
      <c r="G25" s="21" t="n">
        <v>15144</v>
      </c>
      <c r="H25" s="19" t="n">
        <v>130726</v>
      </c>
      <c r="I25" s="20" t="n">
        <v>1270.74</v>
      </c>
      <c r="J25" s="21" t="n">
        <v>131996.74</v>
      </c>
      <c r="K25" s="21" t="n">
        <v>147140.7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1</v>
      </c>
      <c r="G26" s="25" t="n">
        <v>5</v>
      </c>
      <c r="H26" s="23" t="n">
        <v>62</v>
      </c>
      <c r="I26" s="24" t="n">
        <v>4</v>
      </c>
      <c r="J26" s="25" t="n">
        <v>66</v>
      </c>
      <c r="K26" s="25" t="n">
        <v>7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76814.66</v>
      </c>
      <c r="F27" s="31" t="n">
        <v>237111</v>
      </c>
      <c r="G27" s="32" t="n">
        <v>913925.66</v>
      </c>
      <c r="H27" s="30" t="n">
        <v>574177.97</v>
      </c>
      <c r="I27" s="31" t="n">
        <v>21264</v>
      </c>
      <c r="J27" s="32" t="n">
        <v>595441.97</v>
      </c>
      <c r="K27" s="32" t="n">
        <v>1509367.6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0</v>
      </c>
      <c r="I28" s="14" t="n">
        <v>1</v>
      </c>
      <c r="J28" s="15" t="n">
        <v>1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41342</v>
      </c>
      <c r="F29" s="20" t="n">
        <v>0</v>
      </c>
      <c r="G29" s="21" t="n">
        <v>441342</v>
      </c>
      <c r="H29" s="19" t="n">
        <v>0</v>
      </c>
      <c r="I29" s="20" t="n">
        <v>12765.55</v>
      </c>
      <c r="J29" s="21" t="n">
        <v>12765.55</v>
      </c>
      <c r="K29" s="21" t="n">
        <v>454107.5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46469</v>
      </c>
      <c r="J31" s="21" t="n">
        <v>46469</v>
      </c>
      <c r="K31" s="21" t="n">
        <v>4646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0</v>
      </c>
      <c r="I32" s="24" t="n">
        <v>2</v>
      </c>
      <c r="J32" s="25" t="n">
        <v>2</v>
      </c>
      <c r="K32" s="25" t="n">
        <v>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41342</v>
      </c>
      <c r="F33" s="31" t="n">
        <v>0</v>
      </c>
      <c r="G33" s="32" t="n">
        <v>441342</v>
      </c>
      <c r="H33" s="30" t="n">
        <v>0</v>
      </c>
      <c r="I33" s="31" t="n">
        <v>59234.55</v>
      </c>
      <c r="J33" s="32" t="n">
        <v>59234.55</v>
      </c>
      <c r="K33" s="32" t="n">
        <v>500576.5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1</v>
      </c>
      <c r="G34" s="15" t="n">
        <v>6</v>
      </c>
      <c r="H34" s="13" t="n">
        <v>62</v>
      </c>
      <c r="I34" s="14" t="n">
        <v>6</v>
      </c>
      <c r="J34" s="15" t="n">
        <v>68</v>
      </c>
      <c r="K34" s="15" t="n">
        <v>7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118156.66</v>
      </c>
      <c r="F35" s="31" t="n">
        <v>237111</v>
      </c>
      <c r="G35" s="32" t="n">
        <v>1355267.66</v>
      </c>
      <c r="H35" s="30" t="n">
        <v>574177.97</v>
      </c>
      <c r="I35" s="31" t="n">
        <v>80498.55</v>
      </c>
      <c r="J35" s="32" t="n">
        <v>654676.52</v>
      </c>
      <c r="K35" s="32" t="n">
        <v>2009944.1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7</v>
      </c>
      <c r="F36" s="14" t="n">
        <v>1</v>
      </c>
      <c r="G36" s="15" t="n">
        <v>18</v>
      </c>
      <c r="H36" s="13" t="n">
        <v>31</v>
      </c>
      <c r="I36" s="14" t="n">
        <v>3</v>
      </c>
      <c r="J36" s="15" t="n">
        <v>34</v>
      </c>
      <c r="K36" s="15" t="n">
        <v>5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20408.92</v>
      </c>
      <c r="F37" s="20" t="n">
        <v>16142</v>
      </c>
      <c r="G37" s="21" t="n">
        <v>336550.92</v>
      </c>
      <c r="H37" s="19" t="n">
        <v>1190200.91</v>
      </c>
      <c r="I37" s="20" t="n">
        <v>118291</v>
      </c>
      <c r="J37" s="21" t="n">
        <v>1308491.91</v>
      </c>
      <c r="K37" s="21" t="n">
        <v>1645042.8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5</v>
      </c>
      <c r="I38" s="24" t="n">
        <v>0</v>
      </c>
      <c r="J38" s="25" t="n">
        <v>5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0207</v>
      </c>
      <c r="F39" s="20" t="n">
        <v>0</v>
      </c>
      <c r="G39" s="21" t="n">
        <v>30207</v>
      </c>
      <c r="H39" s="19" t="n">
        <v>97597</v>
      </c>
      <c r="I39" s="20" t="n">
        <v>0</v>
      </c>
      <c r="J39" s="21" t="n">
        <v>97597</v>
      </c>
      <c r="K39" s="21" t="n">
        <v>12780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9</v>
      </c>
      <c r="F40" s="24" t="n">
        <v>1</v>
      </c>
      <c r="G40" s="25" t="n">
        <v>20</v>
      </c>
      <c r="H40" s="23" t="n">
        <v>36</v>
      </c>
      <c r="I40" s="24" t="n">
        <v>3</v>
      </c>
      <c r="J40" s="25" t="n">
        <v>39</v>
      </c>
      <c r="K40" s="25" t="n">
        <v>5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50615.92</v>
      </c>
      <c r="F41" s="31" t="n">
        <v>16142</v>
      </c>
      <c r="G41" s="32" t="n">
        <v>366757.92</v>
      </c>
      <c r="H41" s="30" t="n">
        <v>1287797.91</v>
      </c>
      <c r="I41" s="31" t="n">
        <v>118291</v>
      </c>
      <c r="J41" s="32" t="n">
        <v>1406088.91</v>
      </c>
      <c r="K41" s="32" t="n">
        <v>1772846.8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1022.48</v>
      </c>
      <c r="I43" s="20" t="n">
        <v>0</v>
      </c>
      <c r="J43" s="21" t="n">
        <v>11022.48</v>
      </c>
      <c r="K43" s="21" t="n">
        <v>11022.4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2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6964</v>
      </c>
      <c r="I45" s="20" t="n">
        <v>87637.55</v>
      </c>
      <c r="J45" s="21" t="n">
        <v>104601.55</v>
      </c>
      <c r="K45" s="21" t="n">
        <v>104601.5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2</v>
      </c>
      <c r="J46" s="25" t="n">
        <v>6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7986.48</v>
      </c>
      <c r="I47" s="31" t="n">
        <v>87637.55</v>
      </c>
      <c r="J47" s="32" t="n">
        <v>115624.03</v>
      </c>
      <c r="K47" s="32" t="n">
        <v>115624.0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9</v>
      </c>
      <c r="F48" s="14" t="n">
        <v>1</v>
      </c>
      <c r="G48" s="15" t="n">
        <v>20</v>
      </c>
      <c r="H48" s="13" t="n">
        <v>40</v>
      </c>
      <c r="I48" s="14" t="n">
        <v>5</v>
      </c>
      <c r="J48" s="15" t="n">
        <v>45</v>
      </c>
      <c r="K48" s="15" t="n">
        <v>6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50615.92</v>
      </c>
      <c r="F49" s="31" t="n">
        <v>16142</v>
      </c>
      <c r="G49" s="32" t="n">
        <v>366757.92</v>
      </c>
      <c r="H49" s="30" t="n">
        <v>1315784.39</v>
      </c>
      <c r="I49" s="31" t="n">
        <v>205928.55</v>
      </c>
      <c r="J49" s="32" t="n">
        <v>1521712.94</v>
      </c>
      <c r="K49" s="32" t="n">
        <v>1888470.8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9</v>
      </c>
      <c r="F58" s="14" t="n">
        <v>0</v>
      </c>
      <c r="G58" s="15" t="n">
        <v>19</v>
      </c>
      <c r="H58" s="13" t="n">
        <v>29</v>
      </c>
      <c r="I58" s="14" t="n">
        <v>4</v>
      </c>
      <c r="J58" s="15" t="n">
        <v>33</v>
      </c>
      <c r="K58" s="15" t="n">
        <v>5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19411</v>
      </c>
      <c r="F59" s="20" t="n">
        <v>0</v>
      </c>
      <c r="G59" s="21" t="n">
        <v>419411</v>
      </c>
      <c r="H59" s="19" t="n">
        <v>1054471</v>
      </c>
      <c r="I59" s="20" t="n">
        <v>72448.82</v>
      </c>
      <c r="J59" s="21" t="n">
        <v>1126919.82</v>
      </c>
      <c r="K59" s="21" t="n">
        <v>1546330.8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0</v>
      </c>
      <c r="G60" s="25" t="n">
        <v>3</v>
      </c>
      <c r="H60" s="23" t="n">
        <v>4</v>
      </c>
      <c r="I60" s="24" t="n">
        <v>5</v>
      </c>
      <c r="J60" s="25" t="n">
        <v>9</v>
      </c>
      <c r="K60" s="25" t="n">
        <v>1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02382</v>
      </c>
      <c r="F61" s="20" t="n">
        <v>0</v>
      </c>
      <c r="G61" s="21" t="n">
        <v>102382</v>
      </c>
      <c r="H61" s="19" t="n">
        <v>24488</v>
      </c>
      <c r="I61" s="20" t="n">
        <v>710339.55</v>
      </c>
      <c r="J61" s="21" t="n">
        <v>734827.55</v>
      </c>
      <c r="K61" s="21" t="n">
        <v>837209.5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2</v>
      </c>
      <c r="F62" s="24" t="n">
        <v>0</v>
      </c>
      <c r="G62" s="25" t="n">
        <v>22</v>
      </c>
      <c r="H62" s="23" t="n">
        <v>33</v>
      </c>
      <c r="I62" s="24" t="n">
        <v>9</v>
      </c>
      <c r="J62" s="25" t="n">
        <v>42</v>
      </c>
      <c r="K62" s="25" t="n">
        <v>6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21793</v>
      </c>
      <c r="F63" s="31" t="n">
        <v>0</v>
      </c>
      <c r="G63" s="32" t="n">
        <v>521793</v>
      </c>
      <c r="H63" s="30" t="n">
        <v>1078959</v>
      </c>
      <c r="I63" s="31" t="n">
        <v>782788.37</v>
      </c>
      <c r="J63" s="32" t="n">
        <v>1861747.37</v>
      </c>
      <c r="K63" s="32" t="n">
        <v>2383540.3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2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6937.07</v>
      </c>
      <c r="I65" s="20" t="n">
        <v>12666.75</v>
      </c>
      <c r="J65" s="21" t="n">
        <v>29603.82</v>
      </c>
      <c r="K65" s="21" t="n">
        <v>29603.8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2</v>
      </c>
      <c r="I66" s="24" t="n">
        <v>5</v>
      </c>
      <c r="J66" s="25" t="n">
        <v>7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0995</v>
      </c>
      <c r="F67" s="20" t="n">
        <v>0</v>
      </c>
      <c r="G67" s="21" t="n">
        <v>60995</v>
      </c>
      <c r="H67" s="19" t="n">
        <v>46394.89</v>
      </c>
      <c r="I67" s="20" t="n">
        <v>166506.6</v>
      </c>
      <c r="J67" s="21" t="n">
        <v>212901.49</v>
      </c>
      <c r="K67" s="21" t="n">
        <v>273896.4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4</v>
      </c>
      <c r="I68" s="24" t="n">
        <v>7</v>
      </c>
      <c r="J68" s="25" t="n">
        <v>11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0995</v>
      </c>
      <c r="F69" s="31" t="n">
        <v>0</v>
      </c>
      <c r="G69" s="32" t="n">
        <v>60995</v>
      </c>
      <c r="H69" s="30" t="n">
        <v>63331.96</v>
      </c>
      <c r="I69" s="31" t="n">
        <v>179173.35</v>
      </c>
      <c r="J69" s="32" t="n">
        <v>242505.31</v>
      </c>
      <c r="K69" s="32" t="n">
        <v>303500.3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3</v>
      </c>
      <c r="F70" s="14" t="n">
        <v>0</v>
      </c>
      <c r="G70" s="15" t="n">
        <v>23</v>
      </c>
      <c r="H70" s="13" t="n">
        <v>37</v>
      </c>
      <c r="I70" s="14" t="n">
        <v>16</v>
      </c>
      <c r="J70" s="15" t="n">
        <v>53</v>
      </c>
      <c r="K70" s="15" t="n">
        <v>7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82788</v>
      </c>
      <c r="F71" s="31" t="n">
        <v>0</v>
      </c>
      <c r="G71" s="32" t="n">
        <v>582788</v>
      </c>
      <c r="H71" s="30" t="n">
        <v>1142290.96</v>
      </c>
      <c r="I71" s="31" t="n">
        <v>961961.72</v>
      </c>
      <c r="J71" s="32" t="n">
        <v>2104252.68</v>
      </c>
      <c r="K71" s="32" t="n">
        <v>2687040.6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5</v>
      </c>
      <c r="F72" s="14" t="n">
        <v>2</v>
      </c>
      <c r="G72" s="15" t="n">
        <v>47</v>
      </c>
      <c r="H72" s="13" t="n">
        <v>160</v>
      </c>
      <c r="I72" s="14" t="n">
        <v>10</v>
      </c>
      <c r="J72" s="15" t="n">
        <v>170</v>
      </c>
      <c r="K72" s="15" t="n">
        <v>21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524524.41</v>
      </c>
      <c r="F73" s="20" t="n">
        <v>253253</v>
      </c>
      <c r="G73" s="21" t="n">
        <v>1777777.41</v>
      </c>
      <c r="H73" s="19" t="n">
        <v>3043885.21</v>
      </c>
      <c r="I73" s="20" t="n">
        <v>221966.08</v>
      </c>
      <c r="J73" s="21" t="n">
        <v>3265851.29</v>
      </c>
      <c r="K73" s="21" t="n">
        <v>5043628.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1</v>
      </c>
      <c r="G74" s="25" t="n">
        <v>7</v>
      </c>
      <c r="H74" s="23" t="n">
        <v>18</v>
      </c>
      <c r="I74" s="24" t="n">
        <v>8</v>
      </c>
      <c r="J74" s="25" t="n">
        <v>26</v>
      </c>
      <c r="K74" s="25" t="n">
        <v>3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47733</v>
      </c>
      <c r="F75" s="20" t="n">
        <v>43460</v>
      </c>
      <c r="G75" s="21" t="n">
        <v>191193</v>
      </c>
      <c r="H75" s="19" t="n">
        <v>293979</v>
      </c>
      <c r="I75" s="20" t="n">
        <v>809679.29</v>
      </c>
      <c r="J75" s="21" t="n">
        <v>1103658.29</v>
      </c>
      <c r="K75" s="21" t="n">
        <v>1294851.2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1</v>
      </c>
      <c r="F76" s="24" t="n">
        <v>3</v>
      </c>
      <c r="G76" s="25" t="n">
        <v>54</v>
      </c>
      <c r="H76" s="23" t="n">
        <v>178</v>
      </c>
      <c r="I76" s="24" t="n">
        <v>18</v>
      </c>
      <c r="J76" s="25" t="n">
        <v>196</v>
      </c>
      <c r="K76" s="25" t="n">
        <v>25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672257.41</v>
      </c>
      <c r="F77" s="31" t="n">
        <v>296713</v>
      </c>
      <c r="G77" s="32" t="n">
        <v>1968970.41</v>
      </c>
      <c r="H77" s="30" t="n">
        <v>3337864.21</v>
      </c>
      <c r="I77" s="31" t="n">
        <v>1031645.37</v>
      </c>
      <c r="J77" s="32" t="n">
        <v>4369509.58</v>
      </c>
      <c r="K77" s="32" t="n">
        <v>6338479.9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6</v>
      </c>
      <c r="I78" s="14" t="n">
        <v>4</v>
      </c>
      <c r="J78" s="15" t="n">
        <v>10</v>
      </c>
      <c r="K78" s="15" t="n">
        <v>1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41342</v>
      </c>
      <c r="F79" s="20" t="n">
        <v>0</v>
      </c>
      <c r="G79" s="21" t="n">
        <v>441342</v>
      </c>
      <c r="H79" s="19" t="n">
        <v>74963.55</v>
      </c>
      <c r="I79" s="20" t="n">
        <v>36915.83</v>
      </c>
      <c r="J79" s="21" t="n">
        <v>111879.38</v>
      </c>
      <c r="K79" s="21" t="n">
        <v>553221.3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5</v>
      </c>
      <c r="I80" s="24" t="n">
        <v>11</v>
      </c>
      <c r="J80" s="25" t="n">
        <v>16</v>
      </c>
      <c r="K80" s="25" t="n">
        <v>1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7392</v>
      </c>
      <c r="F81" s="20" t="n">
        <v>13896</v>
      </c>
      <c r="G81" s="21" t="n">
        <v>91288</v>
      </c>
      <c r="H81" s="19" t="n">
        <v>115836.89</v>
      </c>
      <c r="I81" s="20" t="n">
        <v>446156.15</v>
      </c>
      <c r="J81" s="21" t="n">
        <v>561993.04</v>
      </c>
      <c r="K81" s="21" t="n">
        <v>653281.0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1</v>
      </c>
      <c r="G82" s="25" t="n">
        <v>4</v>
      </c>
      <c r="H82" s="23" t="n">
        <v>11</v>
      </c>
      <c r="I82" s="24" t="n">
        <v>15</v>
      </c>
      <c r="J82" s="25" t="n">
        <v>26</v>
      </c>
      <c r="K82" s="25" t="n">
        <v>3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18734</v>
      </c>
      <c r="F83" s="31" t="n">
        <v>13896</v>
      </c>
      <c r="G83" s="32" t="n">
        <v>532630</v>
      </c>
      <c r="H83" s="30" t="n">
        <v>190800.44</v>
      </c>
      <c r="I83" s="31" t="n">
        <v>483071.98</v>
      </c>
      <c r="J83" s="32" t="n">
        <v>673872.42</v>
      </c>
      <c r="K83" s="32" t="n">
        <v>1206502.4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4</v>
      </c>
      <c r="F84" s="14" t="n">
        <v>4</v>
      </c>
      <c r="G84" s="15" t="n">
        <v>58</v>
      </c>
      <c r="H84" s="13" t="n">
        <v>189</v>
      </c>
      <c r="I84" s="14" t="n">
        <v>33</v>
      </c>
      <c r="J84" s="15" t="n">
        <v>222</v>
      </c>
      <c r="K84" s="15" t="n">
        <v>28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190991.41</v>
      </c>
      <c r="F85" s="31" t="n">
        <v>310609</v>
      </c>
      <c r="G85" s="32" t="n">
        <v>2501600.41</v>
      </c>
      <c r="H85" s="30" t="n">
        <v>3528664.65</v>
      </c>
      <c r="I85" s="31" t="n">
        <v>1514717.35</v>
      </c>
      <c r="J85" s="32" t="n">
        <v>5043382</v>
      </c>
      <c r="K85" s="32" t="n">
        <v>7544982.4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1</v>
      </c>
      <c r="F8" s="14" t="n">
        <v>1</v>
      </c>
      <c r="G8" s="15" t="n">
        <v>12</v>
      </c>
      <c r="H8" s="13" t="n">
        <v>23</v>
      </c>
      <c r="I8" s="14" t="n">
        <v>0</v>
      </c>
      <c r="J8" s="15" t="n">
        <v>23</v>
      </c>
      <c r="K8" s="15" t="n">
        <v>3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19042.63</v>
      </c>
      <c r="F9" s="20" t="n">
        <v>13051</v>
      </c>
      <c r="G9" s="21" t="n">
        <v>632093.63</v>
      </c>
      <c r="H9" s="19" t="n">
        <v>377043.48</v>
      </c>
      <c r="I9" s="20" t="n">
        <v>0</v>
      </c>
      <c r="J9" s="21" t="n">
        <v>377043.48</v>
      </c>
      <c r="K9" s="21" t="n">
        <v>1009137.1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2</v>
      </c>
      <c r="G10" s="25" t="n">
        <v>4</v>
      </c>
      <c r="H10" s="23" t="n">
        <v>11</v>
      </c>
      <c r="I10" s="24" t="n">
        <v>2</v>
      </c>
      <c r="J10" s="25" t="n">
        <v>13</v>
      </c>
      <c r="K10" s="25" t="n">
        <v>1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80833.65</v>
      </c>
      <c r="F11" s="20" t="n">
        <v>439637</v>
      </c>
      <c r="G11" s="21" t="n">
        <v>520470.65</v>
      </c>
      <c r="H11" s="19" t="n">
        <v>491950.83</v>
      </c>
      <c r="I11" s="20" t="n">
        <v>150495.86</v>
      </c>
      <c r="J11" s="21" t="n">
        <v>642446.69</v>
      </c>
      <c r="K11" s="21" t="n">
        <v>1162917.3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3</v>
      </c>
      <c r="F12" s="24" t="n">
        <v>3</v>
      </c>
      <c r="G12" s="25" t="n">
        <v>16</v>
      </c>
      <c r="H12" s="23" t="n">
        <v>34</v>
      </c>
      <c r="I12" s="24" t="n">
        <v>2</v>
      </c>
      <c r="J12" s="25" t="n">
        <v>36</v>
      </c>
      <c r="K12" s="25" t="n">
        <v>5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99876.28</v>
      </c>
      <c r="F13" s="31" t="n">
        <v>452688</v>
      </c>
      <c r="G13" s="32" t="n">
        <v>1152564.28</v>
      </c>
      <c r="H13" s="30" t="n">
        <v>868994.31</v>
      </c>
      <c r="I13" s="31" t="n">
        <v>150495.86</v>
      </c>
      <c r="J13" s="32" t="n">
        <v>1019490.17</v>
      </c>
      <c r="K13" s="32" t="n">
        <v>2172054.4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1</v>
      </c>
      <c r="G14" s="15" t="n">
        <v>5</v>
      </c>
      <c r="H14" s="13" t="n">
        <v>7</v>
      </c>
      <c r="I14" s="14" t="n">
        <v>1</v>
      </c>
      <c r="J14" s="15" t="n">
        <v>8</v>
      </c>
      <c r="K14" s="15" t="n">
        <v>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68807</v>
      </c>
      <c r="F15" s="20" t="n">
        <v>13696</v>
      </c>
      <c r="G15" s="21" t="n">
        <v>282503</v>
      </c>
      <c r="H15" s="19" t="n">
        <v>152754.25</v>
      </c>
      <c r="I15" s="20" t="n">
        <v>1583159.79</v>
      </c>
      <c r="J15" s="21" t="n">
        <v>1735914.04</v>
      </c>
      <c r="K15" s="21" t="n">
        <v>2018417.0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1</v>
      </c>
      <c r="G18" s="25" t="n">
        <v>5</v>
      </c>
      <c r="H18" s="23" t="n">
        <v>7</v>
      </c>
      <c r="I18" s="24" t="n">
        <v>1</v>
      </c>
      <c r="J18" s="25" t="n">
        <v>8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68807</v>
      </c>
      <c r="F19" s="31" t="n">
        <v>13696</v>
      </c>
      <c r="G19" s="32" t="n">
        <v>282503</v>
      </c>
      <c r="H19" s="30" t="n">
        <v>152754.25</v>
      </c>
      <c r="I19" s="31" t="n">
        <v>1583159.79</v>
      </c>
      <c r="J19" s="32" t="n">
        <v>1735914.04</v>
      </c>
      <c r="K19" s="32" t="n">
        <v>2018417.0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7</v>
      </c>
      <c r="F20" s="14" t="n">
        <v>4</v>
      </c>
      <c r="G20" s="15" t="n">
        <v>21</v>
      </c>
      <c r="H20" s="13" t="n">
        <v>41</v>
      </c>
      <c r="I20" s="14" t="n">
        <v>3</v>
      </c>
      <c r="J20" s="15" t="n">
        <v>44</v>
      </c>
      <c r="K20" s="15" t="n">
        <v>6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68683.28</v>
      </c>
      <c r="F21" s="31" t="n">
        <v>466384</v>
      </c>
      <c r="G21" s="32" t="n">
        <v>1435067.28</v>
      </c>
      <c r="H21" s="30" t="n">
        <v>1021748.56</v>
      </c>
      <c r="I21" s="31" t="n">
        <v>1733655.65</v>
      </c>
      <c r="J21" s="32" t="n">
        <v>2755404.21</v>
      </c>
      <c r="K21" s="32" t="n">
        <v>4190471.4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1</v>
      </c>
      <c r="G22" s="15" t="n">
        <v>3</v>
      </c>
      <c r="H22" s="13" t="n">
        <v>21</v>
      </c>
      <c r="I22" s="14" t="n">
        <v>9</v>
      </c>
      <c r="J22" s="15" t="n">
        <v>30</v>
      </c>
      <c r="K22" s="15" t="n">
        <v>3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6848</v>
      </c>
      <c r="F23" s="20" t="n">
        <v>56005</v>
      </c>
      <c r="G23" s="21" t="n">
        <v>102853</v>
      </c>
      <c r="H23" s="19" t="n">
        <v>857061.9</v>
      </c>
      <c r="I23" s="20" t="n">
        <v>79902</v>
      </c>
      <c r="J23" s="21" t="n">
        <v>936963.9</v>
      </c>
      <c r="K23" s="21" t="n">
        <v>1039816.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5</v>
      </c>
      <c r="I24" s="24" t="n">
        <v>2</v>
      </c>
      <c r="J24" s="25" t="n">
        <v>7</v>
      </c>
      <c r="K24" s="25" t="n">
        <v>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3081</v>
      </c>
      <c r="F25" s="20" t="n">
        <v>0</v>
      </c>
      <c r="G25" s="21" t="n">
        <v>53081</v>
      </c>
      <c r="H25" s="19" t="n">
        <v>77141</v>
      </c>
      <c r="I25" s="20" t="n">
        <v>141157</v>
      </c>
      <c r="J25" s="21" t="n">
        <v>218298</v>
      </c>
      <c r="K25" s="21" t="n">
        <v>27137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1</v>
      </c>
      <c r="G26" s="25" t="n">
        <v>4</v>
      </c>
      <c r="H26" s="23" t="n">
        <v>26</v>
      </c>
      <c r="I26" s="24" t="n">
        <v>11</v>
      </c>
      <c r="J26" s="25" t="n">
        <v>37</v>
      </c>
      <c r="K26" s="25" t="n">
        <v>4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99929</v>
      </c>
      <c r="F27" s="31" t="n">
        <v>56005</v>
      </c>
      <c r="G27" s="32" t="n">
        <v>155934</v>
      </c>
      <c r="H27" s="30" t="n">
        <v>934202.9</v>
      </c>
      <c r="I27" s="31" t="n">
        <v>221059</v>
      </c>
      <c r="J27" s="32" t="n">
        <v>1155261.9</v>
      </c>
      <c r="K27" s="32" t="n">
        <v>1311195.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1</v>
      </c>
      <c r="G28" s="15" t="n">
        <v>4</v>
      </c>
      <c r="H28" s="13" t="n">
        <v>7</v>
      </c>
      <c r="I28" s="14" t="n">
        <v>5</v>
      </c>
      <c r="J28" s="15" t="n">
        <v>12</v>
      </c>
      <c r="K28" s="15" t="n">
        <v>1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3707</v>
      </c>
      <c r="F29" s="20" t="n">
        <v>20072</v>
      </c>
      <c r="G29" s="21" t="n">
        <v>63779</v>
      </c>
      <c r="H29" s="19" t="n">
        <v>121220.99</v>
      </c>
      <c r="I29" s="20" t="n">
        <v>21406.64</v>
      </c>
      <c r="J29" s="21" t="n">
        <v>142627.63</v>
      </c>
      <c r="K29" s="21" t="n">
        <v>206406.6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3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23854.23</v>
      </c>
      <c r="I31" s="20" t="n">
        <v>106143</v>
      </c>
      <c r="J31" s="21" t="n">
        <v>329997.23</v>
      </c>
      <c r="K31" s="21" t="n">
        <v>329997.2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1</v>
      </c>
      <c r="G32" s="25" t="n">
        <v>4</v>
      </c>
      <c r="H32" s="23" t="n">
        <v>10</v>
      </c>
      <c r="I32" s="24" t="n">
        <v>8</v>
      </c>
      <c r="J32" s="25" t="n">
        <v>18</v>
      </c>
      <c r="K32" s="25" t="n">
        <v>2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3707</v>
      </c>
      <c r="F33" s="31" t="n">
        <v>20072</v>
      </c>
      <c r="G33" s="32" t="n">
        <v>63779</v>
      </c>
      <c r="H33" s="30" t="n">
        <v>345075.22</v>
      </c>
      <c r="I33" s="31" t="n">
        <v>127549.64</v>
      </c>
      <c r="J33" s="32" t="n">
        <v>472624.86</v>
      </c>
      <c r="K33" s="32" t="n">
        <v>536403.8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2</v>
      </c>
      <c r="G34" s="15" t="n">
        <v>8</v>
      </c>
      <c r="H34" s="13" t="n">
        <v>36</v>
      </c>
      <c r="I34" s="14" t="n">
        <v>19</v>
      </c>
      <c r="J34" s="15" t="n">
        <v>55</v>
      </c>
      <c r="K34" s="15" t="n">
        <v>6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43636</v>
      </c>
      <c r="F35" s="31" t="n">
        <v>76077</v>
      </c>
      <c r="G35" s="32" t="n">
        <v>219713</v>
      </c>
      <c r="H35" s="30" t="n">
        <v>1279278.12</v>
      </c>
      <c r="I35" s="31" t="n">
        <v>348608.64</v>
      </c>
      <c r="J35" s="32" t="n">
        <v>1627886.76</v>
      </c>
      <c r="K35" s="32" t="n">
        <v>1847599.7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8</v>
      </c>
      <c r="F36" s="14" t="n">
        <v>1</v>
      </c>
      <c r="G36" s="15" t="n">
        <v>9</v>
      </c>
      <c r="H36" s="13" t="n">
        <v>70</v>
      </c>
      <c r="I36" s="14" t="n">
        <v>2</v>
      </c>
      <c r="J36" s="15" t="n">
        <v>72</v>
      </c>
      <c r="K36" s="15" t="n">
        <v>8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01029.15</v>
      </c>
      <c r="F37" s="20" t="n">
        <v>80632</v>
      </c>
      <c r="G37" s="21" t="n">
        <v>281661.15</v>
      </c>
      <c r="H37" s="19" t="n">
        <v>1538030.67</v>
      </c>
      <c r="I37" s="20" t="n">
        <v>37341</v>
      </c>
      <c r="J37" s="21" t="n">
        <v>1575371.67</v>
      </c>
      <c r="K37" s="21" t="n">
        <v>1857032.8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5</v>
      </c>
      <c r="I38" s="24" t="n">
        <v>2</v>
      </c>
      <c r="J38" s="25" t="n">
        <v>7</v>
      </c>
      <c r="K38" s="25" t="n"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148372</v>
      </c>
      <c r="G39" s="21" t="n">
        <v>148372</v>
      </c>
      <c r="H39" s="19" t="n">
        <v>106686</v>
      </c>
      <c r="I39" s="20" t="n">
        <v>83053</v>
      </c>
      <c r="J39" s="21" t="n">
        <v>189739</v>
      </c>
      <c r="K39" s="21" t="n">
        <v>33811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8</v>
      </c>
      <c r="F40" s="24" t="n">
        <v>2</v>
      </c>
      <c r="G40" s="25" t="n">
        <v>10</v>
      </c>
      <c r="H40" s="23" t="n">
        <v>75</v>
      </c>
      <c r="I40" s="24" t="n">
        <v>4</v>
      </c>
      <c r="J40" s="25" t="n">
        <v>79</v>
      </c>
      <c r="K40" s="25" t="n">
        <v>8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01029.15</v>
      </c>
      <c r="F41" s="31" t="n">
        <v>229004</v>
      </c>
      <c r="G41" s="32" t="n">
        <v>430033.15</v>
      </c>
      <c r="H41" s="30" t="n">
        <v>1644716.67</v>
      </c>
      <c r="I41" s="31" t="n">
        <v>120394</v>
      </c>
      <c r="J41" s="32" t="n">
        <v>1765110.67</v>
      </c>
      <c r="K41" s="32" t="n">
        <v>2195143.8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1</v>
      </c>
      <c r="I42" s="14" t="n">
        <v>1</v>
      </c>
      <c r="J42" s="15" t="n">
        <v>2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6418</v>
      </c>
      <c r="F43" s="20" t="n">
        <v>0</v>
      </c>
      <c r="G43" s="21" t="n">
        <v>46418</v>
      </c>
      <c r="H43" s="19" t="n">
        <v>27919</v>
      </c>
      <c r="I43" s="20" t="n">
        <v>12213</v>
      </c>
      <c r="J43" s="21" t="n">
        <v>40132</v>
      </c>
      <c r="K43" s="21" t="n">
        <v>8655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620.63</v>
      </c>
      <c r="I45" s="20" t="n">
        <v>2611.14</v>
      </c>
      <c r="J45" s="21" t="n">
        <v>7231.77</v>
      </c>
      <c r="K45" s="21" t="n">
        <v>7231.7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2</v>
      </c>
      <c r="I46" s="24" t="n">
        <v>2</v>
      </c>
      <c r="J46" s="25" t="n">
        <v>4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6418</v>
      </c>
      <c r="F47" s="31" t="n">
        <v>0</v>
      </c>
      <c r="G47" s="32" t="n">
        <v>46418</v>
      </c>
      <c r="H47" s="30" t="n">
        <v>32539.63</v>
      </c>
      <c r="I47" s="31" t="n">
        <v>14824.14</v>
      </c>
      <c r="J47" s="32" t="n">
        <v>47363.77</v>
      </c>
      <c r="K47" s="32" t="n">
        <v>93781.7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0</v>
      </c>
      <c r="F48" s="14" t="n">
        <v>2</v>
      </c>
      <c r="G48" s="15" t="n">
        <v>12</v>
      </c>
      <c r="H48" s="13" t="n">
        <v>77</v>
      </c>
      <c r="I48" s="14" t="n">
        <v>6</v>
      </c>
      <c r="J48" s="15" t="n">
        <v>83</v>
      </c>
      <c r="K48" s="15" t="n">
        <v>9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47447.15</v>
      </c>
      <c r="F49" s="31" t="n">
        <v>229004</v>
      </c>
      <c r="G49" s="32" t="n">
        <v>476451.15</v>
      </c>
      <c r="H49" s="30" t="n">
        <v>1677256.3</v>
      </c>
      <c r="I49" s="31" t="n">
        <v>135218.14</v>
      </c>
      <c r="J49" s="32" t="n">
        <v>1812474.44</v>
      </c>
      <c r="K49" s="32" t="n">
        <v>2288925.5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0</v>
      </c>
      <c r="F58" s="14" t="n">
        <v>2</v>
      </c>
      <c r="G58" s="15" t="n">
        <v>12</v>
      </c>
      <c r="H58" s="13" t="n">
        <v>50</v>
      </c>
      <c r="I58" s="14" t="n">
        <v>3</v>
      </c>
      <c r="J58" s="15" t="n">
        <v>53</v>
      </c>
      <c r="K58" s="15" t="n">
        <v>6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53635.09</v>
      </c>
      <c r="F59" s="20" t="n">
        <v>60849</v>
      </c>
      <c r="G59" s="21" t="n">
        <v>214484.09</v>
      </c>
      <c r="H59" s="19" t="n">
        <v>1157894.91</v>
      </c>
      <c r="I59" s="20" t="n">
        <v>28514</v>
      </c>
      <c r="J59" s="21" t="n">
        <v>1186408.91</v>
      </c>
      <c r="K59" s="21" t="n">
        <v>140089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1</v>
      </c>
      <c r="G60" s="25" t="n">
        <v>4</v>
      </c>
      <c r="H60" s="23" t="n">
        <v>9</v>
      </c>
      <c r="I60" s="24" t="n">
        <v>3</v>
      </c>
      <c r="J60" s="25" t="n">
        <v>12</v>
      </c>
      <c r="K60" s="25" t="n">
        <v>1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78886.92</v>
      </c>
      <c r="F61" s="20" t="n">
        <v>11361</v>
      </c>
      <c r="G61" s="21" t="n">
        <v>90247.92</v>
      </c>
      <c r="H61" s="19" t="n">
        <v>588008</v>
      </c>
      <c r="I61" s="20" t="n">
        <v>37623</v>
      </c>
      <c r="J61" s="21" t="n">
        <v>625631</v>
      </c>
      <c r="K61" s="21" t="n">
        <v>715878.9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3</v>
      </c>
      <c r="F62" s="24" t="n">
        <v>3</v>
      </c>
      <c r="G62" s="25" t="n">
        <v>16</v>
      </c>
      <c r="H62" s="23" t="n">
        <v>59</v>
      </c>
      <c r="I62" s="24" t="n">
        <v>6</v>
      </c>
      <c r="J62" s="25" t="n">
        <v>65</v>
      </c>
      <c r="K62" s="25" t="n">
        <v>8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32522.01</v>
      </c>
      <c r="F63" s="31" t="n">
        <v>72210</v>
      </c>
      <c r="G63" s="32" t="n">
        <v>304732.01</v>
      </c>
      <c r="H63" s="30" t="n">
        <v>1745902.91</v>
      </c>
      <c r="I63" s="31" t="n">
        <v>66137</v>
      </c>
      <c r="J63" s="32" t="n">
        <v>1812039.91</v>
      </c>
      <c r="K63" s="32" t="n">
        <v>2116771.9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8</v>
      </c>
      <c r="I64" s="14" t="n">
        <v>4</v>
      </c>
      <c r="J64" s="15" t="n">
        <v>12</v>
      </c>
      <c r="K64" s="15" t="n"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75734.7</v>
      </c>
      <c r="F65" s="20" t="n">
        <v>0</v>
      </c>
      <c r="G65" s="21" t="n">
        <v>175734.7</v>
      </c>
      <c r="H65" s="19" t="n">
        <v>1553079.76</v>
      </c>
      <c r="I65" s="20" t="n">
        <v>130710.91</v>
      </c>
      <c r="J65" s="21" t="n">
        <v>1683790.67</v>
      </c>
      <c r="K65" s="21" t="n">
        <v>1859525.3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0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12345</v>
      </c>
      <c r="I67" s="20" t="n">
        <v>0</v>
      </c>
      <c r="J67" s="21" t="n">
        <v>112345</v>
      </c>
      <c r="K67" s="21" t="n">
        <v>11234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10</v>
      </c>
      <c r="I68" s="24" t="n">
        <v>4</v>
      </c>
      <c r="J68" s="25" t="n">
        <v>14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75734.7</v>
      </c>
      <c r="F69" s="31" t="n">
        <v>0</v>
      </c>
      <c r="G69" s="32" t="n">
        <v>175734.7</v>
      </c>
      <c r="H69" s="30" t="n">
        <v>1665424.76</v>
      </c>
      <c r="I69" s="31" t="n">
        <v>130710.91</v>
      </c>
      <c r="J69" s="32" t="n">
        <v>1796135.67</v>
      </c>
      <c r="K69" s="32" t="n">
        <v>1971870.3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6</v>
      </c>
      <c r="F70" s="14" t="n">
        <v>3</v>
      </c>
      <c r="G70" s="15" t="n">
        <v>19</v>
      </c>
      <c r="H70" s="13" t="n">
        <v>69</v>
      </c>
      <c r="I70" s="14" t="n">
        <v>10</v>
      </c>
      <c r="J70" s="15" t="n">
        <v>79</v>
      </c>
      <c r="K70" s="15" t="n">
        <v>9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08256.71</v>
      </c>
      <c r="F71" s="31" t="n">
        <v>72210</v>
      </c>
      <c r="G71" s="32" t="n">
        <v>480466.71</v>
      </c>
      <c r="H71" s="30" t="n">
        <v>3411327.67</v>
      </c>
      <c r="I71" s="31" t="n">
        <v>196847.91</v>
      </c>
      <c r="J71" s="32" t="n">
        <v>3608175.58</v>
      </c>
      <c r="K71" s="32" t="n">
        <v>4088642.2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1</v>
      </c>
      <c r="F72" s="14" t="n">
        <v>5</v>
      </c>
      <c r="G72" s="15" t="n">
        <v>36</v>
      </c>
      <c r="H72" s="13" t="n">
        <v>164</v>
      </c>
      <c r="I72" s="14" t="n">
        <v>14</v>
      </c>
      <c r="J72" s="15" t="n">
        <v>178</v>
      </c>
      <c r="K72" s="15" t="n">
        <v>21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20554.87</v>
      </c>
      <c r="F73" s="20" t="n">
        <v>210537</v>
      </c>
      <c r="G73" s="21" t="n">
        <v>1231091.87</v>
      </c>
      <c r="H73" s="19" t="n">
        <v>3930030.96</v>
      </c>
      <c r="I73" s="20" t="n">
        <v>145757</v>
      </c>
      <c r="J73" s="21" t="n">
        <v>4075787.96</v>
      </c>
      <c r="K73" s="21" t="n">
        <v>5306879.8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4</v>
      </c>
      <c r="G74" s="25" t="n">
        <v>10</v>
      </c>
      <c r="H74" s="23" t="n">
        <v>30</v>
      </c>
      <c r="I74" s="24" t="n">
        <v>9</v>
      </c>
      <c r="J74" s="25" t="n">
        <v>39</v>
      </c>
      <c r="K74" s="25" t="n">
        <v>4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12801.57</v>
      </c>
      <c r="F75" s="20" t="n">
        <v>599370</v>
      </c>
      <c r="G75" s="21" t="n">
        <v>812171.57</v>
      </c>
      <c r="H75" s="19" t="n">
        <v>1263785.83</v>
      </c>
      <c r="I75" s="20" t="n">
        <v>412328.86</v>
      </c>
      <c r="J75" s="21" t="n">
        <v>1676114.69</v>
      </c>
      <c r="K75" s="21" t="n">
        <v>2488286.2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7</v>
      </c>
      <c r="F76" s="24" t="n">
        <v>9</v>
      </c>
      <c r="G76" s="25" t="n">
        <v>46</v>
      </c>
      <c r="H76" s="23" t="n">
        <v>194</v>
      </c>
      <c r="I76" s="24" t="n">
        <v>23</v>
      </c>
      <c r="J76" s="25" t="n">
        <v>217</v>
      </c>
      <c r="K76" s="25" t="n">
        <v>26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33356.44</v>
      </c>
      <c r="F77" s="31" t="n">
        <v>809907</v>
      </c>
      <c r="G77" s="32" t="n">
        <v>2043263.44</v>
      </c>
      <c r="H77" s="30" t="n">
        <v>5193816.79</v>
      </c>
      <c r="I77" s="31" t="n">
        <v>558085.86</v>
      </c>
      <c r="J77" s="32" t="n">
        <v>5751902.65</v>
      </c>
      <c r="K77" s="32" t="n">
        <v>7795166.0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2</v>
      </c>
      <c r="F78" s="14" t="n">
        <v>2</v>
      </c>
      <c r="G78" s="15" t="n">
        <v>14</v>
      </c>
      <c r="H78" s="13" t="n">
        <v>23</v>
      </c>
      <c r="I78" s="14" t="n">
        <v>11</v>
      </c>
      <c r="J78" s="15" t="n">
        <v>34</v>
      </c>
      <c r="K78" s="15" t="n">
        <v>4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34666.7</v>
      </c>
      <c r="F79" s="20" t="n">
        <v>33768</v>
      </c>
      <c r="G79" s="21" t="n">
        <v>568434.7</v>
      </c>
      <c r="H79" s="19" t="n">
        <v>1854974</v>
      </c>
      <c r="I79" s="20" t="n">
        <v>1747490.34</v>
      </c>
      <c r="J79" s="21" t="n">
        <v>3602464.34</v>
      </c>
      <c r="K79" s="21" t="n">
        <v>4170899.0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6</v>
      </c>
      <c r="I80" s="24" t="n">
        <v>4</v>
      </c>
      <c r="J80" s="25" t="n">
        <v>10</v>
      </c>
      <c r="K80" s="25" t="n">
        <v>1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40819.86</v>
      </c>
      <c r="I81" s="20" t="n">
        <v>108754.14</v>
      </c>
      <c r="J81" s="21" t="n">
        <v>449574</v>
      </c>
      <c r="K81" s="21" t="n">
        <v>44957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2</v>
      </c>
      <c r="F82" s="24" t="n">
        <v>2</v>
      </c>
      <c r="G82" s="25" t="n">
        <v>14</v>
      </c>
      <c r="H82" s="23" t="n">
        <v>29</v>
      </c>
      <c r="I82" s="24" t="n">
        <v>15</v>
      </c>
      <c r="J82" s="25" t="n">
        <v>44</v>
      </c>
      <c r="K82" s="25" t="n">
        <v>5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34666.7</v>
      </c>
      <c r="F83" s="31" t="n">
        <v>33768</v>
      </c>
      <c r="G83" s="32" t="n">
        <v>568434.7</v>
      </c>
      <c r="H83" s="30" t="n">
        <v>2195793.86</v>
      </c>
      <c r="I83" s="31" t="n">
        <v>1856244.48</v>
      </c>
      <c r="J83" s="32" t="n">
        <v>4052038.34</v>
      </c>
      <c r="K83" s="32" t="n">
        <v>4620473.0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9</v>
      </c>
      <c r="F84" s="14" t="n">
        <v>11</v>
      </c>
      <c r="G84" s="15" t="n">
        <v>60</v>
      </c>
      <c r="H84" s="13" t="n">
        <v>223</v>
      </c>
      <c r="I84" s="14" t="n">
        <v>38</v>
      </c>
      <c r="J84" s="15" t="n">
        <v>261</v>
      </c>
      <c r="K84" s="15" t="n">
        <v>32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768023.14</v>
      </c>
      <c r="F85" s="31" t="n">
        <v>843675</v>
      </c>
      <c r="G85" s="32" t="n">
        <v>2611698.14</v>
      </c>
      <c r="H85" s="30" t="n">
        <v>7389610.65</v>
      </c>
      <c r="I85" s="31" t="n">
        <v>2414330.34</v>
      </c>
      <c r="J85" s="32" t="n">
        <v>9803940.99</v>
      </c>
      <c r="K85" s="32" t="n">
        <v>12415639.1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0</v>
      </c>
      <c r="F8" s="14" t="n">
        <v>0</v>
      </c>
      <c r="G8" s="15" t="n">
        <v>10</v>
      </c>
      <c r="H8" s="13" t="n">
        <v>47</v>
      </c>
      <c r="I8" s="14" t="n">
        <v>2</v>
      </c>
      <c r="J8" s="15" t="n">
        <v>49</v>
      </c>
      <c r="K8" s="15" t="n">
        <v>5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46185.95</v>
      </c>
      <c r="F9" s="20" t="n">
        <v>0</v>
      </c>
      <c r="G9" s="21" t="n">
        <v>346185.95</v>
      </c>
      <c r="H9" s="19" t="n">
        <v>780393.06</v>
      </c>
      <c r="I9" s="20" t="n">
        <v>1053.86</v>
      </c>
      <c r="J9" s="21" t="n">
        <v>781446.92</v>
      </c>
      <c r="K9" s="21" t="n">
        <v>1127632.8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6</v>
      </c>
      <c r="I10" s="24" t="n">
        <v>1</v>
      </c>
      <c r="J10" s="25" t="n">
        <v>7</v>
      </c>
      <c r="K10" s="25" t="n"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74529</v>
      </c>
      <c r="I11" s="20" t="n">
        <v>24201</v>
      </c>
      <c r="J11" s="21" t="n">
        <v>98730</v>
      </c>
      <c r="K11" s="21" t="n">
        <v>9873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0</v>
      </c>
      <c r="F12" s="24" t="n">
        <v>0</v>
      </c>
      <c r="G12" s="25" t="n">
        <v>10</v>
      </c>
      <c r="H12" s="23" t="n">
        <v>53</v>
      </c>
      <c r="I12" s="24" t="n">
        <v>3</v>
      </c>
      <c r="J12" s="25" t="n">
        <v>56</v>
      </c>
      <c r="K12" s="25" t="n">
        <v>6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46185.95</v>
      </c>
      <c r="F13" s="31" t="n">
        <v>0</v>
      </c>
      <c r="G13" s="32" t="n">
        <v>346185.95</v>
      </c>
      <c r="H13" s="30" t="n">
        <v>854922.06</v>
      </c>
      <c r="I13" s="31" t="n">
        <v>25254.86</v>
      </c>
      <c r="J13" s="32" t="n">
        <v>880176.92</v>
      </c>
      <c r="K13" s="32" t="n">
        <v>1226362.8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1</v>
      </c>
      <c r="G14" s="15" t="n">
        <v>4</v>
      </c>
      <c r="H14" s="13" t="n">
        <v>6</v>
      </c>
      <c r="I14" s="14" t="n">
        <v>3</v>
      </c>
      <c r="J14" s="15" t="n">
        <v>9</v>
      </c>
      <c r="K14" s="15" t="n">
        <v>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14766</v>
      </c>
      <c r="F15" s="20" t="n">
        <v>25454.6</v>
      </c>
      <c r="G15" s="21" t="n">
        <v>140220.6</v>
      </c>
      <c r="H15" s="19" t="n">
        <v>204112</v>
      </c>
      <c r="I15" s="20" t="n">
        <v>15023.72</v>
      </c>
      <c r="J15" s="21" t="n">
        <v>219135.72</v>
      </c>
      <c r="K15" s="21" t="n">
        <v>359356.3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3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539268.42</v>
      </c>
      <c r="J17" s="21" t="n">
        <v>539268.42</v>
      </c>
      <c r="K17" s="21" t="n">
        <v>539268.4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1</v>
      </c>
      <c r="G18" s="25" t="n">
        <v>4</v>
      </c>
      <c r="H18" s="23" t="n">
        <v>6</v>
      </c>
      <c r="I18" s="24" t="n">
        <v>6</v>
      </c>
      <c r="J18" s="25" t="n">
        <v>12</v>
      </c>
      <c r="K18" s="25" t="n">
        <v>1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14766</v>
      </c>
      <c r="F19" s="31" t="n">
        <v>25454.6</v>
      </c>
      <c r="G19" s="32" t="n">
        <v>140220.6</v>
      </c>
      <c r="H19" s="30" t="n">
        <v>204112</v>
      </c>
      <c r="I19" s="31" t="n">
        <v>554292.14</v>
      </c>
      <c r="J19" s="32" t="n">
        <v>758404.14</v>
      </c>
      <c r="K19" s="32" t="n">
        <v>898624.7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3</v>
      </c>
      <c r="F20" s="14" t="n">
        <v>1</v>
      </c>
      <c r="G20" s="15" t="n">
        <v>14</v>
      </c>
      <c r="H20" s="13" t="n">
        <v>59</v>
      </c>
      <c r="I20" s="14" t="n">
        <v>9</v>
      </c>
      <c r="J20" s="15" t="n">
        <v>68</v>
      </c>
      <c r="K20" s="15" t="n">
        <v>8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60951.95</v>
      </c>
      <c r="F21" s="31" t="n">
        <v>25454.6</v>
      </c>
      <c r="G21" s="32" t="n">
        <v>486406.55</v>
      </c>
      <c r="H21" s="30" t="n">
        <v>1059034.06</v>
      </c>
      <c r="I21" s="31" t="n">
        <v>579547</v>
      </c>
      <c r="J21" s="32" t="n">
        <v>1638581.06</v>
      </c>
      <c r="K21" s="32" t="n">
        <v>2124987.6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3</v>
      </c>
      <c r="F22" s="14" t="n">
        <v>1</v>
      </c>
      <c r="G22" s="15" t="n">
        <v>14</v>
      </c>
      <c r="H22" s="13" t="n">
        <v>39</v>
      </c>
      <c r="I22" s="14" t="n">
        <v>1</v>
      </c>
      <c r="J22" s="15" t="n">
        <v>40</v>
      </c>
      <c r="K22" s="15" t="n">
        <v>5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10181.79</v>
      </c>
      <c r="F23" s="20" t="n">
        <v>8670</v>
      </c>
      <c r="G23" s="21" t="n">
        <v>218851.79</v>
      </c>
      <c r="H23" s="19" t="n">
        <v>608022.23</v>
      </c>
      <c r="I23" s="20" t="n">
        <v>6090</v>
      </c>
      <c r="J23" s="21" t="n">
        <v>614112.23</v>
      </c>
      <c r="K23" s="21" t="n">
        <v>832964.0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4</v>
      </c>
      <c r="F24" s="24" t="n">
        <v>0</v>
      </c>
      <c r="G24" s="25" t="n">
        <v>4</v>
      </c>
      <c r="H24" s="23" t="n">
        <v>11</v>
      </c>
      <c r="I24" s="24" t="n">
        <v>1</v>
      </c>
      <c r="J24" s="25" t="n">
        <v>12</v>
      </c>
      <c r="K24" s="25" t="n">
        <v>1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0046.06</v>
      </c>
      <c r="F25" s="20" t="n">
        <v>0</v>
      </c>
      <c r="G25" s="21" t="n">
        <v>20046.06</v>
      </c>
      <c r="H25" s="19" t="n">
        <v>104496.72</v>
      </c>
      <c r="I25" s="20" t="n">
        <v>3096.58</v>
      </c>
      <c r="J25" s="21" t="n">
        <v>107593.3</v>
      </c>
      <c r="K25" s="21" t="n">
        <v>127639.3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7</v>
      </c>
      <c r="F26" s="24" t="n">
        <v>1</v>
      </c>
      <c r="G26" s="25" t="n">
        <v>18</v>
      </c>
      <c r="H26" s="23" t="n">
        <v>50</v>
      </c>
      <c r="I26" s="24" t="n">
        <v>2</v>
      </c>
      <c r="J26" s="25" t="n">
        <v>52</v>
      </c>
      <c r="K26" s="25" t="n">
        <v>7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30227.85</v>
      </c>
      <c r="F27" s="31" t="n">
        <v>8670</v>
      </c>
      <c r="G27" s="32" t="n">
        <v>238897.85</v>
      </c>
      <c r="H27" s="30" t="n">
        <v>712518.95</v>
      </c>
      <c r="I27" s="31" t="n">
        <v>9186.58</v>
      </c>
      <c r="J27" s="32" t="n">
        <v>721705.53</v>
      </c>
      <c r="K27" s="32" t="n">
        <v>960603.3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6</v>
      </c>
      <c r="I28" s="14" t="n">
        <v>4</v>
      </c>
      <c r="J28" s="15" t="n">
        <v>10</v>
      </c>
      <c r="K28" s="15" t="n"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285</v>
      </c>
      <c r="F29" s="20" t="n">
        <v>0</v>
      </c>
      <c r="G29" s="21" t="n">
        <v>2285</v>
      </c>
      <c r="H29" s="19" t="n">
        <v>42916.75</v>
      </c>
      <c r="I29" s="20" t="n">
        <v>84835</v>
      </c>
      <c r="J29" s="21" t="n">
        <v>127751.75</v>
      </c>
      <c r="K29" s="21" t="n">
        <v>130036.7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5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6715</v>
      </c>
      <c r="I31" s="20" t="n">
        <v>110599.4</v>
      </c>
      <c r="J31" s="21" t="n">
        <v>157314.4</v>
      </c>
      <c r="K31" s="21" t="n">
        <v>157314.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7</v>
      </c>
      <c r="I32" s="24" t="n">
        <v>9</v>
      </c>
      <c r="J32" s="25" t="n">
        <v>16</v>
      </c>
      <c r="K32" s="25" t="n">
        <v>1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285</v>
      </c>
      <c r="F33" s="31" t="n">
        <v>0</v>
      </c>
      <c r="G33" s="32" t="n">
        <v>2285</v>
      </c>
      <c r="H33" s="30" t="n">
        <v>89631.75</v>
      </c>
      <c r="I33" s="31" t="n">
        <v>195434.4</v>
      </c>
      <c r="J33" s="32" t="n">
        <v>285066.15</v>
      </c>
      <c r="K33" s="32" t="n">
        <v>287351.1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8</v>
      </c>
      <c r="F34" s="14" t="n">
        <v>1</v>
      </c>
      <c r="G34" s="15" t="n">
        <v>19</v>
      </c>
      <c r="H34" s="13" t="n">
        <v>57</v>
      </c>
      <c r="I34" s="14" t="n">
        <v>11</v>
      </c>
      <c r="J34" s="15" t="n">
        <v>68</v>
      </c>
      <c r="K34" s="15" t="n">
        <v>8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32512.85</v>
      </c>
      <c r="F35" s="31" t="n">
        <v>8670</v>
      </c>
      <c r="G35" s="32" t="n">
        <v>241182.85</v>
      </c>
      <c r="H35" s="30" t="n">
        <v>802150.7</v>
      </c>
      <c r="I35" s="31" t="n">
        <v>204620.98</v>
      </c>
      <c r="J35" s="32" t="n">
        <v>1006771.68</v>
      </c>
      <c r="K35" s="32" t="n">
        <v>1247954.5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4</v>
      </c>
      <c r="F36" s="14" t="n">
        <v>0</v>
      </c>
      <c r="G36" s="15" t="n">
        <v>14</v>
      </c>
      <c r="H36" s="13" t="n">
        <v>86</v>
      </c>
      <c r="I36" s="14" t="n">
        <v>0</v>
      </c>
      <c r="J36" s="15" t="n">
        <v>86</v>
      </c>
      <c r="K36" s="15" t="n">
        <v>10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76684</v>
      </c>
      <c r="F37" s="20" t="n">
        <v>0</v>
      </c>
      <c r="G37" s="21" t="n">
        <v>476684</v>
      </c>
      <c r="H37" s="19" t="n">
        <v>946815.23</v>
      </c>
      <c r="I37" s="20" t="n">
        <v>0</v>
      </c>
      <c r="J37" s="21" t="n">
        <v>946815.23</v>
      </c>
      <c r="K37" s="21" t="n">
        <v>1423499.2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0</v>
      </c>
      <c r="G38" s="25" t="n">
        <v>3</v>
      </c>
      <c r="H38" s="23" t="n">
        <v>8</v>
      </c>
      <c r="I38" s="24" t="n">
        <v>0</v>
      </c>
      <c r="J38" s="25" t="n">
        <v>8</v>
      </c>
      <c r="K38" s="25" t="n">
        <v>1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7704</v>
      </c>
      <c r="F39" s="20" t="n">
        <v>0</v>
      </c>
      <c r="G39" s="21" t="n">
        <v>57704</v>
      </c>
      <c r="H39" s="19" t="n">
        <v>183562</v>
      </c>
      <c r="I39" s="20" t="n">
        <v>0</v>
      </c>
      <c r="J39" s="21" t="n">
        <v>183562</v>
      </c>
      <c r="K39" s="21" t="n">
        <v>24126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7</v>
      </c>
      <c r="F40" s="24" t="n">
        <v>0</v>
      </c>
      <c r="G40" s="25" t="n">
        <v>17</v>
      </c>
      <c r="H40" s="23" t="n">
        <v>94</v>
      </c>
      <c r="I40" s="24" t="n">
        <v>0</v>
      </c>
      <c r="J40" s="25" t="n">
        <v>94</v>
      </c>
      <c r="K40" s="25" t="n">
        <v>11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34388</v>
      </c>
      <c r="F41" s="31" t="n">
        <v>0</v>
      </c>
      <c r="G41" s="32" t="n">
        <v>534388</v>
      </c>
      <c r="H41" s="30" t="n">
        <v>1130377.23</v>
      </c>
      <c r="I41" s="31" t="n">
        <v>0</v>
      </c>
      <c r="J41" s="32" t="n">
        <v>1130377.23</v>
      </c>
      <c r="K41" s="32" t="n">
        <v>1664765.2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6</v>
      </c>
      <c r="I42" s="14" t="n">
        <v>3</v>
      </c>
      <c r="J42" s="15" t="n">
        <v>9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78083.02</v>
      </c>
      <c r="I43" s="20" t="n">
        <v>14726.45</v>
      </c>
      <c r="J43" s="21" t="n">
        <v>192809.47</v>
      </c>
      <c r="K43" s="21" t="n">
        <v>192809.4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2</v>
      </c>
      <c r="I44" s="24" t="n">
        <v>2</v>
      </c>
      <c r="J44" s="25" t="n">
        <v>4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49258.67</v>
      </c>
      <c r="G45" s="21" t="n">
        <v>249258.67</v>
      </c>
      <c r="H45" s="19" t="n">
        <v>51599.55</v>
      </c>
      <c r="I45" s="20" t="n">
        <v>27014</v>
      </c>
      <c r="J45" s="21" t="n">
        <v>78613.55</v>
      </c>
      <c r="K45" s="21" t="n">
        <v>327872.2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8</v>
      </c>
      <c r="I46" s="24" t="n">
        <v>5</v>
      </c>
      <c r="J46" s="25" t="n">
        <v>13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249258.67</v>
      </c>
      <c r="G47" s="32" t="n">
        <v>249258.67</v>
      </c>
      <c r="H47" s="30" t="n">
        <v>229682.57</v>
      </c>
      <c r="I47" s="31" t="n">
        <v>41740.45</v>
      </c>
      <c r="J47" s="32" t="n">
        <v>271423.02</v>
      </c>
      <c r="K47" s="32" t="n">
        <v>520681.6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7</v>
      </c>
      <c r="F48" s="14" t="n">
        <v>1</v>
      </c>
      <c r="G48" s="15" t="n">
        <v>18</v>
      </c>
      <c r="H48" s="13" t="n">
        <v>102</v>
      </c>
      <c r="I48" s="14" t="n">
        <v>5</v>
      </c>
      <c r="J48" s="15" t="n">
        <v>107</v>
      </c>
      <c r="K48" s="15" t="n">
        <v>12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34388</v>
      </c>
      <c r="F49" s="31" t="n">
        <v>249258.67</v>
      </c>
      <c r="G49" s="32" t="n">
        <v>783646.67</v>
      </c>
      <c r="H49" s="30" t="n">
        <v>1360059.8</v>
      </c>
      <c r="I49" s="31" t="n">
        <v>41740.45</v>
      </c>
      <c r="J49" s="32" t="n">
        <v>1401800.25</v>
      </c>
      <c r="K49" s="32" t="n">
        <v>2185446.9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1</v>
      </c>
      <c r="F58" s="14" t="n">
        <v>0</v>
      </c>
      <c r="G58" s="15" t="n">
        <v>11</v>
      </c>
      <c r="H58" s="13" t="n">
        <v>56</v>
      </c>
      <c r="I58" s="14" t="n">
        <v>3</v>
      </c>
      <c r="J58" s="15" t="n">
        <v>59</v>
      </c>
      <c r="K58" s="15" t="n">
        <v>7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24142</v>
      </c>
      <c r="F59" s="20" t="n">
        <v>0</v>
      </c>
      <c r="G59" s="21" t="n">
        <v>524142</v>
      </c>
      <c r="H59" s="19" t="n">
        <v>476948.35</v>
      </c>
      <c r="I59" s="20" t="n">
        <v>10772</v>
      </c>
      <c r="J59" s="21" t="n">
        <v>487720.35</v>
      </c>
      <c r="K59" s="21" t="n">
        <v>1011862.3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1</v>
      </c>
      <c r="G60" s="25" t="n">
        <v>3</v>
      </c>
      <c r="H60" s="23" t="n">
        <v>7</v>
      </c>
      <c r="I60" s="24" t="n">
        <v>1</v>
      </c>
      <c r="J60" s="25" t="n">
        <v>8</v>
      </c>
      <c r="K60" s="25" t="n">
        <v>1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58209</v>
      </c>
      <c r="F61" s="20" t="n">
        <v>204904</v>
      </c>
      <c r="G61" s="21" t="n">
        <v>363113</v>
      </c>
      <c r="H61" s="19" t="n">
        <v>117075</v>
      </c>
      <c r="I61" s="20" t="n">
        <v>17495.69</v>
      </c>
      <c r="J61" s="21" t="n">
        <v>134570.69</v>
      </c>
      <c r="K61" s="21" t="n">
        <v>497683.6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3</v>
      </c>
      <c r="F62" s="24" t="n">
        <v>1</v>
      </c>
      <c r="G62" s="25" t="n">
        <v>14</v>
      </c>
      <c r="H62" s="23" t="n">
        <v>63</v>
      </c>
      <c r="I62" s="24" t="n">
        <v>4</v>
      </c>
      <c r="J62" s="25" t="n">
        <v>67</v>
      </c>
      <c r="K62" s="25" t="n">
        <v>8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82351</v>
      </c>
      <c r="F63" s="31" t="n">
        <v>204904</v>
      </c>
      <c r="G63" s="32" t="n">
        <v>887255</v>
      </c>
      <c r="H63" s="30" t="n">
        <v>594023.35</v>
      </c>
      <c r="I63" s="31" t="n">
        <v>28267.69</v>
      </c>
      <c r="J63" s="32" t="n">
        <v>622291.04</v>
      </c>
      <c r="K63" s="32" t="n">
        <v>1509546.0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5</v>
      </c>
      <c r="F64" s="14" t="n">
        <v>0</v>
      </c>
      <c r="G64" s="15" t="n">
        <v>5</v>
      </c>
      <c r="H64" s="13" t="n">
        <v>6</v>
      </c>
      <c r="I64" s="14" t="n">
        <v>1</v>
      </c>
      <c r="J64" s="15" t="n">
        <v>7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6236</v>
      </c>
      <c r="F65" s="20" t="n">
        <v>0</v>
      </c>
      <c r="G65" s="21" t="n">
        <v>66236</v>
      </c>
      <c r="H65" s="19" t="n">
        <v>126155.51</v>
      </c>
      <c r="I65" s="20" t="n">
        <v>8362.09</v>
      </c>
      <c r="J65" s="21" t="n">
        <v>134517.6</v>
      </c>
      <c r="K65" s="21" t="n">
        <v>200753.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2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83928</v>
      </c>
      <c r="J67" s="21" t="n">
        <v>83928</v>
      </c>
      <c r="K67" s="21" t="n">
        <v>8392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5</v>
      </c>
      <c r="F68" s="24" t="n">
        <v>0</v>
      </c>
      <c r="G68" s="25" t="n">
        <v>5</v>
      </c>
      <c r="H68" s="23" t="n">
        <v>6</v>
      </c>
      <c r="I68" s="24" t="n">
        <v>3</v>
      </c>
      <c r="J68" s="25" t="n">
        <v>9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6236</v>
      </c>
      <c r="F69" s="31" t="n">
        <v>0</v>
      </c>
      <c r="G69" s="32" t="n">
        <v>66236</v>
      </c>
      <c r="H69" s="30" t="n">
        <v>126155.51</v>
      </c>
      <c r="I69" s="31" t="n">
        <v>92290.09</v>
      </c>
      <c r="J69" s="32" t="n">
        <v>218445.6</v>
      </c>
      <c r="K69" s="32" t="n">
        <v>284681.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8</v>
      </c>
      <c r="F70" s="14" t="n">
        <v>1</v>
      </c>
      <c r="G70" s="15" t="n">
        <v>19</v>
      </c>
      <c r="H70" s="13" t="n">
        <v>69</v>
      </c>
      <c r="I70" s="14" t="n">
        <v>7</v>
      </c>
      <c r="J70" s="15" t="n">
        <v>76</v>
      </c>
      <c r="K70" s="15" t="n">
        <v>9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48587</v>
      </c>
      <c r="F71" s="31" t="n">
        <v>204904</v>
      </c>
      <c r="G71" s="32" t="n">
        <v>953491</v>
      </c>
      <c r="H71" s="30" t="n">
        <v>720178.86</v>
      </c>
      <c r="I71" s="31" t="n">
        <v>120557.78</v>
      </c>
      <c r="J71" s="32" t="n">
        <v>840736.64</v>
      </c>
      <c r="K71" s="32" t="n">
        <v>1794227.6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8</v>
      </c>
      <c r="F72" s="14" t="n">
        <v>1</v>
      </c>
      <c r="G72" s="15" t="n">
        <v>49</v>
      </c>
      <c r="H72" s="13" t="n">
        <v>228</v>
      </c>
      <c r="I72" s="14" t="n">
        <v>6</v>
      </c>
      <c r="J72" s="15" t="n">
        <v>234</v>
      </c>
      <c r="K72" s="15" t="n">
        <v>28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557193.74</v>
      </c>
      <c r="F73" s="20" t="n">
        <v>8670</v>
      </c>
      <c r="G73" s="21" t="n">
        <v>1565863.74</v>
      </c>
      <c r="H73" s="19" t="n">
        <v>2812178.87</v>
      </c>
      <c r="I73" s="20" t="n">
        <v>17915.86</v>
      </c>
      <c r="J73" s="21" t="n">
        <v>2830094.73</v>
      </c>
      <c r="K73" s="21" t="n">
        <v>4395958.4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9</v>
      </c>
      <c r="F74" s="24" t="n">
        <v>1</v>
      </c>
      <c r="G74" s="25" t="n">
        <v>10</v>
      </c>
      <c r="H74" s="23" t="n">
        <v>32</v>
      </c>
      <c r="I74" s="24" t="n">
        <v>3</v>
      </c>
      <c r="J74" s="25" t="n">
        <v>35</v>
      </c>
      <c r="K74" s="25" t="n">
        <v>4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35959.06</v>
      </c>
      <c r="F75" s="20" t="n">
        <v>204904</v>
      </c>
      <c r="G75" s="21" t="n">
        <v>440863.06</v>
      </c>
      <c r="H75" s="19" t="n">
        <v>479662.72</v>
      </c>
      <c r="I75" s="20" t="n">
        <v>44793.27</v>
      </c>
      <c r="J75" s="21" t="n">
        <v>524455.99</v>
      </c>
      <c r="K75" s="21" t="n">
        <v>965319.0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7</v>
      </c>
      <c r="F76" s="24" t="n">
        <v>2</v>
      </c>
      <c r="G76" s="25" t="n">
        <v>59</v>
      </c>
      <c r="H76" s="23" t="n">
        <v>260</v>
      </c>
      <c r="I76" s="24" t="n">
        <v>9</v>
      </c>
      <c r="J76" s="25" t="n">
        <v>269</v>
      </c>
      <c r="K76" s="25" t="n">
        <v>32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793152.8</v>
      </c>
      <c r="F77" s="31" t="n">
        <v>213574</v>
      </c>
      <c r="G77" s="32" t="n">
        <v>2006726.8</v>
      </c>
      <c r="H77" s="30" t="n">
        <v>3291841.59</v>
      </c>
      <c r="I77" s="31" t="n">
        <v>62709.13</v>
      </c>
      <c r="J77" s="32" t="n">
        <v>3354550.72</v>
      </c>
      <c r="K77" s="32" t="n">
        <v>5361277.5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9</v>
      </c>
      <c r="F78" s="14" t="n">
        <v>1</v>
      </c>
      <c r="G78" s="15" t="n">
        <v>10</v>
      </c>
      <c r="H78" s="13" t="n">
        <v>24</v>
      </c>
      <c r="I78" s="14" t="n">
        <v>11</v>
      </c>
      <c r="J78" s="15" t="n">
        <v>35</v>
      </c>
      <c r="K78" s="15" t="n">
        <v>4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83287</v>
      </c>
      <c r="F79" s="20" t="n">
        <v>25454.6</v>
      </c>
      <c r="G79" s="21" t="n">
        <v>208741.6</v>
      </c>
      <c r="H79" s="19" t="n">
        <v>551267.28</v>
      </c>
      <c r="I79" s="20" t="n">
        <v>122947.26</v>
      </c>
      <c r="J79" s="21" t="n">
        <v>674214.54</v>
      </c>
      <c r="K79" s="21" t="n">
        <v>882956.1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3</v>
      </c>
      <c r="I80" s="24" t="n">
        <v>12</v>
      </c>
      <c r="J80" s="25" t="n">
        <v>15</v>
      </c>
      <c r="K80" s="25" t="n">
        <v>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49258.67</v>
      </c>
      <c r="G81" s="21" t="n">
        <v>249258.67</v>
      </c>
      <c r="H81" s="19" t="n">
        <v>98314.55</v>
      </c>
      <c r="I81" s="20" t="n">
        <v>760809.82</v>
      </c>
      <c r="J81" s="21" t="n">
        <v>859124.37</v>
      </c>
      <c r="K81" s="21" t="n">
        <v>1108383.0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9</v>
      </c>
      <c r="F82" s="24" t="n">
        <v>2</v>
      </c>
      <c r="G82" s="25" t="n">
        <v>11</v>
      </c>
      <c r="H82" s="23" t="n">
        <v>27</v>
      </c>
      <c r="I82" s="24" t="n">
        <v>23</v>
      </c>
      <c r="J82" s="25" t="n">
        <v>50</v>
      </c>
      <c r="K82" s="25" t="n">
        <v>6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83287</v>
      </c>
      <c r="F83" s="31" t="n">
        <v>274713.27</v>
      </c>
      <c r="G83" s="32" t="n">
        <v>458000.27</v>
      </c>
      <c r="H83" s="30" t="n">
        <v>649581.83</v>
      </c>
      <c r="I83" s="31" t="n">
        <v>883757.08</v>
      </c>
      <c r="J83" s="32" t="n">
        <v>1533338.91</v>
      </c>
      <c r="K83" s="32" t="n">
        <v>1991339.1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6</v>
      </c>
      <c r="F84" s="14" t="n">
        <v>4</v>
      </c>
      <c r="G84" s="15" t="n">
        <v>70</v>
      </c>
      <c r="H84" s="13" t="n">
        <v>287</v>
      </c>
      <c r="I84" s="14" t="n">
        <v>32</v>
      </c>
      <c r="J84" s="15" t="n">
        <v>319</v>
      </c>
      <c r="K84" s="15" t="n">
        <v>38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976439.8</v>
      </c>
      <c r="F85" s="31" t="n">
        <v>488287.27</v>
      </c>
      <c r="G85" s="32" t="n">
        <v>2464727.07</v>
      </c>
      <c r="H85" s="30" t="n">
        <v>3941423.42</v>
      </c>
      <c r="I85" s="31" t="n">
        <v>946466.21</v>
      </c>
      <c r="J85" s="32" t="n">
        <v>4887889.63</v>
      </c>
      <c r="K85" s="32" t="n">
        <v>7352616.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1</v>
      </c>
      <c r="F8" s="14" t="n">
        <v>0</v>
      </c>
      <c r="G8" s="15" t="n">
        <v>11</v>
      </c>
      <c r="H8" s="13" t="n">
        <v>37</v>
      </c>
      <c r="I8" s="14" t="n">
        <v>18</v>
      </c>
      <c r="J8" s="15" t="n">
        <v>55</v>
      </c>
      <c r="K8" s="15" t="n">
        <v>6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21330.64</v>
      </c>
      <c r="F9" s="20" t="n">
        <v>0</v>
      </c>
      <c r="G9" s="21" t="n">
        <v>121330.64</v>
      </c>
      <c r="H9" s="19" t="n">
        <v>201181.62</v>
      </c>
      <c r="I9" s="20" t="n">
        <v>275240.22</v>
      </c>
      <c r="J9" s="21" t="n">
        <v>476421.84</v>
      </c>
      <c r="K9" s="21" t="n">
        <v>597752.4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5</v>
      </c>
      <c r="F10" s="24" t="n">
        <v>1</v>
      </c>
      <c r="G10" s="25" t="n">
        <v>6</v>
      </c>
      <c r="H10" s="23" t="n">
        <v>9</v>
      </c>
      <c r="I10" s="24" t="n">
        <v>10</v>
      </c>
      <c r="J10" s="25" t="n">
        <v>19</v>
      </c>
      <c r="K10" s="25" t="n">
        <v>2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11400</v>
      </c>
      <c r="F11" s="20" t="n">
        <v>10884</v>
      </c>
      <c r="G11" s="21" t="n">
        <v>122284</v>
      </c>
      <c r="H11" s="19" t="n">
        <v>33244.78</v>
      </c>
      <c r="I11" s="20" t="n">
        <v>1122740</v>
      </c>
      <c r="J11" s="21" t="n">
        <v>1155984.78</v>
      </c>
      <c r="K11" s="21" t="n">
        <v>1278268.7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6</v>
      </c>
      <c r="F12" s="24" t="n">
        <v>1</v>
      </c>
      <c r="G12" s="25" t="n">
        <v>17</v>
      </c>
      <c r="H12" s="23" t="n">
        <v>46</v>
      </c>
      <c r="I12" s="24" t="n">
        <v>28</v>
      </c>
      <c r="J12" s="25" t="n">
        <v>74</v>
      </c>
      <c r="K12" s="25" t="n">
        <v>9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32730.64</v>
      </c>
      <c r="F13" s="31" t="n">
        <v>10884</v>
      </c>
      <c r="G13" s="32" t="n">
        <v>243614.64</v>
      </c>
      <c r="H13" s="30" t="n">
        <v>234426.4</v>
      </c>
      <c r="I13" s="31" t="n">
        <v>1397980.22</v>
      </c>
      <c r="J13" s="32" t="n">
        <v>1632406.62</v>
      </c>
      <c r="K13" s="32" t="n">
        <v>1876021.2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4</v>
      </c>
      <c r="I14" s="14" t="n">
        <v>3</v>
      </c>
      <c r="J14" s="15" t="n">
        <v>7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4234</v>
      </c>
      <c r="F15" s="20" t="n">
        <v>0</v>
      </c>
      <c r="G15" s="21" t="n">
        <v>34234</v>
      </c>
      <c r="H15" s="19" t="n">
        <v>42365.52</v>
      </c>
      <c r="I15" s="20" t="n">
        <v>92505.5</v>
      </c>
      <c r="J15" s="21" t="n">
        <v>134871.02</v>
      </c>
      <c r="K15" s="21" t="n">
        <v>169105.0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6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0788</v>
      </c>
      <c r="I17" s="20" t="n">
        <v>3289515.73</v>
      </c>
      <c r="J17" s="21" t="n">
        <v>3300303.73</v>
      </c>
      <c r="K17" s="21" t="n">
        <v>3300303.7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5</v>
      </c>
      <c r="I18" s="24" t="n">
        <v>9</v>
      </c>
      <c r="J18" s="25" t="n">
        <v>14</v>
      </c>
      <c r="K18" s="25" t="n">
        <v>1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4234</v>
      </c>
      <c r="F19" s="31" t="n">
        <v>0</v>
      </c>
      <c r="G19" s="32" t="n">
        <v>34234</v>
      </c>
      <c r="H19" s="30" t="n">
        <v>53153.52</v>
      </c>
      <c r="I19" s="31" t="n">
        <v>3382021.23</v>
      </c>
      <c r="J19" s="32" t="n">
        <v>3435174.75</v>
      </c>
      <c r="K19" s="32" t="n">
        <v>3469408.7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9</v>
      </c>
      <c r="F20" s="14" t="n">
        <v>1</v>
      </c>
      <c r="G20" s="15" t="n">
        <v>20</v>
      </c>
      <c r="H20" s="13" t="n">
        <v>51</v>
      </c>
      <c r="I20" s="14" t="n">
        <v>37</v>
      </c>
      <c r="J20" s="15" t="n">
        <v>88</v>
      </c>
      <c r="K20" s="15" t="n">
        <v>10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66964.64</v>
      </c>
      <c r="F21" s="31" t="n">
        <v>10884</v>
      </c>
      <c r="G21" s="32" t="n">
        <v>277848.64</v>
      </c>
      <c r="H21" s="30" t="n">
        <v>287579.92</v>
      </c>
      <c r="I21" s="31" t="n">
        <v>4780001.45</v>
      </c>
      <c r="J21" s="32" t="n">
        <v>5067581.37</v>
      </c>
      <c r="K21" s="32" t="n">
        <v>5345430.0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1</v>
      </c>
      <c r="F22" s="14" t="n">
        <v>2</v>
      </c>
      <c r="G22" s="15" t="n">
        <v>13</v>
      </c>
      <c r="H22" s="13" t="n">
        <v>22</v>
      </c>
      <c r="I22" s="14" t="n">
        <v>11</v>
      </c>
      <c r="J22" s="15" t="n">
        <v>33</v>
      </c>
      <c r="K22" s="15" t="n">
        <v>4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9776.48</v>
      </c>
      <c r="F23" s="20" t="n">
        <v>32627</v>
      </c>
      <c r="G23" s="21" t="n">
        <v>132403.48</v>
      </c>
      <c r="H23" s="19" t="n">
        <v>225822.21</v>
      </c>
      <c r="I23" s="20" t="n">
        <v>181452.65</v>
      </c>
      <c r="J23" s="21" t="n">
        <v>407274.86</v>
      </c>
      <c r="K23" s="21" t="n">
        <v>539678.3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1</v>
      </c>
      <c r="G24" s="25" t="n">
        <v>4</v>
      </c>
      <c r="H24" s="23" t="n">
        <v>8</v>
      </c>
      <c r="I24" s="24" t="n">
        <v>3</v>
      </c>
      <c r="J24" s="25" t="n">
        <v>11</v>
      </c>
      <c r="K24" s="25" t="n">
        <v>1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3069</v>
      </c>
      <c r="F25" s="20" t="n">
        <v>15936.81</v>
      </c>
      <c r="G25" s="21" t="n">
        <v>69005.81</v>
      </c>
      <c r="H25" s="19" t="n">
        <v>82088</v>
      </c>
      <c r="I25" s="20" t="n">
        <v>20869</v>
      </c>
      <c r="J25" s="21" t="n">
        <v>102957</v>
      </c>
      <c r="K25" s="21" t="n">
        <v>171962.8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4</v>
      </c>
      <c r="F26" s="24" t="n">
        <v>3</v>
      </c>
      <c r="G26" s="25" t="n">
        <v>17</v>
      </c>
      <c r="H26" s="23" t="n">
        <v>30</v>
      </c>
      <c r="I26" s="24" t="n">
        <v>14</v>
      </c>
      <c r="J26" s="25" t="n">
        <v>44</v>
      </c>
      <c r="K26" s="25" t="n">
        <v>6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52845.48</v>
      </c>
      <c r="F27" s="31" t="n">
        <v>48563.81</v>
      </c>
      <c r="G27" s="32" t="n">
        <v>201409.29</v>
      </c>
      <c r="H27" s="30" t="n">
        <v>307910.21</v>
      </c>
      <c r="I27" s="31" t="n">
        <v>202321.65</v>
      </c>
      <c r="J27" s="32" t="n">
        <v>510231.86</v>
      </c>
      <c r="K27" s="32" t="n">
        <v>711641.1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1</v>
      </c>
      <c r="G28" s="15" t="n">
        <v>5</v>
      </c>
      <c r="H28" s="13" t="n">
        <v>19</v>
      </c>
      <c r="I28" s="14" t="n">
        <v>3</v>
      </c>
      <c r="J28" s="15" t="n">
        <v>22</v>
      </c>
      <c r="K28" s="15" t="n">
        <v>2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34935</v>
      </c>
      <c r="F29" s="20" t="n">
        <v>18769</v>
      </c>
      <c r="G29" s="21" t="n">
        <v>153704</v>
      </c>
      <c r="H29" s="19" t="n">
        <v>636865.7</v>
      </c>
      <c r="I29" s="20" t="n">
        <v>47808.45</v>
      </c>
      <c r="J29" s="21" t="n">
        <v>684674.15</v>
      </c>
      <c r="K29" s="21" t="n">
        <v>838378.1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0</v>
      </c>
      <c r="I30" s="24" t="n">
        <v>2</v>
      </c>
      <c r="J30" s="25" t="n">
        <v>2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7935</v>
      </c>
      <c r="F31" s="20" t="n">
        <v>12181</v>
      </c>
      <c r="G31" s="21" t="n">
        <v>30116</v>
      </c>
      <c r="H31" s="19" t="n">
        <v>0</v>
      </c>
      <c r="I31" s="20" t="n">
        <v>18135.65</v>
      </c>
      <c r="J31" s="21" t="n">
        <v>18135.65</v>
      </c>
      <c r="K31" s="21" t="n">
        <v>48251.6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2</v>
      </c>
      <c r="G32" s="25" t="n">
        <v>7</v>
      </c>
      <c r="H32" s="23" t="n">
        <v>19</v>
      </c>
      <c r="I32" s="24" t="n">
        <v>5</v>
      </c>
      <c r="J32" s="25" t="n">
        <v>24</v>
      </c>
      <c r="K32" s="25" t="n">
        <v>3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52870</v>
      </c>
      <c r="F33" s="31" t="n">
        <v>30950</v>
      </c>
      <c r="G33" s="32" t="n">
        <v>183820</v>
      </c>
      <c r="H33" s="30" t="n">
        <v>636865.7</v>
      </c>
      <c r="I33" s="31" t="n">
        <v>65944.1</v>
      </c>
      <c r="J33" s="32" t="n">
        <v>702809.8</v>
      </c>
      <c r="K33" s="32" t="n">
        <v>886629.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9</v>
      </c>
      <c r="F34" s="14" t="n">
        <v>5</v>
      </c>
      <c r="G34" s="15" t="n">
        <v>24</v>
      </c>
      <c r="H34" s="13" t="n">
        <v>49</v>
      </c>
      <c r="I34" s="14" t="n">
        <v>19</v>
      </c>
      <c r="J34" s="15" t="n">
        <v>68</v>
      </c>
      <c r="K34" s="15" t="n">
        <v>9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05715.48</v>
      </c>
      <c r="F35" s="31" t="n">
        <v>79513.81</v>
      </c>
      <c r="G35" s="32" t="n">
        <v>385229.29</v>
      </c>
      <c r="H35" s="30" t="n">
        <v>944775.91</v>
      </c>
      <c r="I35" s="31" t="n">
        <v>268265.75</v>
      </c>
      <c r="J35" s="32" t="n">
        <v>1213041.66</v>
      </c>
      <c r="K35" s="32" t="n">
        <v>1598270.9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34</v>
      </c>
      <c r="I36" s="14" t="n">
        <v>26</v>
      </c>
      <c r="J36" s="15" t="n">
        <v>60</v>
      </c>
      <c r="K36" s="15" t="n">
        <v>6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529</v>
      </c>
      <c r="F37" s="20" t="n">
        <v>0</v>
      </c>
      <c r="G37" s="21" t="n">
        <v>8529</v>
      </c>
      <c r="H37" s="19" t="n">
        <v>359264.52</v>
      </c>
      <c r="I37" s="20" t="n">
        <v>263027</v>
      </c>
      <c r="J37" s="21" t="n">
        <v>622291.52</v>
      </c>
      <c r="K37" s="21" t="n">
        <v>630820.5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0</v>
      </c>
      <c r="G38" s="25" t="n">
        <v>3</v>
      </c>
      <c r="H38" s="23" t="n">
        <v>17</v>
      </c>
      <c r="I38" s="24" t="n">
        <v>5</v>
      </c>
      <c r="J38" s="25" t="n">
        <v>22</v>
      </c>
      <c r="K38" s="25" t="n">
        <v>2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7840</v>
      </c>
      <c r="F39" s="20" t="n">
        <v>0</v>
      </c>
      <c r="G39" s="21" t="n">
        <v>47840</v>
      </c>
      <c r="H39" s="19" t="n">
        <v>272135</v>
      </c>
      <c r="I39" s="20" t="n">
        <v>266396</v>
      </c>
      <c r="J39" s="21" t="n">
        <v>538531</v>
      </c>
      <c r="K39" s="21" t="n">
        <v>58637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0</v>
      </c>
      <c r="G40" s="25" t="n">
        <v>5</v>
      </c>
      <c r="H40" s="23" t="n">
        <v>51</v>
      </c>
      <c r="I40" s="24" t="n">
        <v>31</v>
      </c>
      <c r="J40" s="25" t="n">
        <v>82</v>
      </c>
      <c r="K40" s="25" t="n">
        <v>8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6369</v>
      </c>
      <c r="F41" s="31" t="n">
        <v>0</v>
      </c>
      <c r="G41" s="32" t="n">
        <v>56369</v>
      </c>
      <c r="H41" s="30" t="n">
        <v>631399.52</v>
      </c>
      <c r="I41" s="31" t="n">
        <v>529423</v>
      </c>
      <c r="J41" s="32" t="n">
        <v>1160822.52</v>
      </c>
      <c r="K41" s="32" t="n">
        <v>1217191.5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5</v>
      </c>
      <c r="I42" s="14" t="n">
        <v>3</v>
      </c>
      <c r="J42" s="15" t="n">
        <v>8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32938.21</v>
      </c>
      <c r="G43" s="21" t="n">
        <v>32938.21</v>
      </c>
      <c r="H43" s="19" t="n">
        <v>234789.75</v>
      </c>
      <c r="I43" s="20" t="n">
        <v>33277.96</v>
      </c>
      <c r="J43" s="21" t="n">
        <v>268067.71</v>
      </c>
      <c r="K43" s="21" t="n">
        <v>301005.9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4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04010.16</v>
      </c>
      <c r="I45" s="20" t="n">
        <v>300886</v>
      </c>
      <c r="J45" s="21" t="n">
        <v>404896.16</v>
      </c>
      <c r="K45" s="21" t="n">
        <v>404896.1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7</v>
      </c>
      <c r="I46" s="24" t="n">
        <v>7</v>
      </c>
      <c r="J46" s="25" t="n">
        <v>14</v>
      </c>
      <c r="K46" s="25" t="n">
        <v>1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32938.21</v>
      </c>
      <c r="G47" s="32" t="n">
        <v>32938.21</v>
      </c>
      <c r="H47" s="30" t="n">
        <v>338799.91</v>
      </c>
      <c r="I47" s="31" t="n">
        <v>334163.96</v>
      </c>
      <c r="J47" s="32" t="n">
        <v>672963.87</v>
      </c>
      <c r="K47" s="32" t="n">
        <v>705902.0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1</v>
      </c>
      <c r="G48" s="15" t="n">
        <v>6</v>
      </c>
      <c r="H48" s="13" t="n">
        <v>58</v>
      </c>
      <c r="I48" s="14" t="n">
        <v>38</v>
      </c>
      <c r="J48" s="15" t="n">
        <v>96</v>
      </c>
      <c r="K48" s="15" t="n">
        <v>10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6369</v>
      </c>
      <c r="F49" s="31" t="n">
        <v>32938.21</v>
      </c>
      <c r="G49" s="32" t="n">
        <v>89307.21</v>
      </c>
      <c r="H49" s="30" t="n">
        <v>970199.43</v>
      </c>
      <c r="I49" s="31" t="n">
        <v>863586.96</v>
      </c>
      <c r="J49" s="32" t="n">
        <v>1833786.39</v>
      </c>
      <c r="K49" s="32" t="n">
        <v>1923093.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0</v>
      </c>
      <c r="G58" s="15" t="n">
        <v>6</v>
      </c>
      <c r="H58" s="13" t="n">
        <v>55</v>
      </c>
      <c r="I58" s="14" t="n">
        <v>43</v>
      </c>
      <c r="J58" s="15" t="n">
        <v>98</v>
      </c>
      <c r="K58" s="15" t="n">
        <v>10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9022</v>
      </c>
      <c r="F59" s="20" t="n">
        <v>0</v>
      </c>
      <c r="G59" s="21" t="n">
        <v>79022</v>
      </c>
      <c r="H59" s="19" t="n">
        <v>200898.58</v>
      </c>
      <c r="I59" s="20" t="n">
        <v>517461</v>
      </c>
      <c r="J59" s="21" t="n">
        <v>718359.58</v>
      </c>
      <c r="K59" s="21" t="n">
        <v>797381.5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5</v>
      </c>
      <c r="F60" s="24" t="n">
        <v>0</v>
      </c>
      <c r="G60" s="25" t="n">
        <v>5</v>
      </c>
      <c r="H60" s="23" t="n">
        <v>12</v>
      </c>
      <c r="I60" s="24" t="n">
        <v>9</v>
      </c>
      <c r="J60" s="25" t="n">
        <v>21</v>
      </c>
      <c r="K60" s="25" t="n">
        <v>2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97639</v>
      </c>
      <c r="F61" s="20" t="n">
        <v>0</v>
      </c>
      <c r="G61" s="21" t="n">
        <v>197639</v>
      </c>
      <c r="H61" s="19" t="n">
        <v>39684.85</v>
      </c>
      <c r="I61" s="20" t="n">
        <v>161972</v>
      </c>
      <c r="J61" s="21" t="n">
        <v>201656.85</v>
      </c>
      <c r="K61" s="21" t="n">
        <v>399295.8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1</v>
      </c>
      <c r="F62" s="24" t="n">
        <v>0</v>
      </c>
      <c r="G62" s="25" t="n">
        <v>11</v>
      </c>
      <c r="H62" s="23" t="n">
        <v>67</v>
      </c>
      <c r="I62" s="24" t="n">
        <v>52</v>
      </c>
      <c r="J62" s="25" t="n">
        <v>119</v>
      </c>
      <c r="K62" s="25" t="n">
        <v>13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76661</v>
      </c>
      <c r="F63" s="31" t="n">
        <v>0</v>
      </c>
      <c r="G63" s="32" t="n">
        <v>276661</v>
      </c>
      <c r="H63" s="30" t="n">
        <v>240583.43</v>
      </c>
      <c r="I63" s="31" t="n">
        <v>679433</v>
      </c>
      <c r="J63" s="32" t="n">
        <v>920016.43</v>
      </c>
      <c r="K63" s="32" t="n">
        <v>1196677.4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6</v>
      </c>
      <c r="I64" s="14" t="n">
        <v>1</v>
      </c>
      <c r="J64" s="15" t="n">
        <v>7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8753</v>
      </c>
      <c r="F65" s="20" t="n">
        <v>0</v>
      </c>
      <c r="G65" s="21" t="n">
        <v>8753</v>
      </c>
      <c r="H65" s="19" t="n">
        <v>104692.92</v>
      </c>
      <c r="I65" s="20" t="n">
        <v>5032</v>
      </c>
      <c r="J65" s="21" t="n">
        <v>109724.92</v>
      </c>
      <c r="K65" s="21" t="n">
        <v>118477.9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6</v>
      </c>
      <c r="J66" s="25" t="n">
        <v>10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2382.19</v>
      </c>
      <c r="I67" s="20" t="n">
        <v>195760.37</v>
      </c>
      <c r="J67" s="21" t="n">
        <v>238142.56</v>
      </c>
      <c r="K67" s="21" t="n">
        <v>238142.5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0</v>
      </c>
      <c r="I68" s="24" t="n">
        <v>7</v>
      </c>
      <c r="J68" s="25" t="n">
        <v>17</v>
      </c>
      <c r="K68" s="25" t="n">
        <v>1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8753</v>
      </c>
      <c r="F69" s="31" t="n">
        <v>0</v>
      </c>
      <c r="G69" s="32" t="n">
        <v>8753</v>
      </c>
      <c r="H69" s="30" t="n">
        <v>147075.11</v>
      </c>
      <c r="I69" s="31" t="n">
        <v>200792.37</v>
      </c>
      <c r="J69" s="32" t="n">
        <v>347867.48</v>
      </c>
      <c r="K69" s="32" t="n">
        <v>356620.4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2</v>
      </c>
      <c r="F70" s="14" t="n">
        <v>0</v>
      </c>
      <c r="G70" s="15" t="n">
        <v>12</v>
      </c>
      <c r="H70" s="13" t="n">
        <v>77</v>
      </c>
      <c r="I70" s="14" t="n">
        <v>59</v>
      </c>
      <c r="J70" s="15" t="n">
        <v>136</v>
      </c>
      <c r="K70" s="15" t="n">
        <v>14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85414</v>
      </c>
      <c r="F71" s="31" t="n">
        <v>0</v>
      </c>
      <c r="G71" s="32" t="n">
        <v>285414</v>
      </c>
      <c r="H71" s="30" t="n">
        <v>387658.54</v>
      </c>
      <c r="I71" s="31" t="n">
        <v>880225.37</v>
      </c>
      <c r="J71" s="32" t="n">
        <v>1267883.91</v>
      </c>
      <c r="K71" s="32" t="n">
        <v>1553297.9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0</v>
      </c>
      <c r="F72" s="14" t="n">
        <v>2</v>
      </c>
      <c r="G72" s="15" t="n">
        <v>32</v>
      </c>
      <c r="H72" s="13" t="n">
        <v>148</v>
      </c>
      <c r="I72" s="14" t="n">
        <v>98</v>
      </c>
      <c r="J72" s="15" t="n">
        <v>246</v>
      </c>
      <c r="K72" s="15" t="n">
        <v>27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08658.12</v>
      </c>
      <c r="F73" s="20" t="n">
        <v>32627</v>
      </c>
      <c r="G73" s="21" t="n">
        <v>341285.12</v>
      </c>
      <c r="H73" s="19" t="n">
        <v>987166.93</v>
      </c>
      <c r="I73" s="20" t="n">
        <v>1237180.87</v>
      </c>
      <c r="J73" s="21" t="n">
        <v>2224347.8</v>
      </c>
      <c r="K73" s="21" t="n">
        <v>2565632.9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6</v>
      </c>
      <c r="F74" s="24" t="n">
        <v>2</v>
      </c>
      <c r="G74" s="25" t="n">
        <v>18</v>
      </c>
      <c r="H74" s="23" t="n">
        <v>46</v>
      </c>
      <c r="I74" s="24" t="n">
        <v>27</v>
      </c>
      <c r="J74" s="25" t="n">
        <v>73</v>
      </c>
      <c r="K74" s="25" t="n">
        <v>9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09948</v>
      </c>
      <c r="F75" s="20" t="n">
        <v>26820.81</v>
      </c>
      <c r="G75" s="21" t="n">
        <v>436768.81</v>
      </c>
      <c r="H75" s="19" t="n">
        <v>427152.63</v>
      </c>
      <c r="I75" s="20" t="n">
        <v>1571977</v>
      </c>
      <c r="J75" s="21" t="n">
        <v>1999129.63</v>
      </c>
      <c r="K75" s="21" t="n">
        <v>2435898.4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6</v>
      </c>
      <c r="F76" s="24" t="n">
        <v>4</v>
      </c>
      <c r="G76" s="25" t="n">
        <v>50</v>
      </c>
      <c r="H76" s="23" t="n">
        <v>194</v>
      </c>
      <c r="I76" s="24" t="n">
        <v>125</v>
      </c>
      <c r="J76" s="25" t="n">
        <v>319</v>
      </c>
      <c r="K76" s="25" t="n">
        <v>36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18606.12</v>
      </c>
      <c r="F77" s="31" t="n">
        <v>59447.81</v>
      </c>
      <c r="G77" s="32" t="n">
        <v>778053.93</v>
      </c>
      <c r="H77" s="30" t="n">
        <v>1414319.56</v>
      </c>
      <c r="I77" s="31" t="n">
        <v>2809157.87</v>
      </c>
      <c r="J77" s="32" t="n">
        <v>4223477.43</v>
      </c>
      <c r="K77" s="32" t="n">
        <v>5001531.3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8</v>
      </c>
      <c r="F78" s="14" t="n">
        <v>2</v>
      </c>
      <c r="G78" s="15" t="n">
        <v>10</v>
      </c>
      <c r="H78" s="13" t="n">
        <v>34</v>
      </c>
      <c r="I78" s="14" t="n">
        <v>10</v>
      </c>
      <c r="J78" s="15" t="n">
        <v>44</v>
      </c>
      <c r="K78" s="15" t="n">
        <v>5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77922</v>
      </c>
      <c r="F79" s="20" t="n">
        <v>51707.21</v>
      </c>
      <c r="G79" s="21" t="n">
        <v>229629.21</v>
      </c>
      <c r="H79" s="19" t="n">
        <v>1018713.89</v>
      </c>
      <c r="I79" s="20" t="n">
        <v>178623.91</v>
      </c>
      <c r="J79" s="21" t="n">
        <v>1197337.8</v>
      </c>
      <c r="K79" s="21" t="n">
        <v>1426967.0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7</v>
      </c>
      <c r="I80" s="24" t="n">
        <v>18</v>
      </c>
      <c r="J80" s="25" t="n">
        <v>25</v>
      </c>
      <c r="K80" s="25" t="n">
        <v>2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7935</v>
      </c>
      <c r="F81" s="20" t="n">
        <v>12181</v>
      </c>
      <c r="G81" s="21" t="n">
        <v>30116</v>
      </c>
      <c r="H81" s="19" t="n">
        <v>157180.35</v>
      </c>
      <c r="I81" s="20" t="n">
        <v>3804297.75</v>
      </c>
      <c r="J81" s="21" t="n">
        <v>3961478.1</v>
      </c>
      <c r="K81" s="21" t="n">
        <v>3991594.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9</v>
      </c>
      <c r="F82" s="24" t="n">
        <v>3</v>
      </c>
      <c r="G82" s="25" t="n">
        <v>12</v>
      </c>
      <c r="H82" s="23" t="n">
        <v>41</v>
      </c>
      <c r="I82" s="24" t="n">
        <v>28</v>
      </c>
      <c r="J82" s="25" t="n">
        <v>69</v>
      </c>
      <c r="K82" s="25" t="n">
        <v>8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95857</v>
      </c>
      <c r="F83" s="31" t="n">
        <v>63888.21</v>
      </c>
      <c r="G83" s="32" t="n">
        <v>259745.21</v>
      </c>
      <c r="H83" s="30" t="n">
        <v>1175894.24</v>
      </c>
      <c r="I83" s="31" t="n">
        <v>3982921.66</v>
      </c>
      <c r="J83" s="32" t="n">
        <v>5158815.9</v>
      </c>
      <c r="K83" s="32" t="n">
        <v>5418561.1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5</v>
      </c>
      <c r="F84" s="14" t="n">
        <v>7</v>
      </c>
      <c r="G84" s="15" t="n">
        <v>62</v>
      </c>
      <c r="H84" s="13" t="n">
        <v>235</v>
      </c>
      <c r="I84" s="14" t="n">
        <v>153</v>
      </c>
      <c r="J84" s="15" t="n">
        <v>388</v>
      </c>
      <c r="K84" s="15" t="n">
        <v>45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14463.12</v>
      </c>
      <c r="F85" s="31" t="n">
        <v>123336.02</v>
      </c>
      <c r="G85" s="32" t="n">
        <v>1037799.14</v>
      </c>
      <c r="H85" s="30" t="n">
        <v>2590213.8</v>
      </c>
      <c r="I85" s="31" t="n">
        <v>6792079.53</v>
      </c>
      <c r="J85" s="32" t="n">
        <v>9382293.33</v>
      </c>
      <c r="K85" s="32" t="n">
        <v>10420092.4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9</v>
      </c>
      <c r="I8" s="14" t="n">
        <v>0</v>
      </c>
      <c r="J8" s="15" t="n">
        <v>9</v>
      </c>
      <c r="K8" s="15" t="n">
        <v>1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9712</v>
      </c>
      <c r="F9" s="20" t="n">
        <v>0</v>
      </c>
      <c r="G9" s="21" t="n">
        <v>89712</v>
      </c>
      <c r="H9" s="19" t="n">
        <v>28922.24</v>
      </c>
      <c r="I9" s="20" t="n">
        <v>0</v>
      </c>
      <c r="J9" s="21" t="n">
        <v>28922.24</v>
      </c>
      <c r="K9" s="21" t="n">
        <v>118634.2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9</v>
      </c>
      <c r="I12" s="24" t="n">
        <v>0</v>
      </c>
      <c r="J12" s="25" t="n">
        <v>9</v>
      </c>
      <c r="K12" s="25" t="n">
        <v>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9712</v>
      </c>
      <c r="F13" s="31" t="n">
        <v>0</v>
      </c>
      <c r="G13" s="32" t="n">
        <v>89712</v>
      </c>
      <c r="H13" s="30" t="n">
        <v>28922.24</v>
      </c>
      <c r="I13" s="31" t="n">
        <v>0</v>
      </c>
      <c r="J13" s="32" t="n">
        <v>28922.24</v>
      </c>
      <c r="K13" s="32" t="n">
        <v>118634.2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1</v>
      </c>
      <c r="I14" s="14" t="n">
        <v>1</v>
      </c>
      <c r="J14" s="15" t="n">
        <v>2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4478</v>
      </c>
      <c r="F15" s="20" t="n">
        <v>0</v>
      </c>
      <c r="G15" s="21" t="n">
        <v>64478</v>
      </c>
      <c r="H15" s="19" t="n">
        <v>7685</v>
      </c>
      <c r="I15" s="20" t="n">
        <v>5561.48</v>
      </c>
      <c r="J15" s="21" t="n">
        <v>13246.48</v>
      </c>
      <c r="K15" s="21" t="n">
        <v>77724.4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0</v>
      </c>
      <c r="I16" s="24" t="n">
        <v>2</v>
      </c>
      <c r="J16" s="25" t="n">
        <v>2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6077</v>
      </c>
      <c r="F17" s="20" t="n">
        <v>0</v>
      </c>
      <c r="G17" s="21" t="n">
        <v>16077</v>
      </c>
      <c r="H17" s="19" t="n">
        <v>0</v>
      </c>
      <c r="I17" s="20" t="n">
        <v>33611.86</v>
      </c>
      <c r="J17" s="21" t="n">
        <v>33611.86</v>
      </c>
      <c r="K17" s="21" t="n">
        <v>49688.8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1</v>
      </c>
      <c r="I18" s="24" t="n">
        <v>3</v>
      </c>
      <c r="J18" s="25" t="n">
        <v>4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0555</v>
      </c>
      <c r="F19" s="31" t="n">
        <v>0</v>
      </c>
      <c r="G19" s="32" t="n">
        <v>80555</v>
      </c>
      <c r="H19" s="30" t="n">
        <v>7685</v>
      </c>
      <c r="I19" s="31" t="n">
        <v>39173.34</v>
      </c>
      <c r="J19" s="32" t="n">
        <v>46858.34</v>
      </c>
      <c r="K19" s="32" t="n">
        <v>127413.3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0</v>
      </c>
      <c r="G20" s="15" t="n">
        <v>5</v>
      </c>
      <c r="H20" s="13" t="n">
        <v>10</v>
      </c>
      <c r="I20" s="14" t="n">
        <v>3</v>
      </c>
      <c r="J20" s="15" t="n">
        <v>13</v>
      </c>
      <c r="K20" s="15" t="n">
        <v>1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70267</v>
      </c>
      <c r="F21" s="31" t="n">
        <v>0</v>
      </c>
      <c r="G21" s="32" t="n">
        <v>170267</v>
      </c>
      <c r="H21" s="30" t="n">
        <v>36607.24</v>
      </c>
      <c r="I21" s="31" t="n">
        <v>39173.34</v>
      </c>
      <c r="J21" s="32" t="n">
        <v>75780.58</v>
      </c>
      <c r="K21" s="32" t="n">
        <v>246047.5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0</v>
      </c>
      <c r="G22" s="15" t="n">
        <v>4</v>
      </c>
      <c r="H22" s="13" t="n">
        <v>14</v>
      </c>
      <c r="I22" s="14" t="n">
        <v>2</v>
      </c>
      <c r="J22" s="15" t="n">
        <v>16</v>
      </c>
      <c r="K22" s="15" t="n">
        <v>2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2253</v>
      </c>
      <c r="F23" s="20" t="n">
        <v>0</v>
      </c>
      <c r="G23" s="21" t="n">
        <v>22253</v>
      </c>
      <c r="H23" s="19" t="n">
        <v>96998</v>
      </c>
      <c r="I23" s="20" t="n">
        <v>135.69</v>
      </c>
      <c r="J23" s="21" t="n">
        <v>97133.69</v>
      </c>
      <c r="K23" s="21" t="n">
        <v>119386.6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0</v>
      </c>
      <c r="G26" s="25" t="n">
        <v>4</v>
      </c>
      <c r="H26" s="23" t="n">
        <v>14</v>
      </c>
      <c r="I26" s="24" t="n">
        <v>2</v>
      </c>
      <c r="J26" s="25" t="n">
        <v>16</v>
      </c>
      <c r="K26" s="25" t="n">
        <v>2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2253</v>
      </c>
      <c r="F27" s="31" t="n">
        <v>0</v>
      </c>
      <c r="G27" s="32" t="n">
        <v>22253</v>
      </c>
      <c r="H27" s="30" t="n">
        <v>96998</v>
      </c>
      <c r="I27" s="31" t="n">
        <v>135.69</v>
      </c>
      <c r="J27" s="32" t="n">
        <v>97133.69</v>
      </c>
      <c r="K27" s="32" t="n">
        <v>119386.6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3</v>
      </c>
      <c r="J28" s="15" t="n">
        <v>8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2673.88</v>
      </c>
      <c r="I29" s="20" t="n">
        <v>34602.46</v>
      </c>
      <c r="J29" s="21" t="n">
        <v>87276.34</v>
      </c>
      <c r="K29" s="21" t="n">
        <v>87276.3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0</v>
      </c>
      <c r="I30" s="24" t="n">
        <v>2</v>
      </c>
      <c r="J30" s="25" t="n">
        <v>2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9390.82</v>
      </c>
      <c r="G31" s="21" t="n">
        <v>9390.82</v>
      </c>
      <c r="H31" s="19" t="n">
        <v>0</v>
      </c>
      <c r="I31" s="20" t="n">
        <v>5982.53</v>
      </c>
      <c r="J31" s="21" t="n">
        <v>5982.53</v>
      </c>
      <c r="K31" s="21" t="n">
        <v>15373.3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5</v>
      </c>
      <c r="I32" s="24" t="n">
        <v>5</v>
      </c>
      <c r="J32" s="25" t="n">
        <v>10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9390.82</v>
      </c>
      <c r="G33" s="32" t="n">
        <v>9390.82</v>
      </c>
      <c r="H33" s="30" t="n">
        <v>52673.88</v>
      </c>
      <c r="I33" s="31" t="n">
        <v>40584.99</v>
      </c>
      <c r="J33" s="32" t="n">
        <v>93258.87</v>
      </c>
      <c r="K33" s="32" t="n">
        <v>102649.6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1</v>
      </c>
      <c r="G34" s="15" t="n">
        <v>5</v>
      </c>
      <c r="H34" s="13" t="n">
        <v>19</v>
      </c>
      <c r="I34" s="14" t="n">
        <v>7</v>
      </c>
      <c r="J34" s="15" t="n">
        <v>26</v>
      </c>
      <c r="K34" s="15" t="n">
        <v>3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2253</v>
      </c>
      <c r="F35" s="31" t="n">
        <v>9390.82</v>
      </c>
      <c r="G35" s="32" t="n">
        <v>31643.82</v>
      </c>
      <c r="H35" s="30" t="n">
        <v>149671.88</v>
      </c>
      <c r="I35" s="31" t="n">
        <v>40720.68</v>
      </c>
      <c r="J35" s="32" t="n">
        <v>190392.56</v>
      </c>
      <c r="K35" s="32" t="n">
        <v>222036.3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5</v>
      </c>
      <c r="I36" s="14" t="n">
        <v>3</v>
      </c>
      <c r="J36" s="15" t="n">
        <v>8</v>
      </c>
      <c r="K36" s="15" t="n">
        <v>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9323.25</v>
      </c>
      <c r="I37" s="20" t="n">
        <v>19459.25</v>
      </c>
      <c r="J37" s="21" t="n">
        <v>28782.5</v>
      </c>
      <c r="K37" s="21" t="n">
        <v>28782.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</v>
      </c>
      <c r="I38" s="24" t="n">
        <v>0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286</v>
      </c>
      <c r="F39" s="20" t="n">
        <v>0</v>
      </c>
      <c r="G39" s="21" t="n">
        <v>5286</v>
      </c>
      <c r="H39" s="19" t="n">
        <v>3630</v>
      </c>
      <c r="I39" s="20" t="n">
        <v>0</v>
      </c>
      <c r="J39" s="21" t="n">
        <v>3630</v>
      </c>
      <c r="K39" s="21" t="n">
        <v>891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6</v>
      </c>
      <c r="I40" s="24" t="n">
        <v>3</v>
      </c>
      <c r="J40" s="25" t="n">
        <v>9</v>
      </c>
      <c r="K40" s="25" t="n">
        <v>1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286</v>
      </c>
      <c r="F41" s="31" t="n">
        <v>0</v>
      </c>
      <c r="G41" s="32" t="n">
        <v>5286</v>
      </c>
      <c r="H41" s="30" t="n">
        <v>12953.25</v>
      </c>
      <c r="I41" s="31" t="n">
        <v>19459.25</v>
      </c>
      <c r="J41" s="32" t="n">
        <v>32412.5</v>
      </c>
      <c r="K41" s="32" t="n">
        <v>37698.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3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5111.37</v>
      </c>
      <c r="I43" s="20" t="n">
        <v>9345.6</v>
      </c>
      <c r="J43" s="21" t="n">
        <v>54456.97</v>
      </c>
      <c r="K43" s="21" t="n">
        <v>54456.9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2</v>
      </c>
      <c r="G44" s="25" t="n">
        <v>2</v>
      </c>
      <c r="H44" s="23" t="n">
        <v>2</v>
      </c>
      <c r="I44" s="24" t="n">
        <v>8</v>
      </c>
      <c r="J44" s="25" t="n">
        <v>10</v>
      </c>
      <c r="K44" s="25" t="n"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8160</v>
      </c>
      <c r="G45" s="21" t="n">
        <v>18160</v>
      </c>
      <c r="H45" s="19" t="n">
        <v>17454.55</v>
      </c>
      <c r="I45" s="20" t="n">
        <v>84374.43</v>
      </c>
      <c r="J45" s="21" t="n">
        <v>101828.98</v>
      </c>
      <c r="K45" s="21" t="n">
        <v>119988.9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2</v>
      </c>
      <c r="G46" s="25" t="n">
        <v>2</v>
      </c>
      <c r="H46" s="23" t="n">
        <v>4</v>
      </c>
      <c r="I46" s="24" t="n">
        <v>11</v>
      </c>
      <c r="J46" s="25" t="n">
        <v>15</v>
      </c>
      <c r="K46" s="25" t="n">
        <v>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18160</v>
      </c>
      <c r="G47" s="32" t="n">
        <v>18160</v>
      </c>
      <c r="H47" s="30" t="n">
        <v>62565.92</v>
      </c>
      <c r="I47" s="31" t="n">
        <v>93720.03</v>
      </c>
      <c r="J47" s="32" t="n">
        <v>156285.95</v>
      </c>
      <c r="K47" s="32" t="n">
        <v>174445.9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2</v>
      </c>
      <c r="G48" s="15" t="n">
        <v>3</v>
      </c>
      <c r="H48" s="13" t="n">
        <v>10</v>
      </c>
      <c r="I48" s="14" t="n">
        <v>14</v>
      </c>
      <c r="J48" s="15" t="n">
        <v>24</v>
      </c>
      <c r="K48" s="15" t="n">
        <v>2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286</v>
      </c>
      <c r="F49" s="31" t="n">
        <v>18160</v>
      </c>
      <c r="G49" s="32" t="n">
        <v>23446</v>
      </c>
      <c r="H49" s="30" t="n">
        <v>75519.17</v>
      </c>
      <c r="I49" s="31" t="n">
        <v>113179.28</v>
      </c>
      <c r="J49" s="32" t="n">
        <v>188698.45</v>
      </c>
      <c r="K49" s="32" t="n">
        <v>212144.4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4</v>
      </c>
      <c r="I58" s="14" t="n">
        <v>2</v>
      </c>
      <c r="J58" s="15" t="n">
        <v>16</v>
      </c>
      <c r="K58" s="15" t="n">
        <v>1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60231</v>
      </c>
      <c r="I59" s="20" t="n">
        <v>1609.88</v>
      </c>
      <c r="J59" s="21" t="n">
        <v>61840.88</v>
      </c>
      <c r="K59" s="21" t="n">
        <v>61840.8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60</v>
      </c>
      <c r="I61" s="20" t="n">
        <v>0</v>
      </c>
      <c r="J61" s="21" t="n">
        <v>160</v>
      </c>
      <c r="K61" s="21" t="n">
        <v>16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5</v>
      </c>
      <c r="I62" s="24" t="n">
        <v>2</v>
      </c>
      <c r="J62" s="25" t="n">
        <v>17</v>
      </c>
      <c r="K62" s="25" t="n">
        <v>1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60391</v>
      </c>
      <c r="I63" s="31" t="n">
        <v>1609.88</v>
      </c>
      <c r="J63" s="32" t="n">
        <v>62000.88</v>
      </c>
      <c r="K63" s="32" t="n">
        <v>62000.8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3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84577</v>
      </c>
      <c r="I65" s="20" t="n">
        <v>15851.42</v>
      </c>
      <c r="J65" s="21" t="n">
        <v>100428.42</v>
      </c>
      <c r="K65" s="21" t="n">
        <v>100428.4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3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43485.82</v>
      </c>
      <c r="J67" s="21" t="n">
        <v>43485.82</v>
      </c>
      <c r="K67" s="21" t="n">
        <v>43485.8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6</v>
      </c>
      <c r="J68" s="25" t="n">
        <v>8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84577</v>
      </c>
      <c r="I69" s="31" t="n">
        <v>59337.24</v>
      </c>
      <c r="J69" s="32" t="n">
        <v>143914.24</v>
      </c>
      <c r="K69" s="32" t="n">
        <v>143914.2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7</v>
      </c>
      <c r="I70" s="14" t="n">
        <v>8</v>
      </c>
      <c r="J70" s="15" t="n">
        <v>25</v>
      </c>
      <c r="K70" s="15" t="n">
        <v>2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44968</v>
      </c>
      <c r="I71" s="31" t="n">
        <v>60947.12</v>
      </c>
      <c r="J71" s="32" t="n">
        <v>205915.12</v>
      </c>
      <c r="K71" s="32" t="n">
        <v>205915.1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0</v>
      </c>
      <c r="G72" s="15" t="n">
        <v>6</v>
      </c>
      <c r="H72" s="13" t="n">
        <v>42</v>
      </c>
      <c r="I72" s="14" t="n">
        <v>7</v>
      </c>
      <c r="J72" s="15" t="n">
        <v>49</v>
      </c>
      <c r="K72" s="15" t="n">
        <v>5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1965</v>
      </c>
      <c r="F73" s="20" t="n">
        <v>0</v>
      </c>
      <c r="G73" s="21" t="n">
        <v>111965</v>
      </c>
      <c r="H73" s="19" t="n">
        <v>195474.49</v>
      </c>
      <c r="I73" s="20" t="n">
        <v>21204.82</v>
      </c>
      <c r="J73" s="21" t="n">
        <v>216679.31</v>
      </c>
      <c r="K73" s="21" t="n">
        <v>328644.3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2</v>
      </c>
      <c r="I74" s="24" t="n">
        <v>0</v>
      </c>
      <c r="J74" s="25" t="n">
        <v>2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286</v>
      </c>
      <c r="F75" s="20" t="n">
        <v>0</v>
      </c>
      <c r="G75" s="21" t="n">
        <v>5286</v>
      </c>
      <c r="H75" s="19" t="n">
        <v>3790</v>
      </c>
      <c r="I75" s="20" t="n">
        <v>0</v>
      </c>
      <c r="J75" s="21" t="n">
        <v>3790</v>
      </c>
      <c r="K75" s="21" t="n">
        <v>907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</v>
      </c>
      <c r="F76" s="24" t="n">
        <v>0</v>
      </c>
      <c r="G76" s="25" t="n">
        <v>7</v>
      </c>
      <c r="H76" s="23" t="n">
        <v>44</v>
      </c>
      <c r="I76" s="24" t="n">
        <v>7</v>
      </c>
      <c r="J76" s="25" t="n">
        <v>51</v>
      </c>
      <c r="K76" s="25" t="n">
        <v>5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7251</v>
      </c>
      <c r="F77" s="31" t="n">
        <v>0</v>
      </c>
      <c r="G77" s="32" t="n">
        <v>117251</v>
      </c>
      <c r="H77" s="30" t="n">
        <v>199264.49</v>
      </c>
      <c r="I77" s="31" t="n">
        <v>21204.82</v>
      </c>
      <c r="J77" s="32" t="n">
        <v>220469.31</v>
      </c>
      <c r="K77" s="32" t="n">
        <v>337720.3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0</v>
      </c>
      <c r="I78" s="14" t="n">
        <v>10</v>
      </c>
      <c r="J78" s="15" t="n">
        <v>20</v>
      </c>
      <c r="K78" s="15" t="n">
        <v>2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4478</v>
      </c>
      <c r="F79" s="20" t="n">
        <v>0</v>
      </c>
      <c r="G79" s="21" t="n">
        <v>64478</v>
      </c>
      <c r="H79" s="19" t="n">
        <v>190047.25</v>
      </c>
      <c r="I79" s="20" t="n">
        <v>65360.96</v>
      </c>
      <c r="J79" s="21" t="n">
        <v>255408.21</v>
      </c>
      <c r="K79" s="21" t="n">
        <v>319886.2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3</v>
      </c>
      <c r="G80" s="25" t="n">
        <v>4</v>
      </c>
      <c r="H80" s="23" t="n">
        <v>2</v>
      </c>
      <c r="I80" s="24" t="n">
        <v>15</v>
      </c>
      <c r="J80" s="25" t="n">
        <v>17</v>
      </c>
      <c r="K80" s="25" t="n">
        <v>2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6077</v>
      </c>
      <c r="F81" s="20" t="n">
        <v>27550.82</v>
      </c>
      <c r="G81" s="21" t="n">
        <v>43627.82</v>
      </c>
      <c r="H81" s="19" t="n">
        <v>17454.55</v>
      </c>
      <c r="I81" s="20" t="n">
        <v>167454.64</v>
      </c>
      <c r="J81" s="21" t="n">
        <v>184909.19</v>
      </c>
      <c r="K81" s="21" t="n">
        <v>228537.0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3</v>
      </c>
      <c r="G82" s="25" t="n">
        <v>6</v>
      </c>
      <c r="H82" s="23" t="n">
        <v>12</v>
      </c>
      <c r="I82" s="24" t="n">
        <v>25</v>
      </c>
      <c r="J82" s="25" t="n">
        <v>37</v>
      </c>
      <c r="K82" s="25" t="n">
        <v>4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0555</v>
      </c>
      <c r="F83" s="31" t="n">
        <v>27550.82</v>
      </c>
      <c r="G83" s="32" t="n">
        <v>108105.82</v>
      </c>
      <c r="H83" s="30" t="n">
        <v>207501.8</v>
      </c>
      <c r="I83" s="31" t="n">
        <v>232815.6</v>
      </c>
      <c r="J83" s="32" t="n">
        <v>440317.4</v>
      </c>
      <c r="K83" s="32" t="n">
        <v>548423.2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</v>
      </c>
      <c r="F84" s="14" t="n">
        <v>3</v>
      </c>
      <c r="G84" s="15" t="n">
        <v>13</v>
      </c>
      <c r="H84" s="13" t="n">
        <v>56</v>
      </c>
      <c r="I84" s="14" t="n">
        <v>32</v>
      </c>
      <c r="J84" s="15" t="n">
        <v>88</v>
      </c>
      <c r="K84" s="15" t="n">
        <v>10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97806</v>
      </c>
      <c r="F85" s="31" t="n">
        <v>27550.82</v>
      </c>
      <c r="G85" s="32" t="n">
        <v>225356.82</v>
      </c>
      <c r="H85" s="30" t="n">
        <v>406766.29</v>
      </c>
      <c r="I85" s="31" t="n">
        <v>254020.42</v>
      </c>
      <c r="J85" s="32" t="n">
        <v>660786.71</v>
      </c>
      <c r="K85" s="32" t="n">
        <v>886143.5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35</v>
      </c>
      <c r="F8" s="14" t="n">
        <v>12</v>
      </c>
      <c r="G8" s="15" t="n">
        <v>247</v>
      </c>
      <c r="H8" s="13" t="n">
        <v>1111</v>
      </c>
      <c r="I8" s="14" t="n">
        <v>538</v>
      </c>
      <c r="J8" s="15" t="n">
        <v>1649</v>
      </c>
      <c r="K8" s="15" t="n">
        <v>189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467130.83</v>
      </c>
      <c r="F9" s="20" t="n">
        <v>5315152.83</v>
      </c>
      <c r="G9" s="21" t="n">
        <v>14782283.66</v>
      </c>
      <c r="H9" s="19" t="n">
        <v>16089345.06</v>
      </c>
      <c r="I9" s="20" t="n">
        <v>7889594</v>
      </c>
      <c r="J9" s="21" t="n">
        <v>23978939.06</v>
      </c>
      <c r="K9" s="21" t="n">
        <v>38761222.7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4</v>
      </c>
      <c r="F10" s="24" t="n">
        <v>18</v>
      </c>
      <c r="G10" s="25" t="n">
        <v>52</v>
      </c>
      <c r="H10" s="23" t="n">
        <v>125</v>
      </c>
      <c r="I10" s="24" t="n">
        <v>91</v>
      </c>
      <c r="J10" s="25" t="n">
        <v>216</v>
      </c>
      <c r="K10" s="25" t="n">
        <v>26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506325.73</v>
      </c>
      <c r="F11" s="20" t="n">
        <v>713820</v>
      </c>
      <c r="G11" s="21" t="n">
        <v>2220145.73</v>
      </c>
      <c r="H11" s="19" t="n">
        <v>2124217.07</v>
      </c>
      <c r="I11" s="20" t="n">
        <v>3619179.33</v>
      </c>
      <c r="J11" s="21" t="n">
        <v>5743396.4</v>
      </c>
      <c r="K11" s="21" t="n">
        <v>7963542.1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69</v>
      </c>
      <c r="F12" s="24" t="n">
        <v>30</v>
      </c>
      <c r="G12" s="25" t="n">
        <v>299</v>
      </c>
      <c r="H12" s="23" t="n">
        <v>1236</v>
      </c>
      <c r="I12" s="24" t="n">
        <v>629</v>
      </c>
      <c r="J12" s="25" t="n">
        <v>1865</v>
      </c>
      <c r="K12" s="25" t="n">
        <v>216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973456.56</v>
      </c>
      <c r="F13" s="31" t="n">
        <v>6028972.83</v>
      </c>
      <c r="G13" s="32" t="n">
        <v>17002429.39</v>
      </c>
      <c r="H13" s="30" t="n">
        <v>18213562.13</v>
      </c>
      <c r="I13" s="31" t="n">
        <v>11508773.33</v>
      </c>
      <c r="J13" s="32" t="n">
        <v>29722335.46</v>
      </c>
      <c r="K13" s="32" t="n">
        <v>46724764.8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8</v>
      </c>
      <c r="F14" s="14" t="n">
        <v>11</v>
      </c>
      <c r="G14" s="15" t="n">
        <v>59</v>
      </c>
      <c r="H14" s="13" t="n">
        <v>240</v>
      </c>
      <c r="I14" s="14" t="n">
        <v>116</v>
      </c>
      <c r="J14" s="15" t="n">
        <v>356</v>
      </c>
      <c r="K14" s="15" t="n">
        <v>41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506918.91</v>
      </c>
      <c r="F15" s="20" t="n">
        <v>277505.77</v>
      </c>
      <c r="G15" s="21" t="n">
        <v>3784424.68</v>
      </c>
      <c r="H15" s="19" t="n">
        <v>3143758.29</v>
      </c>
      <c r="I15" s="20" t="n">
        <v>6021329.67</v>
      </c>
      <c r="J15" s="21" t="n">
        <v>9165087.96</v>
      </c>
      <c r="K15" s="21" t="n">
        <v>12949512.6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5</v>
      </c>
      <c r="F16" s="24" t="n">
        <v>15</v>
      </c>
      <c r="G16" s="25" t="n">
        <v>20</v>
      </c>
      <c r="H16" s="23" t="n">
        <v>100</v>
      </c>
      <c r="I16" s="24" t="n">
        <v>200</v>
      </c>
      <c r="J16" s="25" t="n">
        <v>300</v>
      </c>
      <c r="K16" s="25" t="n">
        <v>32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896165</v>
      </c>
      <c r="F17" s="20" t="n">
        <v>11697040.08</v>
      </c>
      <c r="G17" s="21" t="n">
        <v>13593205.08</v>
      </c>
      <c r="H17" s="19" t="n">
        <v>1982713.2</v>
      </c>
      <c r="I17" s="20" t="n">
        <v>14913840.65</v>
      </c>
      <c r="J17" s="21" t="n">
        <v>16896553.85</v>
      </c>
      <c r="K17" s="21" t="n">
        <v>30489758.9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53</v>
      </c>
      <c r="F18" s="24" t="n">
        <v>26</v>
      </c>
      <c r="G18" s="25" t="n">
        <v>79</v>
      </c>
      <c r="H18" s="23" t="n">
        <v>340</v>
      </c>
      <c r="I18" s="24" t="n">
        <v>316</v>
      </c>
      <c r="J18" s="25" t="n">
        <v>656</v>
      </c>
      <c r="K18" s="25" t="n">
        <v>73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403083.91</v>
      </c>
      <c r="F19" s="31" t="n">
        <v>11974545.85</v>
      </c>
      <c r="G19" s="32" t="n">
        <v>17377629.76</v>
      </c>
      <c r="H19" s="30" t="n">
        <v>5126471.49</v>
      </c>
      <c r="I19" s="31" t="n">
        <v>20935170.32</v>
      </c>
      <c r="J19" s="32" t="n">
        <v>26061641.81</v>
      </c>
      <c r="K19" s="32" t="n">
        <v>43439271.5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22</v>
      </c>
      <c r="F20" s="14" t="n">
        <v>56</v>
      </c>
      <c r="G20" s="15" t="n">
        <v>378</v>
      </c>
      <c r="H20" s="13" t="n">
        <v>1576</v>
      </c>
      <c r="I20" s="14" t="n">
        <v>945</v>
      </c>
      <c r="J20" s="15" t="n">
        <v>2521</v>
      </c>
      <c r="K20" s="15" t="n">
        <v>289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6376540.47</v>
      </c>
      <c r="F21" s="31" t="n">
        <v>18003518.68</v>
      </c>
      <c r="G21" s="32" t="n">
        <v>34380059.15</v>
      </c>
      <c r="H21" s="30" t="n">
        <v>23340033.62</v>
      </c>
      <c r="I21" s="31" t="n">
        <v>32443943.65</v>
      </c>
      <c r="J21" s="32" t="n">
        <v>55783977.27</v>
      </c>
      <c r="K21" s="32" t="n">
        <v>90164036.4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00</v>
      </c>
      <c r="F22" s="14" t="n">
        <v>36</v>
      </c>
      <c r="G22" s="15" t="n">
        <v>336</v>
      </c>
      <c r="H22" s="13" t="n">
        <v>1136</v>
      </c>
      <c r="I22" s="14" t="n">
        <v>378</v>
      </c>
      <c r="J22" s="15" t="n">
        <v>1514</v>
      </c>
      <c r="K22" s="15" t="n">
        <v>185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3454150.05</v>
      </c>
      <c r="F23" s="20" t="n">
        <v>898873.95</v>
      </c>
      <c r="G23" s="21" t="n">
        <v>14353024</v>
      </c>
      <c r="H23" s="19" t="n">
        <v>20425902.64</v>
      </c>
      <c r="I23" s="20" t="n">
        <v>8507498.85000002</v>
      </c>
      <c r="J23" s="21" t="n">
        <v>28933401.49</v>
      </c>
      <c r="K23" s="21" t="n">
        <v>43286425.4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55</v>
      </c>
      <c r="F24" s="24" t="n">
        <v>14</v>
      </c>
      <c r="G24" s="25" t="n">
        <v>69</v>
      </c>
      <c r="H24" s="23" t="n">
        <v>116</v>
      </c>
      <c r="I24" s="24" t="n">
        <v>92</v>
      </c>
      <c r="J24" s="25" t="n">
        <v>208</v>
      </c>
      <c r="K24" s="25" t="n">
        <v>27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243168.05</v>
      </c>
      <c r="F25" s="20" t="n">
        <v>476712.67</v>
      </c>
      <c r="G25" s="21" t="n">
        <v>2719880.72</v>
      </c>
      <c r="H25" s="19" t="n">
        <v>2529388.28</v>
      </c>
      <c r="I25" s="20" t="n">
        <v>1609660.61</v>
      </c>
      <c r="J25" s="21" t="n">
        <v>4139048.89</v>
      </c>
      <c r="K25" s="21" t="n">
        <v>6858929.6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55</v>
      </c>
      <c r="F26" s="24" t="n">
        <v>50</v>
      </c>
      <c r="G26" s="25" t="n">
        <v>405</v>
      </c>
      <c r="H26" s="23" t="n">
        <v>1252</v>
      </c>
      <c r="I26" s="24" t="n">
        <v>470</v>
      </c>
      <c r="J26" s="25" t="n">
        <v>1722</v>
      </c>
      <c r="K26" s="25" t="n">
        <v>212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5697318.1</v>
      </c>
      <c r="F27" s="31" t="n">
        <v>1375586.62</v>
      </c>
      <c r="G27" s="32" t="n">
        <v>17072904.72</v>
      </c>
      <c r="H27" s="30" t="n">
        <v>22955290.92</v>
      </c>
      <c r="I27" s="31" t="n">
        <v>10117159.46</v>
      </c>
      <c r="J27" s="32" t="n">
        <v>33072450.38</v>
      </c>
      <c r="K27" s="32" t="n">
        <v>50145355.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50</v>
      </c>
      <c r="F28" s="14" t="n">
        <v>14</v>
      </c>
      <c r="G28" s="15" t="n">
        <v>64</v>
      </c>
      <c r="H28" s="13" t="n">
        <v>256</v>
      </c>
      <c r="I28" s="14" t="n">
        <v>128</v>
      </c>
      <c r="J28" s="15" t="n">
        <v>384</v>
      </c>
      <c r="K28" s="15" t="n">
        <v>44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302559</v>
      </c>
      <c r="F29" s="20" t="n">
        <v>320709.48</v>
      </c>
      <c r="G29" s="21" t="n">
        <v>3623268.48</v>
      </c>
      <c r="H29" s="19" t="n">
        <v>10557639.76</v>
      </c>
      <c r="I29" s="20" t="n">
        <v>2208460.95</v>
      </c>
      <c r="J29" s="21" t="n">
        <v>12766100.71</v>
      </c>
      <c r="K29" s="21" t="n">
        <v>16389369.1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9</v>
      </c>
      <c r="F30" s="24" t="n">
        <v>6</v>
      </c>
      <c r="G30" s="25" t="n">
        <v>15</v>
      </c>
      <c r="H30" s="23" t="n">
        <v>94</v>
      </c>
      <c r="I30" s="24" t="n">
        <v>166</v>
      </c>
      <c r="J30" s="25" t="n">
        <v>260</v>
      </c>
      <c r="K30" s="25" t="n">
        <v>27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92774.45</v>
      </c>
      <c r="F31" s="20" t="n">
        <v>171362.71</v>
      </c>
      <c r="G31" s="21" t="n">
        <v>564137.16</v>
      </c>
      <c r="H31" s="19" t="n">
        <v>2381674.34</v>
      </c>
      <c r="I31" s="20" t="n">
        <v>21680793.27</v>
      </c>
      <c r="J31" s="21" t="n">
        <v>24062467.61</v>
      </c>
      <c r="K31" s="21" t="n">
        <v>24626604.7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9</v>
      </c>
      <c r="F32" s="24" t="n">
        <v>20</v>
      </c>
      <c r="G32" s="25" t="n">
        <v>79</v>
      </c>
      <c r="H32" s="23" t="n">
        <v>350</v>
      </c>
      <c r="I32" s="24" t="n">
        <v>294</v>
      </c>
      <c r="J32" s="25" t="n">
        <v>644</v>
      </c>
      <c r="K32" s="25" t="n">
        <v>72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695333.45</v>
      </c>
      <c r="F33" s="31" t="n">
        <v>492072.19</v>
      </c>
      <c r="G33" s="32" t="n">
        <v>4187405.64</v>
      </c>
      <c r="H33" s="30" t="n">
        <v>12939314.1</v>
      </c>
      <c r="I33" s="31" t="n">
        <v>23889254.22</v>
      </c>
      <c r="J33" s="32" t="n">
        <v>36828568.32</v>
      </c>
      <c r="K33" s="32" t="n">
        <v>41015973.9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14</v>
      </c>
      <c r="F34" s="14" t="n">
        <v>70</v>
      </c>
      <c r="G34" s="15" t="n">
        <v>484</v>
      </c>
      <c r="H34" s="13" t="n">
        <v>1602</v>
      </c>
      <c r="I34" s="14" t="n">
        <v>764</v>
      </c>
      <c r="J34" s="15" t="n">
        <v>2366</v>
      </c>
      <c r="K34" s="15" t="n">
        <v>285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9392651.55</v>
      </c>
      <c r="F35" s="31" t="n">
        <v>1867658.81</v>
      </c>
      <c r="G35" s="32" t="n">
        <v>21260310.36</v>
      </c>
      <c r="H35" s="30" t="n">
        <v>35894605.02</v>
      </c>
      <c r="I35" s="31" t="n">
        <v>34006413.68</v>
      </c>
      <c r="J35" s="32" t="n">
        <v>69901018.7</v>
      </c>
      <c r="K35" s="32" t="n">
        <v>91161329.0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60</v>
      </c>
      <c r="F36" s="14" t="n">
        <v>54</v>
      </c>
      <c r="G36" s="15" t="n">
        <v>314</v>
      </c>
      <c r="H36" s="13" t="n">
        <v>1324</v>
      </c>
      <c r="I36" s="14" t="n">
        <v>434</v>
      </c>
      <c r="J36" s="15" t="n">
        <v>1758</v>
      </c>
      <c r="K36" s="15" t="n">
        <v>207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163567.13</v>
      </c>
      <c r="F37" s="20" t="n">
        <v>755131.08</v>
      </c>
      <c r="G37" s="21" t="n">
        <v>11918698.21</v>
      </c>
      <c r="H37" s="19" t="n">
        <v>20282633.36</v>
      </c>
      <c r="I37" s="20" t="n">
        <v>19744722.55</v>
      </c>
      <c r="J37" s="21" t="n">
        <v>40027355.91</v>
      </c>
      <c r="K37" s="21" t="n">
        <v>51946054.1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4</v>
      </c>
      <c r="F38" s="24" t="n">
        <v>20</v>
      </c>
      <c r="G38" s="25" t="n">
        <v>64</v>
      </c>
      <c r="H38" s="23" t="n">
        <v>165</v>
      </c>
      <c r="I38" s="24" t="n">
        <v>86</v>
      </c>
      <c r="J38" s="25" t="n">
        <v>251</v>
      </c>
      <c r="K38" s="25" t="n">
        <v>31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357870.79</v>
      </c>
      <c r="F39" s="20" t="n">
        <v>514016.13</v>
      </c>
      <c r="G39" s="21" t="n">
        <v>3871886.92</v>
      </c>
      <c r="H39" s="19" t="n">
        <v>3261582.39</v>
      </c>
      <c r="I39" s="20" t="n">
        <v>2862866.71</v>
      </c>
      <c r="J39" s="21" t="n">
        <v>6124449.1</v>
      </c>
      <c r="K39" s="21" t="n">
        <v>9996336.0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04</v>
      </c>
      <c r="F40" s="24" t="n">
        <v>74</v>
      </c>
      <c r="G40" s="25" t="n">
        <v>378</v>
      </c>
      <c r="H40" s="23" t="n">
        <v>1489</v>
      </c>
      <c r="I40" s="24" t="n">
        <v>520</v>
      </c>
      <c r="J40" s="25" t="n">
        <v>2009</v>
      </c>
      <c r="K40" s="25" t="n">
        <v>238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4521437.92</v>
      </c>
      <c r="F41" s="31" t="n">
        <v>1269147.21</v>
      </c>
      <c r="G41" s="32" t="n">
        <v>15790585.13</v>
      </c>
      <c r="H41" s="30" t="n">
        <v>23544215.75</v>
      </c>
      <c r="I41" s="31" t="n">
        <v>22607589.26</v>
      </c>
      <c r="J41" s="32" t="n">
        <v>46151805.01</v>
      </c>
      <c r="K41" s="32" t="n">
        <v>61942390.1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9</v>
      </c>
      <c r="F42" s="14" t="n">
        <v>16</v>
      </c>
      <c r="G42" s="15" t="n">
        <v>45</v>
      </c>
      <c r="H42" s="13" t="n">
        <v>272</v>
      </c>
      <c r="I42" s="14" t="n">
        <v>127</v>
      </c>
      <c r="J42" s="15" t="n">
        <v>399</v>
      </c>
      <c r="K42" s="15" t="n">
        <v>44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662946.75</v>
      </c>
      <c r="F43" s="20" t="n">
        <v>535059.23</v>
      </c>
      <c r="G43" s="21" t="n">
        <v>2198005.98</v>
      </c>
      <c r="H43" s="19" t="n">
        <v>11302926.78</v>
      </c>
      <c r="I43" s="20" t="n">
        <v>7327146.54</v>
      </c>
      <c r="J43" s="21" t="n">
        <v>18630073.32</v>
      </c>
      <c r="K43" s="21" t="n">
        <v>20828079.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7</v>
      </c>
      <c r="F44" s="24" t="n">
        <v>16</v>
      </c>
      <c r="G44" s="25" t="n">
        <v>33</v>
      </c>
      <c r="H44" s="23" t="n">
        <v>102</v>
      </c>
      <c r="I44" s="24" t="n">
        <v>160</v>
      </c>
      <c r="J44" s="25" t="n">
        <v>262</v>
      </c>
      <c r="K44" s="25" t="n">
        <v>29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106407.02</v>
      </c>
      <c r="F45" s="20" t="n">
        <v>1422679.42</v>
      </c>
      <c r="G45" s="21" t="n">
        <v>2529086.44</v>
      </c>
      <c r="H45" s="19" t="n">
        <v>2310385.01</v>
      </c>
      <c r="I45" s="20" t="n">
        <v>13080763.33</v>
      </c>
      <c r="J45" s="21" t="n">
        <v>15391148.34</v>
      </c>
      <c r="K45" s="21" t="n">
        <v>17920234.7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6</v>
      </c>
      <c r="F46" s="24" t="n">
        <v>32</v>
      </c>
      <c r="G46" s="25" t="n">
        <v>78</v>
      </c>
      <c r="H46" s="23" t="n">
        <v>374</v>
      </c>
      <c r="I46" s="24" t="n">
        <v>287</v>
      </c>
      <c r="J46" s="25" t="n">
        <v>661</v>
      </c>
      <c r="K46" s="25" t="n">
        <v>73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769353.77</v>
      </c>
      <c r="F47" s="31" t="n">
        <v>1957738.65</v>
      </c>
      <c r="G47" s="32" t="n">
        <v>4727092.42</v>
      </c>
      <c r="H47" s="30" t="n">
        <v>13613311.79</v>
      </c>
      <c r="I47" s="31" t="n">
        <v>20407909.87</v>
      </c>
      <c r="J47" s="32" t="n">
        <v>34021221.66</v>
      </c>
      <c r="K47" s="32" t="n">
        <v>38748314.0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50</v>
      </c>
      <c r="F48" s="14" t="n">
        <v>106</v>
      </c>
      <c r="G48" s="15" t="n">
        <v>456</v>
      </c>
      <c r="H48" s="13" t="n">
        <v>1863</v>
      </c>
      <c r="I48" s="14" t="n">
        <v>807</v>
      </c>
      <c r="J48" s="15" t="n">
        <v>2670</v>
      </c>
      <c r="K48" s="15" t="n">
        <v>312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7290791.69</v>
      </c>
      <c r="F49" s="31" t="n">
        <v>3226885.86</v>
      </c>
      <c r="G49" s="32" t="n">
        <v>20517677.55</v>
      </c>
      <c r="H49" s="30" t="n">
        <v>37157527.54</v>
      </c>
      <c r="I49" s="31" t="n">
        <v>43015499.13</v>
      </c>
      <c r="J49" s="32" t="n">
        <v>80173026.67</v>
      </c>
      <c r="K49" s="32" t="n">
        <v>100690704.2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80</v>
      </c>
      <c r="F58" s="14" t="n">
        <v>29</v>
      </c>
      <c r="G58" s="15" t="n">
        <v>309</v>
      </c>
      <c r="H58" s="13" t="n">
        <v>1343</v>
      </c>
      <c r="I58" s="14" t="n">
        <v>598</v>
      </c>
      <c r="J58" s="15" t="n">
        <v>1941</v>
      </c>
      <c r="K58" s="15" t="n">
        <v>225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486770.58</v>
      </c>
      <c r="F59" s="20" t="n">
        <v>1373174.65</v>
      </c>
      <c r="G59" s="21" t="n">
        <v>10859945.23</v>
      </c>
      <c r="H59" s="19" t="n">
        <v>22440459.01</v>
      </c>
      <c r="I59" s="20" t="n">
        <v>5418054.81</v>
      </c>
      <c r="J59" s="21" t="n">
        <v>27858513.82</v>
      </c>
      <c r="K59" s="21" t="n">
        <v>38718459.0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60</v>
      </c>
      <c r="F60" s="24" t="n">
        <v>16</v>
      </c>
      <c r="G60" s="25" t="n">
        <v>76</v>
      </c>
      <c r="H60" s="23" t="n">
        <v>160</v>
      </c>
      <c r="I60" s="24" t="n">
        <v>109</v>
      </c>
      <c r="J60" s="25" t="n">
        <v>269</v>
      </c>
      <c r="K60" s="25" t="n">
        <v>34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073662.87</v>
      </c>
      <c r="F61" s="20" t="n">
        <v>754755.72</v>
      </c>
      <c r="G61" s="21" t="n">
        <v>2828418.59</v>
      </c>
      <c r="H61" s="19" t="n">
        <v>3608588.91</v>
      </c>
      <c r="I61" s="20" t="n">
        <v>4271961.25</v>
      </c>
      <c r="J61" s="21" t="n">
        <v>7880550.16</v>
      </c>
      <c r="K61" s="21" t="n">
        <v>10708968.7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40</v>
      </c>
      <c r="F62" s="24" t="n">
        <v>45</v>
      </c>
      <c r="G62" s="25" t="n">
        <v>385</v>
      </c>
      <c r="H62" s="23" t="n">
        <v>1503</v>
      </c>
      <c r="I62" s="24" t="n">
        <v>707</v>
      </c>
      <c r="J62" s="25" t="n">
        <v>2210</v>
      </c>
      <c r="K62" s="25" t="n">
        <v>259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1560433.45</v>
      </c>
      <c r="F63" s="31" t="n">
        <v>2127930.37</v>
      </c>
      <c r="G63" s="32" t="n">
        <v>13688363.82</v>
      </c>
      <c r="H63" s="30" t="n">
        <v>26049047.92</v>
      </c>
      <c r="I63" s="31" t="n">
        <v>9690016.06</v>
      </c>
      <c r="J63" s="32" t="n">
        <v>35739063.98</v>
      </c>
      <c r="K63" s="32" t="n">
        <v>49427427.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7</v>
      </c>
      <c r="F64" s="14" t="n">
        <v>10</v>
      </c>
      <c r="G64" s="15" t="n">
        <v>57</v>
      </c>
      <c r="H64" s="13" t="n">
        <v>280</v>
      </c>
      <c r="I64" s="14" t="n">
        <v>180</v>
      </c>
      <c r="J64" s="15" t="n">
        <v>460</v>
      </c>
      <c r="K64" s="15" t="n">
        <v>51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363453.73</v>
      </c>
      <c r="F65" s="20" t="n">
        <v>207055.5</v>
      </c>
      <c r="G65" s="21" t="n">
        <v>5570509.23</v>
      </c>
      <c r="H65" s="19" t="n">
        <v>16148602.33</v>
      </c>
      <c r="I65" s="20" t="n">
        <v>3664971.03</v>
      </c>
      <c r="J65" s="21" t="n">
        <v>19813573.36</v>
      </c>
      <c r="K65" s="21" t="n">
        <v>25384082.5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8</v>
      </c>
      <c r="F66" s="24" t="n">
        <v>10</v>
      </c>
      <c r="G66" s="25" t="n">
        <v>18</v>
      </c>
      <c r="H66" s="23" t="n">
        <v>106</v>
      </c>
      <c r="I66" s="24" t="n">
        <v>213</v>
      </c>
      <c r="J66" s="25" t="n">
        <v>319</v>
      </c>
      <c r="K66" s="25" t="n">
        <v>33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68778.4</v>
      </c>
      <c r="F67" s="20" t="n">
        <v>863826.23</v>
      </c>
      <c r="G67" s="21" t="n">
        <v>1232604.63</v>
      </c>
      <c r="H67" s="19" t="n">
        <v>1370181.61</v>
      </c>
      <c r="I67" s="20" t="n">
        <v>14563960.08</v>
      </c>
      <c r="J67" s="21" t="n">
        <v>15934141.69</v>
      </c>
      <c r="K67" s="21" t="n">
        <v>17166746.3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55</v>
      </c>
      <c r="F68" s="24" t="n">
        <v>20</v>
      </c>
      <c r="G68" s="25" t="n">
        <v>75</v>
      </c>
      <c r="H68" s="23" t="n">
        <v>386</v>
      </c>
      <c r="I68" s="24" t="n">
        <v>393</v>
      </c>
      <c r="J68" s="25" t="n">
        <v>779</v>
      </c>
      <c r="K68" s="25" t="n">
        <v>85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732232.13</v>
      </c>
      <c r="F69" s="31" t="n">
        <v>1070881.73</v>
      </c>
      <c r="G69" s="32" t="n">
        <v>6803113.86</v>
      </c>
      <c r="H69" s="30" t="n">
        <v>17518783.94</v>
      </c>
      <c r="I69" s="31" t="n">
        <v>18228931.11</v>
      </c>
      <c r="J69" s="32" t="n">
        <v>35747715.05</v>
      </c>
      <c r="K69" s="32" t="n">
        <v>42550828.9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95</v>
      </c>
      <c r="F70" s="14" t="n">
        <v>65</v>
      </c>
      <c r="G70" s="15" t="n">
        <v>460</v>
      </c>
      <c r="H70" s="13" t="n">
        <v>1889</v>
      </c>
      <c r="I70" s="14" t="n">
        <v>1100</v>
      </c>
      <c r="J70" s="15" t="n">
        <v>2989</v>
      </c>
      <c r="K70" s="15" t="n">
        <v>344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7292665.58</v>
      </c>
      <c r="F71" s="31" t="n">
        <v>3198812.1</v>
      </c>
      <c r="G71" s="32" t="n">
        <v>20491477.68</v>
      </c>
      <c r="H71" s="30" t="n">
        <v>43567831.86</v>
      </c>
      <c r="I71" s="31" t="n">
        <v>27918947.17</v>
      </c>
      <c r="J71" s="32" t="n">
        <v>71486779.03</v>
      </c>
      <c r="K71" s="32" t="n">
        <v>91978256.7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75</v>
      </c>
      <c r="F72" s="14" t="n">
        <v>131</v>
      </c>
      <c r="G72" s="15" t="n">
        <v>1206</v>
      </c>
      <c r="H72" s="13" t="n">
        <v>4914</v>
      </c>
      <c r="I72" s="14" t="n">
        <v>1948</v>
      </c>
      <c r="J72" s="15" t="n">
        <v>6862</v>
      </c>
      <c r="K72" s="15" t="n">
        <v>806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3571618.59</v>
      </c>
      <c r="F73" s="20" t="n">
        <v>8342332.51</v>
      </c>
      <c r="G73" s="21" t="n">
        <v>51913951.1</v>
      </c>
      <c r="H73" s="19" t="n">
        <v>79238340.07</v>
      </c>
      <c r="I73" s="20" t="n">
        <v>41559870.21</v>
      </c>
      <c r="J73" s="21" t="n">
        <v>120798210.28</v>
      </c>
      <c r="K73" s="21" t="n">
        <v>172712161.3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93</v>
      </c>
      <c r="F74" s="24" t="n">
        <v>68</v>
      </c>
      <c r="G74" s="25" t="n">
        <v>261</v>
      </c>
      <c r="H74" s="23" t="n">
        <v>566</v>
      </c>
      <c r="I74" s="24" t="n">
        <v>378</v>
      </c>
      <c r="J74" s="25" t="n">
        <v>944</v>
      </c>
      <c r="K74" s="25" t="n">
        <v>120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181027.44</v>
      </c>
      <c r="F75" s="20" t="n">
        <v>2459304.52</v>
      </c>
      <c r="G75" s="21" t="n">
        <v>11640331.96</v>
      </c>
      <c r="H75" s="19" t="n">
        <v>11523776.65</v>
      </c>
      <c r="I75" s="20" t="n">
        <v>12363667.9</v>
      </c>
      <c r="J75" s="21" t="n">
        <v>23887444.55</v>
      </c>
      <c r="K75" s="21" t="n">
        <v>35527776.5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268</v>
      </c>
      <c r="F76" s="24" t="n">
        <v>199</v>
      </c>
      <c r="G76" s="25" t="n">
        <v>1467</v>
      </c>
      <c r="H76" s="23" t="n">
        <v>5480</v>
      </c>
      <c r="I76" s="24" t="n">
        <v>2326</v>
      </c>
      <c r="J76" s="25" t="n">
        <v>7806</v>
      </c>
      <c r="K76" s="25" t="n">
        <v>927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2752646.03</v>
      </c>
      <c r="F77" s="31" t="n">
        <v>10801637.03</v>
      </c>
      <c r="G77" s="32" t="n">
        <v>63554283.06</v>
      </c>
      <c r="H77" s="30" t="n">
        <v>90762116.72</v>
      </c>
      <c r="I77" s="31" t="n">
        <v>53923538.11</v>
      </c>
      <c r="J77" s="32" t="n">
        <v>144685654.83</v>
      </c>
      <c r="K77" s="32" t="n">
        <v>208239937.8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74</v>
      </c>
      <c r="F78" s="14" t="n">
        <v>51</v>
      </c>
      <c r="G78" s="15" t="n">
        <v>225</v>
      </c>
      <c r="H78" s="13" t="n">
        <v>1048</v>
      </c>
      <c r="I78" s="14" t="n">
        <v>551</v>
      </c>
      <c r="J78" s="15" t="n">
        <v>1599</v>
      </c>
      <c r="K78" s="15" t="n">
        <v>182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3835878.39</v>
      </c>
      <c r="F79" s="20" t="n">
        <v>1340329.98</v>
      </c>
      <c r="G79" s="21" t="n">
        <v>15176208.37</v>
      </c>
      <c r="H79" s="19" t="n">
        <v>41152927.16</v>
      </c>
      <c r="I79" s="20" t="n">
        <v>19221908.19</v>
      </c>
      <c r="J79" s="21" t="n">
        <v>60374835.35</v>
      </c>
      <c r="K79" s="21" t="n">
        <v>75551043.7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9</v>
      </c>
      <c r="F80" s="24" t="n">
        <v>47</v>
      </c>
      <c r="G80" s="25" t="n">
        <v>86</v>
      </c>
      <c r="H80" s="23" t="n">
        <v>402</v>
      </c>
      <c r="I80" s="24" t="n">
        <v>739</v>
      </c>
      <c r="J80" s="25" t="n">
        <v>1141</v>
      </c>
      <c r="K80" s="25" t="n">
        <v>122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764124.87</v>
      </c>
      <c r="F81" s="20" t="n">
        <v>14154908.44</v>
      </c>
      <c r="G81" s="21" t="n">
        <v>17919033.31</v>
      </c>
      <c r="H81" s="19" t="n">
        <v>8044954.16</v>
      </c>
      <c r="I81" s="20" t="n">
        <v>64239357.33</v>
      </c>
      <c r="J81" s="21" t="n">
        <v>72284311.49</v>
      </c>
      <c r="K81" s="21" t="n">
        <v>90203344.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13</v>
      </c>
      <c r="F82" s="24" t="n">
        <v>98</v>
      </c>
      <c r="G82" s="25" t="n">
        <v>311</v>
      </c>
      <c r="H82" s="23" t="n">
        <v>1450</v>
      </c>
      <c r="I82" s="24" t="n">
        <v>1290</v>
      </c>
      <c r="J82" s="25" t="n">
        <v>2740</v>
      </c>
      <c r="K82" s="25" t="n">
        <v>305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7600003.26</v>
      </c>
      <c r="F83" s="31" t="n">
        <v>15495238.42</v>
      </c>
      <c r="G83" s="32" t="n">
        <v>33095241.68</v>
      </c>
      <c r="H83" s="30" t="n">
        <v>49197881.32</v>
      </c>
      <c r="I83" s="31" t="n">
        <v>83461265.52</v>
      </c>
      <c r="J83" s="32" t="n">
        <v>132659146.84</v>
      </c>
      <c r="K83" s="32" t="n">
        <v>165754388.5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81</v>
      </c>
      <c r="F84" s="14" t="n">
        <v>297</v>
      </c>
      <c r="G84" s="15" t="n">
        <v>1778</v>
      </c>
      <c r="H84" s="13" t="n">
        <v>6930</v>
      </c>
      <c r="I84" s="14" t="n">
        <v>3616</v>
      </c>
      <c r="J84" s="15" t="n">
        <v>10546</v>
      </c>
      <c r="K84" s="15" t="n">
        <v>1232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0352649.29</v>
      </c>
      <c r="F85" s="31" t="n">
        <v>26296875.45</v>
      </c>
      <c r="G85" s="32" t="n">
        <v>96649524.74</v>
      </c>
      <c r="H85" s="30" t="n">
        <v>139959998.04</v>
      </c>
      <c r="I85" s="31" t="n">
        <v>137384803.63</v>
      </c>
      <c r="J85" s="32" t="n">
        <v>277344801.67</v>
      </c>
      <c r="K85" s="32" t="n">
        <v>373994326.4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4</v>
      </c>
      <c r="I8" s="14" t="n">
        <v>0</v>
      </c>
      <c r="J8" s="15" t="n">
        <v>4</v>
      </c>
      <c r="K8" s="15" t="n">
        <v>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6111.47</v>
      </c>
      <c r="F9" s="20" t="n">
        <v>0</v>
      </c>
      <c r="G9" s="21" t="n">
        <v>26111.47</v>
      </c>
      <c r="H9" s="19" t="n">
        <v>17169.17</v>
      </c>
      <c r="I9" s="20" t="n">
        <v>0</v>
      </c>
      <c r="J9" s="21" t="n">
        <v>17169.17</v>
      </c>
      <c r="K9" s="21" t="n">
        <v>43280.6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098.51</v>
      </c>
      <c r="I11" s="20" t="n">
        <v>0</v>
      </c>
      <c r="J11" s="21" t="n">
        <v>2098.51</v>
      </c>
      <c r="K11" s="21" t="n">
        <v>2098.5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5</v>
      </c>
      <c r="I12" s="24" t="n">
        <v>0</v>
      </c>
      <c r="J12" s="25" t="n">
        <v>5</v>
      </c>
      <c r="K12" s="25" t="n">
        <v>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6111.47</v>
      </c>
      <c r="F13" s="31" t="n">
        <v>0</v>
      </c>
      <c r="G13" s="32" t="n">
        <v>26111.47</v>
      </c>
      <c r="H13" s="30" t="n">
        <v>19267.68</v>
      </c>
      <c r="I13" s="31" t="n">
        <v>0</v>
      </c>
      <c r="J13" s="32" t="n">
        <v>19267.68</v>
      </c>
      <c r="K13" s="32" t="n">
        <v>45379.1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5</v>
      </c>
      <c r="I14" s="14" t="n">
        <v>1</v>
      </c>
      <c r="J14" s="15" t="n">
        <v>16</v>
      </c>
      <c r="K14" s="15" t="n">
        <v>1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91509.09</v>
      </c>
      <c r="I15" s="20" t="n">
        <v>5136.99</v>
      </c>
      <c r="J15" s="21" t="n">
        <v>96646.08</v>
      </c>
      <c r="K15" s="21" t="n">
        <v>96646.0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2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800.88</v>
      </c>
      <c r="I17" s="20" t="n">
        <v>18899.75</v>
      </c>
      <c r="J17" s="21" t="n">
        <v>24700.63</v>
      </c>
      <c r="K17" s="21" t="n">
        <v>24700.6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7</v>
      </c>
      <c r="I18" s="24" t="n">
        <v>3</v>
      </c>
      <c r="J18" s="25" t="n">
        <v>20</v>
      </c>
      <c r="K18" s="25" t="n">
        <v>2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97309.97</v>
      </c>
      <c r="I19" s="31" t="n">
        <v>24036.74</v>
      </c>
      <c r="J19" s="32" t="n">
        <v>121346.71</v>
      </c>
      <c r="K19" s="32" t="n">
        <v>121346.7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22</v>
      </c>
      <c r="I20" s="14" t="n">
        <v>3</v>
      </c>
      <c r="J20" s="15" t="n">
        <v>25</v>
      </c>
      <c r="K20" s="15" t="n">
        <v>2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6111.47</v>
      </c>
      <c r="F21" s="31" t="n">
        <v>0</v>
      </c>
      <c r="G21" s="32" t="n">
        <v>26111.47</v>
      </c>
      <c r="H21" s="30" t="n">
        <v>116577.65</v>
      </c>
      <c r="I21" s="31" t="n">
        <v>24036.74</v>
      </c>
      <c r="J21" s="32" t="n">
        <v>140614.39</v>
      </c>
      <c r="K21" s="32" t="n">
        <v>166725.8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0</v>
      </c>
      <c r="I22" s="14" t="n">
        <v>0</v>
      </c>
      <c r="J22" s="15" t="n">
        <v>10</v>
      </c>
      <c r="K22" s="15" t="n">
        <v>1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56919.95</v>
      </c>
      <c r="I23" s="20" t="n">
        <v>0</v>
      </c>
      <c r="J23" s="21" t="n">
        <v>156919.95</v>
      </c>
      <c r="K23" s="21" t="n">
        <v>156919.9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6628.25</v>
      </c>
      <c r="J25" s="21" t="n">
        <v>6628.25</v>
      </c>
      <c r="K25" s="21" t="n">
        <v>6628.2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0</v>
      </c>
      <c r="I26" s="24" t="n">
        <v>1</v>
      </c>
      <c r="J26" s="25" t="n">
        <v>11</v>
      </c>
      <c r="K26" s="25" t="n">
        <v>1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56919.95</v>
      </c>
      <c r="I27" s="31" t="n">
        <v>6628.25</v>
      </c>
      <c r="J27" s="32" t="n">
        <v>163548.2</v>
      </c>
      <c r="K27" s="32" t="n">
        <v>163548.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3</v>
      </c>
      <c r="I28" s="14" t="n">
        <v>1</v>
      </c>
      <c r="J28" s="15" t="n">
        <v>4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87758.41</v>
      </c>
      <c r="F29" s="20" t="n">
        <v>0</v>
      </c>
      <c r="G29" s="21" t="n">
        <v>387758.41</v>
      </c>
      <c r="H29" s="19" t="n">
        <v>7577.61</v>
      </c>
      <c r="I29" s="20" t="n">
        <v>51672.52</v>
      </c>
      <c r="J29" s="21" t="n">
        <v>59250.13</v>
      </c>
      <c r="K29" s="21" t="n">
        <v>447008.5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5</v>
      </c>
      <c r="I30" s="24" t="n">
        <v>1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3412.39</v>
      </c>
      <c r="I31" s="20" t="n">
        <v>3089.71</v>
      </c>
      <c r="J31" s="21" t="n">
        <v>26502.1</v>
      </c>
      <c r="K31" s="21" t="n">
        <v>26502.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8</v>
      </c>
      <c r="I32" s="24" t="n">
        <v>2</v>
      </c>
      <c r="J32" s="25" t="n">
        <v>10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87758.41</v>
      </c>
      <c r="F33" s="31" t="n">
        <v>0</v>
      </c>
      <c r="G33" s="32" t="n">
        <v>387758.41</v>
      </c>
      <c r="H33" s="30" t="n">
        <v>30990</v>
      </c>
      <c r="I33" s="31" t="n">
        <v>54762.23</v>
      </c>
      <c r="J33" s="32" t="n">
        <v>85752.23</v>
      </c>
      <c r="K33" s="32" t="n">
        <v>473510.6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8</v>
      </c>
      <c r="I34" s="14" t="n">
        <v>3</v>
      </c>
      <c r="J34" s="15" t="n">
        <v>21</v>
      </c>
      <c r="K34" s="15" t="n">
        <v>2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87758.41</v>
      </c>
      <c r="F35" s="31" t="n">
        <v>0</v>
      </c>
      <c r="G35" s="32" t="n">
        <v>387758.41</v>
      </c>
      <c r="H35" s="30" t="n">
        <v>187909.95</v>
      </c>
      <c r="I35" s="31" t="n">
        <v>61390.48</v>
      </c>
      <c r="J35" s="32" t="n">
        <v>249300.43</v>
      </c>
      <c r="K35" s="32" t="n">
        <v>637058.8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0</v>
      </c>
      <c r="I36" s="14" t="n">
        <v>2</v>
      </c>
      <c r="J36" s="15" t="n">
        <v>12</v>
      </c>
      <c r="K36" s="15" t="n">
        <v>1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93790.29</v>
      </c>
      <c r="I37" s="20" t="n">
        <v>12632.99</v>
      </c>
      <c r="J37" s="21" t="n">
        <v>406423.28</v>
      </c>
      <c r="K37" s="21" t="n">
        <v>406423.2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690.98</v>
      </c>
      <c r="I39" s="20" t="n">
        <v>0</v>
      </c>
      <c r="J39" s="21" t="n">
        <v>690.98</v>
      </c>
      <c r="K39" s="21" t="n">
        <v>690.9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2</v>
      </c>
      <c r="I40" s="24" t="n">
        <v>2</v>
      </c>
      <c r="J40" s="25" t="n">
        <v>14</v>
      </c>
      <c r="K40" s="25" t="n">
        <v>1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94481.27</v>
      </c>
      <c r="I41" s="31" t="n">
        <v>12632.99</v>
      </c>
      <c r="J41" s="32" t="n">
        <v>407114.26</v>
      </c>
      <c r="K41" s="32" t="n">
        <v>407114.2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0</v>
      </c>
      <c r="I42" s="14" t="n">
        <v>3</v>
      </c>
      <c r="J42" s="15" t="n">
        <v>13</v>
      </c>
      <c r="K42" s="15" t="n"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75669.67</v>
      </c>
      <c r="I43" s="20" t="n">
        <v>6376.68</v>
      </c>
      <c r="J43" s="21" t="n">
        <v>482046.35</v>
      </c>
      <c r="K43" s="21" t="n">
        <v>482046.3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4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37799.28</v>
      </c>
      <c r="J45" s="21" t="n">
        <v>37799.28</v>
      </c>
      <c r="K45" s="21" t="n">
        <v>37799.2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0</v>
      </c>
      <c r="I46" s="24" t="n">
        <v>7</v>
      </c>
      <c r="J46" s="25" t="n">
        <v>17</v>
      </c>
      <c r="K46" s="25" t="n">
        <v>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75669.67</v>
      </c>
      <c r="I47" s="31" t="n">
        <v>44175.96</v>
      </c>
      <c r="J47" s="32" t="n">
        <v>519845.63</v>
      </c>
      <c r="K47" s="32" t="n">
        <v>519845.6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22</v>
      </c>
      <c r="I48" s="14" t="n">
        <v>9</v>
      </c>
      <c r="J48" s="15" t="n">
        <v>31</v>
      </c>
      <c r="K48" s="15" t="n">
        <v>3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870150.94</v>
      </c>
      <c r="I49" s="31" t="n">
        <v>56808.95</v>
      </c>
      <c r="J49" s="32" t="n">
        <v>926959.89</v>
      </c>
      <c r="K49" s="32" t="n">
        <v>926959.8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15</v>
      </c>
      <c r="I58" s="14" t="n">
        <v>0</v>
      </c>
      <c r="J58" s="15" t="n">
        <v>15</v>
      </c>
      <c r="K58" s="15" t="n">
        <v>1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8211</v>
      </c>
      <c r="F59" s="20" t="n">
        <v>0</v>
      </c>
      <c r="G59" s="21" t="n">
        <v>28211</v>
      </c>
      <c r="H59" s="19" t="n">
        <v>100554.6</v>
      </c>
      <c r="I59" s="20" t="n">
        <v>0</v>
      </c>
      <c r="J59" s="21" t="n">
        <v>100554.6</v>
      </c>
      <c r="K59" s="21" t="n">
        <v>128765.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1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2175.12</v>
      </c>
      <c r="J61" s="21" t="n">
        <v>2175.12</v>
      </c>
      <c r="K61" s="21" t="n">
        <v>2175.1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0</v>
      </c>
      <c r="G62" s="25" t="n">
        <v>4</v>
      </c>
      <c r="H62" s="23" t="n">
        <v>15</v>
      </c>
      <c r="I62" s="24" t="n">
        <v>1</v>
      </c>
      <c r="J62" s="25" t="n">
        <v>16</v>
      </c>
      <c r="K62" s="25" t="n">
        <v>2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8211</v>
      </c>
      <c r="F63" s="31" t="n">
        <v>0</v>
      </c>
      <c r="G63" s="32" t="n">
        <v>28211</v>
      </c>
      <c r="H63" s="30" t="n">
        <v>100554.6</v>
      </c>
      <c r="I63" s="31" t="n">
        <v>2175.12</v>
      </c>
      <c r="J63" s="32" t="n">
        <v>102729.72</v>
      </c>
      <c r="K63" s="32" t="n">
        <v>130940.7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2</v>
      </c>
      <c r="I64" s="14" t="n">
        <v>3</v>
      </c>
      <c r="J64" s="15" t="n">
        <v>15</v>
      </c>
      <c r="K64" s="15" t="n">
        <v>1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892</v>
      </c>
      <c r="F65" s="20" t="n">
        <v>0</v>
      </c>
      <c r="G65" s="21" t="n">
        <v>2892</v>
      </c>
      <c r="H65" s="19" t="n">
        <v>61973.22</v>
      </c>
      <c r="I65" s="20" t="n">
        <v>9633.47</v>
      </c>
      <c r="J65" s="21" t="n">
        <v>71606.69</v>
      </c>
      <c r="K65" s="21" t="n">
        <v>74498.6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9</v>
      </c>
      <c r="J66" s="25" t="n">
        <v>11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8811.53</v>
      </c>
      <c r="I67" s="20" t="n">
        <v>183180.35</v>
      </c>
      <c r="J67" s="21" t="n">
        <v>191991.88</v>
      </c>
      <c r="K67" s="21" t="n">
        <v>191991.8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4</v>
      </c>
      <c r="I68" s="24" t="n">
        <v>12</v>
      </c>
      <c r="J68" s="25" t="n">
        <v>26</v>
      </c>
      <c r="K68" s="25" t="n">
        <v>2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892</v>
      </c>
      <c r="F69" s="31" t="n">
        <v>0</v>
      </c>
      <c r="G69" s="32" t="n">
        <v>2892</v>
      </c>
      <c r="H69" s="30" t="n">
        <v>70784.75</v>
      </c>
      <c r="I69" s="31" t="n">
        <v>192813.82</v>
      </c>
      <c r="J69" s="32" t="n">
        <v>263598.57</v>
      </c>
      <c r="K69" s="32" t="n">
        <v>266490.5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0</v>
      </c>
      <c r="G70" s="15" t="n">
        <v>5</v>
      </c>
      <c r="H70" s="13" t="n">
        <v>29</v>
      </c>
      <c r="I70" s="14" t="n">
        <v>13</v>
      </c>
      <c r="J70" s="15" t="n">
        <v>42</v>
      </c>
      <c r="K70" s="15" t="n">
        <v>4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1103</v>
      </c>
      <c r="F71" s="31" t="n">
        <v>0</v>
      </c>
      <c r="G71" s="32" t="n">
        <v>31103</v>
      </c>
      <c r="H71" s="30" t="n">
        <v>171339.35</v>
      </c>
      <c r="I71" s="31" t="n">
        <v>194988.94</v>
      </c>
      <c r="J71" s="32" t="n">
        <v>366328.29</v>
      </c>
      <c r="K71" s="32" t="n">
        <v>397431.2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0</v>
      </c>
      <c r="G72" s="15" t="n">
        <v>6</v>
      </c>
      <c r="H72" s="13" t="n">
        <v>39</v>
      </c>
      <c r="I72" s="14" t="n">
        <v>2</v>
      </c>
      <c r="J72" s="15" t="n">
        <v>41</v>
      </c>
      <c r="K72" s="15" t="n">
        <v>4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4322.47</v>
      </c>
      <c r="F73" s="20" t="n">
        <v>0</v>
      </c>
      <c r="G73" s="21" t="n">
        <v>54322.47</v>
      </c>
      <c r="H73" s="19" t="n">
        <v>668434.01</v>
      </c>
      <c r="I73" s="20" t="n">
        <v>12632.99</v>
      </c>
      <c r="J73" s="21" t="n">
        <v>681067</v>
      </c>
      <c r="K73" s="21" t="n">
        <v>735389.4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3</v>
      </c>
      <c r="I74" s="24" t="n">
        <v>2</v>
      </c>
      <c r="J74" s="25" t="n">
        <v>5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789.49</v>
      </c>
      <c r="I75" s="20" t="n">
        <v>8803.37</v>
      </c>
      <c r="J75" s="21" t="n">
        <v>11592.86</v>
      </c>
      <c r="K75" s="21" t="n">
        <v>11592.8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0</v>
      </c>
      <c r="G76" s="25" t="n">
        <v>6</v>
      </c>
      <c r="H76" s="23" t="n">
        <v>42</v>
      </c>
      <c r="I76" s="24" t="n">
        <v>4</v>
      </c>
      <c r="J76" s="25" t="n">
        <v>46</v>
      </c>
      <c r="K76" s="25" t="n">
        <v>5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4322.47</v>
      </c>
      <c r="F77" s="31" t="n">
        <v>0</v>
      </c>
      <c r="G77" s="32" t="n">
        <v>54322.47</v>
      </c>
      <c r="H77" s="30" t="n">
        <v>671223.5</v>
      </c>
      <c r="I77" s="31" t="n">
        <v>21436.36</v>
      </c>
      <c r="J77" s="32" t="n">
        <v>692659.86</v>
      </c>
      <c r="K77" s="32" t="n">
        <v>746982.3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40</v>
      </c>
      <c r="I78" s="14" t="n">
        <v>8</v>
      </c>
      <c r="J78" s="15" t="n">
        <v>48</v>
      </c>
      <c r="K78" s="15" t="n">
        <v>5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90650.41</v>
      </c>
      <c r="F79" s="20" t="n">
        <v>0</v>
      </c>
      <c r="G79" s="21" t="n">
        <v>390650.41</v>
      </c>
      <c r="H79" s="19" t="n">
        <v>636729.59</v>
      </c>
      <c r="I79" s="20" t="n">
        <v>72819.66</v>
      </c>
      <c r="J79" s="21" t="n">
        <v>709549.25</v>
      </c>
      <c r="K79" s="21" t="n">
        <v>1100199.6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9</v>
      </c>
      <c r="I80" s="24" t="n">
        <v>16</v>
      </c>
      <c r="J80" s="25" t="n">
        <v>25</v>
      </c>
      <c r="K80" s="25" t="n">
        <v>2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8024.8</v>
      </c>
      <c r="I81" s="20" t="n">
        <v>242969.09</v>
      </c>
      <c r="J81" s="21" t="n">
        <v>280993.89</v>
      </c>
      <c r="K81" s="21" t="n">
        <v>280993.8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49</v>
      </c>
      <c r="I82" s="24" t="n">
        <v>24</v>
      </c>
      <c r="J82" s="25" t="n">
        <v>73</v>
      </c>
      <c r="K82" s="25" t="n">
        <v>7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90650.41</v>
      </c>
      <c r="F83" s="31" t="n">
        <v>0</v>
      </c>
      <c r="G83" s="32" t="n">
        <v>390650.41</v>
      </c>
      <c r="H83" s="30" t="n">
        <v>674754.39</v>
      </c>
      <c r="I83" s="31" t="n">
        <v>315788.75</v>
      </c>
      <c r="J83" s="32" t="n">
        <v>990543.14</v>
      </c>
      <c r="K83" s="32" t="n">
        <v>1381193.5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</v>
      </c>
      <c r="F84" s="14" t="n">
        <v>0</v>
      </c>
      <c r="G84" s="15" t="n">
        <v>8</v>
      </c>
      <c r="H84" s="13" t="n">
        <v>91</v>
      </c>
      <c r="I84" s="14" t="n">
        <v>28</v>
      </c>
      <c r="J84" s="15" t="n">
        <v>119</v>
      </c>
      <c r="K84" s="15" t="n">
        <v>12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44972.88</v>
      </c>
      <c r="F85" s="31" t="n">
        <v>0</v>
      </c>
      <c r="G85" s="32" t="n">
        <v>444972.88</v>
      </c>
      <c r="H85" s="30" t="n">
        <v>1345977.89</v>
      </c>
      <c r="I85" s="31" t="n">
        <v>337225.11</v>
      </c>
      <c r="J85" s="32" t="n">
        <v>1683203</v>
      </c>
      <c r="K85" s="32" t="n">
        <v>2128175.8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1</v>
      </c>
      <c r="J8" s="15" t="n">
        <v>3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6161.22</v>
      </c>
      <c r="I9" s="20" t="n">
        <v>5496</v>
      </c>
      <c r="J9" s="21" t="n">
        <v>11657.22</v>
      </c>
      <c r="K9" s="21" t="n">
        <v>11657.2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1</v>
      </c>
      <c r="J12" s="25" t="n">
        <v>3</v>
      </c>
      <c r="K12" s="25" t="n">
        <v>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6161.22</v>
      </c>
      <c r="I13" s="31" t="n">
        <v>5496</v>
      </c>
      <c r="J13" s="32" t="n">
        <v>11657.22</v>
      </c>
      <c r="K13" s="32" t="n">
        <v>11657.2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3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982.31</v>
      </c>
      <c r="I15" s="20" t="n">
        <v>8191</v>
      </c>
      <c r="J15" s="21" t="n">
        <v>11173.31</v>
      </c>
      <c r="K15" s="21" t="n">
        <v>11173.3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3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588.54</v>
      </c>
      <c r="I17" s="20" t="n">
        <v>48818.13</v>
      </c>
      <c r="J17" s="21" t="n">
        <v>54406.67</v>
      </c>
      <c r="K17" s="21" t="n">
        <v>54406.6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6</v>
      </c>
      <c r="J18" s="25" t="n">
        <v>8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8570.85</v>
      </c>
      <c r="I19" s="31" t="n">
        <v>57009.13</v>
      </c>
      <c r="J19" s="32" t="n">
        <v>65579.98</v>
      </c>
      <c r="K19" s="32" t="n">
        <v>65579.9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4</v>
      </c>
      <c r="I20" s="14" t="n">
        <v>7</v>
      </c>
      <c r="J20" s="15" t="n">
        <v>11</v>
      </c>
      <c r="K20" s="15" t="n">
        <v>1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4732.07</v>
      </c>
      <c r="I21" s="31" t="n">
        <v>62505.13</v>
      </c>
      <c r="J21" s="32" t="n">
        <v>77237.2</v>
      </c>
      <c r="K21" s="32" t="n">
        <v>77237.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6</v>
      </c>
      <c r="I22" s="14" t="n">
        <v>1</v>
      </c>
      <c r="J22" s="15" t="n">
        <v>7</v>
      </c>
      <c r="K22" s="15" t="n">
        <v>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179.62</v>
      </c>
      <c r="F23" s="20" t="n">
        <v>0</v>
      </c>
      <c r="G23" s="21" t="n">
        <v>4179.62</v>
      </c>
      <c r="H23" s="19" t="n">
        <v>85817.45</v>
      </c>
      <c r="I23" s="20" t="n">
        <v>2648.88</v>
      </c>
      <c r="J23" s="21" t="n">
        <v>88466.33</v>
      </c>
      <c r="K23" s="21" t="n">
        <v>92645.9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6</v>
      </c>
      <c r="I26" s="24" t="n">
        <v>1</v>
      </c>
      <c r="J26" s="25" t="n">
        <v>7</v>
      </c>
      <c r="K26" s="25" t="n">
        <v>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179.62</v>
      </c>
      <c r="F27" s="31" t="n">
        <v>0</v>
      </c>
      <c r="G27" s="32" t="n">
        <v>4179.62</v>
      </c>
      <c r="H27" s="30" t="n">
        <v>85817.45</v>
      </c>
      <c r="I27" s="31" t="n">
        <v>2648.88</v>
      </c>
      <c r="J27" s="32" t="n">
        <v>88466.33</v>
      </c>
      <c r="K27" s="32" t="n">
        <v>92645.9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6</v>
      </c>
      <c r="J28" s="15" t="n">
        <v>8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8986.32</v>
      </c>
      <c r="I29" s="20" t="n">
        <v>15740.61</v>
      </c>
      <c r="J29" s="21" t="n">
        <v>24726.93</v>
      </c>
      <c r="K29" s="21" t="n">
        <v>24726.9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5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930.73</v>
      </c>
      <c r="I31" s="20" t="n">
        <v>40271.29</v>
      </c>
      <c r="J31" s="21" t="n">
        <v>46202.02</v>
      </c>
      <c r="K31" s="21" t="n">
        <v>46202.0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11</v>
      </c>
      <c r="J32" s="25" t="n">
        <v>15</v>
      </c>
      <c r="K32" s="25" t="n">
        <v>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4917.05</v>
      </c>
      <c r="I33" s="31" t="n">
        <v>56011.9</v>
      </c>
      <c r="J33" s="32" t="n">
        <v>70928.95</v>
      </c>
      <c r="K33" s="32" t="n">
        <v>70928.9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0</v>
      </c>
      <c r="I34" s="14" t="n">
        <v>12</v>
      </c>
      <c r="J34" s="15" t="n">
        <v>22</v>
      </c>
      <c r="K34" s="15" t="n">
        <v>2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179.62</v>
      </c>
      <c r="F35" s="31" t="n">
        <v>0</v>
      </c>
      <c r="G35" s="32" t="n">
        <v>4179.62</v>
      </c>
      <c r="H35" s="30" t="n">
        <v>100734.5</v>
      </c>
      <c r="I35" s="31" t="n">
        <v>58660.78</v>
      </c>
      <c r="J35" s="32" t="n">
        <v>159395.28</v>
      </c>
      <c r="K35" s="32" t="n">
        <v>163574.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6</v>
      </c>
      <c r="I36" s="14" t="n">
        <v>1</v>
      </c>
      <c r="J36" s="15" t="n">
        <v>7</v>
      </c>
      <c r="K36" s="15" t="n">
        <v>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1807.5</v>
      </c>
      <c r="I37" s="20" t="n">
        <v>1241</v>
      </c>
      <c r="J37" s="21" t="n">
        <v>33048.5</v>
      </c>
      <c r="K37" s="21" t="n">
        <v>33048.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478.96</v>
      </c>
      <c r="I39" s="20" t="n">
        <v>0</v>
      </c>
      <c r="J39" s="21" t="n">
        <v>1478.96</v>
      </c>
      <c r="K39" s="21" t="n">
        <v>1478.9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7</v>
      </c>
      <c r="I40" s="24" t="n">
        <v>1</v>
      </c>
      <c r="J40" s="25" t="n">
        <v>8</v>
      </c>
      <c r="K40" s="25" t="n">
        <v>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3286.46</v>
      </c>
      <c r="I41" s="31" t="n">
        <v>1241</v>
      </c>
      <c r="J41" s="32" t="n">
        <v>34527.46</v>
      </c>
      <c r="K41" s="32" t="n">
        <v>34527.4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6</v>
      </c>
      <c r="I42" s="14" t="n">
        <v>7</v>
      </c>
      <c r="J42" s="15" t="n">
        <v>13</v>
      </c>
      <c r="K42" s="15" t="n"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9633.15</v>
      </c>
      <c r="I43" s="20" t="n">
        <v>27759.95</v>
      </c>
      <c r="J43" s="21" t="n">
        <v>47393.1</v>
      </c>
      <c r="K43" s="21" t="n">
        <v>47393.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5</v>
      </c>
      <c r="I44" s="24" t="n">
        <v>3</v>
      </c>
      <c r="J44" s="25" t="n">
        <v>8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2879.71</v>
      </c>
      <c r="I45" s="20" t="n">
        <v>20364.72</v>
      </c>
      <c r="J45" s="21" t="n">
        <v>53244.43</v>
      </c>
      <c r="K45" s="21" t="n">
        <v>53244.4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1</v>
      </c>
      <c r="I46" s="24" t="n">
        <v>10</v>
      </c>
      <c r="J46" s="25" t="n">
        <v>21</v>
      </c>
      <c r="K46" s="25" t="n">
        <v>2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52512.86</v>
      </c>
      <c r="I47" s="31" t="n">
        <v>48124.67</v>
      </c>
      <c r="J47" s="32" t="n">
        <v>100637.53</v>
      </c>
      <c r="K47" s="32" t="n">
        <v>100637.5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8</v>
      </c>
      <c r="I48" s="14" t="n">
        <v>11</v>
      </c>
      <c r="J48" s="15" t="n">
        <v>29</v>
      </c>
      <c r="K48" s="15" t="n">
        <v>2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85799.32</v>
      </c>
      <c r="I49" s="31" t="n">
        <v>49365.67</v>
      </c>
      <c r="J49" s="32" t="n">
        <v>135164.99</v>
      </c>
      <c r="K49" s="32" t="n">
        <v>135164.9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6</v>
      </c>
      <c r="I58" s="14" t="n">
        <v>5</v>
      </c>
      <c r="J58" s="15" t="n">
        <v>11</v>
      </c>
      <c r="K58" s="15" t="n">
        <v>1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394.54</v>
      </c>
      <c r="F59" s="20" t="n">
        <v>0</v>
      </c>
      <c r="G59" s="21" t="n">
        <v>9394.54</v>
      </c>
      <c r="H59" s="19" t="n">
        <v>94437.89</v>
      </c>
      <c r="I59" s="20" t="n">
        <v>14944.32</v>
      </c>
      <c r="J59" s="21" t="n">
        <v>109382.21</v>
      </c>
      <c r="K59" s="21" t="n">
        <v>118776.7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0</v>
      </c>
      <c r="I60" s="24" t="n">
        <v>3</v>
      </c>
      <c r="J60" s="25" t="n">
        <v>3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95</v>
      </c>
      <c r="F61" s="20" t="n">
        <v>0</v>
      </c>
      <c r="G61" s="21" t="n">
        <v>95</v>
      </c>
      <c r="H61" s="19" t="n">
        <v>0</v>
      </c>
      <c r="I61" s="20" t="n">
        <v>2040.66</v>
      </c>
      <c r="J61" s="21" t="n">
        <v>2040.66</v>
      </c>
      <c r="K61" s="21" t="n">
        <v>2135.6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6</v>
      </c>
      <c r="I62" s="24" t="n">
        <v>8</v>
      </c>
      <c r="J62" s="25" t="n">
        <v>14</v>
      </c>
      <c r="K62" s="25" t="n">
        <v>1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489.54</v>
      </c>
      <c r="F63" s="31" t="n">
        <v>0</v>
      </c>
      <c r="G63" s="32" t="n">
        <v>9489.54</v>
      </c>
      <c r="H63" s="30" t="n">
        <v>94437.89</v>
      </c>
      <c r="I63" s="31" t="n">
        <v>16984.98</v>
      </c>
      <c r="J63" s="32" t="n">
        <v>111422.87</v>
      </c>
      <c r="K63" s="32" t="n">
        <v>120912.4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3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7026.45</v>
      </c>
      <c r="I65" s="20" t="n">
        <v>14730.55</v>
      </c>
      <c r="J65" s="21" t="n">
        <v>21757</v>
      </c>
      <c r="K65" s="21" t="n">
        <v>2175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5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209.02</v>
      </c>
      <c r="I67" s="20" t="n">
        <v>231645.2</v>
      </c>
      <c r="J67" s="21" t="n">
        <v>236854.22</v>
      </c>
      <c r="K67" s="21" t="n">
        <v>236854.2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8</v>
      </c>
      <c r="J68" s="25" t="n">
        <v>11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2235.47</v>
      </c>
      <c r="I69" s="31" t="n">
        <v>246375.75</v>
      </c>
      <c r="J69" s="32" t="n">
        <v>258611.22</v>
      </c>
      <c r="K69" s="32" t="n">
        <v>258611.2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9</v>
      </c>
      <c r="I70" s="14" t="n">
        <v>16</v>
      </c>
      <c r="J70" s="15" t="n">
        <v>25</v>
      </c>
      <c r="K70" s="15" t="n">
        <v>2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489.54</v>
      </c>
      <c r="F71" s="31" t="n">
        <v>0</v>
      </c>
      <c r="G71" s="32" t="n">
        <v>9489.54</v>
      </c>
      <c r="H71" s="30" t="n">
        <v>106673.36</v>
      </c>
      <c r="I71" s="31" t="n">
        <v>263360.73</v>
      </c>
      <c r="J71" s="32" t="n">
        <v>370034.09</v>
      </c>
      <c r="K71" s="32" t="n">
        <v>379523.6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20</v>
      </c>
      <c r="I72" s="14" t="n">
        <v>8</v>
      </c>
      <c r="J72" s="15" t="n">
        <v>28</v>
      </c>
      <c r="K72" s="15" t="n">
        <v>3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3574.16</v>
      </c>
      <c r="F73" s="20" t="n">
        <v>0</v>
      </c>
      <c r="G73" s="21" t="n">
        <v>13574.16</v>
      </c>
      <c r="H73" s="19" t="n">
        <v>218224.06</v>
      </c>
      <c r="I73" s="20" t="n">
        <v>24330.2</v>
      </c>
      <c r="J73" s="21" t="n">
        <v>242554.26</v>
      </c>
      <c r="K73" s="21" t="n">
        <v>256128.4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1</v>
      </c>
      <c r="I74" s="24" t="n">
        <v>3</v>
      </c>
      <c r="J74" s="25" t="n">
        <v>4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5</v>
      </c>
      <c r="F75" s="20" t="n">
        <v>0</v>
      </c>
      <c r="G75" s="21" t="n">
        <v>95</v>
      </c>
      <c r="H75" s="19" t="n">
        <v>1478.96</v>
      </c>
      <c r="I75" s="20" t="n">
        <v>2040.66</v>
      </c>
      <c r="J75" s="21" t="n">
        <v>3519.62</v>
      </c>
      <c r="K75" s="21" t="n">
        <v>3614.6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0</v>
      </c>
      <c r="G76" s="25" t="n">
        <v>4</v>
      </c>
      <c r="H76" s="23" t="n">
        <v>21</v>
      </c>
      <c r="I76" s="24" t="n">
        <v>11</v>
      </c>
      <c r="J76" s="25" t="n">
        <v>32</v>
      </c>
      <c r="K76" s="25" t="n">
        <v>3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669.16</v>
      </c>
      <c r="F77" s="31" t="n">
        <v>0</v>
      </c>
      <c r="G77" s="32" t="n">
        <v>13669.16</v>
      </c>
      <c r="H77" s="30" t="n">
        <v>219703.02</v>
      </c>
      <c r="I77" s="31" t="n">
        <v>26370.86</v>
      </c>
      <c r="J77" s="32" t="n">
        <v>246073.88</v>
      </c>
      <c r="K77" s="32" t="n">
        <v>259743.0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1</v>
      </c>
      <c r="I78" s="14" t="n">
        <v>19</v>
      </c>
      <c r="J78" s="15" t="n">
        <v>30</v>
      </c>
      <c r="K78" s="15" t="n">
        <v>3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38628.23</v>
      </c>
      <c r="I79" s="20" t="n">
        <v>66422.11</v>
      </c>
      <c r="J79" s="21" t="n">
        <v>105050.34</v>
      </c>
      <c r="K79" s="21" t="n">
        <v>105050.3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9</v>
      </c>
      <c r="I80" s="24" t="n">
        <v>16</v>
      </c>
      <c r="J80" s="25" t="n">
        <v>25</v>
      </c>
      <c r="K80" s="25" t="n">
        <v>2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9608</v>
      </c>
      <c r="I81" s="20" t="n">
        <v>341099.34</v>
      </c>
      <c r="J81" s="21" t="n">
        <v>390707.34</v>
      </c>
      <c r="K81" s="21" t="n">
        <v>390707.3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0</v>
      </c>
      <c r="I82" s="24" t="n">
        <v>35</v>
      </c>
      <c r="J82" s="25" t="n">
        <v>55</v>
      </c>
      <c r="K82" s="25" t="n">
        <v>5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88236.23</v>
      </c>
      <c r="I83" s="31" t="n">
        <v>407521.45</v>
      </c>
      <c r="J83" s="32" t="n">
        <v>495757.68</v>
      </c>
      <c r="K83" s="32" t="n">
        <v>495757.6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0</v>
      </c>
      <c r="G84" s="15" t="n">
        <v>4</v>
      </c>
      <c r="H84" s="13" t="n">
        <v>41</v>
      </c>
      <c r="I84" s="14" t="n">
        <v>46</v>
      </c>
      <c r="J84" s="15" t="n">
        <v>87</v>
      </c>
      <c r="K84" s="15" t="n">
        <v>9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669.16</v>
      </c>
      <c r="F85" s="31" t="n">
        <v>0</v>
      </c>
      <c r="G85" s="32" t="n">
        <v>13669.16</v>
      </c>
      <c r="H85" s="30" t="n">
        <v>307939.25</v>
      </c>
      <c r="I85" s="31" t="n">
        <v>433892.31</v>
      </c>
      <c r="J85" s="32" t="n">
        <v>741831.56</v>
      </c>
      <c r="K85" s="32" t="n">
        <v>755500.7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0</v>
      </c>
      <c r="J8" s="15" t="n">
        <v>2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6047.24</v>
      </c>
      <c r="I9" s="20" t="n">
        <v>0</v>
      </c>
      <c r="J9" s="21" t="n">
        <v>6047.24</v>
      </c>
      <c r="K9" s="21" t="n">
        <v>6047.2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0</v>
      </c>
      <c r="J12" s="25" t="n">
        <v>2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6047.24</v>
      </c>
      <c r="I13" s="31" t="n">
        <v>0</v>
      </c>
      <c r="J13" s="32" t="n">
        <v>6047.24</v>
      </c>
      <c r="K13" s="32" t="n">
        <v>6047.2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6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852.7</v>
      </c>
      <c r="I15" s="20" t="n">
        <v>76832.39</v>
      </c>
      <c r="J15" s="21" t="n">
        <v>79685.09</v>
      </c>
      <c r="K15" s="21" t="n">
        <v>79685.0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5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2122</v>
      </c>
      <c r="I17" s="20" t="n">
        <v>21052.64</v>
      </c>
      <c r="J17" s="21" t="n">
        <v>43174.64</v>
      </c>
      <c r="K17" s="21" t="n">
        <v>43174.6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11</v>
      </c>
      <c r="J18" s="25" t="n">
        <v>14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4974.7</v>
      </c>
      <c r="I19" s="31" t="n">
        <v>97885.03</v>
      </c>
      <c r="J19" s="32" t="n">
        <v>122859.73</v>
      </c>
      <c r="K19" s="32" t="n">
        <v>122859.7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5</v>
      </c>
      <c r="I20" s="14" t="n">
        <v>11</v>
      </c>
      <c r="J20" s="15" t="n">
        <v>16</v>
      </c>
      <c r="K20" s="15" t="n">
        <v>1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31021.94</v>
      </c>
      <c r="I21" s="31" t="n">
        <v>97885.03</v>
      </c>
      <c r="J21" s="32" t="n">
        <v>128906.97</v>
      </c>
      <c r="K21" s="32" t="n">
        <v>128906.9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5</v>
      </c>
      <c r="I22" s="14" t="n">
        <v>1</v>
      </c>
      <c r="J22" s="15" t="n">
        <v>6</v>
      </c>
      <c r="K22" s="15" t="n">
        <v>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2620.53</v>
      </c>
      <c r="I23" s="20" t="n">
        <v>3930.99</v>
      </c>
      <c r="J23" s="21" t="n">
        <v>16551.52</v>
      </c>
      <c r="K23" s="21" t="n">
        <v>16551.5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1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780</v>
      </c>
      <c r="I25" s="20" t="n">
        <v>2357.08</v>
      </c>
      <c r="J25" s="21" t="n">
        <v>5137.08</v>
      </c>
      <c r="K25" s="21" t="n">
        <v>5137.0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6</v>
      </c>
      <c r="I26" s="24" t="n">
        <v>2</v>
      </c>
      <c r="J26" s="25" t="n">
        <v>8</v>
      </c>
      <c r="K26" s="25" t="n">
        <v>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5400.53</v>
      </c>
      <c r="I27" s="31" t="n">
        <v>6288.07</v>
      </c>
      <c r="J27" s="32" t="n">
        <v>21688.6</v>
      </c>
      <c r="K27" s="32" t="n">
        <v>21688.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4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9334.68</v>
      </c>
      <c r="J29" s="21" t="n">
        <v>9334.68</v>
      </c>
      <c r="K29" s="21" t="n">
        <v>9334.6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5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8260.63</v>
      </c>
      <c r="I31" s="20" t="n">
        <v>107220.69</v>
      </c>
      <c r="J31" s="21" t="n">
        <v>115481.32</v>
      </c>
      <c r="K31" s="21" t="n">
        <v>115481.3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9</v>
      </c>
      <c r="J32" s="25" t="n">
        <v>11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8260.63</v>
      </c>
      <c r="I33" s="31" t="n">
        <v>116555.37</v>
      </c>
      <c r="J33" s="32" t="n">
        <v>124816</v>
      </c>
      <c r="K33" s="32" t="n">
        <v>12481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8</v>
      </c>
      <c r="I34" s="14" t="n">
        <v>11</v>
      </c>
      <c r="J34" s="15" t="n">
        <v>19</v>
      </c>
      <c r="K34" s="15" t="n">
        <v>1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3661.16</v>
      </c>
      <c r="I35" s="31" t="n">
        <v>122843.44</v>
      </c>
      <c r="J35" s="32" t="n">
        <v>146504.6</v>
      </c>
      <c r="K35" s="32" t="n">
        <v>146504.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4</v>
      </c>
      <c r="I36" s="14" t="n">
        <v>1</v>
      </c>
      <c r="J36" s="15" t="n">
        <v>15</v>
      </c>
      <c r="K36" s="15" t="n">
        <v>1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6149.42</v>
      </c>
      <c r="I37" s="20" t="n">
        <v>2609</v>
      </c>
      <c r="J37" s="21" t="n">
        <v>18758.42</v>
      </c>
      <c r="K37" s="21" t="n">
        <v>18758.4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4</v>
      </c>
      <c r="I40" s="24" t="n">
        <v>1</v>
      </c>
      <c r="J40" s="25" t="n">
        <v>15</v>
      </c>
      <c r="K40" s="25" t="n">
        <v>1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6149.42</v>
      </c>
      <c r="I41" s="31" t="n">
        <v>2609</v>
      </c>
      <c r="J41" s="32" t="n">
        <v>18758.42</v>
      </c>
      <c r="K41" s="32" t="n">
        <v>18758.4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0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079.13</v>
      </c>
      <c r="I43" s="20" t="n">
        <v>0</v>
      </c>
      <c r="J43" s="21" t="n">
        <v>5079.13</v>
      </c>
      <c r="K43" s="21" t="n">
        <v>5079.1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3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40574.84</v>
      </c>
      <c r="J45" s="21" t="n">
        <v>40574.84</v>
      </c>
      <c r="K45" s="21" t="n">
        <v>40574.8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3</v>
      </c>
      <c r="J46" s="25" t="n">
        <v>4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5079.13</v>
      </c>
      <c r="I47" s="31" t="n">
        <v>40574.84</v>
      </c>
      <c r="J47" s="32" t="n">
        <v>45653.97</v>
      </c>
      <c r="K47" s="32" t="n">
        <v>45653.9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5</v>
      </c>
      <c r="I48" s="14" t="n">
        <v>4</v>
      </c>
      <c r="J48" s="15" t="n">
        <v>19</v>
      </c>
      <c r="K48" s="15" t="n">
        <v>1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1228.55</v>
      </c>
      <c r="I49" s="31" t="n">
        <v>43183.84</v>
      </c>
      <c r="J49" s="32" t="n">
        <v>64412.39</v>
      </c>
      <c r="K49" s="32" t="n">
        <v>64412.3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0</v>
      </c>
      <c r="I58" s="14" t="n">
        <v>0</v>
      </c>
      <c r="J58" s="15" t="n">
        <v>10</v>
      </c>
      <c r="K58" s="15" t="n">
        <v>1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288.9</v>
      </c>
      <c r="F59" s="20" t="n">
        <v>0</v>
      </c>
      <c r="G59" s="21" t="n">
        <v>2288.9</v>
      </c>
      <c r="H59" s="19" t="n">
        <v>20920.54</v>
      </c>
      <c r="I59" s="20" t="n">
        <v>0</v>
      </c>
      <c r="J59" s="21" t="n">
        <v>20920.54</v>
      </c>
      <c r="K59" s="21" t="n">
        <v>23209.4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1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3058.86</v>
      </c>
      <c r="J61" s="21" t="n">
        <v>3058.86</v>
      </c>
      <c r="K61" s="21" t="n">
        <v>3058.8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0</v>
      </c>
      <c r="I62" s="24" t="n">
        <v>1</v>
      </c>
      <c r="J62" s="25" t="n">
        <v>11</v>
      </c>
      <c r="K62" s="25" t="n">
        <v>1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288.9</v>
      </c>
      <c r="F63" s="31" t="n">
        <v>0</v>
      </c>
      <c r="G63" s="32" t="n">
        <v>2288.9</v>
      </c>
      <c r="H63" s="30" t="n">
        <v>20920.54</v>
      </c>
      <c r="I63" s="31" t="n">
        <v>3058.86</v>
      </c>
      <c r="J63" s="32" t="n">
        <v>23979.4</v>
      </c>
      <c r="K63" s="32" t="n">
        <v>26268.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2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3976.38</v>
      </c>
      <c r="I65" s="20" t="n">
        <v>13337.92</v>
      </c>
      <c r="J65" s="21" t="n">
        <v>27314.3</v>
      </c>
      <c r="K65" s="21" t="n">
        <v>27314.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7</v>
      </c>
      <c r="J66" s="25" t="n">
        <v>8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0413.02</v>
      </c>
      <c r="I67" s="20" t="n">
        <v>21871.54</v>
      </c>
      <c r="J67" s="21" t="n">
        <v>32284.56</v>
      </c>
      <c r="K67" s="21" t="n">
        <v>32284.5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9</v>
      </c>
      <c r="J68" s="25" t="n">
        <v>13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4389.4</v>
      </c>
      <c r="I69" s="31" t="n">
        <v>35209.46</v>
      </c>
      <c r="J69" s="32" t="n">
        <v>59598.86</v>
      </c>
      <c r="K69" s="32" t="n">
        <v>59598.8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4</v>
      </c>
      <c r="I70" s="14" t="n">
        <v>10</v>
      </c>
      <c r="J70" s="15" t="n">
        <v>24</v>
      </c>
      <c r="K70" s="15" t="n">
        <v>2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288.9</v>
      </c>
      <c r="F71" s="31" t="n">
        <v>0</v>
      </c>
      <c r="G71" s="32" t="n">
        <v>2288.9</v>
      </c>
      <c r="H71" s="30" t="n">
        <v>45309.94</v>
      </c>
      <c r="I71" s="31" t="n">
        <v>38268.32</v>
      </c>
      <c r="J71" s="32" t="n">
        <v>83578.26</v>
      </c>
      <c r="K71" s="32" t="n">
        <v>85867.1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31</v>
      </c>
      <c r="I72" s="14" t="n">
        <v>2</v>
      </c>
      <c r="J72" s="15" t="n">
        <v>33</v>
      </c>
      <c r="K72" s="15" t="n">
        <v>3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288.9</v>
      </c>
      <c r="F73" s="20" t="n">
        <v>0</v>
      </c>
      <c r="G73" s="21" t="n">
        <v>2288.9</v>
      </c>
      <c r="H73" s="19" t="n">
        <v>55737.73</v>
      </c>
      <c r="I73" s="20" t="n">
        <v>6539.99</v>
      </c>
      <c r="J73" s="21" t="n">
        <v>62277.72</v>
      </c>
      <c r="K73" s="21" t="n">
        <v>64566.6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2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780</v>
      </c>
      <c r="I75" s="20" t="n">
        <v>5415.94</v>
      </c>
      <c r="J75" s="21" t="n">
        <v>8195.94</v>
      </c>
      <c r="K75" s="21" t="n">
        <v>8195.9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32</v>
      </c>
      <c r="I76" s="24" t="n">
        <v>4</v>
      </c>
      <c r="J76" s="25" t="n">
        <v>36</v>
      </c>
      <c r="K76" s="25" t="n">
        <v>3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288.9</v>
      </c>
      <c r="F77" s="31" t="n">
        <v>0</v>
      </c>
      <c r="G77" s="32" t="n">
        <v>2288.9</v>
      </c>
      <c r="H77" s="30" t="n">
        <v>58517.73</v>
      </c>
      <c r="I77" s="31" t="n">
        <v>11955.93</v>
      </c>
      <c r="J77" s="32" t="n">
        <v>70473.66</v>
      </c>
      <c r="K77" s="32" t="n">
        <v>72762.5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5</v>
      </c>
      <c r="I78" s="14" t="n">
        <v>12</v>
      </c>
      <c r="J78" s="15" t="n">
        <v>17</v>
      </c>
      <c r="K78" s="15" t="n">
        <v>1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1908.21</v>
      </c>
      <c r="I79" s="20" t="n">
        <v>99504.99</v>
      </c>
      <c r="J79" s="21" t="n">
        <v>121413.2</v>
      </c>
      <c r="K79" s="21" t="n">
        <v>121413.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5</v>
      </c>
      <c r="I80" s="24" t="n">
        <v>20</v>
      </c>
      <c r="J80" s="25" t="n">
        <v>25</v>
      </c>
      <c r="K80" s="25" t="n">
        <v>2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0795.65</v>
      </c>
      <c r="I81" s="20" t="n">
        <v>190719.71</v>
      </c>
      <c r="J81" s="21" t="n">
        <v>231515.36</v>
      </c>
      <c r="K81" s="21" t="n">
        <v>231515.3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0</v>
      </c>
      <c r="I82" s="24" t="n">
        <v>32</v>
      </c>
      <c r="J82" s="25" t="n">
        <v>42</v>
      </c>
      <c r="K82" s="25" t="n">
        <v>4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62703.86</v>
      </c>
      <c r="I83" s="31" t="n">
        <v>290224.7</v>
      </c>
      <c r="J83" s="32" t="n">
        <v>352928.56</v>
      </c>
      <c r="K83" s="32" t="n">
        <v>352928.5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42</v>
      </c>
      <c r="I84" s="14" t="n">
        <v>36</v>
      </c>
      <c r="J84" s="15" t="n">
        <v>78</v>
      </c>
      <c r="K84" s="15" t="n">
        <v>7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288.9</v>
      </c>
      <c r="F85" s="31" t="n">
        <v>0</v>
      </c>
      <c r="G85" s="32" t="n">
        <v>2288.9</v>
      </c>
      <c r="H85" s="30" t="n">
        <v>121221.59</v>
      </c>
      <c r="I85" s="31" t="n">
        <v>302180.63</v>
      </c>
      <c r="J85" s="32" t="n">
        <v>423402.22</v>
      </c>
      <c r="K85" s="32" t="n">
        <v>425691.1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3</v>
      </c>
      <c r="I8" s="14" t="n">
        <v>2</v>
      </c>
      <c r="J8" s="15" t="n">
        <v>5</v>
      </c>
      <c r="K8" s="15" t="n">
        <v>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002.32</v>
      </c>
      <c r="F9" s="20" t="n">
        <v>0</v>
      </c>
      <c r="G9" s="21" t="n">
        <v>3002.32</v>
      </c>
      <c r="H9" s="19" t="n">
        <v>8438.04</v>
      </c>
      <c r="I9" s="20" t="n">
        <v>39576</v>
      </c>
      <c r="J9" s="21" t="n">
        <v>48014.04</v>
      </c>
      <c r="K9" s="21" t="n">
        <v>51016.3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8067.61</v>
      </c>
      <c r="I11" s="20" t="n">
        <v>0</v>
      </c>
      <c r="J11" s="21" t="n">
        <v>8067.61</v>
      </c>
      <c r="K11" s="21" t="n">
        <v>8067.6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5</v>
      </c>
      <c r="I12" s="24" t="n">
        <v>2</v>
      </c>
      <c r="J12" s="25" t="n">
        <v>7</v>
      </c>
      <c r="K12" s="25" t="n">
        <v>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002.32</v>
      </c>
      <c r="F13" s="31" t="n">
        <v>0</v>
      </c>
      <c r="G13" s="32" t="n">
        <v>3002.32</v>
      </c>
      <c r="H13" s="30" t="n">
        <v>16505.65</v>
      </c>
      <c r="I13" s="31" t="n">
        <v>39576</v>
      </c>
      <c r="J13" s="32" t="n">
        <v>56081.65</v>
      </c>
      <c r="K13" s="32" t="n">
        <v>59083.9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6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310.31</v>
      </c>
      <c r="I15" s="20" t="n">
        <v>54762.39</v>
      </c>
      <c r="J15" s="21" t="n">
        <v>57072.7</v>
      </c>
      <c r="K15" s="21" t="n">
        <v>57072.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6</v>
      </c>
      <c r="J16" s="25" t="n">
        <v>9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4648.9</v>
      </c>
      <c r="I17" s="20" t="n">
        <v>131345.83</v>
      </c>
      <c r="J17" s="21" t="n">
        <v>145994.73</v>
      </c>
      <c r="K17" s="21" t="n">
        <v>145994.7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12</v>
      </c>
      <c r="J18" s="25" t="n">
        <v>16</v>
      </c>
      <c r="K18" s="25" t="n">
        <v>1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6959.21</v>
      </c>
      <c r="I19" s="31" t="n">
        <v>186108.22</v>
      </c>
      <c r="J19" s="32" t="n">
        <v>203067.43</v>
      </c>
      <c r="K19" s="32" t="n">
        <v>203067.4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9</v>
      </c>
      <c r="I20" s="14" t="n">
        <v>14</v>
      </c>
      <c r="J20" s="15" t="n">
        <v>23</v>
      </c>
      <c r="K20" s="15" t="n">
        <v>2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002.32</v>
      </c>
      <c r="F21" s="31" t="n">
        <v>0</v>
      </c>
      <c r="G21" s="32" t="n">
        <v>3002.32</v>
      </c>
      <c r="H21" s="30" t="n">
        <v>33464.86</v>
      </c>
      <c r="I21" s="31" t="n">
        <v>225684.22</v>
      </c>
      <c r="J21" s="32" t="n">
        <v>259149.08</v>
      </c>
      <c r="K21" s="32" t="n">
        <v>262151.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1</v>
      </c>
      <c r="I22" s="14" t="n">
        <v>5</v>
      </c>
      <c r="J22" s="15" t="n">
        <v>6</v>
      </c>
      <c r="K22" s="15" t="n">
        <v>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919</v>
      </c>
      <c r="F23" s="20" t="n">
        <v>0</v>
      </c>
      <c r="G23" s="21" t="n">
        <v>1919</v>
      </c>
      <c r="H23" s="19" t="n">
        <v>17796.31</v>
      </c>
      <c r="I23" s="20" t="n">
        <v>23938.3</v>
      </c>
      <c r="J23" s="21" t="n">
        <v>41734.61</v>
      </c>
      <c r="K23" s="21" t="n">
        <v>43653.6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1173</v>
      </c>
      <c r="J25" s="21" t="n">
        <v>1173</v>
      </c>
      <c r="K25" s="21" t="n">
        <v>117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1</v>
      </c>
      <c r="I26" s="24" t="n">
        <v>6</v>
      </c>
      <c r="J26" s="25" t="n">
        <v>7</v>
      </c>
      <c r="K26" s="25" t="n">
        <v>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919</v>
      </c>
      <c r="F27" s="31" t="n">
        <v>0</v>
      </c>
      <c r="G27" s="32" t="n">
        <v>1919</v>
      </c>
      <c r="H27" s="30" t="n">
        <v>17796.31</v>
      </c>
      <c r="I27" s="31" t="n">
        <v>25111.3</v>
      </c>
      <c r="J27" s="32" t="n">
        <v>42907.61</v>
      </c>
      <c r="K27" s="32" t="n">
        <v>44826.6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4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8900.08</v>
      </c>
      <c r="I29" s="20" t="n">
        <v>13264.19</v>
      </c>
      <c r="J29" s="21" t="n">
        <v>22164.27</v>
      </c>
      <c r="K29" s="21" t="n">
        <v>22164.2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5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2613.42</v>
      </c>
      <c r="I31" s="20" t="n">
        <v>77231.84</v>
      </c>
      <c r="J31" s="21" t="n">
        <v>89845.26</v>
      </c>
      <c r="K31" s="21" t="n">
        <v>89845.2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9</v>
      </c>
      <c r="J32" s="25" t="n">
        <v>13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1513.5</v>
      </c>
      <c r="I33" s="31" t="n">
        <v>90496.03</v>
      </c>
      <c r="J33" s="32" t="n">
        <v>112009.53</v>
      </c>
      <c r="K33" s="32" t="n">
        <v>112009.5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5</v>
      </c>
      <c r="I34" s="14" t="n">
        <v>15</v>
      </c>
      <c r="J34" s="15" t="n">
        <v>20</v>
      </c>
      <c r="K34" s="15" t="n">
        <v>2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919</v>
      </c>
      <c r="F35" s="31" t="n">
        <v>0</v>
      </c>
      <c r="G35" s="32" t="n">
        <v>1919</v>
      </c>
      <c r="H35" s="30" t="n">
        <v>39309.81</v>
      </c>
      <c r="I35" s="31" t="n">
        <v>115607.33</v>
      </c>
      <c r="J35" s="32" t="n">
        <v>154917.14</v>
      </c>
      <c r="K35" s="32" t="n">
        <v>156836.1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4</v>
      </c>
      <c r="I36" s="14" t="n">
        <v>0</v>
      </c>
      <c r="J36" s="15" t="n">
        <v>4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8237.31</v>
      </c>
      <c r="I37" s="20" t="n">
        <v>0</v>
      </c>
      <c r="J37" s="21" t="n">
        <v>18237.31</v>
      </c>
      <c r="K37" s="21" t="n">
        <v>18237.3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4</v>
      </c>
      <c r="I40" s="24" t="n">
        <v>0</v>
      </c>
      <c r="J40" s="25" t="n">
        <v>4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8237.31</v>
      </c>
      <c r="I41" s="31" t="n">
        <v>0</v>
      </c>
      <c r="J41" s="32" t="n">
        <v>18237.31</v>
      </c>
      <c r="K41" s="32" t="n">
        <v>18237.3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2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1890.89</v>
      </c>
      <c r="I43" s="20" t="n">
        <v>7024.39</v>
      </c>
      <c r="J43" s="21" t="n">
        <v>18915.28</v>
      </c>
      <c r="K43" s="21" t="n">
        <v>18915.2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1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0365.63</v>
      </c>
      <c r="I45" s="20" t="n">
        <v>2984</v>
      </c>
      <c r="J45" s="21" t="n">
        <v>43349.63</v>
      </c>
      <c r="K45" s="21" t="n">
        <v>43349.6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3</v>
      </c>
      <c r="J46" s="25" t="n">
        <v>6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52256.52</v>
      </c>
      <c r="I47" s="31" t="n">
        <v>10008.39</v>
      </c>
      <c r="J47" s="32" t="n">
        <v>62264.91</v>
      </c>
      <c r="K47" s="32" t="n">
        <v>62264.9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7</v>
      </c>
      <c r="I48" s="14" t="n">
        <v>3</v>
      </c>
      <c r="J48" s="15" t="n">
        <v>10</v>
      </c>
      <c r="K48" s="15" t="n">
        <v>1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70493.83</v>
      </c>
      <c r="I49" s="31" t="n">
        <v>10008.39</v>
      </c>
      <c r="J49" s="32" t="n">
        <v>80502.22</v>
      </c>
      <c r="K49" s="32" t="n">
        <v>80502.2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10</v>
      </c>
      <c r="I58" s="14" t="n">
        <v>0</v>
      </c>
      <c r="J58" s="15" t="n">
        <v>10</v>
      </c>
      <c r="K58" s="15" t="n">
        <v>1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750.05</v>
      </c>
      <c r="F59" s="20" t="n">
        <v>0</v>
      </c>
      <c r="G59" s="21" t="n">
        <v>12750.05</v>
      </c>
      <c r="H59" s="19" t="n">
        <v>55278.36</v>
      </c>
      <c r="I59" s="20" t="n">
        <v>0</v>
      </c>
      <c r="J59" s="21" t="n">
        <v>55278.36</v>
      </c>
      <c r="K59" s="21" t="n">
        <v>68028.4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3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20761.99</v>
      </c>
      <c r="J61" s="21" t="n">
        <v>20761.99</v>
      </c>
      <c r="K61" s="21" t="n">
        <v>20761.9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10</v>
      </c>
      <c r="I62" s="24" t="n">
        <v>3</v>
      </c>
      <c r="J62" s="25" t="n">
        <v>13</v>
      </c>
      <c r="K62" s="25" t="n">
        <v>1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2750.05</v>
      </c>
      <c r="F63" s="31" t="n">
        <v>0</v>
      </c>
      <c r="G63" s="32" t="n">
        <v>12750.05</v>
      </c>
      <c r="H63" s="30" t="n">
        <v>55278.36</v>
      </c>
      <c r="I63" s="31" t="n">
        <v>20761.99</v>
      </c>
      <c r="J63" s="32" t="n">
        <v>76040.35</v>
      </c>
      <c r="K63" s="32" t="n">
        <v>88790.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4</v>
      </c>
      <c r="I64" s="14" t="n">
        <v>6</v>
      </c>
      <c r="J64" s="15" t="n">
        <v>10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024.31</v>
      </c>
      <c r="F65" s="20" t="n">
        <v>0</v>
      </c>
      <c r="G65" s="21" t="n">
        <v>6024.31</v>
      </c>
      <c r="H65" s="19" t="n">
        <v>27032.89</v>
      </c>
      <c r="I65" s="20" t="n">
        <v>73723.37</v>
      </c>
      <c r="J65" s="21" t="n">
        <v>100756.26</v>
      </c>
      <c r="K65" s="21" t="n">
        <v>106780.5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2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9620.19</v>
      </c>
      <c r="I67" s="20" t="n">
        <v>49098.5</v>
      </c>
      <c r="J67" s="21" t="n">
        <v>68718.69</v>
      </c>
      <c r="K67" s="21" t="n">
        <v>68718.6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6</v>
      </c>
      <c r="I68" s="24" t="n">
        <v>8</v>
      </c>
      <c r="J68" s="25" t="n">
        <v>14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024.31</v>
      </c>
      <c r="F69" s="31" t="n">
        <v>0</v>
      </c>
      <c r="G69" s="32" t="n">
        <v>6024.31</v>
      </c>
      <c r="H69" s="30" t="n">
        <v>46653.08</v>
      </c>
      <c r="I69" s="31" t="n">
        <v>122821.87</v>
      </c>
      <c r="J69" s="32" t="n">
        <v>169474.95</v>
      </c>
      <c r="K69" s="32" t="n">
        <v>175499.2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0</v>
      </c>
      <c r="G70" s="15" t="n">
        <v>4</v>
      </c>
      <c r="H70" s="13" t="n">
        <v>16</v>
      </c>
      <c r="I70" s="14" t="n">
        <v>11</v>
      </c>
      <c r="J70" s="15" t="n">
        <v>27</v>
      </c>
      <c r="K70" s="15" t="n">
        <v>3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8774.36</v>
      </c>
      <c r="F71" s="31" t="n">
        <v>0</v>
      </c>
      <c r="G71" s="32" t="n">
        <v>18774.36</v>
      </c>
      <c r="H71" s="30" t="n">
        <v>101931.44</v>
      </c>
      <c r="I71" s="31" t="n">
        <v>143583.86</v>
      </c>
      <c r="J71" s="32" t="n">
        <v>245515.3</v>
      </c>
      <c r="K71" s="32" t="n">
        <v>264289.6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0</v>
      </c>
      <c r="G72" s="15" t="n">
        <v>5</v>
      </c>
      <c r="H72" s="13" t="n">
        <v>18</v>
      </c>
      <c r="I72" s="14" t="n">
        <v>7</v>
      </c>
      <c r="J72" s="15" t="n">
        <v>25</v>
      </c>
      <c r="K72" s="15" t="n">
        <v>3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7671.37</v>
      </c>
      <c r="F73" s="20" t="n">
        <v>0</v>
      </c>
      <c r="G73" s="21" t="n">
        <v>17671.37</v>
      </c>
      <c r="H73" s="19" t="n">
        <v>99750.02</v>
      </c>
      <c r="I73" s="20" t="n">
        <v>63514.3</v>
      </c>
      <c r="J73" s="21" t="n">
        <v>163264.32</v>
      </c>
      <c r="K73" s="21" t="n">
        <v>180935.6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4</v>
      </c>
      <c r="J74" s="25" t="n">
        <v>6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8067.61</v>
      </c>
      <c r="I75" s="20" t="n">
        <v>21934.99</v>
      </c>
      <c r="J75" s="21" t="n">
        <v>30002.6</v>
      </c>
      <c r="K75" s="21" t="n">
        <v>30002.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0</v>
      </c>
      <c r="G76" s="25" t="n">
        <v>5</v>
      </c>
      <c r="H76" s="23" t="n">
        <v>20</v>
      </c>
      <c r="I76" s="24" t="n">
        <v>11</v>
      </c>
      <c r="J76" s="25" t="n">
        <v>31</v>
      </c>
      <c r="K76" s="25" t="n">
        <v>3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7671.37</v>
      </c>
      <c r="F77" s="31" t="n">
        <v>0</v>
      </c>
      <c r="G77" s="32" t="n">
        <v>17671.37</v>
      </c>
      <c r="H77" s="30" t="n">
        <v>107817.63</v>
      </c>
      <c r="I77" s="31" t="n">
        <v>85449.29</v>
      </c>
      <c r="J77" s="32" t="n">
        <v>193266.92</v>
      </c>
      <c r="K77" s="32" t="n">
        <v>210938.2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8</v>
      </c>
      <c r="I78" s="14" t="n">
        <v>18</v>
      </c>
      <c r="J78" s="15" t="n">
        <v>26</v>
      </c>
      <c r="K78" s="15" t="n">
        <v>2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024.31</v>
      </c>
      <c r="F79" s="20" t="n">
        <v>0</v>
      </c>
      <c r="G79" s="21" t="n">
        <v>6024.31</v>
      </c>
      <c r="H79" s="19" t="n">
        <v>50134.17</v>
      </c>
      <c r="I79" s="20" t="n">
        <v>148774.34</v>
      </c>
      <c r="J79" s="21" t="n">
        <v>198908.51</v>
      </c>
      <c r="K79" s="21" t="n">
        <v>204932.8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9</v>
      </c>
      <c r="I80" s="24" t="n">
        <v>14</v>
      </c>
      <c r="J80" s="25" t="n">
        <v>23</v>
      </c>
      <c r="K80" s="25" t="n">
        <v>2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87248.14</v>
      </c>
      <c r="I81" s="20" t="n">
        <v>260660.17</v>
      </c>
      <c r="J81" s="21" t="n">
        <v>347908.31</v>
      </c>
      <c r="K81" s="21" t="n">
        <v>347908.3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17</v>
      </c>
      <c r="I82" s="24" t="n">
        <v>32</v>
      </c>
      <c r="J82" s="25" t="n">
        <v>49</v>
      </c>
      <c r="K82" s="25" t="n">
        <v>5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024.31</v>
      </c>
      <c r="F83" s="31" t="n">
        <v>0</v>
      </c>
      <c r="G83" s="32" t="n">
        <v>6024.31</v>
      </c>
      <c r="H83" s="30" t="n">
        <v>137382.31</v>
      </c>
      <c r="I83" s="31" t="n">
        <v>409434.51</v>
      </c>
      <c r="J83" s="32" t="n">
        <v>546816.82</v>
      </c>
      <c r="K83" s="32" t="n">
        <v>552841.1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0</v>
      </c>
      <c r="G84" s="15" t="n">
        <v>6</v>
      </c>
      <c r="H84" s="13" t="n">
        <v>37</v>
      </c>
      <c r="I84" s="14" t="n">
        <v>43</v>
      </c>
      <c r="J84" s="15" t="n">
        <v>80</v>
      </c>
      <c r="K84" s="15" t="n">
        <v>8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3695.68</v>
      </c>
      <c r="F85" s="31" t="n">
        <v>0</v>
      </c>
      <c r="G85" s="32" t="n">
        <v>23695.68</v>
      </c>
      <c r="H85" s="30" t="n">
        <v>245199.94</v>
      </c>
      <c r="I85" s="31" t="n">
        <v>494883.8</v>
      </c>
      <c r="J85" s="32" t="n">
        <v>740083.74</v>
      </c>
      <c r="K85" s="32" t="n">
        <v>763779.4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6</v>
      </c>
      <c r="I8" s="14" t="n">
        <v>11</v>
      </c>
      <c r="J8" s="15" t="n">
        <v>17</v>
      </c>
      <c r="K8" s="15" t="n">
        <v>1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9390.48</v>
      </c>
      <c r="I9" s="20" t="n">
        <v>508.63</v>
      </c>
      <c r="J9" s="21" t="n">
        <v>9899.11</v>
      </c>
      <c r="K9" s="21" t="n">
        <v>9899.1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6</v>
      </c>
      <c r="I12" s="24" t="n">
        <v>11</v>
      </c>
      <c r="J12" s="25" t="n">
        <v>17</v>
      </c>
      <c r="K12" s="25" t="n">
        <v>1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9390.48</v>
      </c>
      <c r="I13" s="31" t="n">
        <v>508.63</v>
      </c>
      <c r="J13" s="32" t="n">
        <v>9899.11</v>
      </c>
      <c r="K13" s="32" t="n">
        <v>9899.1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3</v>
      </c>
      <c r="I14" s="14" t="n">
        <v>5</v>
      </c>
      <c r="J14" s="15" t="n">
        <v>8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032</v>
      </c>
      <c r="F15" s="20" t="n">
        <v>0</v>
      </c>
      <c r="G15" s="21" t="n">
        <v>2032</v>
      </c>
      <c r="H15" s="19" t="n">
        <v>6465.59</v>
      </c>
      <c r="I15" s="20" t="n">
        <v>28874.02</v>
      </c>
      <c r="J15" s="21" t="n">
        <v>35339.61</v>
      </c>
      <c r="K15" s="21" t="n">
        <v>37371.6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11</v>
      </c>
      <c r="J16" s="25" t="n">
        <v>14</v>
      </c>
      <c r="K16" s="25" t="n">
        <v>1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4966.96</v>
      </c>
      <c r="I17" s="20" t="n">
        <v>116635.12</v>
      </c>
      <c r="J17" s="21" t="n">
        <v>131602.08</v>
      </c>
      <c r="K17" s="21" t="n">
        <v>131602.0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6</v>
      </c>
      <c r="I18" s="24" t="n">
        <v>16</v>
      </c>
      <c r="J18" s="25" t="n">
        <v>22</v>
      </c>
      <c r="K18" s="25" t="n">
        <v>2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032</v>
      </c>
      <c r="F19" s="31" t="n">
        <v>0</v>
      </c>
      <c r="G19" s="32" t="n">
        <v>2032</v>
      </c>
      <c r="H19" s="30" t="n">
        <v>21432.55</v>
      </c>
      <c r="I19" s="31" t="n">
        <v>145509.14</v>
      </c>
      <c r="J19" s="32" t="n">
        <v>166941.69</v>
      </c>
      <c r="K19" s="32" t="n">
        <v>168973.6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2</v>
      </c>
      <c r="I20" s="14" t="n">
        <v>27</v>
      </c>
      <c r="J20" s="15" t="n">
        <v>39</v>
      </c>
      <c r="K20" s="15" t="n">
        <v>4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032</v>
      </c>
      <c r="F21" s="31" t="n">
        <v>0</v>
      </c>
      <c r="G21" s="32" t="n">
        <v>2032</v>
      </c>
      <c r="H21" s="30" t="n">
        <v>30823.03</v>
      </c>
      <c r="I21" s="31" t="n">
        <v>146017.77</v>
      </c>
      <c r="J21" s="32" t="n">
        <v>176840.8</v>
      </c>
      <c r="K21" s="32" t="n">
        <v>178872.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4</v>
      </c>
      <c r="I22" s="14" t="n">
        <v>4</v>
      </c>
      <c r="J22" s="15" t="n">
        <v>8</v>
      </c>
      <c r="K22" s="15" t="n">
        <v>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6365.28</v>
      </c>
      <c r="I23" s="20" t="n">
        <v>6758.37</v>
      </c>
      <c r="J23" s="21" t="n">
        <v>23123.65</v>
      </c>
      <c r="K23" s="21" t="n">
        <v>23123.6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4819.81</v>
      </c>
      <c r="J25" s="21" t="n">
        <v>4819.81</v>
      </c>
      <c r="K25" s="21" t="n">
        <v>4819.8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4</v>
      </c>
      <c r="I26" s="24" t="n">
        <v>5</v>
      </c>
      <c r="J26" s="25" t="n">
        <v>9</v>
      </c>
      <c r="K26" s="25" t="n">
        <v>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6365.28</v>
      </c>
      <c r="I27" s="31" t="n">
        <v>11578.18</v>
      </c>
      <c r="J27" s="32" t="n">
        <v>27943.46</v>
      </c>
      <c r="K27" s="32" t="n">
        <v>27943.4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5</v>
      </c>
      <c r="J28" s="15" t="n">
        <v>8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9144.3</v>
      </c>
      <c r="I29" s="20" t="n">
        <v>26343.08</v>
      </c>
      <c r="J29" s="21" t="n">
        <v>35487.38</v>
      </c>
      <c r="K29" s="21" t="n">
        <v>35487.3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2</v>
      </c>
      <c r="I30" s="24" t="n">
        <v>11</v>
      </c>
      <c r="J30" s="25" t="n">
        <v>13</v>
      </c>
      <c r="K30" s="25" t="n">
        <v>1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3076.15</v>
      </c>
      <c r="G31" s="21" t="n">
        <v>3076.15</v>
      </c>
      <c r="H31" s="19" t="n">
        <v>6434.63</v>
      </c>
      <c r="I31" s="20" t="n">
        <v>116576.22</v>
      </c>
      <c r="J31" s="21" t="n">
        <v>123010.85</v>
      </c>
      <c r="K31" s="21" t="n">
        <v>12608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5</v>
      </c>
      <c r="I32" s="24" t="n">
        <v>16</v>
      </c>
      <c r="J32" s="25" t="n">
        <v>21</v>
      </c>
      <c r="K32" s="25" t="n">
        <v>2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3076.15</v>
      </c>
      <c r="G33" s="32" t="n">
        <v>3076.15</v>
      </c>
      <c r="H33" s="30" t="n">
        <v>15578.93</v>
      </c>
      <c r="I33" s="31" t="n">
        <v>142919.3</v>
      </c>
      <c r="J33" s="32" t="n">
        <v>158498.23</v>
      </c>
      <c r="K33" s="32" t="n">
        <v>161574.3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1</v>
      </c>
      <c r="G34" s="15" t="n">
        <v>1</v>
      </c>
      <c r="H34" s="13" t="n">
        <v>9</v>
      </c>
      <c r="I34" s="14" t="n">
        <v>21</v>
      </c>
      <c r="J34" s="15" t="n">
        <v>30</v>
      </c>
      <c r="K34" s="15" t="n">
        <v>3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3076.15</v>
      </c>
      <c r="G35" s="32" t="n">
        <v>3076.15</v>
      </c>
      <c r="H35" s="30" t="n">
        <v>31944.21</v>
      </c>
      <c r="I35" s="31" t="n">
        <v>154497.48</v>
      </c>
      <c r="J35" s="32" t="n">
        <v>186441.69</v>
      </c>
      <c r="K35" s="32" t="n">
        <v>189517.8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2</v>
      </c>
      <c r="J36" s="15" t="n">
        <v>4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0133.92</v>
      </c>
      <c r="I37" s="20" t="n">
        <v>8742.27</v>
      </c>
      <c r="J37" s="21" t="n">
        <v>18876.19</v>
      </c>
      <c r="K37" s="21" t="n">
        <v>18876.1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2346.32</v>
      </c>
      <c r="J39" s="21" t="n">
        <v>2346.32</v>
      </c>
      <c r="K39" s="21" t="n">
        <v>2346.3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3</v>
      </c>
      <c r="J40" s="25" t="n">
        <v>5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0133.92</v>
      </c>
      <c r="I41" s="31" t="n">
        <v>11088.59</v>
      </c>
      <c r="J41" s="32" t="n">
        <v>21222.51</v>
      </c>
      <c r="K41" s="32" t="n">
        <v>21222.5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3</v>
      </c>
      <c r="I42" s="14" t="n">
        <v>5</v>
      </c>
      <c r="J42" s="15" t="n">
        <v>8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3300.86</v>
      </c>
      <c r="G43" s="21" t="n">
        <v>3300.86</v>
      </c>
      <c r="H43" s="19" t="n">
        <v>10578.3</v>
      </c>
      <c r="I43" s="20" t="n">
        <v>28266.63</v>
      </c>
      <c r="J43" s="21" t="n">
        <v>38844.93</v>
      </c>
      <c r="K43" s="21" t="n">
        <v>42145.7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0</v>
      </c>
      <c r="I44" s="24" t="n">
        <v>13</v>
      </c>
      <c r="J44" s="25" t="n">
        <v>13</v>
      </c>
      <c r="K44" s="25" t="n">
        <v>1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5026.89</v>
      </c>
      <c r="F45" s="20" t="n">
        <v>0</v>
      </c>
      <c r="G45" s="21" t="n">
        <v>25026.89</v>
      </c>
      <c r="H45" s="19" t="n">
        <v>0</v>
      </c>
      <c r="I45" s="20" t="n">
        <v>83728.29</v>
      </c>
      <c r="J45" s="21" t="n">
        <v>83728.29</v>
      </c>
      <c r="K45" s="21" t="n">
        <v>108755.1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3</v>
      </c>
      <c r="I46" s="24" t="n">
        <v>18</v>
      </c>
      <c r="J46" s="25" t="n">
        <v>21</v>
      </c>
      <c r="K46" s="25" t="n">
        <v>2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5026.89</v>
      </c>
      <c r="F47" s="31" t="n">
        <v>3300.86</v>
      </c>
      <c r="G47" s="32" t="n">
        <v>28327.75</v>
      </c>
      <c r="H47" s="30" t="n">
        <v>10578.3</v>
      </c>
      <c r="I47" s="31" t="n">
        <v>111994.92</v>
      </c>
      <c r="J47" s="32" t="n">
        <v>122573.22</v>
      </c>
      <c r="K47" s="32" t="n">
        <v>150900.9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1</v>
      </c>
      <c r="G48" s="15" t="n">
        <v>2</v>
      </c>
      <c r="H48" s="13" t="n">
        <v>5</v>
      </c>
      <c r="I48" s="14" t="n">
        <v>21</v>
      </c>
      <c r="J48" s="15" t="n">
        <v>26</v>
      </c>
      <c r="K48" s="15" t="n">
        <v>2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5026.89</v>
      </c>
      <c r="F49" s="31" t="n">
        <v>3300.86</v>
      </c>
      <c r="G49" s="32" t="n">
        <v>28327.75</v>
      </c>
      <c r="H49" s="30" t="n">
        <v>20712.22</v>
      </c>
      <c r="I49" s="31" t="n">
        <v>123083.51</v>
      </c>
      <c r="J49" s="32" t="n">
        <v>143795.73</v>
      </c>
      <c r="K49" s="32" t="n">
        <v>172123.4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</v>
      </c>
      <c r="I58" s="14" t="n">
        <v>0</v>
      </c>
      <c r="J58" s="15" t="n">
        <v>3</v>
      </c>
      <c r="K58" s="15" t="n">
        <v>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4379.71</v>
      </c>
      <c r="I59" s="20" t="n">
        <v>0</v>
      </c>
      <c r="J59" s="21" t="n">
        <v>14379.71</v>
      </c>
      <c r="K59" s="21" t="n">
        <v>14379.7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596.27</v>
      </c>
      <c r="I61" s="20" t="n">
        <v>0</v>
      </c>
      <c r="J61" s="21" t="n">
        <v>2596.27</v>
      </c>
      <c r="K61" s="21" t="n">
        <v>2596.2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4</v>
      </c>
      <c r="I62" s="24" t="n">
        <v>0</v>
      </c>
      <c r="J62" s="25" t="n">
        <v>4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6975.98</v>
      </c>
      <c r="I63" s="31" t="n">
        <v>0</v>
      </c>
      <c r="J63" s="32" t="n">
        <v>16975.98</v>
      </c>
      <c r="K63" s="32" t="n">
        <v>16975.9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1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5134.95</v>
      </c>
      <c r="I65" s="20" t="n">
        <v>8857.38</v>
      </c>
      <c r="J65" s="21" t="n">
        <v>33992.33</v>
      </c>
      <c r="K65" s="21" t="n">
        <v>33992.3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0</v>
      </c>
      <c r="I66" s="24" t="n">
        <v>8</v>
      </c>
      <c r="J66" s="25" t="n">
        <v>8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0611.41</v>
      </c>
      <c r="F67" s="20" t="n">
        <v>0</v>
      </c>
      <c r="G67" s="21" t="n">
        <v>10611.41</v>
      </c>
      <c r="H67" s="19" t="n">
        <v>0</v>
      </c>
      <c r="I67" s="20" t="n">
        <v>27429.02</v>
      </c>
      <c r="J67" s="21" t="n">
        <v>27429.02</v>
      </c>
      <c r="K67" s="21" t="n">
        <v>38040.4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4</v>
      </c>
      <c r="I68" s="24" t="n">
        <v>9</v>
      </c>
      <c r="J68" s="25" t="n">
        <v>13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0611.41</v>
      </c>
      <c r="F69" s="31" t="n">
        <v>0</v>
      </c>
      <c r="G69" s="32" t="n">
        <v>10611.41</v>
      </c>
      <c r="H69" s="30" t="n">
        <v>25134.95</v>
      </c>
      <c r="I69" s="31" t="n">
        <v>36286.4</v>
      </c>
      <c r="J69" s="32" t="n">
        <v>61421.35</v>
      </c>
      <c r="K69" s="32" t="n">
        <v>72032.7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8</v>
      </c>
      <c r="I70" s="14" t="n">
        <v>9</v>
      </c>
      <c r="J70" s="15" t="n">
        <v>17</v>
      </c>
      <c r="K70" s="15" t="n">
        <v>1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611.41</v>
      </c>
      <c r="F71" s="31" t="n">
        <v>0</v>
      </c>
      <c r="G71" s="32" t="n">
        <v>10611.41</v>
      </c>
      <c r="H71" s="30" t="n">
        <v>42110.93</v>
      </c>
      <c r="I71" s="31" t="n">
        <v>36286.4</v>
      </c>
      <c r="J71" s="32" t="n">
        <v>78397.33</v>
      </c>
      <c r="K71" s="32" t="n">
        <v>89008.7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5</v>
      </c>
      <c r="I72" s="14" t="n">
        <v>17</v>
      </c>
      <c r="J72" s="15" t="n">
        <v>32</v>
      </c>
      <c r="K72" s="15" t="n">
        <v>3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50269.39</v>
      </c>
      <c r="I73" s="20" t="n">
        <v>16009.27</v>
      </c>
      <c r="J73" s="21" t="n">
        <v>66278.66</v>
      </c>
      <c r="K73" s="21" t="n">
        <v>66278.6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2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596.27</v>
      </c>
      <c r="I75" s="20" t="n">
        <v>7166.13</v>
      </c>
      <c r="J75" s="21" t="n">
        <v>9762.4</v>
      </c>
      <c r="K75" s="21" t="n">
        <v>9762.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6</v>
      </c>
      <c r="I76" s="24" t="n">
        <v>19</v>
      </c>
      <c r="J76" s="25" t="n">
        <v>35</v>
      </c>
      <c r="K76" s="25" t="n">
        <v>3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52865.66</v>
      </c>
      <c r="I77" s="31" t="n">
        <v>23175.4</v>
      </c>
      <c r="J77" s="32" t="n">
        <v>76041.06</v>
      </c>
      <c r="K77" s="32" t="n">
        <v>76041.0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1</v>
      </c>
      <c r="G78" s="15" t="n">
        <v>2</v>
      </c>
      <c r="H78" s="13" t="n">
        <v>13</v>
      </c>
      <c r="I78" s="14" t="n">
        <v>16</v>
      </c>
      <c r="J78" s="15" t="n">
        <v>29</v>
      </c>
      <c r="K78" s="15" t="n">
        <v>3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032</v>
      </c>
      <c r="F79" s="20" t="n">
        <v>3300.86</v>
      </c>
      <c r="G79" s="21" t="n">
        <v>5332.86</v>
      </c>
      <c r="H79" s="19" t="n">
        <v>51323.14</v>
      </c>
      <c r="I79" s="20" t="n">
        <v>92341.11</v>
      </c>
      <c r="J79" s="21" t="n">
        <v>143664.25</v>
      </c>
      <c r="K79" s="21" t="n">
        <v>148997.1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5</v>
      </c>
      <c r="I80" s="24" t="n">
        <v>43</v>
      </c>
      <c r="J80" s="25" t="n">
        <v>48</v>
      </c>
      <c r="K80" s="25" t="n">
        <v>5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5638.3</v>
      </c>
      <c r="F81" s="20" t="n">
        <v>3076.15</v>
      </c>
      <c r="G81" s="21" t="n">
        <v>38714.45</v>
      </c>
      <c r="H81" s="19" t="n">
        <v>21401.59</v>
      </c>
      <c r="I81" s="20" t="n">
        <v>344368.65</v>
      </c>
      <c r="J81" s="21" t="n">
        <v>365770.24</v>
      </c>
      <c r="K81" s="21" t="n">
        <v>404484.6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2</v>
      </c>
      <c r="G82" s="25" t="n">
        <v>5</v>
      </c>
      <c r="H82" s="23" t="n">
        <v>18</v>
      </c>
      <c r="I82" s="24" t="n">
        <v>59</v>
      </c>
      <c r="J82" s="25" t="n">
        <v>77</v>
      </c>
      <c r="K82" s="25" t="n">
        <v>8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7670.3</v>
      </c>
      <c r="F83" s="31" t="n">
        <v>6377.01</v>
      </c>
      <c r="G83" s="32" t="n">
        <v>44047.31</v>
      </c>
      <c r="H83" s="30" t="n">
        <v>72724.73</v>
      </c>
      <c r="I83" s="31" t="n">
        <v>436709.76</v>
      </c>
      <c r="J83" s="32" t="n">
        <v>509434.49</v>
      </c>
      <c r="K83" s="32" t="n">
        <v>553481.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2</v>
      </c>
      <c r="G84" s="15" t="n">
        <v>5</v>
      </c>
      <c r="H84" s="13" t="n">
        <v>34</v>
      </c>
      <c r="I84" s="14" t="n">
        <v>78</v>
      </c>
      <c r="J84" s="15" t="n">
        <v>112</v>
      </c>
      <c r="K84" s="15" t="n">
        <v>11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7670.3</v>
      </c>
      <c r="F85" s="31" t="n">
        <v>6377.01</v>
      </c>
      <c r="G85" s="32" t="n">
        <v>44047.31</v>
      </c>
      <c r="H85" s="30" t="n">
        <v>125590.39</v>
      </c>
      <c r="I85" s="31" t="n">
        <v>459885.16</v>
      </c>
      <c r="J85" s="32" t="n">
        <v>585475.55</v>
      </c>
      <c r="K85" s="32" t="n">
        <v>629522.8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1</v>
      </c>
      <c r="J8" s="15" t="n">
        <v>3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021.71</v>
      </c>
      <c r="I9" s="20" t="n">
        <v>2683.17</v>
      </c>
      <c r="J9" s="21" t="n">
        <v>4704.88</v>
      </c>
      <c r="K9" s="21" t="n">
        <v>4704.8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1</v>
      </c>
      <c r="J12" s="25" t="n">
        <v>3</v>
      </c>
      <c r="K12" s="25" t="n">
        <v>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021.71</v>
      </c>
      <c r="I13" s="31" t="n">
        <v>2683.17</v>
      </c>
      <c r="J13" s="32" t="n">
        <v>4704.88</v>
      </c>
      <c r="K13" s="32" t="n">
        <v>4704.8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4</v>
      </c>
      <c r="J16" s="25" t="n">
        <v>15</v>
      </c>
      <c r="K16" s="25" t="n">
        <v>1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128.89</v>
      </c>
      <c r="I17" s="20" t="n">
        <v>65157.18</v>
      </c>
      <c r="J17" s="21" t="n">
        <v>67286.07</v>
      </c>
      <c r="K17" s="21" t="n">
        <v>67286.0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14</v>
      </c>
      <c r="J18" s="25" t="n">
        <v>15</v>
      </c>
      <c r="K18" s="25" t="n">
        <v>1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128.89</v>
      </c>
      <c r="I19" s="31" t="n">
        <v>65157.18</v>
      </c>
      <c r="J19" s="32" t="n">
        <v>67286.07</v>
      </c>
      <c r="K19" s="32" t="n">
        <v>67286.0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3</v>
      </c>
      <c r="I20" s="14" t="n">
        <v>15</v>
      </c>
      <c r="J20" s="15" t="n">
        <v>18</v>
      </c>
      <c r="K20" s="15" t="n">
        <v>1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4150.6</v>
      </c>
      <c r="I21" s="31" t="n">
        <v>67840.35</v>
      </c>
      <c r="J21" s="32" t="n">
        <v>71990.95</v>
      </c>
      <c r="K21" s="32" t="n">
        <v>71990.9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4</v>
      </c>
      <c r="I22" s="14" t="n">
        <v>1</v>
      </c>
      <c r="J22" s="15" t="n">
        <v>5</v>
      </c>
      <c r="K22" s="15" t="n">
        <v>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2128.92</v>
      </c>
      <c r="I23" s="20" t="n">
        <v>6589</v>
      </c>
      <c r="J23" s="21" t="n">
        <v>18717.92</v>
      </c>
      <c r="K23" s="21" t="n">
        <v>18717.9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4</v>
      </c>
      <c r="I26" s="24" t="n">
        <v>1</v>
      </c>
      <c r="J26" s="25" t="n">
        <v>5</v>
      </c>
      <c r="K26" s="25" t="n">
        <v>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2128.92</v>
      </c>
      <c r="I27" s="31" t="n">
        <v>6589</v>
      </c>
      <c r="J27" s="32" t="n">
        <v>18717.92</v>
      </c>
      <c r="K27" s="32" t="n">
        <v>18717.9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11</v>
      </c>
      <c r="J30" s="25" t="n">
        <v>12</v>
      </c>
      <c r="K30" s="25" t="n">
        <v>1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901.14</v>
      </c>
      <c r="I31" s="20" t="n">
        <v>104528.93</v>
      </c>
      <c r="J31" s="21" t="n">
        <v>109430.07</v>
      </c>
      <c r="K31" s="21" t="n">
        <v>109430.0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11</v>
      </c>
      <c r="J32" s="25" t="n">
        <v>12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901.14</v>
      </c>
      <c r="I33" s="31" t="n">
        <v>104528.93</v>
      </c>
      <c r="J33" s="32" t="n">
        <v>109430.07</v>
      </c>
      <c r="K33" s="32" t="n">
        <v>109430.0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5</v>
      </c>
      <c r="I34" s="14" t="n">
        <v>12</v>
      </c>
      <c r="J34" s="15" t="n">
        <v>17</v>
      </c>
      <c r="K34" s="15" t="n">
        <v>1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7030.06</v>
      </c>
      <c r="I35" s="31" t="n">
        <v>111117.93</v>
      </c>
      <c r="J35" s="32" t="n">
        <v>128147.99</v>
      </c>
      <c r="K35" s="32" t="n">
        <v>128147.9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3</v>
      </c>
      <c r="J36" s="15" t="n">
        <v>5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6964</v>
      </c>
      <c r="I37" s="20" t="n">
        <v>2070.21</v>
      </c>
      <c r="J37" s="21" t="n">
        <v>9034.21</v>
      </c>
      <c r="K37" s="21" t="n">
        <v>9034.2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3</v>
      </c>
      <c r="J40" s="25" t="n">
        <v>5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6964</v>
      </c>
      <c r="I41" s="31" t="n">
        <v>2070.21</v>
      </c>
      <c r="J41" s="32" t="n">
        <v>9034.21</v>
      </c>
      <c r="K41" s="32" t="n">
        <v>9034.2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1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4126.96</v>
      </c>
      <c r="J43" s="21" t="n">
        <v>4126.96</v>
      </c>
      <c r="K43" s="21" t="n">
        <v>4126.9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1</v>
      </c>
      <c r="J44" s="25" t="n">
        <v>11</v>
      </c>
      <c r="K44" s="25" t="n">
        <v>1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38579.58</v>
      </c>
      <c r="J45" s="21" t="n">
        <v>38579.58</v>
      </c>
      <c r="K45" s="21" t="n">
        <v>38579.5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12</v>
      </c>
      <c r="J46" s="25" t="n">
        <v>12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42706.54</v>
      </c>
      <c r="J47" s="32" t="n">
        <v>42706.54</v>
      </c>
      <c r="K47" s="32" t="n">
        <v>42706.5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2</v>
      </c>
      <c r="I48" s="14" t="n">
        <v>15</v>
      </c>
      <c r="J48" s="15" t="n">
        <v>17</v>
      </c>
      <c r="K48" s="15" t="n">
        <v>1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6964</v>
      </c>
      <c r="I49" s="31" t="n">
        <v>44776.75</v>
      </c>
      <c r="J49" s="32" t="n">
        <v>51740.75</v>
      </c>
      <c r="K49" s="32" t="n">
        <v>51740.7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</v>
      </c>
      <c r="I58" s="14" t="n">
        <v>1</v>
      </c>
      <c r="J58" s="15" t="n">
        <v>2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099.45</v>
      </c>
      <c r="I59" s="20" t="n">
        <v>4306.68</v>
      </c>
      <c r="J59" s="21" t="n">
        <v>6406.13</v>
      </c>
      <c r="K59" s="21" t="n">
        <v>6406.1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</v>
      </c>
      <c r="I62" s="24" t="n">
        <v>1</v>
      </c>
      <c r="J62" s="25" t="n">
        <v>2</v>
      </c>
      <c r="K62" s="25" t="n">
        <v>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099.45</v>
      </c>
      <c r="I63" s="31" t="n">
        <v>4306.68</v>
      </c>
      <c r="J63" s="32" t="n">
        <v>6406.13</v>
      </c>
      <c r="K63" s="32" t="n">
        <v>6406.1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2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060</v>
      </c>
      <c r="I65" s="20" t="n">
        <v>13299.5</v>
      </c>
      <c r="J65" s="21" t="n">
        <v>16359.5</v>
      </c>
      <c r="K65" s="21" t="n">
        <v>16359.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8</v>
      </c>
      <c r="J66" s="25" t="n">
        <v>11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9312.92</v>
      </c>
      <c r="I67" s="20" t="n">
        <v>68575.44</v>
      </c>
      <c r="J67" s="21" t="n">
        <v>77888.36</v>
      </c>
      <c r="K67" s="21" t="n">
        <v>77888.3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10</v>
      </c>
      <c r="J68" s="25" t="n">
        <v>14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2372.92</v>
      </c>
      <c r="I69" s="31" t="n">
        <v>81874.94</v>
      </c>
      <c r="J69" s="32" t="n">
        <v>94247.86</v>
      </c>
      <c r="K69" s="32" t="n">
        <v>94247.8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5</v>
      </c>
      <c r="I70" s="14" t="n">
        <v>11</v>
      </c>
      <c r="J70" s="15" t="n">
        <v>16</v>
      </c>
      <c r="K70" s="15" t="n">
        <v>1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4472.37</v>
      </c>
      <c r="I71" s="31" t="n">
        <v>86181.62</v>
      </c>
      <c r="J71" s="32" t="n">
        <v>100653.99</v>
      </c>
      <c r="K71" s="32" t="n">
        <v>100653.9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9</v>
      </c>
      <c r="I72" s="14" t="n">
        <v>6</v>
      </c>
      <c r="J72" s="15" t="n">
        <v>15</v>
      </c>
      <c r="K72" s="15" t="n">
        <v>1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23214.08</v>
      </c>
      <c r="I73" s="20" t="n">
        <v>15649.06</v>
      </c>
      <c r="J73" s="21" t="n">
        <v>38863.14</v>
      </c>
      <c r="K73" s="21" t="n">
        <v>38863.1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9</v>
      </c>
      <c r="I76" s="24" t="n">
        <v>6</v>
      </c>
      <c r="J76" s="25" t="n">
        <v>15</v>
      </c>
      <c r="K76" s="25" t="n">
        <v>1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23214.08</v>
      </c>
      <c r="I77" s="31" t="n">
        <v>15649.06</v>
      </c>
      <c r="J77" s="32" t="n">
        <v>38863.14</v>
      </c>
      <c r="K77" s="32" t="n">
        <v>38863.1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</v>
      </c>
      <c r="I78" s="14" t="n">
        <v>3</v>
      </c>
      <c r="J78" s="15" t="n">
        <v>4</v>
      </c>
      <c r="K78" s="15" t="n">
        <v>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3060</v>
      </c>
      <c r="I79" s="20" t="n">
        <v>17426.46</v>
      </c>
      <c r="J79" s="21" t="n">
        <v>20486.46</v>
      </c>
      <c r="K79" s="21" t="n">
        <v>20486.4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5</v>
      </c>
      <c r="I80" s="24" t="n">
        <v>44</v>
      </c>
      <c r="J80" s="25" t="n">
        <v>49</v>
      </c>
      <c r="K80" s="25" t="n">
        <v>4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6342.95</v>
      </c>
      <c r="I81" s="20" t="n">
        <v>276841.13</v>
      </c>
      <c r="J81" s="21" t="n">
        <v>293184.08</v>
      </c>
      <c r="K81" s="21" t="n">
        <v>293184.0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6</v>
      </c>
      <c r="I82" s="24" t="n">
        <v>47</v>
      </c>
      <c r="J82" s="25" t="n">
        <v>53</v>
      </c>
      <c r="K82" s="25" t="n">
        <v>5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9402.95</v>
      </c>
      <c r="I83" s="31" t="n">
        <v>294267.59</v>
      </c>
      <c r="J83" s="32" t="n">
        <v>313670.54</v>
      </c>
      <c r="K83" s="32" t="n">
        <v>313670.5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15</v>
      </c>
      <c r="I84" s="14" t="n">
        <v>53</v>
      </c>
      <c r="J84" s="15" t="n">
        <v>68</v>
      </c>
      <c r="K84" s="15" t="n">
        <v>6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42617.03</v>
      </c>
      <c r="I85" s="31" t="n">
        <v>309916.65</v>
      </c>
      <c r="J85" s="32" t="n">
        <v>352533.68</v>
      </c>
      <c r="K85" s="32" t="n">
        <v>352533.6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2</v>
      </c>
      <c r="I8" s="14" t="n">
        <v>23</v>
      </c>
      <c r="J8" s="15" t="n">
        <v>45</v>
      </c>
      <c r="K8" s="15" t="n">
        <v>4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5104.02</v>
      </c>
      <c r="I9" s="20" t="n">
        <v>34096.29</v>
      </c>
      <c r="J9" s="21" t="n">
        <v>49200.31</v>
      </c>
      <c r="K9" s="21" t="n">
        <v>49200.3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1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28.9</v>
      </c>
      <c r="I11" s="20" t="n">
        <v>741</v>
      </c>
      <c r="J11" s="21" t="n">
        <v>969.9</v>
      </c>
      <c r="K11" s="21" t="n">
        <v>969.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4</v>
      </c>
      <c r="I12" s="24" t="n">
        <v>24</v>
      </c>
      <c r="J12" s="25" t="n">
        <v>48</v>
      </c>
      <c r="K12" s="25" t="n">
        <v>4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5332.92</v>
      </c>
      <c r="I13" s="31" t="n">
        <v>34837.29</v>
      </c>
      <c r="J13" s="32" t="n">
        <v>50170.21</v>
      </c>
      <c r="K13" s="32" t="n">
        <v>50170.2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3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238.79</v>
      </c>
      <c r="I15" s="20" t="n">
        <v>2394.67</v>
      </c>
      <c r="J15" s="21" t="n">
        <v>4633.46</v>
      </c>
      <c r="K15" s="21" t="n">
        <v>4633.4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4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346.89</v>
      </c>
      <c r="I17" s="20" t="n">
        <v>44007.34</v>
      </c>
      <c r="J17" s="21" t="n">
        <v>49354.23</v>
      </c>
      <c r="K17" s="21" t="n">
        <v>49354.2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7</v>
      </c>
      <c r="J18" s="25" t="n">
        <v>9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7585.68</v>
      </c>
      <c r="I19" s="31" t="n">
        <v>46402.01</v>
      </c>
      <c r="J19" s="32" t="n">
        <v>53987.69</v>
      </c>
      <c r="K19" s="32" t="n">
        <v>53987.6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26</v>
      </c>
      <c r="I20" s="14" t="n">
        <v>31</v>
      </c>
      <c r="J20" s="15" t="n">
        <v>57</v>
      </c>
      <c r="K20" s="15" t="n">
        <v>5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2918.6</v>
      </c>
      <c r="I21" s="31" t="n">
        <v>81239.3</v>
      </c>
      <c r="J21" s="32" t="n">
        <v>104157.9</v>
      </c>
      <c r="K21" s="32" t="n">
        <v>104157.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9</v>
      </c>
      <c r="I22" s="14" t="n">
        <v>3</v>
      </c>
      <c r="J22" s="15" t="n">
        <v>22</v>
      </c>
      <c r="K22" s="15" t="n">
        <v>2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8604.14</v>
      </c>
      <c r="I23" s="20" t="n">
        <v>9531.45</v>
      </c>
      <c r="J23" s="21" t="n">
        <v>28135.59</v>
      </c>
      <c r="K23" s="21" t="n">
        <v>28135.5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4</v>
      </c>
      <c r="I24" s="24" t="n">
        <v>1</v>
      </c>
      <c r="J24" s="25" t="n">
        <v>5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4201.45</v>
      </c>
      <c r="I25" s="20" t="n">
        <v>2985.83</v>
      </c>
      <c r="J25" s="21" t="n">
        <v>7187.28</v>
      </c>
      <c r="K25" s="21" t="n">
        <v>7187.2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3</v>
      </c>
      <c r="I26" s="24" t="n">
        <v>4</v>
      </c>
      <c r="J26" s="25" t="n">
        <v>27</v>
      </c>
      <c r="K26" s="25" t="n">
        <v>2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2805.59</v>
      </c>
      <c r="I27" s="31" t="n">
        <v>12517.28</v>
      </c>
      <c r="J27" s="32" t="n">
        <v>35322.87</v>
      </c>
      <c r="K27" s="32" t="n">
        <v>35322.8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0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7265.02</v>
      </c>
      <c r="I29" s="20" t="n">
        <v>0</v>
      </c>
      <c r="J29" s="21" t="n">
        <v>7265.02</v>
      </c>
      <c r="K29" s="21" t="n">
        <v>7265.0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2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0566.21</v>
      </c>
      <c r="J31" s="21" t="n">
        <v>10566.21</v>
      </c>
      <c r="K31" s="21" t="n">
        <v>10566.2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2</v>
      </c>
      <c r="J32" s="25" t="n">
        <v>3</v>
      </c>
      <c r="K32" s="25" t="n">
        <v>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7265.02</v>
      </c>
      <c r="I33" s="31" t="n">
        <v>10566.21</v>
      </c>
      <c r="J33" s="32" t="n">
        <v>17831.23</v>
      </c>
      <c r="K33" s="32" t="n">
        <v>17831.2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24</v>
      </c>
      <c r="I34" s="14" t="n">
        <v>6</v>
      </c>
      <c r="J34" s="15" t="n">
        <v>30</v>
      </c>
      <c r="K34" s="15" t="n">
        <v>3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30070.61</v>
      </c>
      <c r="I35" s="31" t="n">
        <v>23083.49</v>
      </c>
      <c r="J35" s="32" t="n">
        <v>53154.1</v>
      </c>
      <c r="K35" s="32" t="n">
        <v>53154.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2</v>
      </c>
      <c r="I36" s="14" t="n">
        <v>0</v>
      </c>
      <c r="J36" s="15" t="n">
        <v>22</v>
      </c>
      <c r="K36" s="15" t="n">
        <v>2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9857.41</v>
      </c>
      <c r="I37" s="20" t="n">
        <v>0</v>
      </c>
      <c r="J37" s="21" t="n">
        <v>9857.41</v>
      </c>
      <c r="K37" s="21" t="n">
        <v>9857.4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0</v>
      </c>
      <c r="I38" s="24" t="n">
        <v>1</v>
      </c>
      <c r="J38" s="25" t="n">
        <v>11</v>
      </c>
      <c r="K38" s="25" t="n">
        <v>1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6300.55</v>
      </c>
      <c r="I39" s="20" t="n">
        <v>3888.17</v>
      </c>
      <c r="J39" s="21" t="n">
        <v>10188.72</v>
      </c>
      <c r="K39" s="21" t="n">
        <v>10188.7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2</v>
      </c>
      <c r="I40" s="24" t="n">
        <v>1</v>
      </c>
      <c r="J40" s="25" t="n">
        <v>33</v>
      </c>
      <c r="K40" s="25" t="n">
        <v>3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6157.96</v>
      </c>
      <c r="I41" s="31" t="n">
        <v>3888.17</v>
      </c>
      <c r="J41" s="32" t="n">
        <v>20046.13</v>
      </c>
      <c r="K41" s="32" t="n">
        <v>20046.1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1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8996.9</v>
      </c>
      <c r="J43" s="21" t="n">
        <v>8996.9</v>
      </c>
      <c r="K43" s="21" t="n">
        <v>8996.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2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24634.53</v>
      </c>
      <c r="J45" s="21" t="n">
        <v>24634.53</v>
      </c>
      <c r="K45" s="21" t="n">
        <v>24634.5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3</v>
      </c>
      <c r="J46" s="25" t="n">
        <v>3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33631.43</v>
      </c>
      <c r="J47" s="32" t="n">
        <v>33631.43</v>
      </c>
      <c r="K47" s="32" t="n">
        <v>33631.4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32</v>
      </c>
      <c r="I48" s="14" t="n">
        <v>4</v>
      </c>
      <c r="J48" s="15" t="n">
        <v>36</v>
      </c>
      <c r="K48" s="15" t="n">
        <v>3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6157.96</v>
      </c>
      <c r="I49" s="31" t="n">
        <v>37519.6</v>
      </c>
      <c r="J49" s="32" t="n">
        <v>53677.56</v>
      </c>
      <c r="K49" s="32" t="n">
        <v>53677.5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5</v>
      </c>
      <c r="I58" s="14" t="n">
        <v>3</v>
      </c>
      <c r="J58" s="15" t="n">
        <v>28</v>
      </c>
      <c r="K58" s="15" t="n">
        <v>2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53158.92</v>
      </c>
      <c r="I59" s="20" t="n">
        <v>7442.63</v>
      </c>
      <c r="J59" s="21" t="n">
        <v>60601.55</v>
      </c>
      <c r="K59" s="21" t="n">
        <v>60601.5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0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69.19</v>
      </c>
      <c r="I61" s="20" t="n">
        <v>0</v>
      </c>
      <c r="J61" s="21" t="n">
        <v>369.19</v>
      </c>
      <c r="K61" s="21" t="n">
        <v>369.1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7</v>
      </c>
      <c r="I62" s="24" t="n">
        <v>3</v>
      </c>
      <c r="J62" s="25" t="n">
        <v>30</v>
      </c>
      <c r="K62" s="25" t="n">
        <v>3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53528.11</v>
      </c>
      <c r="I63" s="31" t="n">
        <v>7442.63</v>
      </c>
      <c r="J63" s="32" t="n">
        <v>60970.74</v>
      </c>
      <c r="K63" s="32" t="n">
        <v>60970.7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3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1082.5</v>
      </c>
      <c r="I65" s="20" t="n">
        <v>14583.84</v>
      </c>
      <c r="J65" s="21" t="n">
        <v>25666.34</v>
      </c>
      <c r="K65" s="21" t="n">
        <v>25666.3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5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76353.55</v>
      </c>
      <c r="J67" s="21" t="n">
        <v>76353.55</v>
      </c>
      <c r="K67" s="21" t="n">
        <v>76353.5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8</v>
      </c>
      <c r="J68" s="25" t="n">
        <v>11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1082.5</v>
      </c>
      <c r="I69" s="31" t="n">
        <v>90937.39</v>
      </c>
      <c r="J69" s="32" t="n">
        <v>102019.89</v>
      </c>
      <c r="K69" s="32" t="n">
        <v>102019.8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30</v>
      </c>
      <c r="I70" s="14" t="n">
        <v>11</v>
      </c>
      <c r="J70" s="15" t="n">
        <v>41</v>
      </c>
      <c r="K70" s="15" t="n">
        <v>4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64610.61</v>
      </c>
      <c r="I71" s="31" t="n">
        <v>98380.02</v>
      </c>
      <c r="J71" s="32" t="n">
        <v>162990.63</v>
      </c>
      <c r="K71" s="32" t="n">
        <v>162990.6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88</v>
      </c>
      <c r="I72" s="14" t="n">
        <v>29</v>
      </c>
      <c r="J72" s="15" t="n">
        <v>117</v>
      </c>
      <c r="K72" s="15" t="n">
        <v>11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96724.49</v>
      </c>
      <c r="I73" s="20" t="n">
        <v>51070.37</v>
      </c>
      <c r="J73" s="21" t="n">
        <v>147794.86</v>
      </c>
      <c r="K73" s="21" t="n">
        <v>147794.8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8</v>
      </c>
      <c r="I74" s="24" t="n">
        <v>3</v>
      </c>
      <c r="J74" s="25" t="n">
        <v>21</v>
      </c>
      <c r="K74" s="25" t="n">
        <v>2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1100.09</v>
      </c>
      <c r="I75" s="20" t="n">
        <v>7615</v>
      </c>
      <c r="J75" s="21" t="n">
        <v>18715.09</v>
      </c>
      <c r="K75" s="21" t="n">
        <v>18715.0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06</v>
      </c>
      <c r="I76" s="24" t="n">
        <v>32</v>
      </c>
      <c r="J76" s="25" t="n">
        <v>138</v>
      </c>
      <c r="K76" s="25" t="n">
        <v>13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07824.58</v>
      </c>
      <c r="I77" s="31" t="n">
        <v>58685.37</v>
      </c>
      <c r="J77" s="32" t="n">
        <v>166509.95</v>
      </c>
      <c r="K77" s="32" t="n">
        <v>166509.9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5</v>
      </c>
      <c r="I78" s="14" t="n">
        <v>7</v>
      </c>
      <c r="J78" s="15" t="n">
        <v>12</v>
      </c>
      <c r="K78" s="15" t="n">
        <v>1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0586.31</v>
      </c>
      <c r="I79" s="20" t="n">
        <v>25975.41</v>
      </c>
      <c r="J79" s="21" t="n">
        <v>46561.72</v>
      </c>
      <c r="K79" s="21" t="n">
        <v>46561.7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13</v>
      </c>
      <c r="J80" s="25" t="n">
        <v>14</v>
      </c>
      <c r="K80" s="25" t="n">
        <v>1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5346.89</v>
      </c>
      <c r="I81" s="20" t="n">
        <v>155561.63</v>
      </c>
      <c r="J81" s="21" t="n">
        <v>160908.52</v>
      </c>
      <c r="K81" s="21" t="n">
        <v>160908.5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6</v>
      </c>
      <c r="I82" s="24" t="n">
        <v>20</v>
      </c>
      <c r="J82" s="25" t="n">
        <v>26</v>
      </c>
      <c r="K82" s="25" t="n">
        <v>2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5933.2</v>
      </c>
      <c r="I83" s="31" t="n">
        <v>181537.04</v>
      </c>
      <c r="J83" s="32" t="n">
        <v>207470.24</v>
      </c>
      <c r="K83" s="32" t="n">
        <v>207470.2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112</v>
      </c>
      <c r="I84" s="14" t="n">
        <v>52</v>
      </c>
      <c r="J84" s="15" t="n">
        <v>164</v>
      </c>
      <c r="K84" s="15" t="n">
        <v>16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133757.78</v>
      </c>
      <c r="I85" s="31" t="n">
        <v>240222.41</v>
      </c>
      <c r="J85" s="32" t="n">
        <v>373980.19</v>
      </c>
      <c r="K85" s="32" t="n">
        <v>373980.1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0</v>
      </c>
      <c r="I8" s="14" t="n">
        <v>1</v>
      </c>
      <c r="J8" s="15" t="n">
        <v>11</v>
      </c>
      <c r="K8" s="15" t="n">
        <v>1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40377.97</v>
      </c>
      <c r="I9" s="20" t="n">
        <v>2039.37</v>
      </c>
      <c r="J9" s="21" t="n">
        <v>42417.34</v>
      </c>
      <c r="K9" s="21" t="n">
        <v>42417.3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0</v>
      </c>
      <c r="I12" s="24" t="n">
        <v>1</v>
      </c>
      <c r="J12" s="25" t="n">
        <v>11</v>
      </c>
      <c r="K12" s="25" t="n">
        <v>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40377.97</v>
      </c>
      <c r="I13" s="31" t="n">
        <v>2039.37</v>
      </c>
      <c r="J13" s="32" t="n">
        <v>42417.34</v>
      </c>
      <c r="K13" s="32" t="n">
        <v>42417.3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10</v>
      </c>
      <c r="I14" s="14" t="n">
        <v>0</v>
      </c>
      <c r="J14" s="15" t="n">
        <v>10</v>
      </c>
      <c r="K14" s="15" t="n"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2523.73</v>
      </c>
      <c r="G15" s="21" t="n">
        <v>2523.73</v>
      </c>
      <c r="H15" s="19" t="n">
        <v>51430.02</v>
      </c>
      <c r="I15" s="20" t="n">
        <v>0</v>
      </c>
      <c r="J15" s="21" t="n">
        <v>51430.02</v>
      </c>
      <c r="K15" s="21" t="n">
        <v>53953.7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0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356.26</v>
      </c>
      <c r="I17" s="20" t="n">
        <v>0</v>
      </c>
      <c r="J17" s="21" t="n">
        <v>2356.26</v>
      </c>
      <c r="K17" s="21" t="n">
        <v>2356.2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11</v>
      </c>
      <c r="I18" s="24" t="n">
        <v>0</v>
      </c>
      <c r="J18" s="25" t="n">
        <v>11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2523.73</v>
      </c>
      <c r="G19" s="32" t="n">
        <v>2523.73</v>
      </c>
      <c r="H19" s="30" t="n">
        <v>53786.28</v>
      </c>
      <c r="I19" s="31" t="n">
        <v>0</v>
      </c>
      <c r="J19" s="32" t="n">
        <v>53786.28</v>
      </c>
      <c r="K19" s="32" t="n">
        <v>56310.0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1</v>
      </c>
      <c r="G20" s="15" t="n">
        <v>1</v>
      </c>
      <c r="H20" s="13" t="n">
        <v>21</v>
      </c>
      <c r="I20" s="14" t="n">
        <v>1</v>
      </c>
      <c r="J20" s="15" t="n">
        <v>22</v>
      </c>
      <c r="K20" s="15" t="n">
        <v>2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2523.73</v>
      </c>
      <c r="G21" s="32" t="n">
        <v>2523.73</v>
      </c>
      <c r="H21" s="30" t="n">
        <v>94164.25</v>
      </c>
      <c r="I21" s="31" t="n">
        <v>2039.37</v>
      </c>
      <c r="J21" s="32" t="n">
        <v>96203.62</v>
      </c>
      <c r="K21" s="32" t="n">
        <v>98727.3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5</v>
      </c>
      <c r="I22" s="14" t="n">
        <v>0</v>
      </c>
      <c r="J22" s="15" t="n">
        <v>5</v>
      </c>
      <c r="K22" s="15" t="n">
        <v>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3752.18</v>
      </c>
      <c r="I23" s="20" t="n">
        <v>0</v>
      </c>
      <c r="J23" s="21" t="n">
        <v>13752.18</v>
      </c>
      <c r="K23" s="21" t="n">
        <v>13752.1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5</v>
      </c>
      <c r="I26" s="24" t="n">
        <v>0</v>
      </c>
      <c r="J26" s="25" t="n">
        <v>5</v>
      </c>
      <c r="K26" s="25" t="n">
        <v>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3752.18</v>
      </c>
      <c r="I27" s="31" t="n">
        <v>0</v>
      </c>
      <c r="J27" s="32" t="n">
        <v>13752.18</v>
      </c>
      <c r="K27" s="32" t="n">
        <v>13752.1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4</v>
      </c>
      <c r="I28" s="14" t="n">
        <v>0</v>
      </c>
      <c r="J28" s="15" t="n">
        <v>4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376.48</v>
      </c>
      <c r="F29" s="20" t="n">
        <v>0</v>
      </c>
      <c r="G29" s="21" t="n">
        <v>3376.48</v>
      </c>
      <c r="H29" s="19" t="n">
        <v>15407.64</v>
      </c>
      <c r="I29" s="20" t="n">
        <v>0</v>
      </c>
      <c r="J29" s="21" t="n">
        <v>15407.64</v>
      </c>
      <c r="K29" s="21" t="n">
        <v>18784.1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5206.45</v>
      </c>
      <c r="I31" s="20" t="n">
        <v>0</v>
      </c>
      <c r="J31" s="21" t="n">
        <v>15206.45</v>
      </c>
      <c r="K31" s="21" t="n">
        <v>15206.4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5</v>
      </c>
      <c r="I32" s="24" t="n">
        <v>0</v>
      </c>
      <c r="J32" s="25" t="n">
        <v>5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376.48</v>
      </c>
      <c r="F33" s="31" t="n">
        <v>0</v>
      </c>
      <c r="G33" s="32" t="n">
        <v>3376.48</v>
      </c>
      <c r="H33" s="30" t="n">
        <v>30614.09</v>
      </c>
      <c r="I33" s="31" t="n">
        <v>0</v>
      </c>
      <c r="J33" s="32" t="n">
        <v>30614.09</v>
      </c>
      <c r="K33" s="32" t="n">
        <v>33990.5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0</v>
      </c>
      <c r="I34" s="14" t="n">
        <v>0</v>
      </c>
      <c r="J34" s="15" t="n">
        <v>10</v>
      </c>
      <c r="K34" s="15" t="n">
        <v>1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376.48</v>
      </c>
      <c r="F35" s="31" t="n">
        <v>0</v>
      </c>
      <c r="G35" s="32" t="n">
        <v>3376.48</v>
      </c>
      <c r="H35" s="30" t="n">
        <v>44366.27</v>
      </c>
      <c r="I35" s="31" t="n">
        <v>0</v>
      </c>
      <c r="J35" s="32" t="n">
        <v>44366.27</v>
      </c>
      <c r="K35" s="32" t="n">
        <v>47742.7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0</v>
      </c>
      <c r="J36" s="15" t="n">
        <v>2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4544</v>
      </c>
      <c r="I37" s="20" t="n">
        <v>0</v>
      </c>
      <c r="J37" s="21" t="n">
        <v>4544</v>
      </c>
      <c r="K37" s="21" t="n">
        <v>454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0</v>
      </c>
      <c r="J40" s="25" t="n">
        <v>2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4544</v>
      </c>
      <c r="I41" s="31" t="n">
        <v>0</v>
      </c>
      <c r="J41" s="32" t="n">
        <v>4544</v>
      </c>
      <c r="K41" s="32" t="n">
        <v>454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9</v>
      </c>
      <c r="I42" s="14" t="n">
        <v>2</v>
      </c>
      <c r="J42" s="15" t="n">
        <v>11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8464.6</v>
      </c>
      <c r="I43" s="20" t="n">
        <v>8039.36</v>
      </c>
      <c r="J43" s="21" t="n">
        <v>56503.96</v>
      </c>
      <c r="K43" s="21" t="n">
        <v>56503.9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0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5627.02</v>
      </c>
      <c r="I45" s="20" t="n">
        <v>0</v>
      </c>
      <c r="J45" s="21" t="n">
        <v>25627.02</v>
      </c>
      <c r="K45" s="21" t="n">
        <v>25627.0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2</v>
      </c>
      <c r="I46" s="24" t="n">
        <v>2</v>
      </c>
      <c r="J46" s="25" t="n">
        <v>14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74091.62</v>
      </c>
      <c r="I47" s="31" t="n">
        <v>8039.36</v>
      </c>
      <c r="J47" s="32" t="n">
        <v>82130.98</v>
      </c>
      <c r="K47" s="32" t="n">
        <v>82130.9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4</v>
      </c>
      <c r="I48" s="14" t="n">
        <v>2</v>
      </c>
      <c r="J48" s="15" t="n">
        <v>16</v>
      </c>
      <c r="K48" s="15" t="n">
        <v>1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78635.62</v>
      </c>
      <c r="I49" s="31" t="n">
        <v>8039.36</v>
      </c>
      <c r="J49" s="32" t="n">
        <v>86674.98</v>
      </c>
      <c r="K49" s="32" t="n">
        <v>86674.9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</v>
      </c>
      <c r="I58" s="14" t="n">
        <v>1</v>
      </c>
      <c r="J58" s="15" t="n">
        <v>4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9646.32</v>
      </c>
      <c r="I59" s="20" t="n">
        <v>5120.52</v>
      </c>
      <c r="J59" s="21" t="n">
        <v>24766.84</v>
      </c>
      <c r="K59" s="21" t="n">
        <v>24766.8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3</v>
      </c>
      <c r="I62" s="24" t="n">
        <v>1</v>
      </c>
      <c r="J62" s="25" t="n">
        <v>4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9646.32</v>
      </c>
      <c r="I63" s="31" t="n">
        <v>5120.52</v>
      </c>
      <c r="J63" s="32" t="n">
        <v>24766.84</v>
      </c>
      <c r="K63" s="32" t="n">
        <v>24766.8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4</v>
      </c>
      <c r="J64" s="15" t="n">
        <v>8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94638.58</v>
      </c>
      <c r="I65" s="20" t="n">
        <v>3456.18</v>
      </c>
      <c r="J65" s="21" t="n">
        <v>98094.76</v>
      </c>
      <c r="K65" s="21" t="n">
        <v>98094.7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4</v>
      </c>
      <c r="J68" s="25" t="n">
        <v>8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94638.58</v>
      </c>
      <c r="I69" s="31" t="n">
        <v>3456.18</v>
      </c>
      <c r="J69" s="32" t="n">
        <v>98094.76</v>
      </c>
      <c r="K69" s="32" t="n">
        <v>98094.7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7</v>
      </c>
      <c r="I70" s="14" t="n">
        <v>5</v>
      </c>
      <c r="J70" s="15" t="n">
        <v>12</v>
      </c>
      <c r="K70" s="15" t="n">
        <v>1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14284.9</v>
      </c>
      <c r="I71" s="31" t="n">
        <v>8576.7</v>
      </c>
      <c r="J71" s="32" t="n">
        <v>122861.6</v>
      </c>
      <c r="K71" s="32" t="n">
        <v>122861.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20</v>
      </c>
      <c r="I72" s="14" t="n">
        <v>2</v>
      </c>
      <c r="J72" s="15" t="n">
        <v>22</v>
      </c>
      <c r="K72" s="15" t="n">
        <v>2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78320.47</v>
      </c>
      <c r="I73" s="20" t="n">
        <v>7159.89</v>
      </c>
      <c r="J73" s="21" t="n">
        <v>85480.36</v>
      </c>
      <c r="K73" s="21" t="n">
        <v>85480.3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20</v>
      </c>
      <c r="I76" s="24" t="n">
        <v>2</v>
      </c>
      <c r="J76" s="25" t="n">
        <v>22</v>
      </c>
      <c r="K76" s="25" t="n">
        <v>2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78320.47</v>
      </c>
      <c r="I77" s="31" t="n">
        <v>7159.89</v>
      </c>
      <c r="J77" s="32" t="n">
        <v>85480.36</v>
      </c>
      <c r="K77" s="32" t="n">
        <v>85480.3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1</v>
      </c>
      <c r="G78" s="15" t="n">
        <v>2</v>
      </c>
      <c r="H78" s="13" t="n">
        <v>27</v>
      </c>
      <c r="I78" s="14" t="n">
        <v>6</v>
      </c>
      <c r="J78" s="15" t="n">
        <v>33</v>
      </c>
      <c r="K78" s="15" t="n">
        <v>3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376.48</v>
      </c>
      <c r="F79" s="20" t="n">
        <v>2523.73</v>
      </c>
      <c r="G79" s="21" t="n">
        <v>5900.21</v>
      </c>
      <c r="H79" s="19" t="n">
        <v>209940.84</v>
      </c>
      <c r="I79" s="20" t="n">
        <v>11495.54</v>
      </c>
      <c r="J79" s="21" t="n">
        <v>221436.38</v>
      </c>
      <c r="K79" s="21" t="n">
        <v>227336.5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5</v>
      </c>
      <c r="I80" s="24" t="n">
        <v>0</v>
      </c>
      <c r="J80" s="25" t="n">
        <v>5</v>
      </c>
      <c r="K80" s="25" t="n">
        <v>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3189.73</v>
      </c>
      <c r="I81" s="20" t="n">
        <v>0</v>
      </c>
      <c r="J81" s="21" t="n">
        <v>43189.73</v>
      </c>
      <c r="K81" s="21" t="n">
        <v>43189.7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32</v>
      </c>
      <c r="I82" s="24" t="n">
        <v>6</v>
      </c>
      <c r="J82" s="25" t="n">
        <v>38</v>
      </c>
      <c r="K82" s="25" t="n">
        <v>4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376.48</v>
      </c>
      <c r="F83" s="31" t="n">
        <v>2523.73</v>
      </c>
      <c r="G83" s="32" t="n">
        <v>5900.21</v>
      </c>
      <c r="H83" s="30" t="n">
        <v>253130.57</v>
      </c>
      <c r="I83" s="31" t="n">
        <v>11495.54</v>
      </c>
      <c r="J83" s="32" t="n">
        <v>264626.11</v>
      </c>
      <c r="K83" s="32" t="n">
        <v>270526.3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1</v>
      </c>
      <c r="G84" s="15" t="n">
        <v>2</v>
      </c>
      <c r="H84" s="13" t="n">
        <v>52</v>
      </c>
      <c r="I84" s="14" t="n">
        <v>8</v>
      </c>
      <c r="J84" s="15" t="n">
        <v>60</v>
      </c>
      <c r="K84" s="15" t="n">
        <v>6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376.48</v>
      </c>
      <c r="F85" s="31" t="n">
        <v>2523.73</v>
      </c>
      <c r="G85" s="32" t="n">
        <v>5900.21</v>
      </c>
      <c r="H85" s="30" t="n">
        <v>331451.04</v>
      </c>
      <c r="I85" s="31" t="n">
        <v>18655.43</v>
      </c>
      <c r="J85" s="32" t="n">
        <v>350106.47</v>
      </c>
      <c r="K85" s="32" t="n">
        <v>356006.6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54</v>
      </c>
      <c r="I8" s="14" t="n">
        <v>18</v>
      </c>
      <c r="J8" s="15" t="n">
        <v>72</v>
      </c>
      <c r="K8" s="15" t="n">
        <v>7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42577.96</v>
      </c>
      <c r="I9" s="20" t="n">
        <v>128.46</v>
      </c>
      <c r="J9" s="21" t="n">
        <v>42706.42</v>
      </c>
      <c r="K9" s="21" t="n">
        <v>42706.4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5</v>
      </c>
      <c r="J10" s="25" t="n">
        <v>8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395.15</v>
      </c>
      <c r="I11" s="20" t="n">
        <v>0.17</v>
      </c>
      <c r="J11" s="21" t="n">
        <v>3395.32</v>
      </c>
      <c r="K11" s="21" t="n">
        <v>3395.3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57</v>
      </c>
      <c r="I12" s="24" t="n">
        <v>23</v>
      </c>
      <c r="J12" s="25" t="n">
        <v>80</v>
      </c>
      <c r="K12" s="25" t="n">
        <v>8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45973.11</v>
      </c>
      <c r="I13" s="31" t="n">
        <v>128.63</v>
      </c>
      <c r="J13" s="32" t="n">
        <v>46101.74</v>
      </c>
      <c r="K13" s="32" t="n">
        <v>46101.7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0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082.28</v>
      </c>
      <c r="I15" s="20" t="n">
        <v>0</v>
      </c>
      <c r="J15" s="21" t="n">
        <v>5082.28</v>
      </c>
      <c r="K15" s="21" t="n">
        <v>5082.2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0</v>
      </c>
      <c r="J18" s="25" t="n">
        <v>1</v>
      </c>
      <c r="K18" s="25" t="n">
        <v>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082.28</v>
      </c>
      <c r="I19" s="31" t="n">
        <v>0</v>
      </c>
      <c r="J19" s="32" t="n">
        <v>5082.28</v>
      </c>
      <c r="K19" s="32" t="n">
        <v>5082.2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58</v>
      </c>
      <c r="I20" s="14" t="n">
        <v>23</v>
      </c>
      <c r="J20" s="15" t="n">
        <v>81</v>
      </c>
      <c r="K20" s="15" t="n">
        <v>8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51055.39</v>
      </c>
      <c r="I21" s="31" t="n">
        <v>128.63</v>
      </c>
      <c r="J21" s="32" t="n">
        <v>51184.02</v>
      </c>
      <c r="K21" s="32" t="n">
        <v>51184.0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</v>
      </c>
      <c r="I22" s="14" t="n">
        <v>31</v>
      </c>
      <c r="J22" s="15" t="n">
        <v>34</v>
      </c>
      <c r="K22" s="15" t="n">
        <v>3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8425.06</v>
      </c>
      <c r="I23" s="20" t="n">
        <v>14132.97</v>
      </c>
      <c r="J23" s="21" t="n">
        <v>42558.03</v>
      </c>
      <c r="K23" s="21" t="n">
        <v>42558.0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9</v>
      </c>
      <c r="J24" s="25" t="n">
        <v>9</v>
      </c>
      <c r="K24" s="25" t="n"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358.68</v>
      </c>
      <c r="J25" s="21" t="n">
        <v>358.68</v>
      </c>
      <c r="K25" s="21" t="n">
        <v>358.6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3</v>
      </c>
      <c r="I26" s="24" t="n">
        <v>40</v>
      </c>
      <c r="J26" s="25" t="n">
        <v>43</v>
      </c>
      <c r="K26" s="25" t="n">
        <v>4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8425.06</v>
      </c>
      <c r="I27" s="31" t="n">
        <v>14491.65</v>
      </c>
      <c r="J27" s="32" t="n">
        <v>42916.71</v>
      </c>
      <c r="K27" s="32" t="n">
        <v>42916.7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4</v>
      </c>
      <c r="J28" s="15" t="n">
        <v>7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691.13</v>
      </c>
      <c r="I29" s="20" t="n">
        <v>68396.65</v>
      </c>
      <c r="J29" s="21" t="n">
        <v>71087.78</v>
      </c>
      <c r="K29" s="21" t="n">
        <v>71087.7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1755</v>
      </c>
      <c r="I31" s="20" t="n">
        <v>0</v>
      </c>
      <c r="J31" s="21" t="n">
        <v>31755</v>
      </c>
      <c r="K31" s="21" t="n">
        <v>3175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4</v>
      </c>
      <c r="J32" s="25" t="n">
        <v>8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4446.13</v>
      </c>
      <c r="I33" s="31" t="n">
        <v>68396.65</v>
      </c>
      <c r="J33" s="32" t="n">
        <v>102842.78</v>
      </c>
      <c r="K33" s="32" t="n">
        <v>102842.7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7</v>
      </c>
      <c r="I34" s="14" t="n">
        <v>44</v>
      </c>
      <c r="J34" s="15" t="n">
        <v>51</v>
      </c>
      <c r="K34" s="15" t="n">
        <v>5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62871.19</v>
      </c>
      <c r="I35" s="31" t="n">
        <v>82888.3</v>
      </c>
      <c r="J35" s="32" t="n">
        <v>145759.49</v>
      </c>
      <c r="K35" s="32" t="n">
        <v>145759.4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8</v>
      </c>
      <c r="J36" s="15" t="n">
        <v>9</v>
      </c>
      <c r="K36" s="15" t="n">
        <v>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909.05</v>
      </c>
      <c r="I37" s="20" t="n">
        <v>1151.94</v>
      </c>
      <c r="J37" s="21" t="n">
        <v>5060.99</v>
      </c>
      <c r="K37" s="21" t="n">
        <v>5060.9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8</v>
      </c>
      <c r="J40" s="25" t="n">
        <v>9</v>
      </c>
      <c r="K40" s="25" t="n">
        <v>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909.05</v>
      </c>
      <c r="I41" s="31" t="n">
        <v>1151.94</v>
      </c>
      <c r="J41" s="32" t="n">
        <v>5060.99</v>
      </c>
      <c r="K41" s="32" t="n">
        <v>5060.9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2</v>
      </c>
      <c r="J42" s="15" t="n">
        <v>7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8398.99</v>
      </c>
      <c r="I43" s="20" t="n">
        <v>3784.41</v>
      </c>
      <c r="J43" s="21" t="n">
        <v>22183.4</v>
      </c>
      <c r="K43" s="21" t="n">
        <v>22183.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2</v>
      </c>
      <c r="J46" s="25" t="n">
        <v>7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8398.99</v>
      </c>
      <c r="I47" s="31" t="n">
        <v>3784.41</v>
      </c>
      <c r="J47" s="32" t="n">
        <v>22183.4</v>
      </c>
      <c r="K47" s="32" t="n">
        <v>22183.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6</v>
      </c>
      <c r="I48" s="14" t="n">
        <v>10</v>
      </c>
      <c r="J48" s="15" t="n">
        <v>16</v>
      </c>
      <c r="K48" s="15" t="n">
        <v>1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2308.04</v>
      </c>
      <c r="I49" s="31" t="n">
        <v>4936.35</v>
      </c>
      <c r="J49" s="32" t="n">
        <v>27244.39</v>
      </c>
      <c r="K49" s="32" t="n">
        <v>27244.3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9</v>
      </c>
      <c r="I58" s="14" t="n">
        <v>2</v>
      </c>
      <c r="J58" s="15" t="n">
        <v>41</v>
      </c>
      <c r="K58" s="15" t="n">
        <v>4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06007.88</v>
      </c>
      <c r="I59" s="20" t="n">
        <v>0.28</v>
      </c>
      <c r="J59" s="21" t="n">
        <v>106008.16</v>
      </c>
      <c r="K59" s="21" t="n">
        <v>106008.1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3</v>
      </c>
      <c r="J60" s="25" t="n">
        <v>5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2202.8</v>
      </c>
      <c r="I61" s="20" t="n">
        <v>0.22</v>
      </c>
      <c r="J61" s="21" t="n">
        <v>22203.02</v>
      </c>
      <c r="K61" s="21" t="n">
        <v>22203.0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41</v>
      </c>
      <c r="I62" s="24" t="n">
        <v>5</v>
      </c>
      <c r="J62" s="25" t="n">
        <v>46</v>
      </c>
      <c r="K62" s="25" t="n">
        <v>4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28210.68</v>
      </c>
      <c r="I63" s="31" t="n">
        <v>0.5</v>
      </c>
      <c r="J63" s="32" t="n">
        <v>128211.18</v>
      </c>
      <c r="K63" s="32" t="n">
        <v>128211.1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0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6590.49</v>
      </c>
      <c r="I65" s="20" t="n">
        <v>0</v>
      </c>
      <c r="J65" s="21" t="n">
        <v>16590.49</v>
      </c>
      <c r="K65" s="21" t="n">
        <v>16590.4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2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14502.38</v>
      </c>
      <c r="J67" s="21" t="n">
        <v>14502.38</v>
      </c>
      <c r="K67" s="21" t="n">
        <v>14502.3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5</v>
      </c>
      <c r="I68" s="24" t="n">
        <v>2</v>
      </c>
      <c r="J68" s="25" t="n">
        <v>7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6590.49</v>
      </c>
      <c r="I69" s="31" t="n">
        <v>14502.38</v>
      </c>
      <c r="J69" s="32" t="n">
        <v>31092.87</v>
      </c>
      <c r="K69" s="32" t="n">
        <v>31092.8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46</v>
      </c>
      <c r="I70" s="14" t="n">
        <v>7</v>
      </c>
      <c r="J70" s="15" t="n">
        <v>53</v>
      </c>
      <c r="K70" s="15" t="n">
        <v>5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44801.17</v>
      </c>
      <c r="I71" s="31" t="n">
        <v>14502.88</v>
      </c>
      <c r="J71" s="32" t="n">
        <v>159304.05</v>
      </c>
      <c r="K71" s="32" t="n">
        <v>159304.0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97</v>
      </c>
      <c r="I72" s="14" t="n">
        <v>59</v>
      </c>
      <c r="J72" s="15" t="n">
        <v>156</v>
      </c>
      <c r="K72" s="15" t="n">
        <v>15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80919.95</v>
      </c>
      <c r="I73" s="20" t="n">
        <v>15413.65</v>
      </c>
      <c r="J73" s="21" t="n">
        <v>196333.6</v>
      </c>
      <c r="K73" s="21" t="n">
        <v>196333.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5</v>
      </c>
      <c r="I74" s="24" t="n">
        <v>17</v>
      </c>
      <c r="J74" s="25" t="n">
        <v>22</v>
      </c>
      <c r="K74" s="25" t="n">
        <v>2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5597.95</v>
      </c>
      <c r="I75" s="20" t="n">
        <v>359.07</v>
      </c>
      <c r="J75" s="21" t="n">
        <v>25957.02</v>
      </c>
      <c r="K75" s="21" t="n">
        <v>25957.0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02</v>
      </c>
      <c r="I76" s="24" t="n">
        <v>76</v>
      </c>
      <c r="J76" s="25" t="n">
        <v>178</v>
      </c>
      <c r="K76" s="25" t="n">
        <v>17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206517.9</v>
      </c>
      <c r="I77" s="31" t="n">
        <v>15772.72</v>
      </c>
      <c r="J77" s="32" t="n">
        <v>222290.62</v>
      </c>
      <c r="K77" s="32" t="n">
        <v>222290.6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4</v>
      </c>
      <c r="I78" s="14" t="n">
        <v>6</v>
      </c>
      <c r="J78" s="15" t="n">
        <v>20</v>
      </c>
      <c r="K78" s="15" t="n">
        <v>2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42762.89</v>
      </c>
      <c r="I79" s="20" t="n">
        <v>72181.06</v>
      </c>
      <c r="J79" s="21" t="n">
        <v>114943.95</v>
      </c>
      <c r="K79" s="21" t="n">
        <v>114943.9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2</v>
      </c>
      <c r="J80" s="25" t="n">
        <v>3</v>
      </c>
      <c r="K80" s="25" t="n">
        <v>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1755</v>
      </c>
      <c r="I81" s="20" t="n">
        <v>14502.38</v>
      </c>
      <c r="J81" s="21" t="n">
        <v>46257.38</v>
      </c>
      <c r="K81" s="21" t="n">
        <v>46257.3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5</v>
      </c>
      <c r="I82" s="24" t="n">
        <v>8</v>
      </c>
      <c r="J82" s="25" t="n">
        <v>23</v>
      </c>
      <c r="K82" s="25" t="n">
        <v>2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74517.89</v>
      </c>
      <c r="I83" s="31" t="n">
        <v>86683.44</v>
      </c>
      <c r="J83" s="32" t="n">
        <v>161201.33</v>
      </c>
      <c r="K83" s="32" t="n">
        <v>161201.3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117</v>
      </c>
      <c r="I84" s="14" t="n">
        <v>84</v>
      </c>
      <c r="J84" s="15" t="n">
        <v>201</v>
      </c>
      <c r="K84" s="15" t="n">
        <v>20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281035.79</v>
      </c>
      <c r="I85" s="31" t="n">
        <v>102456.16</v>
      </c>
      <c r="J85" s="32" t="n">
        <v>383491.95</v>
      </c>
      <c r="K85" s="32" t="n">
        <v>383491.9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5</v>
      </c>
      <c r="I8" s="14" t="n">
        <v>4</v>
      </c>
      <c r="J8" s="15" t="n">
        <v>9</v>
      </c>
      <c r="K8" s="15" t="n">
        <v>1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47877</v>
      </c>
      <c r="F9" s="20" t="n">
        <v>0</v>
      </c>
      <c r="G9" s="21" t="n">
        <v>147877</v>
      </c>
      <c r="H9" s="19" t="n">
        <v>14412.57</v>
      </c>
      <c r="I9" s="20" t="n">
        <v>7137</v>
      </c>
      <c r="J9" s="21" t="n">
        <v>21549.57</v>
      </c>
      <c r="K9" s="21" t="n">
        <v>169426.5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16277</v>
      </c>
      <c r="G11" s="21" t="n">
        <v>16277</v>
      </c>
      <c r="H11" s="19" t="n">
        <v>0</v>
      </c>
      <c r="I11" s="20" t="n">
        <v>0</v>
      </c>
      <c r="J11" s="21" t="n">
        <v>0</v>
      </c>
      <c r="K11" s="21" t="n">
        <v>1627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1</v>
      </c>
      <c r="G12" s="25" t="n">
        <v>4</v>
      </c>
      <c r="H12" s="23" t="n">
        <v>5</v>
      </c>
      <c r="I12" s="24" t="n">
        <v>4</v>
      </c>
      <c r="J12" s="25" t="n">
        <v>9</v>
      </c>
      <c r="K12" s="25" t="n">
        <v>1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47877</v>
      </c>
      <c r="F13" s="31" t="n">
        <v>16277</v>
      </c>
      <c r="G13" s="32" t="n">
        <v>164154</v>
      </c>
      <c r="H13" s="30" t="n">
        <v>14412.57</v>
      </c>
      <c r="I13" s="31" t="n">
        <v>7137</v>
      </c>
      <c r="J13" s="32" t="n">
        <v>21549.57</v>
      </c>
      <c r="K13" s="32" t="n">
        <v>185703.5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1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2367.33</v>
      </c>
      <c r="J15" s="21" t="n">
        <v>2367.33</v>
      </c>
      <c r="K15" s="21" t="n">
        <v>2367.3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1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5.76</v>
      </c>
      <c r="I17" s="20" t="n">
        <v>3132.23</v>
      </c>
      <c r="J17" s="21" t="n">
        <v>3147.99</v>
      </c>
      <c r="K17" s="21" t="n">
        <v>3147.9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2</v>
      </c>
      <c r="J18" s="25" t="n">
        <v>4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5.76</v>
      </c>
      <c r="I19" s="31" t="n">
        <v>5499.56</v>
      </c>
      <c r="J19" s="32" t="n">
        <v>5515.32</v>
      </c>
      <c r="K19" s="32" t="n">
        <v>5515.3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1</v>
      </c>
      <c r="G20" s="15" t="n">
        <v>4</v>
      </c>
      <c r="H20" s="13" t="n">
        <v>7</v>
      </c>
      <c r="I20" s="14" t="n">
        <v>6</v>
      </c>
      <c r="J20" s="15" t="n">
        <v>13</v>
      </c>
      <c r="K20" s="15" t="n">
        <v>1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47877</v>
      </c>
      <c r="F21" s="31" t="n">
        <v>16277</v>
      </c>
      <c r="G21" s="32" t="n">
        <v>164154</v>
      </c>
      <c r="H21" s="30" t="n">
        <v>14428.33</v>
      </c>
      <c r="I21" s="31" t="n">
        <v>12636.56</v>
      </c>
      <c r="J21" s="32" t="n">
        <v>27064.89</v>
      </c>
      <c r="K21" s="32" t="n">
        <v>191218.8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</v>
      </c>
      <c r="F22" s="14" t="n">
        <v>6</v>
      </c>
      <c r="G22" s="15" t="n">
        <v>14</v>
      </c>
      <c r="H22" s="13" t="n">
        <v>13</v>
      </c>
      <c r="I22" s="14" t="n">
        <v>8</v>
      </c>
      <c r="J22" s="15" t="n">
        <v>21</v>
      </c>
      <c r="K22" s="15" t="n">
        <v>3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849</v>
      </c>
      <c r="F23" s="20" t="n">
        <v>14879.97</v>
      </c>
      <c r="G23" s="21" t="n">
        <v>18728.97</v>
      </c>
      <c r="H23" s="19" t="n">
        <v>46305.93</v>
      </c>
      <c r="I23" s="20" t="n">
        <v>12053</v>
      </c>
      <c r="J23" s="21" t="n">
        <v>58358.93</v>
      </c>
      <c r="K23" s="21" t="n">
        <v>77087.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4</v>
      </c>
      <c r="I24" s="24" t="n">
        <v>2</v>
      </c>
      <c r="J24" s="25" t="n">
        <v>6</v>
      </c>
      <c r="K24" s="25" t="n">
        <v>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255</v>
      </c>
      <c r="F25" s="20" t="n">
        <v>0</v>
      </c>
      <c r="G25" s="21" t="n">
        <v>1255</v>
      </c>
      <c r="H25" s="19" t="n">
        <v>29658.75</v>
      </c>
      <c r="I25" s="20" t="n">
        <v>16769</v>
      </c>
      <c r="J25" s="21" t="n">
        <v>46427.75</v>
      </c>
      <c r="K25" s="21" t="n">
        <v>47682.7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0</v>
      </c>
      <c r="F26" s="24" t="n">
        <v>6</v>
      </c>
      <c r="G26" s="25" t="n">
        <v>16</v>
      </c>
      <c r="H26" s="23" t="n">
        <v>17</v>
      </c>
      <c r="I26" s="24" t="n">
        <v>10</v>
      </c>
      <c r="J26" s="25" t="n">
        <v>27</v>
      </c>
      <c r="K26" s="25" t="n">
        <v>4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104</v>
      </c>
      <c r="F27" s="31" t="n">
        <v>14879.97</v>
      </c>
      <c r="G27" s="32" t="n">
        <v>19983.97</v>
      </c>
      <c r="H27" s="30" t="n">
        <v>75964.68</v>
      </c>
      <c r="I27" s="31" t="n">
        <v>28822</v>
      </c>
      <c r="J27" s="32" t="n">
        <v>104786.68</v>
      </c>
      <c r="K27" s="32" t="n">
        <v>124770.6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3</v>
      </c>
      <c r="I28" s="14" t="n">
        <v>1</v>
      </c>
      <c r="J28" s="15" t="n">
        <v>4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22281</v>
      </c>
      <c r="F29" s="20" t="n">
        <v>0</v>
      </c>
      <c r="G29" s="21" t="n">
        <v>222281</v>
      </c>
      <c r="H29" s="19" t="n">
        <v>19674.1</v>
      </c>
      <c r="I29" s="20" t="n">
        <v>2577.84</v>
      </c>
      <c r="J29" s="21" t="n">
        <v>22251.94</v>
      </c>
      <c r="K29" s="21" t="n">
        <v>244532.9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968.95</v>
      </c>
      <c r="I31" s="20" t="n">
        <v>0</v>
      </c>
      <c r="J31" s="21" t="n">
        <v>3968.95</v>
      </c>
      <c r="K31" s="21" t="n">
        <v>3968.9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4</v>
      </c>
      <c r="I32" s="24" t="n">
        <v>1</v>
      </c>
      <c r="J32" s="25" t="n">
        <v>5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22281</v>
      </c>
      <c r="F33" s="31" t="n">
        <v>0</v>
      </c>
      <c r="G33" s="32" t="n">
        <v>222281</v>
      </c>
      <c r="H33" s="30" t="n">
        <v>23643.05</v>
      </c>
      <c r="I33" s="31" t="n">
        <v>2577.84</v>
      </c>
      <c r="J33" s="32" t="n">
        <v>26220.89</v>
      </c>
      <c r="K33" s="32" t="n">
        <v>248501.8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1</v>
      </c>
      <c r="F34" s="14" t="n">
        <v>6</v>
      </c>
      <c r="G34" s="15" t="n">
        <v>17</v>
      </c>
      <c r="H34" s="13" t="n">
        <v>21</v>
      </c>
      <c r="I34" s="14" t="n">
        <v>11</v>
      </c>
      <c r="J34" s="15" t="n">
        <v>32</v>
      </c>
      <c r="K34" s="15" t="n">
        <v>4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27385</v>
      </c>
      <c r="F35" s="31" t="n">
        <v>14879.97</v>
      </c>
      <c r="G35" s="32" t="n">
        <v>242264.97</v>
      </c>
      <c r="H35" s="30" t="n">
        <v>99607.73</v>
      </c>
      <c r="I35" s="31" t="n">
        <v>31399.84</v>
      </c>
      <c r="J35" s="32" t="n">
        <v>131007.57</v>
      </c>
      <c r="K35" s="32" t="n">
        <v>373272.5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7</v>
      </c>
      <c r="I36" s="14" t="n">
        <v>2</v>
      </c>
      <c r="J36" s="15" t="n">
        <v>29</v>
      </c>
      <c r="K36" s="15" t="n">
        <v>2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58576.34</v>
      </c>
      <c r="I37" s="20" t="n">
        <v>21224</v>
      </c>
      <c r="J37" s="21" t="n">
        <v>79800.34</v>
      </c>
      <c r="K37" s="21" t="n">
        <v>79800.3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2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434</v>
      </c>
      <c r="I39" s="20" t="n">
        <v>216967</v>
      </c>
      <c r="J39" s="21" t="n">
        <v>220401</v>
      </c>
      <c r="K39" s="21" t="n">
        <v>22040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8</v>
      </c>
      <c r="I40" s="24" t="n">
        <v>4</v>
      </c>
      <c r="J40" s="25" t="n">
        <v>32</v>
      </c>
      <c r="K40" s="25" t="n">
        <v>3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62010.34</v>
      </c>
      <c r="I41" s="31" t="n">
        <v>238191</v>
      </c>
      <c r="J41" s="32" t="n">
        <v>300201.34</v>
      </c>
      <c r="K41" s="32" t="n">
        <v>300201.3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1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3000</v>
      </c>
      <c r="J43" s="21" t="n">
        <v>3000</v>
      </c>
      <c r="K43" s="21" t="n">
        <v>300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1</v>
      </c>
      <c r="J46" s="25" t="n">
        <v>1</v>
      </c>
      <c r="K46" s="25" t="n">
        <v>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3000</v>
      </c>
      <c r="J47" s="32" t="n">
        <v>3000</v>
      </c>
      <c r="K47" s="32" t="n">
        <v>300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28</v>
      </c>
      <c r="I48" s="14" t="n">
        <v>5</v>
      </c>
      <c r="J48" s="15" t="n">
        <v>33</v>
      </c>
      <c r="K48" s="15" t="n">
        <v>3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62010.34</v>
      </c>
      <c r="I49" s="31" t="n">
        <v>241191</v>
      </c>
      <c r="J49" s="32" t="n">
        <v>303201.34</v>
      </c>
      <c r="K49" s="32" t="n">
        <v>303201.3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4</v>
      </c>
      <c r="I58" s="14" t="n">
        <v>2</v>
      </c>
      <c r="J58" s="15" t="n">
        <v>16</v>
      </c>
      <c r="K58" s="15" t="n">
        <v>1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168</v>
      </c>
      <c r="F59" s="20" t="n">
        <v>0</v>
      </c>
      <c r="G59" s="21" t="n">
        <v>6168</v>
      </c>
      <c r="H59" s="19" t="n">
        <v>43261.34</v>
      </c>
      <c r="I59" s="20" t="n">
        <v>31223</v>
      </c>
      <c r="J59" s="21" t="n">
        <v>74484.34</v>
      </c>
      <c r="K59" s="21" t="n">
        <v>80652.3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2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6382.49</v>
      </c>
      <c r="I61" s="20" t="n">
        <v>51722</v>
      </c>
      <c r="J61" s="21" t="n">
        <v>58104.49</v>
      </c>
      <c r="K61" s="21" t="n">
        <v>58104.4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5</v>
      </c>
      <c r="I62" s="24" t="n">
        <v>4</v>
      </c>
      <c r="J62" s="25" t="n">
        <v>19</v>
      </c>
      <c r="K62" s="25" t="n">
        <v>2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168</v>
      </c>
      <c r="F63" s="31" t="n">
        <v>0</v>
      </c>
      <c r="G63" s="32" t="n">
        <v>6168</v>
      </c>
      <c r="H63" s="30" t="n">
        <v>49643.83</v>
      </c>
      <c r="I63" s="31" t="n">
        <v>82945</v>
      </c>
      <c r="J63" s="32" t="n">
        <v>132588.83</v>
      </c>
      <c r="K63" s="32" t="n">
        <v>138756.8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2</v>
      </c>
      <c r="I64" s="14" t="n">
        <v>1</v>
      </c>
      <c r="J64" s="15" t="n">
        <v>3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7124</v>
      </c>
      <c r="F65" s="20" t="n">
        <v>0</v>
      </c>
      <c r="G65" s="21" t="n">
        <v>7124</v>
      </c>
      <c r="H65" s="19" t="n">
        <v>16904</v>
      </c>
      <c r="I65" s="20" t="n">
        <v>9145</v>
      </c>
      <c r="J65" s="21" t="n">
        <v>26049</v>
      </c>
      <c r="K65" s="21" t="n">
        <v>3317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3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13790.7</v>
      </c>
      <c r="J67" s="21" t="n">
        <v>13790.7</v>
      </c>
      <c r="K67" s="21" t="n">
        <v>13790.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2</v>
      </c>
      <c r="I68" s="24" t="n">
        <v>4</v>
      </c>
      <c r="J68" s="25" t="n">
        <v>6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124</v>
      </c>
      <c r="F69" s="31" t="n">
        <v>0</v>
      </c>
      <c r="G69" s="32" t="n">
        <v>7124</v>
      </c>
      <c r="H69" s="30" t="n">
        <v>16904</v>
      </c>
      <c r="I69" s="31" t="n">
        <v>22935.7</v>
      </c>
      <c r="J69" s="32" t="n">
        <v>39839.7</v>
      </c>
      <c r="K69" s="32" t="n">
        <v>46963.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17</v>
      </c>
      <c r="I70" s="14" t="n">
        <v>8</v>
      </c>
      <c r="J70" s="15" t="n">
        <v>25</v>
      </c>
      <c r="K70" s="15" t="n">
        <v>2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3292</v>
      </c>
      <c r="F71" s="31" t="n">
        <v>0</v>
      </c>
      <c r="G71" s="32" t="n">
        <v>13292</v>
      </c>
      <c r="H71" s="30" t="n">
        <v>66547.83</v>
      </c>
      <c r="I71" s="31" t="n">
        <v>105880.7</v>
      </c>
      <c r="J71" s="32" t="n">
        <v>172428.53</v>
      </c>
      <c r="K71" s="32" t="n">
        <v>185720.5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2</v>
      </c>
      <c r="F72" s="14" t="n">
        <v>6</v>
      </c>
      <c r="G72" s="15" t="n">
        <v>18</v>
      </c>
      <c r="H72" s="13" t="n">
        <v>59</v>
      </c>
      <c r="I72" s="14" t="n">
        <v>16</v>
      </c>
      <c r="J72" s="15" t="n">
        <v>75</v>
      </c>
      <c r="K72" s="15" t="n">
        <v>9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57894</v>
      </c>
      <c r="F73" s="20" t="n">
        <v>14879.97</v>
      </c>
      <c r="G73" s="21" t="n">
        <v>172773.97</v>
      </c>
      <c r="H73" s="19" t="n">
        <v>162556.18</v>
      </c>
      <c r="I73" s="20" t="n">
        <v>71637</v>
      </c>
      <c r="J73" s="21" t="n">
        <v>234193.18</v>
      </c>
      <c r="K73" s="21" t="n">
        <v>406967.1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1</v>
      </c>
      <c r="G74" s="25" t="n">
        <v>3</v>
      </c>
      <c r="H74" s="23" t="n">
        <v>6</v>
      </c>
      <c r="I74" s="24" t="n">
        <v>6</v>
      </c>
      <c r="J74" s="25" t="n">
        <v>12</v>
      </c>
      <c r="K74" s="25" t="n">
        <v>1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255</v>
      </c>
      <c r="F75" s="20" t="n">
        <v>16277</v>
      </c>
      <c r="G75" s="21" t="n">
        <v>17532</v>
      </c>
      <c r="H75" s="19" t="n">
        <v>39475.24</v>
      </c>
      <c r="I75" s="20" t="n">
        <v>285458</v>
      </c>
      <c r="J75" s="21" t="n">
        <v>324933.24</v>
      </c>
      <c r="K75" s="21" t="n">
        <v>342465.2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4</v>
      </c>
      <c r="F76" s="24" t="n">
        <v>7</v>
      </c>
      <c r="G76" s="25" t="n">
        <v>21</v>
      </c>
      <c r="H76" s="23" t="n">
        <v>65</v>
      </c>
      <c r="I76" s="24" t="n">
        <v>22</v>
      </c>
      <c r="J76" s="25" t="n">
        <v>87</v>
      </c>
      <c r="K76" s="25" t="n">
        <v>10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59149</v>
      </c>
      <c r="F77" s="31" t="n">
        <v>31156.97</v>
      </c>
      <c r="G77" s="32" t="n">
        <v>190305.97</v>
      </c>
      <c r="H77" s="30" t="n">
        <v>202031.42</v>
      </c>
      <c r="I77" s="31" t="n">
        <v>357095</v>
      </c>
      <c r="J77" s="32" t="n">
        <v>559126.42</v>
      </c>
      <c r="K77" s="32" t="n">
        <v>749432.3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5</v>
      </c>
      <c r="I78" s="14" t="n">
        <v>4</v>
      </c>
      <c r="J78" s="15" t="n">
        <v>9</v>
      </c>
      <c r="K78" s="15" t="n">
        <v>1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29405</v>
      </c>
      <c r="F79" s="20" t="n">
        <v>0</v>
      </c>
      <c r="G79" s="21" t="n">
        <v>229405</v>
      </c>
      <c r="H79" s="19" t="n">
        <v>36578.1</v>
      </c>
      <c r="I79" s="20" t="n">
        <v>17090.17</v>
      </c>
      <c r="J79" s="21" t="n">
        <v>53668.27</v>
      </c>
      <c r="K79" s="21" t="n">
        <v>283073.2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</v>
      </c>
      <c r="I80" s="24" t="n">
        <v>4</v>
      </c>
      <c r="J80" s="25" t="n">
        <v>7</v>
      </c>
      <c r="K80" s="25" t="n">
        <v>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984.71</v>
      </c>
      <c r="I81" s="20" t="n">
        <v>16922.93</v>
      </c>
      <c r="J81" s="21" t="n">
        <v>20907.64</v>
      </c>
      <c r="K81" s="21" t="n">
        <v>20907.6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8</v>
      </c>
      <c r="I82" s="24" t="n">
        <v>8</v>
      </c>
      <c r="J82" s="25" t="n">
        <v>16</v>
      </c>
      <c r="K82" s="25" t="n">
        <v>1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29405</v>
      </c>
      <c r="F83" s="31" t="n">
        <v>0</v>
      </c>
      <c r="G83" s="32" t="n">
        <v>229405</v>
      </c>
      <c r="H83" s="30" t="n">
        <v>40562.81</v>
      </c>
      <c r="I83" s="31" t="n">
        <v>34013.1</v>
      </c>
      <c r="J83" s="32" t="n">
        <v>74575.91</v>
      </c>
      <c r="K83" s="32" t="n">
        <v>303980.9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6</v>
      </c>
      <c r="F84" s="14" t="n">
        <v>7</v>
      </c>
      <c r="G84" s="15" t="n">
        <v>23</v>
      </c>
      <c r="H84" s="13" t="n">
        <v>73</v>
      </c>
      <c r="I84" s="14" t="n">
        <v>30</v>
      </c>
      <c r="J84" s="15" t="n">
        <v>103</v>
      </c>
      <c r="K84" s="15" t="n">
        <v>12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88554</v>
      </c>
      <c r="F85" s="31" t="n">
        <v>31156.97</v>
      </c>
      <c r="G85" s="32" t="n">
        <v>419710.97</v>
      </c>
      <c r="H85" s="30" t="n">
        <v>242594.23</v>
      </c>
      <c r="I85" s="31" t="n">
        <v>391108.1</v>
      </c>
      <c r="J85" s="32" t="n">
        <v>633702.33</v>
      </c>
      <c r="K85" s="32" t="n">
        <v>1053413.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07</v>
      </c>
      <c r="F8" s="14" t="n">
        <v>2</v>
      </c>
      <c r="G8" s="15" t="n">
        <v>109</v>
      </c>
      <c r="H8" s="13" t="n">
        <v>283</v>
      </c>
      <c r="I8" s="14" t="n">
        <v>57</v>
      </c>
      <c r="J8" s="15" t="n">
        <v>340</v>
      </c>
      <c r="K8" s="15" t="n">
        <v>44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762417.94</v>
      </c>
      <c r="F9" s="20" t="n">
        <v>5061745</v>
      </c>
      <c r="G9" s="21" t="n">
        <v>10824162.94</v>
      </c>
      <c r="H9" s="19" t="n">
        <v>8776737.66</v>
      </c>
      <c r="I9" s="20" t="n">
        <v>2239003.26</v>
      </c>
      <c r="J9" s="21" t="n">
        <v>11015740.92</v>
      </c>
      <c r="K9" s="21" t="n">
        <v>21839903.8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2</v>
      </c>
      <c r="F10" s="24" t="n">
        <v>5</v>
      </c>
      <c r="G10" s="25" t="n">
        <v>17</v>
      </c>
      <c r="H10" s="23" t="n">
        <v>21</v>
      </c>
      <c r="I10" s="24" t="n">
        <v>12</v>
      </c>
      <c r="J10" s="25" t="n">
        <v>33</v>
      </c>
      <c r="K10" s="25" t="n">
        <v>5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772486.87</v>
      </c>
      <c r="F11" s="20" t="n">
        <v>112703</v>
      </c>
      <c r="G11" s="21" t="n">
        <v>885189.87</v>
      </c>
      <c r="H11" s="19" t="n">
        <v>533155.2</v>
      </c>
      <c r="I11" s="20" t="n">
        <v>1008630.43</v>
      </c>
      <c r="J11" s="21" t="n">
        <v>1541785.63</v>
      </c>
      <c r="K11" s="21" t="n">
        <v>2426975.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19</v>
      </c>
      <c r="F12" s="24" t="n">
        <v>7</v>
      </c>
      <c r="G12" s="25" t="n">
        <v>126</v>
      </c>
      <c r="H12" s="23" t="n">
        <v>304</v>
      </c>
      <c r="I12" s="24" t="n">
        <v>69</v>
      </c>
      <c r="J12" s="25" t="n">
        <v>373</v>
      </c>
      <c r="K12" s="25" t="n">
        <v>49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534904.81</v>
      </c>
      <c r="F13" s="31" t="n">
        <v>5174448</v>
      </c>
      <c r="G13" s="32" t="n">
        <v>11709352.81</v>
      </c>
      <c r="H13" s="30" t="n">
        <v>9309892.86</v>
      </c>
      <c r="I13" s="31" t="n">
        <v>3247633.69</v>
      </c>
      <c r="J13" s="32" t="n">
        <v>12557526.55</v>
      </c>
      <c r="K13" s="32" t="n">
        <v>24266879.3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0</v>
      </c>
      <c r="F14" s="14" t="n">
        <v>2</v>
      </c>
      <c r="G14" s="15" t="n">
        <v>22</v>
      </c>
      <c r="H14" s="13" t="n">
        <v>80</v>
      </c>
      <c r="I14" s="14" t="n">
        <v>32</v>
      </c>
      <c r="J14" s="15" t="n">
        <v>112</v>
      </c>
      <c r="K14" s="15" t="n">
        <v>13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294446.38</v>
      </c>
      <c r="F15" s="20" t="n">
        <v>33900.73</v>
      </c>
      <c r="G15" s="21" t="n">
        <v>2328347.11</v>
      </c>
      <c r="H15" s="19" t="n">
        <v>1242805.89</v>
      </c>
      <c r="I15" s="20" t="n">
        <v>1756901.17</v>
      </c>
      <c r="J15" s="21" t="n">
        <v>2999707.06</v>
      </c>
      <c r="K15" s="21" t="n">
        <v>5328054.1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4</v>
      </c>
      <c r="G16" s="25" t="n">
        <v>6</v>
      </c>
      <c r="H16" s="23" t="n">
        <v>33</v>
      </c>
      <c r="I16" s="24" t="n">
        <v>62</v>
      </c>
      <c r="J16" s="25" t="n">
        <v>95</v>
      </c>
      <c r="K16" s="25" t="n">
        <v>10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830197</v>
      </c>
      <c r="F17" s="20" t="n">
        <v>11021306</v>
      </c>
      <c r="G17" s="21" t="n">
        <v>12851503</v>
      </c>
      <c r="H17" s="19" t="n">
        <v>656303.59</v>
      </c>
      <c r="I17" s="20" t="n">
        <v>6830176.75</v>
      </c>
      <c r="J17" s="21" t="n">
        <v>7486480.34</v>
      </c>
      <c r="K17" s="21" t="n">
        <v>20337983.3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2</v>
      </c>
      <c r="F18" s="24" t="n">
        <v>6</v>
      </c>
      <c r="G18" s="25" t="n">
        <v>28</v>
      </c>
      <c r="H18" s="23" t="n">
        <v>113</v>
      </c>
      <c r="I18" s="24" t="n">
        <v>94</v>
      </c>
      <c r="J18" s="25" t="n">
        <v>207</v>
      </c>
      <c r="K18" s="25" t="n">
        <v>23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124643.38</v>
      </c>
      <c r="F19" s="31" t="n">
        <v>11055206.73</v>
      </c>
      <c r="G19" s="32" t="n">
        <v>15179850.11</v>
      </c>
      <c r="H19" s="30" t="n">
        <v>1899109.48</v>
      </c>
      <c r="I19" s="31" t="n">
        <v>8587077.92</v>
      </c>
      <c r="J19" s="32" t="n">
        <v>10486187.4</v>
      </c>
      <c r="K19" s="32" t="n">
        <v>25666037.5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41</v>
      </c>
      <c r="F20" s="14" t="n">
        <v>13</v>
      </c>
      <c r="G20" s="15" t="n">
        <v>154</v>
      </c>
      <c r="H20" s="13" t="n">
        <v>417</v>
      </c>
      <c r="I20" s="14" t="n">
        <v>163</v>
      </c>
      <c r="J20" s="15" t="n">
        <v>580</v>
      </c>
      <c r="K20" s="15" t="n">
        <v>73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659548.19</v>
      </c>
      <c r="F21" s="31" t="n">
        <v>16229654.73</v>
      </c>
      <c r="G21" s="32" t="n">
        <v>26889202.92</v>
      </c>
      <c r="H21" s="30" t="n">
        <v>11209002.34</v>
      </c>
      <c r="I21" s="31" t="n">
        <v>11834711.61</v>
      </c>
      <c r="J21" s="32" t="n">
        <v>23043713.95</v>
      </c>
      <c r="K21" s="32" t="n">
        <v>49932916.8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61</v>
      </c>
      <c r="F22" s="14" t="n">
        <v>6</v>
      </c>
      <c r="G22" s="15" t="n">
        <v>167</v>
      </c>
      <c r="H22" s="13" t="n">
        <v>334</v>
      </c>
      <c r="I22" s="14" t="n">
        <v>46</v>
      </c>
      <c r="J22" s="15" t="n">
        <v>380</v>
      </c>
      <c r="K22" s="15" t="n">
        <v>54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209653.42</v>
      </c>
      <c r="F23" s="20" t="n">
        <v>103997.6</v>
      </c>
      <c r="G23" s="21" t="n">
        <v>10313651.02</v>
      </c>
      <c r="H23" s="19" t="n">
        <v>11784344.97</v>
      </c>
      <c r="I23" s="20" t="n">
        <v>4506698.52</v>
      </c>
      <c r="J23" s="21" t="n">
        <v>16291043.49</v>
      </c>
      <c r="K23" s="21" t="n">
        <v>26604694.5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5</v>
      </c>
      <c r="F24" s="24" t="n">
        <v>2</v>
      </c>
      <c r="G24" s="25" t="n">
        <v>17</v>
      </c>
      <c r="H24" s="23" t="n">
        <v>20</v>
      </c>
      <c r="I24" s="24" t="n">
        <v>9</v>
      </c>
      <c r="J24" s="25" t="n">
        <v>29</v>
      </c>
      <c r="K24" s="25" t="n">
        <v>4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468434</v>
      </c>
      <c r="F25" s="20" t="n">
        <v>104309</v>
      </c>
      <c r="G25" s="21" t="n">
        <v>1572743</v>
      </c>
      <c r="H25" s="19" t="n">
        <v>1158644.34</v>
      </c>
      <c r="I25" s="20" t="n">
        <v>509079.88</v>
      </c>
      <c r="J25" s="21" t="n">
        <v>1667724.22</v>
      </c>
      <c r="K25" s="21" t="n">
        <v>3240467.2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76</v>
      </c>
      <c r="F26" s="24" t="n">
        <v>8</v>
      </c>
      <c r="G26" s="25" t="n">
        <v>184</v>
      </c>
      <c r="H26" s="23" t="n">
        <v>354</v>
      </c>
      <c r="I26" s="24" t="n">
        <v>55</v>
      </c>
      <c r="J26" s="25" t="n">
        <v>409</v>
      </c>
      <c r="K26" s="25" t="n">
        <v>59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1678087.42</v>
      </c>
      <c r="F27" s="31" t="n">
        <v>208306.6</v>
      </c>
      <c r="G27" s="32" t="n">
        <v>11886394.02</v>
      </c>
      <c r="H27" s="30" t="n">
        <v>12942989.31</v>
      </c>
      <c r="I27" s="31" t="n">
        <v>5015778.4</v>
      </c>
      <c r="J27" s="32" t="n">
        <v>17958767.71</v>
      </c>
      <c r="K27" s="32" t="n">
        <v>29845161.7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7</v>
      </c>
      <c r="F28" s="14" t="n">
        <v>3</v>
      </c>
      <c r="G28" s="15" t="n">
        <v>30</v>
      </c>
      <c r="H28" s="13" t="n">
        <v>90</v>
      </c>
      <c r="I28" s="14" t="n">
        <v>38</v>
      </c>
      <c r="J28" s="15" t="n">
        <v>128</v>
      </c>
      <c r="K28" s="15" t="n">
        <v>15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293562</v>
      </c>
      <c r="F29" s="20" t="n">
        <v>23151.02</v>
      </c>
      <c r="G29" s="21" t="n">
        <v>2316713.02</v>
      </c>
      <c r="H29" s="19" t="n">
        <v>4614180.85</v>
      </c>
      <c r="I29" s="20" t="n">
        <v>408635.93</v>
      </c>
      <c r="J29" s="21" t="n">
        <v>5022816.78</v>
      </c>
      <c r="K29" s="21" t="n">
        <v>7339529.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5</v>
      </c>
      <c r="F30" s="24" t="n">
        <v>1</v>
      </c>
      <c r="G30" s="25" t="n">
        <v>6</v>
      </c>
      <c r="H30" s="23" t="n">
        <v>31</v>
      </c>
      <c r="I30" s="24" t="n">
        <v>45</v>
      </c>
      <c r="J30" s="25" t="n">
        <v>76</v>
      </c>
      <c r="K30" s="25" t="n">
        <v>8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76929.69</v>
      </c>
      <c r="F31" s="20" t="n">
        <v>88599</v>
      </c>
      <c r="G31" s="21" t="n">
        <v>365528.69</v>
      </c>
      <c r="H31" s="19" t="n">
        <v>279902.15</v>
      </c>
      <c r="I31" s="20" t="n">
        <v>7182928.69</v>
      </c>
      <c r="J31" s="21" t="n">
        <v>7462830.84</v>
      </c>
      <c r="K31" s="21" t="n">
        <v>7828359.5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2</v>
      </c>
      <c r="F32" s="24" t="n">
        <v>4</v>
      </c>
      <c r="G32" s="25" t="n">
        <v>36</v>
      </c>
      <c r="H32" s="23" t="n">
        <v>121</v>
      </c>
      <c r="I32" s="24" t="n">
        <v>83</v>
      </c>
      <c r="J32" s="25" t="n">
        <v>204</v>
      </c>
      <c r="K32" s="25" t="n">
        <v>24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570491.69</v>
      </c>
      <c r="F33" s="31" t="n">
        <v>111750.02</v>
      </c>
      <c r="G33" s="32" t="n">
        <v>2682241.71</v>
      </c>
      <c r="H33" s="30" t="n">
        <v>4894083</v>
      </c>
      <c r="I33" s="31" t="n">
        <v>7591564.62</v>
      </c>
      <c r="J33" s="32" t="n">
        <v>12485647.62</v>
      </c>
      <c r="K33" s="32" t="n">
        <v>15167889.3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08</v>
      </c>
      <c r="F34" s="14" t="n">
        <v>12</v>
      </c>
      <c r="G34" s="15" t="n">
        <v>220</v>
      </c>
      <c r="H34" s="13" t="n">
        <v>475</v>
      </c>
      <c r="I34" s="14" t="n">
        <v>138</v>
      </c>
      <c r="J34" s="15" t="n">
        <v>613</v>
      </c>
      <c r="K34" s="15" t="n">
        <v>83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4248579.11</v>
      </c>
      <c r="F35" s="31" t="n">
        <v>320056.62</v>
      </c>
      <c r="G35" s="32" t="n">
        <v>14568635.73</v>
      </c>
      <c r="H35" s="30" t="n">
        <v>17837072.31</v>
      </c>
      <c r="I35" s="31" t="n">
        <v>12607343.02</v>
      </c>
      <c r="J35" s="32" t="n">
        <v>30444415.33</v>
      </c>
      <c r="K35" s="32" t="n">
        <v>45013051.0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11</v>
      </c>
      <c r="F36" s="14" t="n">
        <v>10</v>
      </c>
      <c r="G36" s="15" t="n">
        <v>121</v>
      </c>
      <c r="H36" s="13" t="n">
        <v>319</v>
      </c>
      <c r="I36" s="14" t="n">
        <v>97</v>
      </c>
      <c r="J36" s="15" t="n">
        <v>416</v>
      </c>
      <c r="K36" s="15" t="n">
        <v>53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174070.28</v>
      </c>
      <c r="F37" s="20" t="n">
        <v>320667.01</v>
      </c>
      <c r="G37" s="21" t="n">
        <v>4494737.29</v>
      </c>
      <c r="H37" s="19" t="n">
        <v>11138553.05</v>
      </c>
      <c r="I37" s="20" t="n">
        <v>15073029.64</v>
      </c>
      <c r="J37" s="21" t="n">
        <v>26211582.69</v>
      </c>
      <c r="K37" s="21" t="n">
        <v>30706319.9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3</v>
      </c>
      <c r="F38" s="24" t="n">
        <v>4</v>
      </c>
      <c r="G38" s="25" t="n">
        <v>17</v>
      </c>
      <c r="H38" s="23" t="n">
        <v>25</v>
      </c>
      <c r="I38" s="24" t="n">
        <v>14</v>
      </c>
      <c r="J38" s="25" t="n">
        <v>39</v>
      </c>
      <c r="K38" s="25" t="n">
        <v>5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42279.88</v>
      </c>
      <c r="F39" s="20" t="n">
        <v>146527.54</v>
      </c>
      <c r="G39" s="21" t="n">
        <v>588807.42</v>
      </c>
      <c r="H39" s="19" t="n">
        <v>684011.54</v>
      </c>
      <c r="I39" s="20" t="n">
        <v>1158070.26</v>
      </c>
      <c r="J39" s="21" t="n">
        <v>1842081.8</v>
      </c>
      <c r="K39" s="21" t="n">
        <v>2430889.2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24</v>
      </c>
      <c r="F40" s="24" t="n">
        <v>14</v>
      </c>
      <c r="G40" s="25" t="n">
        <v>138</v>
      </c>
      <c r="H40" s="23" t="n">
        <v>344</v>
      </c>
      <c r="I40" s="24" t="n">
        <v>111</v>
      </c>
      <c r="J40" s="25" t="n">
        <v>455</v>
      </c>
      <c r="K40" s="25" t="n">
        <v>59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616350.16</v>
      </c>
      <c r="F41" s="31" t="n">
        <v>467194.55</v>
      </c>
      <c r="G41" s="32" t="n">
        <v>5083544.71</v>
      </c>
      <c r="H41" s="30" t="n">
        <v>11822564.59</v>
      </c>
      <c r="I41" s="31" t="n">
        <v>16231099.9</v>
      </c>
      <c r="J41" s="32" t="n">
        <v>28053664.49</v>
      </c>
      <c r="K41" s="32" t="n">
        <v>33137209.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7</v>
      </c>
      <c r="F42" s="14" t="n">
        <v>0</v>
      </c>
      <c r="G42" s="15" t="n">
        <v>17</v>
      </c>
      <c r="H42" s="13" t="n">
        <v>129</v>
      </c>
      <c r="I42" s="14" t="n">
        <v>33</v>
      </c>
      <c r="J42" s="15" t="n">
        <v>162</v>
      </c>
      <c r="K42" s="15" t="n">
        <v>17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010366.98</v>
      </c>
      <c r="F43" s="20" t="n">
        <v>0</v>
      </c>
      <c r="G43" s="21" t="n">
        <v>1010366.98</v>
      </c>
      <c r="H43" s="19" t="n">
        <v>9063573.53</v>
      </c>
      <c r="I43" s="20" t="n">
        <v>2346732.09</v>
      </c>
      <c r="J43" s="21" t="n">
        <v>11410305.62</v>
      </c>
      <c r="K43" s="21" t="n">
        <v>12420672.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8</v>
      </c>
      <c r="F44" s="24" t="n">
        <v>6</v>
      </c>
      <c r="G44" s="25" t="n">
        <v>14</v>
      </c>
      <c r="H44" s="23" t="n">
        <v>25</v>
      </c>
      <c r="I44" s="24" t="n">
        <v>32</v>
      </c>
      <c r="J44" s="25" t="n">
        <v>57</v>
      </c>
      <c r="K44" s="25" t="n">
        <v>7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712102.15</v>
      </c>
      <c r="F45" s="20" t="n">
        <v>891353.2</v>
      </c>
      <c r="G45" s="21" t="n">
        <v>1603455.35</v>
      </c>
      <c r="H45" s="19" t="n">
        <v>1396975.32</v>
      </c>
      <c r="I45" s="20" t="n">
        <v>10087165.38</v>
      </c>
      <c r="J45" s="21" t="n">
        <v>11484140.7</v>
      </c>
      <c r="K45" s="21" t="n">
        <v>13087596.0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5</v>
      </c>
      <c r="F46" s="24" t="n">
        <v>6</v>
      </c>
      <c r="G46" s="25" t="n">
        <v>31</v>
      </c>
      <c r="H46" s="23" t="n">
        <v>154</v>
      </c>
      <c r="I46" s="24" t="n">
        <v>65</v>
      </c>
      <c r="J46" s="25" t="n">
        <v>219</v>
      </c>
      <c r="K46" s="25" t="n">
        <v>25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722469.13</v>
      </c>
      <c r="F47" s="31" t="n">
        <v>891353.2</v>
      </c>
      <c r="G47" s="32" t="n">
        <v>2613822.33</v>
      </c>
      <c r="H47" s="30" t="n">
        <v>10460548.85</v>
      </c>
      <c r="I47" s="31" t="n">
        <v>12433897.47</v>
      </c>
      <c r="J47" s="32" t="n">
        <v>22894446.32</v>
      </c>
      <c r="K47" s="32" t="n">
        <v>25508268.6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49</v>
      </c>
      <c r="F48" s="14" t="n">
        <v>20</v>
      </c>
      <c r="G48" s="15" t="n">
        <v>169</v>
      </c>
      <c r="H48" s="13" t="n">
        <v>498</v>
      </c>
      <c r="I48" s="14" t="n">
        <v>176</v>
      </c>
      <c r="J48" s="15" t="n">
        <v>674</v>
      </c>
      <c r="K48" s="15" t="n">
        <v>84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338819.29</v>
      </c>
      <c r="F49" s="31" t="n">
        <v>1358547.75</v>
      </c>
      <c r="G49" s="32" t="n">
        <v>7697367.04</v>
      </c>
      <c r="H49" s="30" t="n">
        <v>22283113.44</v>
      </c>
      <c r="I49" s="31" t="n">
        <v>28664997.37</v>
      </c>
      <c r="J49" s="32" t="n">
        <v>50948110.81</v>
      </c>
      <c r="K49" s="32" t="n">
        <v>58645477.8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30</v>
      </c>
      <c r="F58" s="14" t="n">
        <v>17</v>
      </c>
      <c r="G58" s="15" t="n">
        <v>147</v>
      </c>
      <c r="H58" s="13" t="n">
        <v>379</v>
      </c>
      <c r="I58" s="14" t="n">
        <v>154</v>
      </c>
      <c r="J58" s="15" t="n">
        <v>533</v>
      </c>
      <c r="K58" s="15" t="n">
        <v>68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797738.49</v>
      </c>
      <c r="F59" s="20" t="n">
        <v>1181358.54</v>
      </c>
      <c r="G59" s="21" t="n">
        <v>6979097.03</v>
      </c>
      <c r="H59" s="19" t="n">
        <v>12333618.87</v>
      </c>
      <c r="I59" s="20" t="n">
        <v>2380609.51</v>
      </c>
      <c r="J59" s="21" t="n">
        <v>14714228.38</v>
      </c>
      <c r="K59" s="21" t="n">
        <v>21693325.4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1</v>
      </c>
      <c r="F60" s="24" t="n">
        <v>5</v>
      </c>
      <c r="G60" s="25" t="n">
        <v>26</v>
      </c>
      <c r="H60" s="23" t="n">
        <v>32</v>
      </c>
      <c r="I60" s="24" t="n">
        <v>20</v>
      </c>
      <c r="J60" s="25" t="n">
        <v>52</v>
      </c>
      <c r="K60" s="25" t="n">
        <v>7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890369.91</v>
      </c>
      <c r="F61" s="20" t="n">
        <v>322637</v>
      </c>
      <c r="G61" s="21" t="n">
        <v>1213006.91</v>
      </c>
      <c r="H61" s="19" t="n">
        <v>1619927.66</v>
      </c>
      <c r="I61" s="20" t="n">
        <v>1441980.02</v>
      </c>
      <c r="J61" s="21" t="n">
        <v>3061907.68</v>
      </c>
      <c r="K61" s="21" t="n">
        <v>4274914.5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51</v>
      </c>
      <c r="F62" s="24" t="n">
        <v>22</v>
      </c>
      <c r="G62" s="25" t="n">
        <v>173</v>
      </c>
      <c r="H62" s="23" t="n">
        <v>411</v>
      </c>
      <c r="I62" s="24" t="n">
        <v>174</v>
      </c>
      <c r="J62" s="25" t="n">
        <v>585</v>
      </c>
      <c r="K62" s="25" t="n">
        <v>75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688108.4</v>
      </c>
      <c r="F63" s="31" t="n">
        <v>1503995.54</v>
      </c>
      <c r="G63" s="32" t="n">
        <v>8192103.94</v>
      </c>
      <c r="H63" s="30" t="n">
        <v>13953546.53</v>
      </c>
      <c r="I63" s="31" t="n">
        <v>3822589.53</v>
      </c>
      <c r="J63" s="32" t="n">
        <v>17776136.06</v>
      </c>
      <c r="K63" s="32" t="n">
        <v>2596824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1</v>
      </c>
      <c r="F64" s="14" t="n">
        <v>3</v>
      </c>
      <c r="G64" s="15" t="n">
        <v>24</v>
      </c>
      <c r="H64" s="13" t="n">
        <v>96</v>
      </c>
      <c r="I64" s="14" t="n">
        <v>57</v>
      </c>
      <c r="J64" s="15" t="n">
        <v>153</v>
      </c>
      <c r="K64" s="15" t="n">
        <v>17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596034.17</v>
      </c>
      <c r="F65" s="20" t="n">
        <v>42079.21</v>
      </c>
      <c r="G65" s="21" t="n">
        <v>1638113.38</v>
      </c>
      <c r="H65" s="19" t="n">
        <v>1676077.95</v>
      </c>
      <c r="I65" s="20" t="n">
        <v>1865982.29</v>
      </c>
      <c r="J65" s="21" t="n">
        <v>3542060.24</v>
      </c>
      <c r="K65" s="21" t="n">
        <v>5180173.6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4</v>
      </c>
      <c r="F66" s="24" t="n">
        <v>3</v>
      </c>
      <c r="G66" s="25" t="n">
        <v>7</v>
      </c>
      <c r="H66" s="23" t="n">
        <v>27</v>
      </c>
      <c r="I66" s="24" t="n">
        <v>54</v>
      </c>
      <c r="J66" s="25" t="n">
        <v>81</v>
      </c>
      <c r="K66" s="25" t="n">
        <v>8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99686.72</v>
      </c>
      <c r="F67" s="20" t="n">
        <v>765482</v>
      </c>
      <c r="G67" s="21" t="n">
        <v>965168.72</v>
      </c>
      <c r="H67" s="19" t="n">
        <v>278798.45</v>
      </c>
      <c r="I67" s="20" t="n">
        <v>6259181.7</v>
      </c>
      <c r="J67" s="21" t="n">
        <v>6537980.15</v>
      </c>
      <c r="K67" s="21" t="n">
        <v>7503148.8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5</v>
      </c>
      <c r="F68" s="24" t="n">
        <v>6</v>
      </c>
      <c r="G68" s="25" t="n">
        <v>31</v>
      </c>
      <c r="H68" s="23" t="n">
        <v>123</v>
      </c>
      <c r="I68" s="24" t="n">
        <v>111</v>
      </c>
      <c r="J68" s="25" t="n">
        <v>234</v>
      </c>
      <c r="K68" s="25" t="n">
        <v>26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795720.89</v>
      </c>
      <c r="F69" s="31" t="n">
        <v>807561.21</v>
      </c>
      <c r="G69" s="32" t="n">
        <v>2603282.1</v>
      </c>
      <c r="H69" s="30" t="n">
        <v>1954876.4</v>
      </c>
      <c r="I69" s="31" t="n">
        <v>8125163.99</v>
      </c>
      <c r="J69" s="32" t="n">
        <v>10080040.39</v>
      </c>
      <c r="K69" s="32" t="n">
        <v>12683322.4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76</v>
      </c>
      <c r="F70" s="14" t="n">
        <v>28</v>
      </c>
      <c r="G70" s="15" t="n">
        <v>204</v>
      </c>
      <c r="H70" s="13" t="n">
        <v>534</v>
      </c>
      <c r="I70" s="14" t="n">
        <v>285</v>
      </c>
      <c r="J70" s="15" t="n">
        <v>819</v>
      </c>
      <c r="K70" s="15" t="n">
        <v>102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483829.29</v>
      </c>
      <c r="F71" s="31" t="n">
        <v>2311556.75</v>
      </c>
      <c r="G71" s="32" t="n">
        <v>10795386.04</v>
      </c>
      <c r="H71" s="30" t="n">
        <v>15908422.93</v>
      </c>
      <c r="I71" s="31" t="n">
        <v>11947753.52</v>
      </c>
      <c r="J71" s="32" t="n">
        <v>27856176.45</v>
      </c>
      <c r="K71" s="32" t="n">
        <v>38651562.4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09</v>
      </c>
      <c r="F72" s="14" t="n">
        <v>35</v>
      </c>
      <c r="G72" s="15" t="n">
        <v>544</v>
      </c>
      <c r="H72" s="13" t="n">
        <v>1315</v>
      </c>
      <c r="I72" s="14" t="n">
        <v>354</v>
      </c>
      <c r="J72" s="15" t="n">
        <v>1669</v>
      </c>
      <c r="K72" s="15" t="n">
        <v>221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5943880.13</v>
      </c>
      <c r="F73" s="20" t="n">
        <v>6667768.15</v>
      </c>
      <c r="G73" s="21" t="n">
        <v>32611648.28</v>
      </c>
      <c r="H73" s="19" t="n">
        <v>44033254.55</v>
      </c>
      <c r="I73" s="20" t="n">
        <v>24199340.93</v>
      </c>
      <c r="J73" s="21" t="n">
        <v>68232595.48</v>
      </c>
      <c r="K73" s="21" t="n">
        <v>100844243.7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1</v>
      </c>
      <c r="F74" s="24" t="n">
        <v>16</v>
      </c>
      <c r="G74" s="25" t="n">
        <v>77</v>
      </c>
      <c r="H74" s="23" t="n">
        <v>98</v>
      </c>
      <c r="I74" s="24" t="n">
        <v>55</v>
      </c>
      <c r="J74" s="25" t="n">
        <v>153</v>
      </c>
      <c r="K74" s="25" t="n">
        <v>23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573570.66</v>
      </c>
      <c r="F75" s="20" t="n">
        <v>686176.54</v>
      </c>
      <c r="G75" s="21" t="n">
        <v>4259747.2</v>
      </c>
      <c r="H75" s="19" t="n">
        <v>3995738.74</v>
      </c>
      <c r="I75" s="20" t="n">
        <v>4117760.59</v>
      </c>
      <c r="J75" s="21" t="n">
        <v>8113499.33</v>
      </c>
      <c r="K75" s="21" t="n">
        <v>12373246.5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70</v>
      </c>
      <c r="F76" s="24" t="n">
        <v>51</v>
      </c>
      <c r="G76" s="25" t="n">
        <v>621</v>
      </c>
      <c r="H76" s="23" t="n">
        <v>1413</v>
      </c>
      <c r="I76" s="24" t="n">
        <v>409</v>
      </c>
      <c r="J76" s="25" t="n">
        <v>1822</v>
      </c>
      <c r="K76" s="25" t="n">
        <v>244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9517450.79</v>
      </c>
      <c r="F77" s="31" t="n">
        <v>7353944.69</v>
      </c>
      <c r="G77" s="32" t="n">
        <v>36871395.48</v>
      </c>
      <c r="H77" s="30" t="n">
        <v>48028993.29</v>
      </c>
      <c r="I77" s="31" t="n">
        <v>28317101.52</v>
      </c>
      <c r="J77" s="32" t="n">
        <v>76346094.81</v>
      </c>
      <c r="K77" s="32" t="n">
        <v>113217490.2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85</v>
      </c>
      <c r="F78" s="14" t="n">
        <v>8</v>
      </c>
      <c r="G78" s="15" t="n">
        <v>93</v>
      </c>
      <c r="H78" s="13" t="n">
        <v>395</v>
      </c>
      <c r="I78" s="14" t="n">
        <v>160</v>
      </c>
      <c r="J78" s="15" t="n">
        <v>555</v>
      </c>
      <c r="K78" s="15" t="n">
        <v>64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194409.53</v>
      </c>
      <c r="F79" s="20" t="n">
        <v>99130.96</v>
      </c>
      <c r="G79" s="21" t="n">
        <v>7293540.49</v>
      </c>
      <c r="H79" s="19" t="n">
        <v>16596638.22</v>
      </c>
      <c r="I79" s="20" t="n">
        <v>6378251.48</v>
      </c>
      <c r="J79" s="21" t="n">
        <v>22974889.7</v>
      </c>
      <c r="K79" s="21" t="n">
        <v>30268430.1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9</v>
      </c>
      <c r="F80" s="24" t="n">
        <v>14</v>
      </c>
      <c r="G80" s="25" t="n">
        <v>33</v>
      </c>
      <c r="H80" s="23" t="n">
        <v>116</v>
      </c>
      <c r="I80" s="24" t="n">
        <v>193</v>
      </c>
      <c r="J80" s="25" t="n">
        <v>309</v>
      </c>
      <c r="K80" s="25" t="n">
        <v>34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018915.56</v>
      </c>
      <c r="F81" s="20" t="n">
        <v>12766740.2</v>
      </c>
      <c r="G81" s="21" t="n">
        <v>15785655.76</v>
      </c>
      <c r="H81" s="19" t="n">
        <v>2611979.51</v>
      </c>
      <c r="I81" s="20" t="n">
        <v>30359452.52</v>
      </c>
      <c r="J81" s="21" t="n">
        <v>32971432.03</v>
      </c>
      <c r="K81" s="21" t="n">
        <v>48757087.7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4</v>
      </c>
      <c r="F82" s="24" t="n">
        <v>22</v>
      </c>
      <c r="G82" s="25" t="n">
        <v>126</v>
      </c>
      <c r="H82" s="23" t="n">
        <v>511</v>
      </c>
      <c r="I82" s="24" t="n">
        <v>353</v>
      </c>
      <c r="J82" s="25" t="n">
        <v>864</v>
      </c>
      <c r="K82" s="25" t="n">
        <v>99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213325.09</v>
      </c>
      <c r="F83" s="31" t="n">
        <v>12865871.16</v>
      </c>
      <c r="G83" s="32" t="n">
        <v>23079196.25</v>
      </c>
      <c r="H83" s="30" t="n">
        <v>19208617.73</v>
      </c>
      <c r="I83" s="31" t="n">
        <v>36737704</v>
      </c>
      <c r="J83" s="32" t="n">
        <v>55946321.73</v>
      </c>
      <c r="K83" s="32" t="n">
        <v>79025517.9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74</v>
      </c>
      <c r="F84" s="14" t="n">
        <v>73</v>
      </c>
      <c r="G84" s="15" t="n">
        <v>747</v>
      </c>
      <c r="H84" s="13" t="n">
        <v>1924</v>
      </c>
      <c r="I84" s="14" t="n">
        <v>762</v>
      </c>
      <c r="J84" s="15" t="n">
        <v>2686</v>
      </c>
      <c r="K84" s="15" t="n">
        <v>343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9730775.88</v>
      </c>
      <c r="F85" s="31" t="n">
        <v>20219815.85</v>
      </c>
      <c r="G85" s="32" t="n">
        <v>59950591.73</v>
      </c>
      <c r="H85" s="30" t="n">
        <v>67237611.02</v>
      </c>
      <c r="I85" s="31" t="n">
        <v>65054805.52</v>
      </c>
      <c r="J85" s="32" t="n">
        <v>132292416.54</v>
      </c>
      <c r="K85" s="32" t="n">
        <v>192243008.2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0</v>
      </c>
      <c r="J8" s="15" t="n">
        <v>2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42412.79</v>
      </c>
      <c r="I9" s="20" t="n">
        <v>0</v>
      </c>
      <c r="J9" s="21" t="n">
        <v>42412.79</v>
      </c>
      <c r="K9" s="21" t="n">
        <v>42412.7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0</v>
      </c>
      <c r="J12" s="25" t="n">
        <v>2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42412.79</v>
      </c>
      <c r="I13" s="31" t="n">
        <v>0</v>
      </c>
      <c r="J13" s="32" t="n">
        <v>42412.79</v>
      </c>
      <c r="K13" s="32" t="n">
        <v>42412.7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2</v>
      </c>
      <c r="J14" s="15" t="n">
        <v>8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6718.46</v>
      </c>
      <c r="I15" s="20" t="n">
        <v>5677.37</v>
      </c>
      <c r="J15" s="21" t="n">
        <v>32395.83</v>
      </c>
      <c r="K15" s="21" t="n">
        <v>32395.8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7</v>
      </c>
      <c r="J16" s="25" t="n">
        <v>9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7037.82</v>
      </c>
      <c r="I17" s="20" t="n">
        <v>30252.99</v>
      </c>
      <c r="J17" s="21" t="n">
        <v>37290.81</v>
      </c>
      <c r="K17" s="21" t="n">
        <v>37290.8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8</v>
      </c>
      <c r="I18" s="24" t="n">
        <v>9</v>
      </c>
      <c r="J18" s="25" t="n">
        <v>17</v>
      </c>
      <c r="K18" s="25" t="n">
        <v>1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3756.28</v>
      </c>
      <c r="I19" s="31" t="n">
        <v>35930.36</v>
      </c>
      <c r="J19" s="32" t="n">
        <v>69686.64</v>
      </c>
      <c r="K19" s="32" t="n">
        <v>69686.6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0</v>
      </c>
      <c r="I20" s="14" t="n">
        <v>9</v>
      </c>
      <c r="J20" s="15" t="n">
        <v>19</v>
      </c>
      <c r="K20" s="15" t="n">
        <v>1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76169.07</v>
      </c>
      <c r="I21" s="31" t="n">
        <v>35930.36</v>
      </c>
      <c r="J21" s="32" t="n">
        <v>112099.43</v>
      </c>
      <c r="K21" s="32" t="n">
        <v>112099.4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56</v>
      </c>
      <c r="I22" s="14" t="n">
        <v>0</v>
      </c>
      <c r="J22" s="15" t="n">
        <v>56</v>
      </c>
      <c r="K22" s="15" t="n">
        <v>5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39341.5</v>
      </c>
      <c r="I23" s="20" t="n">
        <v>0</v>
      </c>
      <c r="J23" s="21" t="n">
        <v>39341.5</v>
      </c>
      <c r="K23" s="21" t="n">
        <v>39341.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56</v>
      </c>
      <c r="I26" s="24" t="n">
        <v>0</v>
      </c>
      <c r="J26" s="25" t="n">
        <v>56</v>
      </c>
      <c r="K26" s="25" t="n">
        <v>5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39341.5</v>
      </c>
      <c r="I27" s="31" t="n">
        <v>0</v>
      </c>
      <c r="J27" s="32" t="n">
        <v>39341.5</v>
      </c>
      <c r="K27" s="32" t="n">
        <v>39341.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8</v>
      </c>
      <c r="I28" s="14" t="n">
        <v>0</v>
      </c>
      <c r="J28" s="15" t="n">
        <v>8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6660.29</v>
      </c>
      <c r="I29" s="20" t="n">
        <v>0</v>
      </c>
      <c r="J29" s="21" t="n">
        <v>16660.29</v>
      </c>
      <c r="K29" s="21" t="n">
        <v>16660.2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5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50511.32</v>
      </c>
      <c r="J31" s="21" t="n">
        <v>50511.32</v>
      </c>
      <c r="K31" s="21" t="n">
        <v>50511.3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8</v>
      </c>
      <c r="I32" s="24" t="n">
        <v>5</v>
      </c>
      <c r="J32" s="25" t="n">
        <v>13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6660.29</v>
      </c>
      <c r="I33" s="31" t="n">
        <v>50511.32</v>
      </c>
      <c r="J33" s="32" t="n">
        <v>67171.61</v>
      </c>
      <c r="K33" s="32" t="n">
        <v>67171.6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64</v>
      </c>
      <c r="I34" s="14" t="n">
        <v>5</v>
      </c>
      <c r="J34" s="15" t="n">
        <v>69</v>
      </c>
      <c r="K34" s="15" t="n">
        <v>6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56001.79</v>
      </c>
      <c r="I35" s="31" t="n">
        <v>50511.32</v>
      </c>
      <c r="J35" s="32" t="n">
        <v>106513.11</v>
      </c>
      <c r="K35" s="32" t="n">
        <v>106513.1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21</v>
      </c>
      <c r="I36" s="14" t="n">
        <v>1</v>
      </c>
      <c r="J36" s="15" t="n">
        <v>22</v>
      </c>
      <c r="K36" s="15" t="n">
        <v>2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823</v>
      </c>
      <c r="F37" s="20" t="n">
        <v>0</v>
      </c>
      <c r="G37" s="21" t="n">
        <v>3823</v>
      </c>
      <c r="H37" s="19" t="n">
        <v>15683.59</v>
      </c>
      <c r="I37" s="20" t="n">
        <v>356.7</v>
      </c>
      <c r="J37" s="21" t="n">
        <v>16040.29</v>
      </c>
      <c r="K37" s="21" t="n">
        <v>19863.2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432.49</v>
      </c>
      <c r="I39" s="20" t="n">
        <v>0</v>
      </c>
      <c r="J39" s="21" t="n">
        <v>432.49</v>
      </c>
      <c r="K39" s="21" t="n">
        <v>432.4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22</v>
      </c>
      <c r="I40" s="24" t="n">
        <v>1</v>
      </c>
      <c r="J40" s="25" t="n">
        <v>23</v>
      </c>
      <c r="K40" s="25" t="n">
        <v>2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823</v>
      </c>
      <c r="F41" s="31" t="n">
        <v>0</v>
      </c>
      <c r="G41" s="32" t="n">
        <v>3823</v>
      </c>
      <c r="H41" s="30" t="n">
        <v>16116.08</v>
      </c>
      <c r="I41" s="31" t="n">
        <v>356.7</v>
      </c>
      <c r="J41" s="32" t="n">
        <v>16472.78</v>
      </c>
      <c r="K41" s="32" t="n">
        <v>20295.7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9</v>
      </c>
      <c r="I42" s="14" t="n">
        <v>3</v>
      </c>
      <c r="J42" s="15" t="n">
        <v>12</v>
      </c>
      <c r="K42" s="15" t="n"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9831.86</v>
      </c>
      <c r="I43" s="20" t="n">
        <v>55322.29</v>
      </c>
      <c r="J43" s="21" t="n">
        <v>95154.15</v>
      </c>
      <c r="K43" s="21" t="n">
        <v>95154.1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2</v>
      </c>
      <c r="I44" s="24" t="n">
        <v>4</v>
      </c>
      <c r="J44" s="25" t="n">
        <v>6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3308.3</v>
      </c>
      <c r="G45" s="21" t="n">
        <v>3308.3</v>
      </c>
      <c r="H45" s="19" t="n">
        <v>4571.68</v>
      </c>
      <c r="I45" s="20" t="n">
        <v>45071.88</v>
      </c>
      <c r="J45" s="21" t="n">
        <v>49643.56</v>
      </c>
      <c r="K45" s="21" t="n">
        <v>52951.8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11</v>
      </c>
      <c r="I46" s="24" t="n">
        <v>7</v>
      </c>
      <c r="J46" s="25" t="n">
        <v>18</v>
      </c>
      <c r="K46" s="25" t="n">
        <v>1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3308.3</v>
      </c>
      <c r="G47" s="32" t="n">
        <v>3308.3</v>
      </c>
      <c r="H47" s="30" t="n">
        <v>44403.54</v>
      </c>
      <c r="I47" s="31" t="n">
        <v>100394.17</v>
      </c>
      <c r="J47" s="32" t="n">
        <v>144797.71</v>
      </c>
      <c r="K47" s="32" t="n">
        <v>148106.0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1</v>
      </c>
      <c r="G48" s="15" t="n">
        <v>2</v>
      </c>
      <c r="H48" s="13" t="n">
        <v>33</v>
      </c>
      <c r="I48" s="14" t="n">
        <v>8</v>
      </c>
      <c r="J48" s="15" t="n">
        <v>41</v>
      </c>
      <c r="K48" s="15" t="n">
        <v>4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823</v>
      </c>
      <c r="F49" s="31" t="n">
        <v>3308.3</v>
      </c>
      <c r="G49" s="32" t="n">
        <v>7131.3</v>
      </c>
      <c r="H49" s="30" t="n">
        <v>60519.62</v>
      </c>
      <c r="I49" s="31" t="n">
        <v>100750.87</v>
      </c>
      <c r="J49" s="32" t="n">
        <v>161270.49</v>
      </c>
      <c r="K49" s="32" t="n">
        <v>168401.7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9</v>
      </c>
      <c r="I58" s="14" t="n">
        <v>0</v>
      </c>
      <c r="J58" s="15" t="n">
        <v>9</v>
      </c>
      <c r="K58" s="15" t="n">
        <v>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0590.37</v>
      </c>
      <c r="I59" s="20" t="n">
        <v>0</v>
      </c>
      <c r="J59" s="21" t="n">
        <v>10590.37</v>
      </c>
      <c r="K59" s="21" t="n">
        <v>10590.3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9</v>
      </c>
      <c r="I62" s="24" t="n">
        <v>0</v>
      </c>
      <c r="J62" s="25" t="n">
        <v>9</v>
      </c>
      <c r="K62" s="25" t="n">
        <v>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0590.37</v>
      </c>
      <c r="I63" s="31" t="n">
        <v>0</v>
      </c>
      <c r="J63" s="32" t="n">
        <v>10590.37</v>
      </c>
      <c r="K63" s="32" t="n">
        <v>10590.3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3</v>
      </c>
      <c r="J64" s="15" t="n">
        <v>8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8370.57</v>
      </c>
      <c r="I65" s="20" t="n">
        <v>10601.74</v>
      </c>
      <c r="J65" s="21" t="n">
        <v>18972.31</v>
      </c>
      <c r="K65" s="21" t="n">
        <v>18972.3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1</v>
      </c>
      <c r="J66" s="25" t="n">
        <v>12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161.17</v>
      </c>
      <c r="I67" s="20" t="n">
        <v>95082.4</v>
      </c>
      <c r="J67" s="21" t="n">
        <v>99243.57</v>
      </c>
      <c r="K67" s="21" t="n">
        <v>99243.5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6</v>
      </c>
      <c r="I68" s="24" t="n">
        <v>14</v>
      </c>
      <c r="J68" s="25" t="n">
        <v>20</v>
      </c>
      <c r="K68" s="25" t="n">
        <v>2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2531.74</v>
      </c>
      <c r="I69" s="31" t="n">
        <v>105684.14</v>
      </c>
      <c r="J69" s="32" t="n">
        <v>118215.88</v>
      </c>
      <c r="K69" s="32" t="n">
        <v>118215.8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5</v>
      </c>
      <c r="I70" s="14" t="n">
        <v>14</v>
      </c>
      <c r="J70" s="15" t="n">
        <v>29</v>
      </c>
      <c r="K70" s="15" t="n">
        <v>2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23122.11</v>
      </c>
      <c r="I71" s="31" t="n">
        <v>105684.14</v>
      </c>
      <c r="J71" s="32" t="n">
        <v>128806.25</v>
      </c>
      <c r="K71" s="32" t="n">
        <v>128806.2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88</v>
      </c>
      <c r="I72" s="14" t="n">
        <v>1</v>
      </c>
      <c r="J72" s="15" t="n">
        <v>89</v>
      </c>
      <c r="K72" s="15" t="n">
        <v>9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823</v>
      </c>
      <c r="F73" s="20" t="n">
        <v>0</v>
      </c>
      <c r="G73" s="21" t="n">
        <v>3823</v>
      </c>
      <c r="H73" s="19" t="n">
        <v>108028.25</v>
      </c>
      <c r="I73" s="20" t="n">
        <v>356.7</v>
      </c>
      <c r="J73" s="21" t="n">
        <v>108384.95</v>
      </c>
      <c r="K73" s="21" t="n">
        <v>112207.9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432.49</v>
      </c>
      <c r="I75" s="20" t="n">
        <v>0</v>
      </c>
      <c r="J75" s="21" t="n">
        <v>432.49</v>
      </c>
      <c r="K75" s="21" t="n">
        <v>432.4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89</v>
      </c>
      <c r="I76" s="24" t="n">
        <v>1</v>
      </c>
      <c r="J76" s="25" t="n">
        <v>90</v>
      </c>
      <c r="K76" s="25" t="n">
        <v>9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823</v>
      </c>
      <c r="F77" s="31" t="n">
        <v>0</v>
      </c>
      <c r="G77" s="32" t="n">
        <v>3823</v>
      </c>
      <c r="H77" s="30" t="n">
        <v>108460.74</v>
      </c>
      <c r="I77" s="31" t="n">
        <v>356.7</v>
      </c>
      <c r="J77" s="32" t="n">
        <v>108817.44</v>
      </c>
      <c r="K77" s="32" t="n">
        <v>112640.4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8</v>
      </c>
      <c r="I78" s="14" t="n">
        <v>8</v>
      </c>
      <c r="J78" s="15" t="n">
        <v>36</v>
      </c>
      <c r="K78" s="15" t="n">
        <v>3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91581.18</v>
      </c>
      <c r="I79" s="20" t="n">
        <v>71601.4</v>
      </c>
      <c r="J79" s="21" t="n">
        <v>163182.58</v>
      </c>
      <c r="K79" s="21" t="n">
        <v>163182.5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5</v>
      </c>
      <c r="I80" s="24" t="n">
        <v>27</v>
      </c>
      <c r="J80" s="25" t="n">
        <v>32</v>
      </c>
      <c r="K80" s="25" t="n">
        <v>3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3308.3</v>
      </c>
      <c r="G81" s="21" t="n">
        <v>3308.3</v>
      </c>
      <c r="H81" s="19" t="n">
        <v>15770.67</v>
      </c>
      <c r="I81" s="20" t="n">
        <v>220918.59</v>
      </c>
      <c r="J81" s="21" t="n">
        <v>236689.26</v>
      </c>
      <c r="K81" s="21" t="n">
        <v>239997.5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33</v>
      </c>
      <c r="I82" s="24" t="n">
        <v>35</v>
      </c>
      <c r="J82" s="25" t="n">
        <v>68</v>
      </c>
      <c r="K82" s="25" t="n">
        <v>6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3308.3</v>
      </c>
      <c r="G83" s="32" t="n">
        <v>3308.3</v>
      </c>
      <c r="H83" s="30" t="n">
        <v>107351.85</v>
      </c>
      <c r="I83" s="31" t="n">
        <v>292519.99</v>
      </c>
      <c r="J83" s="32" t="n">
        <v>399871.84</v>
      </c>
      <c r="K83" s="32" t="n">
        <v>403180.1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1</v>
      </c>
      <c r="G84" s="15" t="n">
        <v>2</v>
      </c>
      <c r="H84" s="13" t="n">
        <v>122</v>
      </c>
      <c r="I84" s="14" t="n">
        <v>36</v>
      </c>
      <c r="J84" s="15" t="n">
        <v>158</v>
      </c>
      <c r="K84" s="15" t="n">
        <v>16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823</v>
      </c>
      <c r="F85" s="31" t="n">
        <v>3308.3</v>
      </c>
      <c r="G85" s="32" t="n">
        <v>7131.3</v>
      </c>
      <c r="H85" s="30" t="n">
        <v>215812.59</v>
      </c>
      <c r="I85" s="31" t="n">
        <v>292876.69</v>
      </c>
      <c r="J85" s="32" t="n">
        <v>508689.28</v>
      </c>
      <c r="K85" s="32" t="n">
        <v>515820.5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1</v>
      </c>
      <c r="G8" s="15" t="n">
        <v>1</v>
      </c>
      <c r="H8" s="13" t="n">
        <v>1</v>
      </c>
      <c r="I8" s="14" t="n">
        <v>0</v>
      </c>
      <c r="J8" s="15" t="n">
        <v>1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18166</v>
      </c>
      <c r="G9" s="21" t="n">
        <v>18166</v>
      </c>
      <c r="H9" s="19" t="n">
        <v>2445.73</v>
      </c>
      <c r="I9" s="20" t="n">
        <v>0</v>
      </c>
      <c r="J9" s="21" t="n">
        <v>2445.73</v>
      </c>
      <c r="K9" s="21" t="n">
        <v>20611.7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1</v>
      </c>
      <c r="G12" s="25" t="n">
        <v>1</v>
      </c>
      <c r="H12" s="23" t="n">
        <v>1</v>
      </c>
      <c r="I12" s="24" t="n">
        <v>0</v>
      </c>
      <c r="J12" s="25" t="n">
        <v>1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18166</v>
      </c>
      <c r="G13" s="32" t="n">
        <v>18166</v>
      </c>
      <c r="H13" s="30" t="n">
        <v>2445.73</v>
      </c>
      <c r="I13" s="31" t="n">
        <v>0</v>
      </c>
      <c r="J13" s="32" t="n">
        <v>2445.73</v>
      </c>
      <c r="K13" s="32" t="n">
        <v>20611.7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2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0943</v>
      </c>
      <c r="I15" s="20" t="n">
        <v>4251.65</v>
      </c>
      <c r="J15" s="21" t="n">
        <v>15194.65</v>
      </c>
      <c r="K15" s="21" t="n">
        <v>15194.6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5</v>
      </c>
      <c r="J16" s="25" t="n">
        <v>8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4592.01</v>
      </c>
      <c r="I17" s="20" t="n">
        <v>20258.4</v>
      </c>
      <c r="J17" s="21" t="n">
        <v>34850.41</v>
      </c>
      <c r="K17" s="21" t="n">
        <v>34850.4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6</v>
      </c>
      <c r="I18" s="24" t="n">
        <v>7</v>
      </c>
      <c r="J18" s="25" t="n">
        <v>13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5535.01</v>
      </c>
      <c r="I19" s="31" t="n">
        <v>24510.05</v>
      </c>
      <c r="J19" s="32" t="n">
        <v>50045.06</v>
      </c>
      <c r="K19" s="32" t="n">
        <v>50045.0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1</v>
      </c>
      <c r="G20" s="15" t="n">
        <v>1</v>
      </c>
      <c r="H20" s="13" t="n">
        <v>7</v>
      </c>
      <c r="I20" s="14" t="n">
        <v>7</v>
      </c>
      <c r="J20" s="15" t="n">
        <v>14</v>
      </c>
      <c r="K20" s="15" t="n">
        <v>1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18166</v>
      </c>
      <c r="G21" s="32" t="n">
        <v>18166</v>
      </c>
      <c r="H21" s="30" t="n">
        <v>27980.74</v>
      </c>
      <c r="I21" s="31" t="n">
        <v>24510.05</v>
      </c>
      <c r="J21" s="32" t="n">
        <v>52490.79</v>
      </c>
      <c r="K21" s="32" t="n">
        <v>70656.7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</v>
      </c>
      <c r="I22" s="14" t="n">
        <v>6</v>
      </c>
      <c r="J22" s="15" t="n">
        <v>9</v>
      </c>
      <c r="K22" s="15" t="n">
        <v>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246895</v>
      </c>
      <c r="I23" s="20" t="n">
        <v>15354.39</v>
      </c>
      <c r="J23" s="21" t="n">
        <v>1262249.39</v>
      </c>
      <c r="K23" s="21" t="n">
        <v>1262249.3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3</v>
      </c>
      <c r="I26" s="24" t="n">
        <v>6</v>
      </c>
      <c r="J26" s="25" t="n">
        <v>9</v>
      </c>
      <c r="K26" s="25" t="n">
        <v>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246895</v>
      </c>
      <c r="I27" s="31" t="n">
        <v>15354.39</v>
      </c>
      <c r="J27" s="32" t="n">
        <v>1262249.39</v>
      </c>
      <c r="K27" s="32" t="n">
        <v>1262249.3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0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994.93</v>
      </c>
      <c r="I29" s="20" t="n">
        <v>0</v>
      </c>
      <c r="J29" s="21" t="n">
        <v>3994.93</v>
      </c>
      <c r="K29" s="21" t="n">
        <v>3994.9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082.91</v>
      </c>
      <c r="I31" s="20" t="n">
        <v>0</v>
      </c>
      <c r="J31" s="21" t="n">
        <v>2082.91</v>
      </c>
      <c r="K31" s="21" t="n">
        <v>2082.9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0</v>
      </c>
      <c r="J32" s="25" t="n">
        <v>3</v>
      </c>
      <c r="K32" s="25" t="n">
        <v>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6077.84</v>
      </c>
      <c r="I33" s="31" t="n">
        <v>0</v>
      </c>
      <c r="J33" s="32" t="n">
        <v>6077.84</v>
      </c>
      <c r="K33" s="32" t="n">
        <v>6077.8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6</v>
      </c>
      <c r="I34" s="14" t="n">
        <v>6</v>
      </c>
      <c r="J34" s="15" t="n">
        <v>12</v>
      </c>
      <c r="K34" s="15" t="n">
        <v>1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252972.84</v>
      </c>
      <c r="I35" s="31" t="n">
        <v>15354.39</v>
      </c>
      <c r="J35" s="32" t="n">
        <v>1268327.23</v>
      </c>
      <c r="K35" s="32" t="n">
        <v>1268327.2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</v>
      </c>
      <c r="I36" s="14" t="n">
        <v>1</v>
      </c>
      <c r="J36" s="15" t="n">
        <v>2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7152</v>
      </c>
      <c r="F37" s="20" t="n">
        <v>0</v>
      </c>
      <c r="G37" s="21" t="n">
        <v>87152</v>
      </c>
      <c r="H37" s="19" t="n">
        <v>2585.33</v>
      </c>
      <c r="I37" s="20" t="n">
        <v>2776</v>
      </c>
      <c r="J37" s="21" t="n">
        <v>5361.33</v>
      </c>
      <c r="K37" s="21" t="n">
        <v>92513.3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433.99</v>
      </c>
      <c r="I39" s="20" t="n">
        <v>0</v>
      </c>
      <c r="J39" s="21" t="n">
        <v>2433.99</v>
      </c>
      <c r="K39" s="21" t="n">
        <v>2433.9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2</v>
      </c>
      <c r="I40" s="24" t="n">
        <v>1</v>
      </c>
      <c r="J40" s="25" t="n">
        <v>3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7152</v>
      </c>
      <c r="F41" s="31" t="n">
        <v>0</v>
      </c>
      <c r="G41" s="32" t="n">
        <v>87152</v>
      </c>
      <c r="H41" s="30" t="n">
        <v>5019.32</v>
      </c>
      <c r="I41" s="31" t="n">
        <v>2776</v>
      </c>
      <c r="J41" s="32" t="n">
        <v>7795.32</v>
      </c>
      <c r="K41" s="32" t="n">
        <v>94947.3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2</v>
      </c>
      <c r="I42" s="14" t="n">
        <v>1</v>
      </c>
      <c r="J42" s="15" t="n">
        <v>3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749.84</v>
      </c>
      <c r="F43" s="20" t="n">
        <v>0</v>
      </c>
      <c r="G43" s="21" t="n">
        <v>3749.84</v>
      </c>
      <c r="H43" s="19" t="n">
        <v>4308.99</v>
      </c>
      <c r="I43" s="20" t="n">
        <v>253</v>
      </c>
      <c r="J43" s="21" t="n">
        <v>4561.99</v>
      </c>
      <c r="K43" s="21" t="n">
        <v>8311.8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2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35871.04</v>
      </c>
      <c r="J45" s="21" t="n">
        <v>35871.04</v>
      </c>
      <c r="K45" s="21" t="n">
        <v>35871.0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2</v>
      </c>
      <c r="I46" s="24" t="n">
        <v>3</v>
      </c>
      <c r="J46" s="25" t="n">
        <v>5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749.84</v>
      </c>
      <c r="F47" s="31" t="n">
        <v>0</v>
      </c>
      <c r="G47" s="32" t="n">
        <v>3749.84</v>
      </c>
      <c r="H47" s="30" t="n">
        <v>4308.99</v>
      </c>
      <c r="I47" s="31" t="n">
        <v>36124.04</v>
      </c>
      <c r="J47" s="32" t="n">
        <v>40433.03</v>
      </c>
      <c r="K47" s="32" t="n">
        <v>44182.8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4</v>
      </c>
      <c r="I48" s="14" t="n">
        <v>4</v>
      </c>
      <c r="J48" s="15" t="n">
        <v>8</v>
      </c>
      <c r="K48" s="15" t="n">
        <v>1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0901.84</v>
      </c>
      <c r="F49" s="31" t="n">
        <v>0</v>
      </c>
      <c r="G49" s="32" t="n">
        <v>90901.84</v>
      </c>
      <c r="H49" s="30" t="n">
        <v>9328.31</v>
      </c>
      <c r="I49" s="31" t="n">
        <v>38900.04</v>
      </c>
      <c r="J49" s="32" t="n">
        <v>48228.35</v>
      </c>
      <c r="K49" s="32" t="n">
        <v>139130.1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</v>
      </c>
      <c r="I58" s="14" t="n">
        <v>5</v>
      </c>
      <c r="J58" s="15" t="n">
        <v>6</v>
      </c>
      <c r="K58" s="15" t="n">
        <v>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5255</v>
      </c>
      <c r="F59" s="20" t="n">
        <v>0</v>
      </c>
      <c r="G59" s="21" t="n">
        <v>25255</v>
      </c>
      <c r="H59" s="19" t="n">
        <v>2607</v>
      </c>
      <c r="I59" s="20" t="n">
        <v>5292.8</v>
      </c>
      <c r="J59" s="21" t="n">
        <v>7899.8</v>
      </c>
      <c r="K59" s="21" t="n">
        <v>33154.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</v>
      </c>
      <c r="I62" s="24" t="n">
        <v>5</v>
      </c>
      <c r="J62" s="25" t="n">
        <v>6</v>
      </c>
      <c r="K62" s="25" t="n">
        <v>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5255</v>
      </c>
      <c r="F63" s="31" t="n">
        <v>0</v>
      </c>
      <c r="G63" s="32" t="n">
        <v>25255</v>
      </c>
      <c r="H63" s="30" t="n">
        <v>2607</v>
      </c>
      <c r="I63" s="31" t="n">
        <v>5292.8</v>
      </c>
      <c r="J63" s="32" t="n">
        <v>7899.8</v>
      </c>
      <c r="K63" s="32" t="n">
        <v>33154.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4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459.44</v>
      </c>
      <c r="I65" s="20" t="n">
        <v>12836.05</v>
      </c>
      <c r="J65" s="21" t="n">
        <v>15295.49</v>
      </c>
      <c r="K65" s="21" t="n">
        <v>15295.4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6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48682.55</v>
      </c>
      <c r="J67" s="21" t="n">
        <v>48682.55</v>
      </c>
      <c r="K67" s="21" t="n">
        <v>48682.5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10</v>
      </c>
      <c r="J68" s="25" t="n">
        <v>11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459.44</v>
      </c>
      <c r="I69" s="31" t="n">
        <v>61518.6</v>
      </c>
      <c r="J69" s="32" t="n">
        <v>63978.04</v>
      </c>
      <c r="K69" s="32" t="n">
        <v>63978.0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2</v>
      </c>
      <c r="I70" s="14" t="n">
        <v>15</v>
      </c>
      <c r="J70" s="15" t="n">
        <v>17</v>
      </c>
      <c r="K70" s="15" t="n">
        <v>1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5255</v>
      </c>
      <c r="F71" s="31" t="n">
        <v>0</v>
      </c>
      <c r="G71" s="32" t="n">
        <v>25255</v>
      </c>
      <c r="H71" s="30" t="n">
        <v>5066.44</v>
      </c>
      <c r="I71" s="31" t="n">
        <v>66811.4</v>
      </c>
      <c r="J71" s="32" t="n">
        <v>71877.84</v>
      </c>
      <c r="K71" s="32" t="n">
        <v>97132.8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1</v>
      </c>
      <c r="G72" s="15" t="n">
        <v>3</v>
      </c>
      <c r="H72" s="13" t="n">
        <v>6</v>
      </c>
      <c r="I72" s="14" t="n">
        <v>12</v>
      </c>
      <c r="J72" s="15" t="n">
        <v>18</v>
      </c>
      <c r="K72" s="15" t="n">
        <v>2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2407</v>
      </c>
      <c r="F73" s="20" t="n">
        <v>18166</v>
      </c>
      <c r="G73" s="21" t="n">
        <v>130573</v>
      </c>
      <c r="H73" s="19" t="n">
        <v>1254533.06</v>
      </c>
      <c r="I73" s="20" t="n">
        <v>23423.19</v>
      </c>
      <c r="J73" s="21" t="n">
        <v>1277956.25</v>
      </c>
      <c r="K73" s="21" t="n">
        <v>1408529.2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433.99</v>
      </c>
      <c r="I75" s="20" t="n">
        <v>0</v>
      </c>
      <c r="J75" s="21" t="n">
        <v>2433.99</v>
      </c>
      <c r="K75" s="21" t="n">
        <v>2433.9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1</v>
      </c>
      <c r="G76" s="25" t="n">
        <v>3</v>
      </c>
      <c r="H76" s="23" t="n">
        <v>7</v>
      </c>
      <c r="I76" s="24" t="n">
        <v>12</v>
      </c>
      <c r="J76" s="25" t="n">
        <v>19</v>
      </c>
      <c r="K76" s="25" t="n">
        <v>2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2407</v>
      </c>
      <c r="F77" s="31" t="n">
        <v>18166</v>
      </c>
      <c r="G77" s="32" t="n">
        <v>130573</v>
      </c>
      <c r="H77" s="30" t="n">
        <v>1256967.05</v>
      </c>
      <c r="I77" s="31" t="n">
        <v>23423.19</v>
      </c>
      <c r="J77" s="32" t="n">
        <v>1280390.24</v>
      </c>
      <c r="K77" s="32" t="n">
        <v>1410963.2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8</v>
      </c>
      <c r="I78" s="14" t="n">
        <v>7</v>
      </c>
      <c r="J78" s="15" t="n">
        <v>15</v>
      </c>
      <c r="K78" s="15" t="n">
        <v>1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749.84</v>
      </c>
      <c r="F79" s="20" t="n">
        <v>0</v>
      </c>
      <c r="G79" s="21" t="n">
        <v>3749.84</v>
      </c>
      <c r="H79" s="19" t="n">
        <v>21706.36</v>
      </c>
      <c r="I79" s="20" t="n">
        <v>17340.7</v>
      </c>
      <c r="J79" s="21" t="n">
        <v>39047.06</v>
      </c>
      <c r="K79" s="21" t="n">
        <v>42796.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13</v>
      </c>
      <c r="J80" s="25" t="n">
        <v>17</v>
      </c>
      <c r="K80" s="25" t="n">
        <v>1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6674.92</v>
      </c>
      <c r="I81" s="20" t="n">
        <v>104811.99</v>
      </c>
      <c r="J81" s="21" t="n">
        <v>121486.91</v>
      </c>
      <c r="K81" s="21" t="n">
        <v>121486.9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12</v>
      </c>
      <c r="I82" s="24" t="n">
        <v>20</v>
      </c>
      <c r="J82" s="25" t="n">
        <v>32</v>
      </c>
      <c r="K82" s="25" t="n">
        <v>3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749.84</v>
      </c>
      <c r="F83" s="31" t="n">
        <v>0</v>
      </c>
      <c r="G83" s="32" t="n">
        <v>3749.84</v>
      </c>
      <c r="H83" s="30" t="n">
        <v>38381.28</v>
      </c>
      <c r="I83" s="31" t="n">
        <v>122152.69</v>
      </c>
      <c r="J83" s="32" t="n">
        <v>160533.97</v>
      </c>
      <c r="K83" s="32" t="n">
        <v>164283.8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1</v>
      </c>
      <c r="G84" s="15" t="n">
        <v>4</v>
      </c>
      <c r="H84" s="13" t="n">
        <v>19</v>
      </c>
      <c r="I84" s="14" t="n">
        <v>32</v>
      </c>
      <c r="J84" s="15" t="n">
        <v>51</v>
      </c>
      <c r="K84" s="15" t="n">
        <v>5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6156.84</v>
      </c>
      <c r="F85" s="31" t="n">
        <v>18166</v>
      </c>
      <c r="G85" s="32" t="n">
        <v>134322.84</v>
      </c>
      <c r="H85" s="30" t="n">
        <v>1295348.33</v>
      </c>
      <c r="I85" s="31" t="n">
        <v>145575.88</v>
      </c>
      <c r="J85" s="32" t="n">
        <v>1440924.21</v>
      </c>
      <c r="K85" s="32" t="n">
        <v>1575247.0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0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5760.57</v>
      </c>
      <c r="I9" s="20" t="n">
        <v>0</v>
      </c>
      <c r="J9" s="21" t="n">
        <v>5760.57</v>
      </c>
      <c r="K9" s="21" t="n">
        <v>5760.5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386.18</v>
      </c>
      <c r="I11" s="20" t="n">
        <v>0</v>
      </c>
      <c r="J11" s="21" t="n">
        <v>3386.18</v>
      </c>
      <c r="K11" s="21" t="n">
        <v>3386.1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0</v>
      </c>
      <c r="J12" s="25" t="n">
        <v>2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9146.75</v>
      </c>
      <c r="I13" s="31" t="n">
        <v>0</v>
      </c>
      <c r="J13" s="32" t="n">
        <v>9146.75</v>
      </c>
      <c r="K13" s="32" t="n">
        <v>9146.7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7</v>
      </c>
      <c r="J14" s="15" t="n">
        <v>12</v>
      </c>
      <c r="K14" s="15" t="n"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5877.13</v>
      </c>
      <c r="I15" s="20" t="n">
        <v>76572.58</v>
      </c>
      <c r="J15" s="21" t="n">
        <v>102449.71</v>
      </c>
      <c r="K15" s="21" t="n">
        <v>102449.7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9</v>
      </c>
      <c r="J16" s="25" t="n">
        <v>10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995.47</v>
      </c>
      <c r="I17" s="20" t="n">
        <v>116859.58</v>
      </c>
      <c r="J17" s="21" t="n">
        <v>119855.05</v>
      </c>
      <c r="K17" s="21" t="n">
        <v>119855.0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6</v>
      </c>
      <c r="I18" s="24" t="n">
        <v>16</v>
      </c>
      <c r="J18" s="25" t="n">
        <v>22</v>
      </c>
      <c r="K18" s="25" t="n">
        <v>2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8872.6</v>
      </c>
      <c r="I19" s="31" t="n">
        <v>193432.16</v>
      </c>
      <c r="J19" s="32" t="n">
        <v>222304.76</v>
      </c>
      <c r="K19" s="32" t="n">
        <v>222304.7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8</v>
      </c>
      <c r="I20" s="14" t="n">
        <v>16</v>
      </c>
      <c r="J20" s="15" t="n">
        <v>24</v>
      </c>
      <c r="K20" s="15" t="n">
        <v>2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38019.35</v>
      </c>
      <c r="I21" s="31" t="n">
        <v>193432.16</v>
      </c>
      <c r="J21" s="32" t="n">
        <v>231451.51</v>
      </c>
      <c r="K21" s="32" t="n">
        <v>231451.5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1</v>
      </c>
      <c r="I28" s="14" t="n">
        <v>7</v>
      </c>
      <c r="J28" s="15" t="n">
        <v>18</v>
      </c>
      <c r="K28" s="15" t="n">
        <v>1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9720.43</v>
      </c>
      <c r="I29" s="20" t="n">
        <v>65765.15</v>
      </c>
      <c r="J29" s="21" t="n">
        <v>105485.58</v>
      </c>
      <c r="K29" s="21" t="n">
        <v>105485.5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7</v>
      </c>
      <c r="I30" s="24" t="n">
        <v>6</v>
      </c>
      <c r="J30" s="25" t="n">
        <v>13</v>
      </c>
      <c r="K30" s="25" t="n"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6771.97</v>
      </c>
      <c r="I31" s="20" t="n">
        <v>94284.54</v>
      </c>
      <c r="J31" s="21" t="n">
        <v>121056.51</v>
      </c>
      <c r="K31" s="21" t="n">
        <v>121056.5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8</v>
      </c>
      <c r="I32" s="24" t="n">
        <v>13</v>
      </c>
      <c r="J32" s="25" t="n">
        <v>31</v>
      </c>
      <c r="K32" s="25" t="n">
        <v>3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66492.4</v>
      </c>
      <c r="I33" s="31" t="n">
        <v>160049.69</v>
      </c>
      <c r="J33" s="32" t="n">
        <v>226542.09</v>
      </c>
      <c r="K33" s="32" t="n">
        <v>226542.0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8</v>
      </c>
      <c r="I34" s="14" t="n">
        <v>13</v>
      </c>
      <c r="J34" s="15" t="n">
        <v>31</v>
      </c>
      <c r="K34" s="15" t="n">
        <v>3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66492.4</v>
      </c>
      <c r="I35" s="31" t="n">
        <v>160049.69</v>
      </c>
      <c r="J35" s="32" t="n">
        <v>226542.09</v>
      </c>
      <c r="K35" s="32" t="n">
        <v>226542.0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0</v>
      </c>
      <c r="J36" s="15" t="n">
        <v>1</v>
      </c>
      <c r="K36" s="15" t="n">
        <v>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70.77</v>
      </c>
      <c r="I37" s="20" t="n">
        <v>0</v>
      </c>
      <c r="J37" s="21" t="n">
        <v>70.77</v>
      </c>
      <c r="K37" s="21" t="n">
        <v>70.7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0</v>
      </c>
      <c r="J40" s="25" t="n">
        <v>1</v>
      </c>
      <c r="K40" s="25" t="n">
        <v>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70.77</v>
      </c>
      <c r="I41" s="31" t="n">
        <v>0</v>
      </c>
      <c r="J41" s="32" t="n">
        <v>70.77</v>
      </c>
      <c r="K41" s="32" t="n">
        <v>70.7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5</v>
      </c>
      <c r="I42" s="14" t="n">
        <v>3</v>
      </c>
      <c r="J42" s="15" t="n">
        <v>8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693.45</v>
      </c>
      <c r="F43" s="20" t="n">
        <v>0</v>
      </c>
      <c r="G43" s="21" t="n">
        <v>3693.45</v>
      </c>
      <c r="H43" s="19" t="n">
        <v>22027.96</v>
      </c>
      <c r="I43" s="20" t="n">
        <v>14050.51</v>
      </c>
      <c r="J43" s="21" t="n">
        <v>36078.47</v>
      </c>
      <c r="K43" s="21" t="n">
        <v>39771.9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4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25894.57</v>
      </c>
      <c r="J45" s="21" t="n">
        <v>25894.57</v>
      </c>
      <c r="K45" s="21" t="n">
        <v>25894.5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5</v>
      </c>
      <c r="I46" s="24" t="n">
        <v>7</v>
      </c>
      <c r="J46" s="25" t="n">
        <v>12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693.45</v>
      </c>
      <c r="F47" s="31" t="n">
        <v>0</v>
      </c>
      <c r="G47" s="32" t="n">
        <v>3693.45</v>
      </c>
      <c r="H47" s="30" t="n">
        <v>22027.96</v>
      </c>
      <c r="I47" s="31" t="n">
        <v>39945.08</v>
      </c>
      <c r="J47" s="32" t="n">
        <v>61973.04</v>
      </c>
      <c r="K47" s="32" t="n">
        <v>65666.4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6</v>
      </c>
      <c r="I48" s="14" t="n">
        <v>7</v>
      </c>
      <c r="J48" s="15" t="n">
        <v>13</v>
      </c>
      <c r="K48" s="15" t="n">
        <v>1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693.45</v>
      </c>
      <c r="F49" s="31" t="n">
        <v>0</v>
      </c>
      <c r="G49" s="32" t="n">
        <v>3693.45</v>
      </c>
      <c r="H49" s="30" t="n">
        <v>22098.73</v>
      </c>
      <c r="I49" s="31" t="n">
        <v>39945.08</v>
      </c>
      <c r="J49" s="32" t="n">
        <v>62043.81</v>
      </c>
      <c r="K49" s="32" t="n">
        <v>65737.2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</v>
      </c>
      <c r="I58" s="14" t="n">
        <v>0</v>
      </c>
      <c r="J58" s="15" t="n">
        <v>1</v>
      </c>
      <c r="K58" s="15" t="n">
        <v>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66.06</v>
      </c>
      <c r="I59" s="20" t="n">
        <v>0</v>
      </c>
      <c r="J59" s="21" t="n">
        <v>166.06</v>
      </c>
      <c r="K59" s="21" t="n">
        <v>166.0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466.32</v>
      </c>
      <c r="I61" s="20" t="n">
        <v>0</v>
      </c>
      <c r="J61" s="21" t="n">
        <v>2466.32</v>
      </c>
      <c r="K61" s="21" t="n">
        <v>2466.3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0</v>
      </c>
      <c r="J62" s="25" t="n">
        <v>2</v>
      </c>
      <c r="K62" s="25" t="n">
        <v>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632.38</v>
      </c>
      <c r="I63" s="31" t="n">
        <v>0</v>
      </c>
      <c r="J63" s="32" t="n">
        <v>2632.38</v>
      </c>
      <c r="K63" s="32" t="n">
        <v>2632.3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7</v>
      </c>
      <c r="I64" s="14" t="n">
        <v>8</v>
      </c>
      <c r="J64" s="15" t="n">
        <v>15</v>
      </c>
      <c r="K64" s="15" t="n"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2623.98</v>
      </c>
      <c r="I65" s="20" t="n">
        <v>26368.56</v>
      </c>
      <c r="J65" s="21" t="n">
        <v>38992.54</v>
      </c>
      <c r="K65" s="21" t="n">
        <v>38992.5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0</v>
      </c>
      <c r="I66" s="24" t="n">
        <v>3</v>
      </c>
      <c r="J66" s="25" t="n">
        <v>13</v>
      </c>
      <c r="K66" s="25" t="n">
        <v>1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5309.04</v>
      </c>
      <c r="I67" s="20" t="n">
        <v>8696.47</v>
      </c>
      <c r="J67" s="21" t="n">
        <v>44005.51</v>
      </c>
      <c r="K67" s="21" t="n">
        <v>44005.5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7</v>
      </c>
      <c r="I68" s="24" t="n">
        <v>11</v>
      </c>
      <c r="J68" s="25" t="n">
        <v>28</v>
      </c>
      <c r="K68" s="25" t="n">
        <v>2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7933.02</v>
      </c>
      <c r="I69" s="31" t="n">
        <v>35065.03</v>
      </c>
      <c r="J69" s="32" t="n">
        <v>82998.05</v>
      </c>
      <c r="K69" s="32" t="n">
        <v>82998.0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9</v>
      </c>
      <c r="I70" s="14" t="n">
        <v>11</v>
      </c>
      <c r="J70" s="15" t="n">
        <v>30</v>
      </c>
      <c r="K70" s="15" t="n">
        <v>3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50565.4</v>
      </c>
      <c r="I71" s="31" t="n">
        <v>35065.03</v>
      </c>
      <c r="J71" s="32" t="n">
        <v>85630.43</v>
      </c>
      <c r="K71" s="32" t="n">
        <v>85630.4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3</v>
      </c>
      <c r="I72" s="14" t="n">
        <v>0</v>
      </c>
      <c r="J72" s="15" t="n">
        <v>3</v>
      </c>
      <c r="K72" s="15" t="n">
        <v>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5997.4</v>
      </c>
      <c r="I73" s="20" t="n">
        <v>0</v>
      </c>
      <c r="J73" s="21" t="n">
        <v>5997.4</v>
      </c>
      <c r="K73" s="21" t="n">
        <v>5997.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0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5852.5</v>
      </c>
      <c r="I75" s="20" t="n">
        <v>0</v>
      </c>
      <c r="J75" s="21" t="n">
        <v>5852.5</v>
      </c>
      <c r="K75" s="21" t="n">
        <v>5852.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5</v>
      </c>
      <c r="I76" s="24" t="n">
        <v>0</v>
      </c>
      <c r="J76" s="25" t="n">
        <v>5</v>
      </c>
      <c r="K76" s="25" t="n">
        <v>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1849.9</v>
      </c>
      <c r="I77" s="31" t="n">
        <v>0</v>
      </c>
      <c r="J77" s="32" t="n">
        <v>11849.9</v>
      </c>
      <c r="K77" s="32" t="n">
        <v>11849.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28</v>
      </c>
      <c r="I78" s="14" t="n">
        <v>25</v>
      </c>
      <c r="J78" s="15" t="n">
        <v>53</v>
      </c>
      <c r="K78" s="15" t="n">
        <v>5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693.45</v>
      </c>
      <c r="F79" s="20" t="n">
        <v>0</v>
      </c>
      <c r="G79" s="21" t="n">
        <v>3693.45</v>
      </c>
      <c r="H79" s="19" t="n">
        <v>100249.5</v>
      </c>
      <c r="I79" s="20" t="n">
        <v>182756.8</v>
      </c>
      <c r="J79" s="21" t="n">
        <v>283006.3</v>
      </c>
      <c r="K79" s="21" t="n">
        <v>286699.7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8</v>
      </c>
      <c r="I80" s="24" t="n">
        <v>22</v>
      </c>
      <c r="J80" s="25" t="n">
        <v>40</v>
      </c>
      <c r="K80" s="25" t="n">
        <v>4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65076.48</v>
      </c>
      <c r="I81" s="20" t="n">
        <v>245735.16</v>
      </c>
      <c r="J81" s="21" t="n">
        <v>310811.64</v>
      </c>
      <c r="K81" s="21" t="n">
        <v>310811.6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46</v>
      </c>
      <c r="I82" s="24" t="n">
        <v>47</v>
      </c>
      <c r="J82" s="25" t="n">
        <v>93</v>
      </c>
      <c r="K82" s="25" t="n">
        <v>9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693.45</v>
      </c>
      <c r="F83" s="31" t="n">
        <v>0</v>
      </c>
      <c r="G83" s="32" t="n">
        <v>3693.45</v>
      </c>
      <c r="H83" s="30" t="n">
        <v>165325.98</v>
      </c>
      <c r="I83" s="31" t="n">
        <v>428491.96</v>
      </c>
      <c r="J83" s="32" t="n">
        <v>593817.94</v>
      </c>
      <c r="K83" s="32" t="n">
        <v>597511.3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51</v>
      </c>
      <c r="I84" s="14" t="n">
        <v>47</v>
      </c>
      <c r="J84" s="15" t="n">
        <v>98</v>
      </c>
      <c r="K84" s="15" t="n">
        <v>9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693.45</v>
      </c>
      <c r="F85" s="31" t="n">
        <v>0</v>
      </c>
      <c r="G85" s="32" t="n">
        <v>3693.45</v>
      </c>
      <c r="H85" s="30" t="n">
        <v>177175.88</v>
      </c>
      <c r="I85" s="31" t="n">
        <v>428491.96</v>
      </c>
      <c r="J85" s="32" t="n">
        <v>605667.84</v>
      </c>
      <c r="K85" s="32" t="n">
        <v>609361.2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5</v>
      </c>
      <c r="I8" s="14" t="n">
        <v>0</v>
      </c>
      <c r="J8" s="15" t="n">
        <v>5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8190.13</v>
      </c>
      <c r="I9" s="20" t="n">
        <v>0</v>
      </c>
      <c r="J9" s="21" t="n">
        <v>8190.13</v>
      </c>
      <c r="K9" s="21" t="n">
        <v>8190.1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5</v>
      </c>
      <c r="I12" s="24" t="n">
        <v>0</v>
      </c>
      <c r="J12" s="25" t="n">
        <v>5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8190.13</v>
      </c>
      <c r="I13" s="31" t="n">
        <v>0</v>
      </c>
      <c r="J13" s="32" t="n">
        <v>8190.13</v>
      </c>
      <c r="K13" s="32" t="n">
        <v>8190.1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0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010.22</v>
      </c>
      <c r="I15" s="20" t="n">
        <v>0</v>
      </c>
      <c r="J15" s="21" t="n">
        <v>5010.22</v>
      </c>
      <c r="K15" s="21" t="n">
        <v>5010.2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673.24</v>
      </c>
      <c r="I17" s="20" t="n">
        <v>50080.42</v>
      </c>
      <c r="J17" s="21" t="n">
        <v>52753.66</v>
      </c>
      <c r="K17" s="21" t="n">
        <v>52753.6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1</v>
      </c>
      <c r="J18" s="25" t="n">
        <v>4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7683.46</v>
      </c>
      <c r="I19" s="31" t="n">
        <v>50080.42</v>
      </c>
      <c r="J19" s="32" t="n">
        <v>57763.88</v>
      </c>
      <c r="K19" s="32" t="n">
        <v>57763.8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8</v>
      </c>
      <c r="I20" s="14" t="n">
        <v>1</v>
      </c>
      <c r="J20" s="15" t="n">
        <v>9</v>
      </c>
      <c r="K20" s="15" t="n">
        <v>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5873.59</v>
      </c>
      <c r="I21" s="31" t="n">
        <v>50080.42</v>
      </c>
      <c r="J21" s="32" t="n">
        <v>65954.01</v>
      </c>
      <c r="K21" s="32" t="n">
        <v>65954.0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0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1773.72</v>
      </c>
      <c r="I29" s="20" t="n">
        <v>0</v>
      </c>
      <c r="J29" s="21" t="n">
        <v>11773.72</v>
      </c>
      <c r="K29" s="21" t="n">
        <v>11773.7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0</v>
      </c>
      <c r="J32" s="25" t="n">
        <v>4</v>
      </c>
      <c r="K32" s="25" t="n">
        <v>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1773.72</v>
      </c>
      <c r="I33" s="31" t="n">
        <v>0</v>
      </c>
      <c r="J33" s="32" t="n">
        <v>11773.72</v>
      </c>
      <c r="K33" s="32" t="n">
        <v>11773.7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4</v>
      </c>
      <c r="I34" s="14" t="n">
        <v>0</v>
      </c>
      <c r="J34" s="15" t="n">
        <v>4</v>
      </c>
      <c r="K34" s="15" t="n">
        <v>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1773.72</v>
      </c>
      <c r="I35" s="31" t="n">
        <v>0</v>
      </c>
      <c r="J35" s="32" t="n">
        <v>11773.72</v>
      </c>
      <c r="K35" s="32" t="n">
        <v>11773.7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0</v>
      </c>
      <c r="J36" s="15" t="n">
        <v>2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5554.6</v>
      </c>
      <c r="I37" s="20" t="n">
        <v>0</v>
      </c>
      <c r="J37" s="21" t="n">
        <v>5554.6</v>
      </c>
      <c r="K37" s="21" t="n">
        <v>5554.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0</v>
      </c>
      <c r="J40" s="25" t="n">
        <v>2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5554.6</v>
      </c>
      <c r="I41" s="31" t="n">
        <v>0</v>
      </c>
      <c r="J41" s="32" t="n">
        <v>5554.6</v>
      </c>
      <c r="K41" s="32" t="n">
        <v>5554.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2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2489.65</v>
      </c>
      <c r="I43" s="20" t="n">
        <v>11988.97</v>
      </c>
      <c r="J43" s="21" t="n">
        <v>24478.62</v>
      </c>
      <c r="K43" s="21" t="n">
        <v>24478.6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9042.91</v>
      </c>
      <c r="I45" s="20" t="n">
        <v>10435.37</v>
      </c>
      <c r="J45" s="21" t="n">
        <v>19478.28</v>
      </c>
      <c r="K45" s="21" t="n">
        <v>19478.2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3</v>
      </c>
      <c r="J46" s="25" t="n">
        <v>6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1532.56</v>
      </c>
      <c r="I47" s="31" t="n">
        <v>22424.34</v>
      </c>
      <c r="J47" s="32" t="n">
        <v>43956.9</v>
      </c>
      <c r="K47" s="32" t="n">
        <v>43956.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5</v>
      </c>
      <c r="I48" s="14" t="n">
        <v>3</v>
      </c>
      <c r="J48" s="15" t="n">
        <v>8</v>
      </c>
      <c r="K48" s="15" t="n">
        <v>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7087.16</v>
      </c>
      <c r="I49" s="31" t="n">
        <v>22424.34</v>
      </c>
      <c r="J49" s="32" t="n">
        <v>49511.5</v>
      </c>
      <c r="K49" s="32" t="n">
        <v>49511.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</v>
      </c>
      <c r="I58" s="14" t="n">
        <v>1</v>
      </c>
      <c r="J58" s="15" t="n">
        <v>2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5747.34</v>
      </c>
      <c r="I59" s="20" t="n">
        <v>10282.28</v>
      </c>
      <c r="J59" s="21" t="n">
        <v>16029.62</v>
      </c>
      <c r="K59" s="21" t="n">
        <v>16029.6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</v>
      </c>
      <c r="I62" s="24" t="n">
        <v>1</v>
      </c>
      <c r="J62" s="25" t="n">
        <v>2</v>
      </c>
      <c r="K62" s="25" t="n">
        <v>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5747.34</v>
      </c>
      <c r="I63" s="31" t="n">
        <v>10282.28</v>
      </c>
      <c r="J63" s="32" t="n">
        <v>16029.62</v>
      </c>
      <c r="K63" s="32" t="n">
        <v>16029.6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2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18366.52</v>
      </c>
      <c r="J65" s="21" t="n">
        <v>18366.52</v>
      </c>
      <c r="K65" s="21" t="n">
        <v>18366.5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1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1619.43</v>
      </c>
      <c r="I67" s="20" t="n">
        <v>2081.39</v>
      </c>
      <c r="J67" s="21" t="n">
        <v>13700.82</v>
      </c>
      <c r="K67" s="21" t="n">
        <v>13700.8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3</v>
      </c>
      <c r="J68" s="25" t="n">
        <v>5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1619.43</v>
      </c>
      <c r="I69" s="31" t="n">
        <v>20447.91</v>
      </c>
      <c r="J69" s="32" t="n">
        <v>32067.34</v>
      </c>
      <c r="K69" s="32" t="n">
        <v>32067.3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3</v>
      </c>
      <c r="I70" s="14" t="n">
        <v>4</v>
      </c>
      <c r="J70" s="15" t="n">
        <v>7</v>
      </c>
      <c r="K70" s="15" t="n">
        <v>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7366.77</v>
      </c>
      <c r="I71" s="31" t="n">
        <v>30730.19</v>
      </c>
      <c r="J71" s="32" t="n">
        <v>48096.96</v>
      </c>
      <c r="K71" s="32" t="n">
        <v>48096.9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8</v>
      </c>
      <c r="I72" s="14" t="n">
        <v>1</v>
      </c>
      <c r="J72" s="15" t="n">
        <v>9</v>
      </c>
      <c r="K72" s="15" t="n">
        <v>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9492.07</v>
      </c>
      <c r="I73" s="20" t="n">
        <v>10282.28</v>
      </c>
      <c r="J73" s="21" t="n">
        <v>29774.35</v>
      </c>
      <c r="K73" s="21" t="n">
        <v>29774.3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8</v>
      </c>
      <c r="I76" s="24" t="n">
        <v>1</v>
      </c>
      <c r="J76" s="25" t="n">
        <v>9</v>
      </c>
      <c r="K76" s="25" t="n">
        <v>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9492.07</v>
      </c>
      <c r="I77" s="31" t="n">
        <v>10282.28</v>
      </c>
      <c r="J77" s="32" t="n">
        <v>29774.35</v>
      </c>
      <c r="K77" s="32" t="n">
        <v>29774.3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8</v>
      </c>
      <c r="I78" s="14" t="n">
        <v>4</v>
      </c>
      <c r="J78" s="15" t="n">
        <v>12</v>
      </c>
      <c r="K78" s="15" t="n">
        <v>1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9273.59</v>
      </c>
      <c r="I79" s="20" t="n">
        <v>30355.49</v>
      </c>
      <c r="J79" s="21" t="n">
        <v>59629.08</v>
      </c>
      <c r="K79" s="21" t="n">
        <v>59629.0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3</v>
      </c>
      <c r="J80" s="25" t="n">
        <v>7</v>
      </c>
      <c r="K80" s="25" t="n">
        <v>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3335.58</v>
      </c>
      <c r="I81" s="20" t="n">
        <v>62597.18</v>
      </c>
      <c r="J81" s="21" t="n">
        <v>85932.76</v>
      </c>
      <c r="K81" s="21" t="n">
        <v>85932.7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2</v>
      </c>
      <c r="I82" s="24" t="n">
        <v>7</v>
      </c>
      <c r="J82" s="25" t="n">
        <v>19</v>
      </c>
      <c r="K82" s="25" t="n">
        <v>1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52609.17</v>
      </c>
      <c r="I83" s="31" t="n">
        <v>92952.67</v>
      </c>
      <c r="J83" s="32" t="n">
        <v>145561.84</v>
      </c>
      <c r="K83" s="32" t="n">
        <v>145561.8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20</v>
      </c>
      <c r="I84" s="14" t="n">
        <v>8</v>
      </c>
      <c r="J84" s="15" t="n">
        <v>28</v>
      </c>
      <c r="K84" s="15" t="n">
        <v>2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72101.24</v>
      </c>
      <c r="I85" s="31" t="n">
        <v>103234.95</v>
      </c>
      <c r="J85" s="32" t="n">
        <v>175336.19</v>
      </c>
      <c r="K85" s="32" t="n">
        <v>175336.1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0</v>
      </c>
      <c r="I8" s="14" t="n">
        <v>0</v>
      </c>
      <c r="J8" s="15" t="n">
        <v>10</v>
      </c>
      <c r="K8" s="15" t="n">
        <v>1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61014.89</v>
      </c>
      <c r="I9" s="20" t="n">
        <v>0</v>
      </c>
      <c r="J9" s="21" t="n">
        <v>261014.89</v>
      </c>
      <c r="K9" s="21" t="n">
        <v>261014.8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4</v>
      </c>
      <c r="I10" s="24" t="n">
        <v>1</v>
      </c>
      <c r="J10" s="25" t="n">
        <v>25</v>
      </c>
      <c r="K10" s="25" t="n">
        <v>2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123.8</v>
      </c>
      <c r="I11" s="20" t="n">
        <v>6923</v>
      </c>
      <c r="J11" s="21" t="n">
        <v>10046.8</v>
      </c>
      <c r="K11" s="21" t="n">
        <v>10046.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4</v>
      </c>
      <c r="I12" s="24" t="n">
        <v>1</v>
      </c>
      <c r="J12" s="25" t="n">
        <v>35</v>
      </c>
      <c r="K12" s="25" t="n">
        <v>3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64138.69</v>
      </c>
      <c r="I13" s="31" t="n">
        <v>6923</v>
      </c>
      <c r="J13" s="32" t="n">
        <v>271061.69</v>
      </c>
      <c r="K13" s="32" t="n">
        <v>271061.6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2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30094.3</v>
      </c>
      <c r="J15" s="21" t="n">
        <v>30094.3</v>
      </c>
      <c r="K15" s="21" t="n">
        <v>30094.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3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945.62</v>
      </c>
      <c r="I17" s="20" t="n">
        <v>54312.16</v>
      </c>
      <c r="J17" s="21" t="n">
        <v>56257.78</v>
      </c>
      <c r="K17" s="21" t="n">
        <v>56257.7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5</v>
      </c>
      <c r="J18" s="25" t="n">
        <v>7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945.62</v>
      </c>
      <c r="I19" s="31" t="n">
        <v>84406.46</v>
      </c>
      <c r="J19" s="32" t="n">
        <v>86352.08</v>
      </c>
      <c r="K19" s="32" t="n">
        <v>86352.0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36</v>
      </c>
      <c r="I20" s="14" t="n">
        <v>6</v>
      </c>
      <c r="J20" s="15" t="n">
        <v>42</v>
      </c>
      <c r="K20" s="15" t="n">
        <v>4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66084.31</v>
      </c>
      <c r="I21" s="31" t="n">
        <v>91329.46</v>
      </c>
      <c r="J21" s="32" t="n">
        <v>357413.77</v>
      </c>
      <c r="K21" s="32" t="n">
        <v>357413.7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</v>
      </c>
      <c r="I22" s="14" t="n">
        <v>0</v>
      </c>
      <c r="J22" s="15" t="n">
        <v>3</v>
      </c>
      <c r="K22" s="15" t="n">
        <v>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6113.7</v>
      </c>
      <c r="I23" s="20" t="n">
        <v>0</v>
      </c>
      <c r="J23" s="21" t="n">
        <v>6113.7</v>
      </c>
      <c r="K23" s="21" t="n">
        <v>6113.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3</v>
      </c>
      <c r="I26" s="24" t="n">
        <v>0</v>
      </c>
      <c r="J26" s="25" t="n">
        <v>3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6113.7</v>
      </c>
      <c r="I27" s="31" t="n">
        <v>0</v>
      </c>
      <c r="J27" s="32" t="n">
        <v>6113.7</v>
      </c>
      <c r="K27" s="32" t="n">
        <v>6113.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3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928.22</v>
      </c>
      <c r="I29" s="20" t="n">
        <v>167816.72</v>
      </c>
      <c r="J29" s="21" t="n">
        <v>173744.94</v>
      </c>
      <c r="K29" s="21" t="n">
        <v>173744.9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0</v>
      </c>
      <c r="G30" s="25" t="n">
        <v>2</v>
      </c>
      <c r="H30" s="23" t="n">
        <v>1</v>
      </c>
      <c r="I30" s="24" t="n">
        <v>6</v>
      </c>
      <c r="J30" s="25" t="n">
        <v>7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949.66</v>
      </c>
      <c r="F31" s="20" t="n">
        <v>0</v>
      </c>
      <c r="G31" s="21" t="n">
        <v>5949.66</v>
      </c>
      <c r="H31" s="19" t="n">
        <v>6748.82</v>
      </c>
      <c r="I31" s="20" t="n">
        <v>58319.61</v>
      </c>
      <c r="J31" s="21" t="n">
        <v>65068.43</v>
      </c>
      <c r="K31" s="21" t="n">
        <v>71018.0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3</v>
      </c>
      <c r="I32" s="24" t="n">
        <v>9</v>
      </c>
      <c r="J32" s="25" t="n">
        <v>12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949.66</v>
      </c>
      <c r="F33" s="31" t="n">
        <v>0</v>
      </c>
      <c r="G33" s="32" t="n">
        <v>5949.66</v>
      </c>
      <c r="H33" s="30" t="n">
        <v>12677.04</v>
      </c>
      <c r="I33" s="31" t="n">
        <v>226136.33</v>
      </c>
      <c r="J33" s="32" t="n">
        <v>238813.37</v>
      </c>
      <c r="K33" s="32" t="n">
        <v>244763.0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6</v>
      </c>
      <c r="I34" s="14" t="n">
        <v>9</v>
      </c>
      <c r="J34" s="15" t="n">
        <v>15</v>
      </c>
      <c r="K34" s="15" t="n">
        <v>1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949.66</v>
      </c>
      <c r="F35" s="31" t="n">
        <v>0</v>
      </c>
      <c r="G35" s="32" t="n">
        <v>5949.66</v>
      </c>
      <c r="H35" s="30" t="n">
        <v>18790.74</v>
      </c>
      <c r="I35" s="31" t="n">
        <v>226136.33</v>
      </c>
      <c r="J35" s="32" t="n">
        <v>244927.07</v>
      </c>
      <c r="K35" s="32" t="n">
        <v>250876.7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0</v>
      </c>
      <c r="J36" s="15" t="n">
        <v>3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5914.34</v>
      </c>
      <c r="I37" s="20" t="n">
        <v>0</v>
      </c>
      <c r="J37" s="21" t="n">
        <v>15914.34</v>
      </c>
      <c r="K37" s="21" t="n">
        <v>15914.3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3</v>
      </c>
      <c r="J38" s="25" t="n">
        <v>4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415.43</v>
      </c>
      <c r="I39" s="20" t="n">
        <v>29393.42</v>
      </c>
      <c r="J39" s="21" t="n">
        <v>29808.85</v>
      </c>
      <c r="K39" s="21" t="n">
        <v>29808.8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4</v>
      </c>
      <c r="I40" s="24" t="n">
        <v>3</v>
      </c>
      <c r="J40" s="25" t="n">
        <v>7</v>
      </c>
      <c r="K40" s="25" t="n">
        <v>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6329.77</v>
      </c>
      <c r="I41" s="31" t="n">
        <v>29393.42</v>
      </c>
      <c r="J41" s="32" t="n">
        <v>45723.19</v>
      </c>
      <c r="K41" s="32" t="n">
        <v>45723.1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3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19608.5</v>
      </c>
      <c r="J43" s="21" t="n">
        <v>19608.5</v>
      </c>
      <c r="K43" s="21" t="n">
        <v>19608.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6</v>
      </c>
      <c r="J44" s="25" t="n">
        <v>8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6206.81</v>
      </c>
      <c r="I45" s="20" t="n">
        <v>30555.5</v>
      </c>
      <c r="J45" s="21" t="n">
        <v>36762.31</v>
      </c>
      <c r="K45" s="21" t="n">
        <v>36762.3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9</v>
      </c>
      <c r="J46" s="25" t="n">
        <v>11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6206.81</v>
      </c>
      <c r="I47" s="31" t="n">
        <v>50164</v>
      </c>
      <c r="J47" s="32" t="n">
        <v>56370.81</v>
      </c>
      <c r="K47" s="32" t="n">
        <v>56370.8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6</v>
      </c>
      <c r="I48" s="14" t="n">
        <v>12</v>
      </c>
      <c r="J48" s="15" t="n">
        <v>18</v>
      </c>
      <c r="K48" s="15" t="n">
        <v>1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2536.58</v>
      </c>
      <c r="I49" s="31" t="n">
        <v>79557.42</v>
      </c>
      <c r="J49" s="32" t="n">
        <v>102094</v>
      </c>
      <c r="K49" s="32" t="n">
        <v>10209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5</v>
      </c>
      <c r="I58" s="14" t="n">
        <v>0</v>
      </c>
      <c r="J58" s="15" t="n">
        <v>5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6062.62</v>
      </c>
      <c r="I59" s="20" t="n">
        <v>0</v>
      </c>
      <c r="J59" s="21" t="n">
        <v>16062.62</v>
      </c>
      <c r="K59" s="21" t="n">
        <v>16062.6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5</v>
      </c>
      <c r="I62" s="24" t="n">
        <v>0</v>
      </c>
      <c r="J62" s="25" t="n">
        <v>5</v>
      </c>
      <c r="K62" s="25" t="n">
        <v>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6062.62</v>
      </c>
      <c r="I63" s="31" t="n">
        <v>0</v>
      </c>
      <c r="J63" s="32" t="n">
        <v>16062.62</v>
      </c>
      <c r="K63" s="32" t="n">
        <v>16062.6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3</v>
      </c>
      <c r="J64" s="15" t="n">
        <v>8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0825.32</v>
      </c>
      <c r="I65" s="20" t="n">
        <v>9902.01</v>
      </c>
      <c r="J65" s="21" t="n">
        <v>50727.33</v>
      </c>
      <c r="K65" s="21" t="n">
        <v>50727.3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1</v>
      </c>
      <c r="I66" s="24" t="n">
        <v>5</v>
      </c>
      <c r="J66" s="25" t="n">
        <v>6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41832.28</v>
      </c>
      <c r="G67" s="21" t="n">
        <v>41832.28</v>
      </c>
      <c r="H67" s="19" t="n">
        <v>4452</v>
      </c>
      <c r="I67" s="20" t="n">
        <v>46798.42</v>
      </c>
      <c r="J67" s="21" t="n">
        <v>51250.42</v>
      </c>
      <c r="K67" s="21" t="n">
        <v>93082.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6</v>
      </c>
      <c r="I68" s="24" t="n">
        <v>8</v>
      </c>
      <c r="J68" s="25" t="n">
        <v>14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41832.28</v>
      </c>
      <c r="G69" s="32" t="n">
        <v>41832.28</v>
      </c>
      <c r="H69" s="30" t="n">
        <v>45277.32</v>
      </c>
      <c r="I69" s="31" t="n">
        <v>56700.43</v>
      </c>
      <c r="J69" s="32" t="n">
        <v>101977.75</v>
      </c>
      <c r="K69" s="32" t="n">
        <v>143810.0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1</v>
      </c>
      <c r="G70" s="15" t="n">
        <v>1</v>
      </c>
      <c r="H70" s="13" t="n">
        <v>11</v>
      </c>
      <c r="I70" s="14" t="n">
        <v>8</v>
      </c>
      <c r="J70" s="15" t="n">
        <v>19</v>
      </c>
      <c r="K70" s="15" t="n">
        <v>2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41832.28</v>
      </c>
      <c r="G71" s="32" t="n">
        <v>41832.28</v>
      </c>
      <c r="H71" s="30" t="n">
        <v>61339.94</v>
      </c>
      <c r="I71" s="31" t="n">
        <v>56700.43</v>
      </c>
      <c r="J71" s="32" t="n">
        <v>118040.37</v>
      </c>
      <c r="K71" s="32" t="n">
        <v>159872.6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21</v>
      </c>
      <c r="I72" s="14" t="n">
        <v>0</v>
      </c>
      <c r="J72" s="15" t="n">
        <v>21</v>
      </c>
      <c r="K72" s="15" t="n">
        <v>2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299105.55</v>
      </c>
      <c r="I73" s="20" t="n">
        <v>0</v>
      </c>
      <c r="J73" s="21" t="n">
        <v>299105.55</v>
      </c>
      <c r="K73" s="21" t="n">
        <v>299105.5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5</v>
      </c>
      <c r="I74" s="24" t="n">
        <v>4</v>
      </c>
      <c r="J74" s="25" t="n">
        <v>29</v>
      </c>
      <c r="K74" s="25" t="n">
        <v>2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3539.23</v>
      </c>
      <c r="I75" s="20" t="n">
        <v>36316.42</v>
      </c>
      <c r="J75" s="21" t="n">
        <v>39855.65</v>
      </c>
      <c r="K75" s="21" t="n">
        <v>39855.6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46</v>
      </c>
      <c r="I76" s="24" t="n">
        <v>4</v>
      </c>
      <c r="J76" s="25" t="n">
        <v>50</v>
      </c>
      <c r="K76" s="25" t="n">
        <v>5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302644.78</v>
      </c>
      <c r="I77" s="31" t="n">
        <v>36316.42</v>
      </c>
      <c r="J77" s="32" t="n">
        <v>338961.2</v>
      </c>
      <c r="K77" s="32" t="n">
        <v>338961.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7</v>
      </c>
      <c r="I78" s="14" t="n">
        <v>11</v>
      </c>
      <c r="J78" s="15" t="n">
        <v>18</v>
      </c>
      <c r="K78" s="15" t="n">
        <v>1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46753.54</v>
      </c>
      <c r="I79" s="20" t="n">
        <v>227421.53</v>
      </c>
      <c r="J79" s="21" t="n">
        <v>274175.07</v>
      </c>
      <c r="K79" s="21" t="n">
        <v>274175.0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6</v>
      </c>
      <c r="I80" s="24" t="n">
        <v>20</v>
      </c>
      <c r="J80" s="25" t="n">
        <v>26</v>
      </c>
      <c r="K80" s="25" t="n">
        <v>2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949.66</v>
      </c>
      <c r="F81" s="20" t="n">
        <v>41832.28</v>
      </c>
      <c r="G81" s="21" t="n">
        <v>47781.94</v>
      </c>
      <c r="H81" s="19" t="n">
        <v>19353.25</v>
      </c>
      <c r="I81" s="20" t="n">
        <v>189985.69</v>
      </c>
      <c r="J81" s="21" t="n">
        <v>209338.94</v>
      </c>
      <c r="K81" s="21" t="n">
        <v>257120.8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1</v>
      </c>
      <c r="G82" s="25" t="n">
        <v>3</v>
      </c>
      <c r="H82" s="23" t="n">
        <v>13</v>
      </c>
      <c r="I82" s="24" t="n">
        <v>31</v>
      </c>
      <c r="J82" s="25" t="n">
        <v>44</v>
      </c>
      <c r="K82" s="25" t="n">
        <v>4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949.66</v>
      </c>
      <c r="F83" s="31" t="n">
        <v>41832.28</v>
      </c>
      <c r="G83" s="32" t="n">
        <v>47781.94</v>
      </c>
      <c r="H83" s="30" t="n">
        <v>66106.79</v>
      </c>
      <c r="I83" s="31" t="n">
        <v>417407.22</v>
      </c>
      <c r="J83" s="32" t="n">
        <v>483514.01</v>
      </c>
      <c r="K83" s="32" t="n">
        <v>531295.9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1</v>
      </c>
      <c r="G84" s="15" t="n">
        <v>3</v>
      </c>
      <c r="H84" s="13" t="n">
        <v>59</v>
      </c>
      <c r="I84" s="14" t="n">
        <v>35</v>
      </c>
      <c r="J84" s="15" t="n">
        <v>94</v>
      </c>
      <c r="K84" s="15" t="n">
        <v>9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949.66</v>
      </c>
      <c r="F85" s="31" t="n">
        <v>41832.28</v>
      </c>
      <c r="G85" s="32" t="n">
        <v>47781.94</v>
      </c>
      <c r="H85" s="30" t="n">
        <v>368751.57</v>
      </c>
      <c r="I85" s="31" t="n">
        <v>453723.64</v>
      </c>
      <c r="J85" s="32" t="n">
        <v>822475.21</v>
      </c>
      <c r="K85" s="32" t="n">
        <v>870257.1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3</v>
      </c>
      <c r="I8" s="14" t="n">
        <v>0</v>
      </c>
      <c r="J8" s="15" t="n">
        <v>3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084.5</v>
      </c>
      <c r="F9" s="20" t="n">
        <v>0</v>
      </c>
      <c r="G9" s="21" t="n">
        <v>7084.5</v>
      </c>
      <c r="H9" s="19" t="n">
        <v>2907.51</v>
      </c>
      <c r="I9" s="20" t="n">
        <v>0</v>
      </c>
      <c r="J9" s="21" t="n">
        <v>2907.51</v>
      </c>
      <c r="K9" s="21" t="n">
        <v>9992.0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190</v>
      </c>
      <c r="I11" s="20" t="n">
        <v>0</v>
      </c>
      <c r="J11" s="21" t="n">
        <v>1190</v>
      </c>
      <c r="K11" s="21" t="n">
        <v>119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4</v>
      </c>
      <c r="I12" s="24" t="n">
        <v>0</v>
      </c>
      <c r="J12" s="25" t="n">
        <v>4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084.5</v>
      </c>
      <c r="F13" s="31" t="n">
        <v>0</v>
      </c>
      <c r="G13" s="32" t="n">
        <v>7084.5</v>
      </c>
      <c r="H13" s="30" t="n">
        <v>4097.51</v>
      </c>
      <c r="I13" s="31" t="n">
        <v>0</v>
      </c>
      <c r="J13" s="32" t="n">
        <v>4097.51</v>
      </c>
      <c r="K13" s="32" t="n">
        <v>11182.0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6</v>
      </c>
      <c r="I14" s="14" t="n">
        <v>2</v>
      </c>
      <c r="J14" s="15" t="n">
        <v>8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430.44</v>
      </c>
      <c r="G15" s="21" t="n">
        <v>430.44</v>
      </c>
      <c r="H15" s="19" t="n">
        <v>38375.57</v>
      </c>
      <c r="I15" s="20" t="n">
        <v>5024.92</v>
      </c>
      <c r="J15" s="21" t="n">
        <v>43400.49</v>
      </c>
      <c r="K15" s="21" t="n">
        <v>43830.9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2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272.83</v>
      </c>
      <c r="I17" s="20" t="n">
        <v>5192.04</v>
      </c>
      <c r="J17" s="21" t="n">
        <v>8464.87</v>
      </c>
      <c r="K17" s="21" t="n">
        <v>8464.8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7</v>
      </c>
      <c r="I18" s="24" t="n">
        <v>4</v>
      </c>
      <c r="J18" s="25" t="n">
        <v>11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430.44</v>
      </c>
      <c r="G19" s="32" t="n">
        <v>430.44</v>
      </c>
      <c r="H19" s="30" t="n">
        <v>41648.4</v>
      </c>
      <c r="I19" s="31" t="n">
        <v>10216.96</v>
      </c>
      <c r="J19" s="32" t="n">
        <v>51865.36</v>
      </c>
      <c r="K19" s="32" t="n">
        <v>52295.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1</v>
      </c>
      <c r="G20" s="15" t="n">
        <v>2</v>
      </c>
      <c r="H20" s="13" t="n">
        <v>11</v>
      </c>
      <c r="I20" s="14" t="n">
        <v>4</v>
      </c>
      <c r="J20" s="15" t="n">
        <v>15</v>
      </c>
      <c r="K20" s="15" t="n">
        <v>1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084.5</v>
      </c>
      <c r="F21" s="31" t="n">
        <v>430.44</v>
      </c>
      <c r="G21" s="32" t="n">
        <v>7514.94</v>
      </c>
      <c r="H21" s="30" t="n">
        <v>45745.91</v>
      </c>
      <c r="I21" s="31" t="n">
        <v>10216.96</v>
      </c>
      <c r="J21" s="32" t="n">
        <v>55962.87</v>
      </c>
      <c r="K21" s="32" t="n">
        <v>63477.8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4</v>
      </c>
      <c r="I22" s="14" t="n">
        <v>1</v>
      </c>
      <c r="J22" s="15" t="n">
        <v>5</v>
      </c>
      <c r="K22" s="15" t="n">
        <v>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34386</v>
      </c>
      <c r="I23" s="20" t="n">
        <v>2011.57</v>
      </c>
      <c r="J23" s="21" t="n">
        <v>36397.57</v>
      </c>
      <c r="K23" s="21" t="n">
        <v>36397.5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4</v>
      </c>
      <c r="I26" s="24" t="n">
        <v>1</v>
      </c>
      <c r="J26" s="25" t="n">
        <v>5</v>
      </c>
      <c r="K26" s="25" t="n">
        <v>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34386</v>
      </c>
      <c r="I27" s="31" t="n">
        <v>2011.57</v>
      </c>
      <c r="J27" s="32" t="n">
        <v>36397.57</v>
      </c>
      <c r="K27" s="32" t="n">
        <v>36397.5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1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8935.1</v>
      </c>
      <c r="I29" s="20" t="n">
        <v>7165.02</v>
      </c>
      <c r="J29" s="21" t="n">
        <v>76100.12</v>
      </c>
      <c r="K29" s="21" t="n">
        <v>76100.1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2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479.34</v>
      </c>
      <c r="I31" s="20" t="n">
        <v>14537.58</v>
      </c>
      <c r="J31" s="21" t="n">
        <v>17016.92</v>
      </c>
      <c r="K31" s="21" t="n">
        <v>17016.9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3</v>
      </c>
      <c r="J32" s="25" t="n">
        <v>8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71414.44</v>
      </c>
      <c r="I33" s="31" t="n">
        <v>21702.6</v>
      </c>
      <c r="J33" s="32" t="n">
        <v>93117.04</v>
      </c>
      <c r="K33" s="32" t="n">
        <v>93117.0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9</v>
      </c>
      <c r="I34" s="14" t="n">
        <v>4</v>
      </c>
      <c r="J34" s="15" t="n">
        <v>13</v>
      </c>
      <c r="K34" s="15" t="n">
        <v>1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05800.44</v>
      </c>
      <c r="I35" s="31" t="n">
        <v>23714.17</v>
      </c>
      <c r="J35" s="32" t="n">
        <v>129514.61</v>
      </c>
      <c r="K35" s="32" t="n">
        <v>129514.6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6</v>
      </c>
      <c r="I36" s="14" t="n">
        <v>0</v>
      </c>
      <c r="J36" s="15" t="n">
        <v>16</v>
      </c>
      <c r="K36" s="15" t="n">
        <v>1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0246.36</v>
      </c>
      <c r="I37" s="20" t="n">
        <v>0</v>
      </c>
      <c r="J37" s="21" t="n">
        <v>30246.36</v>
      </c>
      <c r="K37" s="21" t="n">
        <v>30246.3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4</v>
      </c>
      <c r="I38" s="24" t="n">
        <v>0</v>
      </c>
      <c r="J38" s="25" t="n">
        <v>4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4074.58</v>
      </c>
      <c r="I39" s="20" t="n">
        <v>0</v>
      </c>
      <c r="J39" s="21" t="n">
        <v>4074.58</v>
      </c>
      <c r="K39" s="21" t="n">
        <v>4074.5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0</v>
      </c>
      <c r="I40" s="24" t="n">
        <v>0</v>
      </c>
      <c r="J40" s="25" t="n">
        <v>20</v>
      </c>
      <c r="K40" s="25" t="n">
        <v>2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4320.94</v>
      </c>
      <c r="I41" s="31" t="n">
        <v>0</v>
      </c>
      <c r="J41" s="32" t="n">
        <v>34320.94</v>
      </c>
      <c r="K41" s="32" t="n">
        <v>34320.9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2</v>
      </c>
      <c r="G42" s="15" t="n">
        <v>2</v>
      </c>
      <c r="H42" s="13" t="n">
        <v>3</v>
      </c>
      <c r="I42" s="14" t="n">
        <v>6</v>
      </c>
      <c r="J42" s="15" t="n">
        <v>9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31018</v>
      </c>
      <c r="G43" s="21" t="n">
        <v>31018</v>
      </c>
      <c r="H43" s="19" t="n">
        <v>7833.3</v>
      </c>
      <c r="I43" s="20" t="n">
        <v>34170.88</v>
      </c>
      <c r="J43" s="21" t="n">
        <v>42004.18</v>
      </c>
      <c r="K43" s="21" t="n">
        <v>73022.1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2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299.28</v>
      </c>
      <c r="I45" s="20" t="n">
        <v>9486.11</v>
      </c>
      <c r="J45" s="21" t="n">
        <v>12785.39</v>
      </c>
      <c r="K45" s="21" t="n">
        <v>12785.3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2</v>
      </c>
      <c r="G46" s="25" t="n">
        <v>2</v>
      </c>
      <c r="H46" s="23" t="n">
        <v>4</v>
      </c>
      <c r="I46" s="24" t="n">
        <v>8</v>
      </c>
      <c r="J46" s="25" t="n">
        <v>12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31018</v>
      </c>
      <c r="G47" s="32" t="n">
        <v>31018</v>
      </c>
      <c r="H47" s="30" t="n">
        <v>11132.58</v>
      </c>
      <c r="I47" s="31" t="n">
        <v>43656.99</v>
      </c>
      <c r="J47" s="32" t="n">
        <v>54789.57</v>
      </c>
      <c r="K47" s="32" t="n">
        <v>85807.5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2</v>
      </c>
      <c r="G48" s="15" t="n">
        <v>2</v>
      </c>
      <c r="H48" s="13" t="n">
        <v>24</v>
      </c>
      <c r="I48" s="14" t="n">
        <v>8</v>
      </c>
      <c r="J48" s="15" t="n">
        <v>32</v>
      </c>
      <c r="K48" s="15" t="n">
        <v>3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31018</v>
      </c>
      <c r="G49" s="32" t="n">
        <v>31018</v>
      </c>
      <c r="H49" s="30" t="n">
        <v>45453.52</v>
      </c>
      <c r="I49" s="31" t="n">
        <v>43656.99</v>
      </c>
      <c r="J49" s="32" t="n">
        <v>89110.51</v>
      </c>
      <c r="K49" s="32" t="n">
        <v>120128.5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9</v>
      </c>
      <c r="I58" s="14" t="n">
        <v>0</v>
      </c>
      <c r="J58" s="15" t="n">
        <v>9</v>
      </c>
      <c r="K58" s="15" t="n">
        <v>1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10</v>
      </c>
      <c r="F59" s="20" t="n">
        <v>0</v>
      </c>
      <c r="G59" s="21" t="n">
        <v>410</v>
      </c>
      <c r="H59" s="19" t="n">
        <v>13418.07</v>
      </c>
      <c r="I59" s="20" t="n">
        <v>0</v>
      </c>
      <c r="J59" s="21" t="n">
        <v>13418.07</v>
      </c>
      <c r="K59" s="21" t="n">
        <v>13828.0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0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899</v>
      </c>
      <c r="I61" s="20" t="n">
        <v>0</v>
      </c>
      <c r="J61" s="21" t="n">
        <v>899</v>
      </c>
      <c r="K61" s="21" t="n">
        <v>89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1</v>
      </c>
      <c r="I62" s="24" t="n">
        <v>0</v>
      </c>
      <c r="J62" s="25" t="n">
        <v>11</v>
      </c>
      <c r="K62" s="25" t="n">
        <v>1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10</v>
      </c>
      <c r="F63" s="31" t="n">
        <v>0</v>
      </c>
      <c r="G63" s="32" t="n">
        <v>410</v>
      </c>
      <c r="H63" s="30" t="n">
        <v>14317.07</v>
      </c>
      <c r="I63" s="31" t="n">
        <v>0</v>
      </c>
      <c r="J63" s="32" t="n">
        <v>14317.07</v>
      </c>
      <c r="K63" s="32" t="n">
        <v>14727.0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1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1851.91</v>
      </c>
      <c r="I65" s="20" t="n">
        <v>3020.25</v>
      </c>
      <c r="J65" s="21" t="n">
        <v>14872.16</v>
      </c>
      <c r="K65" s="21" t="n">
        <v>14872.1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1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0656.82</v>
      </c>
      <c r="I67" s="20" t="n">
        <v>6931.75</v>
      </c>
      <c r="J67" s="21" t="n">
        <v>17588.57</v>
      </c>
      <c r="K67" s="21" t="n">
        <v>17588.5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5</v>
      </c>
      <c r="I68" s="24" t="n">
        <v>2</v>
      </c>
      <c r="J68" s="25" t="n">
        <v>7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2508.73</v>
      </c>
      <c r="I69" s="31" t="n">
        <v>9952</v>
      </c>
      <c r="J69" s="32" t="n">
        <v>32460.73</v>
      </c>
      <c r="K69" s="32" t="n">
        <v>32460.7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6</v>
      </c>
      <c r="I70" s="14" t="n">
        <v>2</v>
      </c>
      <c r="J70" s="15" t="n">
        <v>18</v>
      </c>
      <c r="K70" s="15" t="n">
        <v>1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10</v>
      </c>
      <c r="F71" s="31" t="n">
        <v>0</v>
      </c>
      <c r="G71" s="32" t="n">
        <v>410</v>
      </c>
      <c r="H71" s="30" t="n">
        <v>36825.8</v>
      </c>
      <c r="I71" s="31" t="n">
        <v>9952</v>
      </c>
      <c r="J71" s="32" t="n">
        <v>46777.8</v>
      </c>
      <c r="K71" s="32" t="n">
        <v>47187.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32</v>
      </c>
      <c r="I72" s="14" t="n">
        <v>1</v>
      </c>
      <c r="J72" s="15" t="n">
        <v>33</v>
      </c>
      <c r="K72" s="15" t="n">
        <v>3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494.5</v>
      </c>
      <c r="F73" s="20" t="n">
        <v>0</v>
      </c>
      <c r="G73" s="21" t="n">
        <v>7494.5</v>
      </c>
      <c r="H73" s="19" t="n">
        <v>80957.94</v>
      </c>
      <c r="I73" s="20" t="n">
        <v>2011.57</v>
      </c>
      <c r="J73" s="21" t="n">
        <v>82969.51</v>
      </c>
      <c r="K73" s="21" t="n">
        <v>90464.0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7</v>
      </c>
      <c r="I74" s="24" t="n">
        <v>0</v>
      </c>
      <c r="J74" s="25" t="n">
        <v>7</v>
      </c>
      <c r="K74" s="25" t="n"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6163.58</v>
      </c>
      <c r="I75" s="20" t="n">
        <v>0</v>
      </c>
      <c r="J75" s="21" t="n">
        <v>6163.58</v>
      </c>
      <c r="K75" s="21" t="n">
        <v>6163.5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39</v>
      </c>
      <c r="I76" s="24" t="n">
        <v>1</v>
      </c>
      <c r="J76" s="25" t="n">
        <v>40</v>
      </c>
      <c r="K76" s="25" t="n">
        <v>4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494.5</v>
      </c>
      <c r="F77" s="31" t="n">
        <v>0</v>
      </c>
      <c r="G77" s="32" t="n">
        <v>7494.5</v>
      </c>
      <c r="H77" s="30" t="n">
        <v>87121.52</v>
      </c>
      <c r="I77" s="31" t="n">
        <v>2011.57</v>
      </c>
      <c r="J77" s="32" t="n">
        <v>89133.09</v>
      </c>
      <c r="K77" s="32" t="n">
        <v>96627.5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3</v>
      </c>
      <c r="G78" s="15" t="n">
        <v>3</v>
      </c>
      <c r="H78" s="13" t="n">
        <v>15</v>
      </c>
      <c r="I78" s="14" t="n">
        <v>10</v>
      </c>
      <c r="J78" s="15" t="n">
        <v>25</v>
      </c>
      <c r="K78" s="15" t="n">
        <v>2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31448.44</v>
      </c>
      <c r="G79" s="21" t="n">
        <v>31448.44</v>
      </c>
      <c r="H79" s="19" t="n">
        <v>126995.88</v>
      </c>
      <c r="I79" s="20" t="n">
        <v>49381.07</v>
      </c>
      <c r="J79" s="21" t="n">
        <v>176376.95</v>
      </c>
      <c r="K79" s="21" t="n">
        <v>207825.3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6</v>
      </c>
      <c r="I80" s="24" t="n">
        <v>7</v>
      </c>
      <c r="J80" s="25" t="n">
        <v>13</v>
      </c>
      <c r="K80" s="25" t="n">
        <v>1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9708.27</v>
      </c>
      <c r="I81" s="20" t="n">
        <v>36147.48</v>
      </c>
      <c r="J81" s="21" t="n">
        <v>55855.75</v>
      </c>
      <c r="K81" s="21" t="n">
        <v>55855.7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3</v>
      </c>
      <c r="G82" s="25" t="n">
        <v>3</v>
      </c>
      <c r="H82" s="23" t="n">
        <v>21</v>
      </c>
      <c r="I82" s="24" t="n">
        <v>17</v>
      </c>
      <c r="J82" s="25" t="n">
        <v>38</v>
      </c>
      <c r="K82" s="25" t="n">
        <v>4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31448.44</v>
      </c>
      <c r="G83" s="32" t="n">
        <v>31448.44</v>
      </c>
      <c r="H83" s="30" t="n">
        <v>146704.15</v>
      </c>
      <c r="I83" s="31" t="n">
        <v>85528.55</v>
      </c>
      <c r="J83" s="32" t="n">
        <v>232232.7</v>
      </c>
      <c r="K83" s="32" t="n">
        <v>263681.1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3</v>
      </c>
      <c r="G84" s="15" t="n">
        <v>5</v>
      </c>
      <c r="H84" s="13" t="n">
        <v>60</v>
      </c>
      <c r="I84" s="14" t="n">
        <v>18</v>
      </c>
      <c r="J84" s="15" t="n">
        <v>78</v>
      </c>
      <c r="K84" s="15" t="n">
        <v>8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494.5</v>
      </c>
      <c r="F85" s="31" t="n">
        <v>31448.44</v>
      </c>
      <c r="G85" s="32" t="n">
        <v>38942.94</v>
      </c>
      <c r="H85" s="30" t="n">
        <v>233825.67</v>
      </c>
      <c r="I85" s="31" t="n">
        <v>87540.12</v>
      </c>
      <c r="J85" s="32" t="n">
        <v>321365.79</v>
      </c>
      <c r="K85" s="32" t="n">
        <v>360308.7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</v>
      </c>
      <c r="I8" s="14" t="n">
        <v>0</v>
      </c>
      <c r="J8" s="15" t="n">
        <v>3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51600.1</v>
      </c>
      <c r="I9" s="20" t="n">
        <v>0</v>
      </c>
      <c r="J9" s="21" t="n">
        <v>51600.1</v>
      </c>
      <c r="K9" s="21" t="n">
        <v>51600.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</v>
      </c>
      <c r="I12" s="24" t="n">
        <v>0</v>
      </c>
      <c r="J12" s="25" t="n">
        <v>3</v>
      </c>
      <c r="K12" s="25" t="n">
        <v>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51600.1</v>
      </c>
      <c r="I13" s="31" t="n">
        <v>0</v>
      </c>
      <c r="J13" s="32" t="n">
        <v>51600.1</v>
      </c>
      <c r="K13" s="32" t="n">
        <v>51600.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2</v>
      </c>
      <c r="J14" s="15" t="n">
        <v>8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8158.07</v>
      </c>
      <c r="I15" s="20" t="n">
        <v>16432</v>
      </c>
      <c r="J15" s="21" t="n">
        <v>44590.07</v>
      </c>
      <c r="K15" s="21" t="n">
        <v>44590.0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5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881.49</v>
      </c>
      <c r="I17" s="20" t="n">
        <v>69846.31</v>
      </c>
      <c r="J17" s="21" t="n">
        <v>73727.8</v>
      </c>
      <c r="K17" s="21" t="n">
        <v>73727.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7</v>
      </c>
      <c r="I18" s="24" t="n">
        <v>7</v>
      </c>
      <c r="J18" s="25" t="n">
        <v>14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2039.56</v>
      </c>
      <c r="I19" s="31" t="n">
        <v>86278.31</v>
      </c>
      <c r="J19" s="32" t="n">
        <v>118317.87</v>
      </c>
      <c r="K19" s="32" t="n">
        <v>118317.8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0</v>
      </c>
      <c r="I20" s="14" t="n">
        <v>7</v>
      </c>
      <c r="J20" s="15" t="n">
        <v>17</v>
      </c>
      <c r="K20" s="15" t="n">
        <v>1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83639.66</v>
      </c>
      <c r="I21" s="31" t="n">
        <v>86278.31</v>
      </c>
      <c r="J21" s="32" t="n">
        <v>169917.97</v>
      </c>
      <c r="K21" s="32" t="n">
        <v>169917.9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0</v>
      </c>
      <c r="J22" s="15" t="n">
        <v>2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71931.49</v>
      </c>
      <c r="I23" s="20" t="n">
        <v>0</v>
      </c>
      <c r="J23" s="21" t="n">
        <v>71931.49</v>
      </c>
      <c r="K23" s="21" t="n">
        <v>71931.4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</v>
      </c>
      <c r="I26" s="24" t="n">
        <v>0</v>
      </c>
      <c r="J26" s="25" t="n">
        <v>2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71931.49</v>
      </c>
      <c r="I27" s="31" t="n">
        <v>0</v>
      </c>
      <c r="J27" s="32" t="n">
        <v>71931.49</v>
      </c>
      <c r="K27" s="32" t="n">
        <v>71931.4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1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9436.47</v>
      </c>
      <c r="I29" s="20" t="n">
        <v>3305.8</v>
      </c>
      <c r="J29" s="21" t="n">
        <v>12742.27</v>
      </c>
      <c r="K29" s="21" t="n">
        <v>12742.2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3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72149.16</v>
      </c>
      <c r="J31" s="21" t="n">
        <v>72149.16</v>
      </c>
      <c r="K31" s="21" t="n">
        <v>72149.1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4</v>
      </c>
      <c r="J32" s="25" t="n">
        <v>8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9436.47</v>
      </c>
      <c r="I33" s="31" t="n">
        <v>75454.96</v>
      </c>
      <c r="J33" s="32" t="n">
        <v>84891.43</v>
      </c>
      <c r="K33" s="32" t="n">
        <v>84891.4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6</v>
      </c>
      <c r="I34" s="14" t="n">
        <v>4</v>
      </c>
      <c r="J34" s="15" t="n">
        <v>10</v>
      </c>
      <c r="K34" s="15" t="n">
        <v>1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81367.96</v>
      </c>
      <c r="I35" s="31" t="n">
        <v>75454.96</v>
      </c>
      <c r="J35" s="32" t="n">
        <v>156822.92</v>
      </c>
      <c r="K35" s="32" t="n">
        <v>156822.9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5</v>
      </c>
      <c r="I36" s="14" t="n">
        <v>4</v>
      </c>
      <c r="J36" s="15" t="n">
        <v>9</v>
      </c>
      <c r="K36" s="15" t="n">
        <v>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4822.83</v>
      </c>
      <c r="I37" s="20" t="n">
        <v>6437.04</v>
      </c>
      <c r="J37" s="21" t="n">
        <v>31259.87</v>
      </c>
      <c r="K37" s="21" t="n">
        <v>31259.8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5</v>
      </c>
      <c r="I40" s="24" t="n">
        <v>4</v>
      </c>
      <c r="J40" s="25" t="n">
        <v>9</v>
      </c>
      <c r="K40" s="25" t="n">
        <v>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4822.83</v>
      </c>
      <c r="I41" s="31" t="n">
        <v>6437.04</v>
      </c>
      <c r="J41" s="32" t="n">
        <v>31259.87</v>
      </c>
      <c r="K41" s="32" t="n">
        <v>31259.8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3</v>
      </c>
      <c r="I42" s="14" t="n">
        <v>1</v>
      </c>
      <c r="J42" s="15" t="n">
        <v>4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5074</v>
      </c>
      <c r="G43" s="21" t="n">
        <v>5074</v>
      </c>
      <c r="H43" s="19" t="n">
        <v>52240.68</v>
      </c>
      <c r="I43" s="20" t="n">
        <v>4458.41</v>
      </c>
      <c r="J43" s="21" t="n">
        <v>56699.09</v>
      </c>
      <c r="K43" s="21" t="n">
        <v>61773.0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5</v>
      </c>
      <c r="I44" s="24" t="n">
        <v>1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0184.68</v>
      </c>
      <c r="I45" s="20" t="n">
        <v>3169.61</v>
      </c>
      <c r="J45" s="21" t="n">
        <v>83354.29</v>
      </c>
      <c r="K45" s="21" t="n">
        <v>83354.2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8</v>
      </c>
      <c r="I46" s="24" t="n">
        <v>2</v>
      </c>
      <c r="J46" s="25" t="n">
        <v>10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5074</v>
      </c>
      <c r="G47" s="32" t="n">
        <v>5074</v>
      </c>
      <c r="H47" s="30" t="n">
        <v>132425.36</v>
      </c>
      <c r="I47" s="31" t="n">
        <v>7628.02</v>
      </c>
      <c r="J47" s="32" t="n">
        <v>140053.38</v>
      </c>
      <c r="K47" s="32" t="n">
        <v>145127.3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13</v>
      </c>
      <c r="I48" s="14" t="n">
        <v>6</v>
      </c>
      <c r="J48" s="15" t="n">
        <v>19</v>
      </c>
      <c r="K48" s="15" t="n">
        <v>2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5074</v>
      </c>
      <c r="G49" s="32" t="n">
        <v>5074</v>
      </c>
      <c r="H49" s="30" t="n">
        <v>157248.19</v>
      </c>
      <c r="I49" s="31" t="n">
        <v>14065.06</v>
      </c>
      <c r="J49" s="32" t="n">
        <v>171313.25</v>
      </c>
      <c r="K49" s="32" t="n">
        <v>176387.2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</v>
      </c>
      <c r="I58" s="14" t="n">
        <v>0</v>
      </c>
      <c r="J58" s="15" t="n">
        <v>3</v>
      </c>
      <c r="K58" s="15" t="n">
        <v>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5475.75</v>
      </c>
      <c r="I59" s="20" t="n">
        <v>0</v>
      </c>
      <c r="J59" s="21" t="n">
        <v>5475.75</v>
      </c>
      <c r="K59" s="21" t="n">
        <v>5475.7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040.19</v>
      </c>
      <c r="I61" s="20" t="n">
        <v>0</v>
      </c>
      <c r="J61" s="21" t="n">
        <v>2040.19</v>
      </c>
      <c r="K61" s="21" t="n">
        <v>2040.1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4</v>
      </c>
      <c r="I62" s="24" t="n">
        <v>0</v>
      </c>
      <c r="J62" s="25" t="n">
        <v>4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7515.94</v>
      </c>
      <c r="I63" s="31" t="n">
        <v>0</v>
      </c>
      <c r="J63" s="32" t="n">
        <v>7515.94</v>
      </c>
      <c r="K63" s="32" t="n">
        <v>7515.9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1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863259.97</v>
      </c>
      <c r="I65" s="20" t="n">
        <v>3866.52</v>
      </c>
      <c r="J65" s="21" t="n">
        <v>867126.49</v>
      </c>
      <c r="K65" s="21" t="n">
        <v>867126.4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2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0580</v>
      </c>
      <c r="I67" s="20" t="n">
        <v>24431.8</v>
      </c>
      <c r="J67" s="21" t="n">
        <v>35011.8</v>
      </c>
      <c r="K67" s="21" t="n">
        <v>35011.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5</v>
      </c>
      <c r="I68" s="24" t="n">
        <v>3</v>
      </c>
      <c r="J68" s="25" t="n">
        <v>8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873839.97</v>
      </c>
      <c r="I69" s="31" t="n">
        <v>28298.32</v>
      </c>
      <c r="J69" s="32" t="n">
        <v>902138.29</v>
      </c>
      <c r="K69" s="32" t="n">
        <v>902138.2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9</v>
      </c>
      <c r="I70" s="14" t="n">
        <v>3</v>
      </c>
      <c r="J70" s="15" t="n">
        <v>12</v>
      </c>
      <c r="K70" s="15" t="n">
        <v>1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881355.91</v>
      </c>
      <c r="I71" s="31" t="n">
        <v>28298.32</v>
      </c>
      <c r="J71" s="32" t="n">
        <v>909654.23</v>
      </c>
      <c r="K71" s="32" t="n">
        <v>909654.2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3</v>
      </c>
      <c r="I72" s="14" t="n">
        <v>4</v>
      </c>
      <c r="J72" s="15" t="n">
        <v>17</v>
      </c>
      <c r="K72" s="15" t="n">
        <v>1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53830.17</v>
      </c>
      <c r="I73" s="20" t="n">
        <v>6437.04</v>
      </c>
      <c r="J73" s="21" t="n">
        <v>160267.21</v>
      </c>
      <c r="K73" s="21" t="n">
        <v>160267.2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040.19</v>
      </c>
      <c r="I75" s="20" t="n">
        <v>0</v>
      </c>
      <c r="J75" s="21" t="n">
        <v>2040.19</v>
      </c>
      <c r="K75" s="21" t="n">
        <v>2040.1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4</v>
      </c>
      <c r="I76" s="24" t="n">
        <v>4</v>
      </c>
      <c r="J76" s="25" t="n">
        <v>18</v>
      </c>
      <c r="K76" s="25" t="n">
        <v>1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55870.36</v>
      </c>
      <c r="I77" s="31" t="n">
        <v>6437.04</v>
      </c>
      <c r="J77" s="32" t="n">
        <v>162307.4</v>
      </c>
      <c r="K77" s="32" t="n">
        <v>162307.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1</v>
      </c>
      <c r="G78" s="15" t="n">
        <v>1</v>
      </c>
      <c r="H78" s="13" t="n">
        <v>17</v>
      </c>
      <c r="I78" s="14" t="n">
        <v>5</v>
      </c>
      <c r="J78" s="15" t="n">
        <v>22</v>
      </c>
      <c r="K78" s="15" t="n">
        <v>2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5074</v>
      </c>
      <c r="G79" s="21" t="n">
        <v>5074</v>
      </c>
      <c r="H79" s="19" t="n">
        <v>953095.19</v>
      </c>
      <c r="I79" s="20" t="n">
        <v>28062.73</v>
      </c>
      <c r="J79" s="21" t="n">
        <v>981157.92</v>
      </c>
      <c r="K79" s="21" t="n">
        <v>986231.9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7</v>
      </c>
      <c r="I80" s="24" t="n">
        <v>11</v>
      </c>
      <c r="J80" s="25" t="n">
        <v>18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94646.17</v>
      </c>
      <c r="I81" s="20" t="n">
        <v>169596.88</v>
      </c>
      <c r="J81" s="21" t="n">
        <v>264243.05</v>
      </c>
      <c r="K81" s="21" t="n">
        <v>264243.0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24</v>
      </c>
      <c r="I82" s="24" t="n">
        <v>16</v>
      </c>
      <c r="J82" s="25" t="n">
        <v>40</v>
      </c>
      <c r="K82" s="25" t="n">
        <v>4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5074</v>
      </c>
      <c r="G83" s="32" t="n">
        <v>5074</v>
      </c>
      <c r="H83" s="30" t="n">
        <v>1047741.36</v>
      </c>
      <c r="I83" s="31" t="n">
        <v>197659.61</v>
      </c>
      <c r="J83" s="32" t="n">
        <v>1245400.97</v>
      </c>
      <c r="K83" s="32" t="n">
        <v>1250474.9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1</v>
      </c>
      <c r="G84" s="15" t="n">
        <v>1</v>
      </c>
      <c r="H84" s="13" t="n">
        <v>38</v>
      </c>
      <c r="I84" s="14" t="n">
        <v>20</v>
      </c>
      <c r="J84" s="15" t="n">
        <v>58</v>
      </c>
      <c r="K84" s="15" t="n">
        <v>5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5074</v>
      </c>
      <c r="G85" s="32" t="n">
        <v>5074</v>
      </c>
      <c r="H85" s="30" t="n">
        <v>1203611.72</v>
      </c>
      <c r="I85" s="31" t="n">
        <v>204096.65</v>
      </c>
      <c r="J85" s="32" t="n">
        <v>1407708.37</v>
      </c>
      <c r="K85" s="32" t="n">
        <v>1412782.3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4</v>
      </c>
      <c r="I8" s="14" t="n">
        <v>0</v>
      </c>
      <c r="J8" s="15" t="n">
        <v>4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973</v>
      </c>
      <c r="F9" s="20" t="n">
        <v>0</v>
      </c>
      <c r="G9" s="21" t="n">
        <v>7973</v>
      </c>
      <c r="H9" s="19" t="n">
        <v>9483.5</v>
      </c>
      <c r="I9" s="20" t="n">
        <v>0</v>
      </c>
      <c r="J9" s="21" t="n">
        <v>9483.5</v>
      </c>
      <c r="K9" s="21" t="n">
        <v>17456.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4</v>
      </c>
      <c r="I12" s="24" t="n">
        <v>0</v>
      </c>
      <c r="J12" s="25" t="n">
        <v>4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973</v>
      </c>
      <c r="F13" s="31" t="n">
        <v>0</v>
      </c>
      <c r="G13" s="32" t="n">
        <v>7973</v>
      </c>
      <c r="H13" s="30" t="n">
        <v>9483.5</v>
      </c>
      <c r="I13" s="31" t="n">
        <v>0</v>
      </c>
      <c r="J13" s="32" t="n">
        <v>9483.5</v>
      </c>
      <c r="K13" s="32" t="n">
        <v>17456.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1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2647.4</v>
      </c>
      <c r="I15" s="20" t="n">
        <v>7076.49</v>
      </c>
      <c r="J15" s="21" t="n">
        <v>29723.89</v>
      </c>
      <c r="K15" s="21" t="n">
        <v>29723.8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0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3235.95</v>
      </c>
      <c r="I17" s="20" t="n">
        <v>0</v>
      </c>
      <c r="J17" s="21" t="n">
        <v>63235.95</v>
      </c>
      <c r="K17" s="21" t="n">
        <v>63235.9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9</v>
      </c>
      <c r="I18" s="24" t="n">
        <v>1</v>
      </c>
      <c r="J18" s="25" t="n">
        <v>10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85883.35</v>
      </c>
      <c r="I19" s="31" t="n">
        <v>7076.49</v>
      </c>
      <c r="J19" s="32" t="n">
        <v>92959.84</v>
      </c>
      <c r="K19" s="32" t="n">
        <v>92959.8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3</v>
      </c>
      <c r="I20" s="14" t="n">
        <v>1</v>
      </c>
      <c r="J20" s="15" t="n">
        <v>14</v>
      </c>
      <c r="K20" s="15" t="n">
        <v>1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973</v>
      </c>
      <c r="F21" s="31" t="n">
        <v>0</v>
      </c>
      <c r="G21" s="32" t="n">
        <v>7973</v>
      </c>
      <c r="H21" s="30" t="n">
        <v>95366.85</v>
      </c>
      <c r="I21" s="31" t="n">
        <v>7076.49</v>
      </c>
      <c r="J21" s="32" t="n">
        <v>102443.34</v>
      </c>
      <c r="K21" s="32" t="n">
        <v>110416.3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2</v>
      </c>
      <c r="I22" s="14" t="n">
        <v>1</v>
      </c>
      <c r="J22" s="15" t="n">
        <v>3</v>
      </c>
      <c r="K22" s="15" t="n">
        <v>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053.05</v>
      </c>
      <c r="F23" s="20" t="n">
        <v>0</v>
      </c>
      <c r="G23" s="21" t="n">
        <v>2053.05</v>
      </c>
      <c r="H23" s="19" t="n">
        <v>10197.5</v>
      </c>
      <c r="I23" s="20" t="n">
        <v>6705.15</v>
      </c>
      <c r="J23" s="21" t="n">
        <v>16902.65</v>
      </c>
      <c r="K23" s="21" t="n">
        <v>18955.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13947</v>
      </c>
      <c r="G25" s="21" t="n">
        <v>13947</v>
      </c>
      <c r="H25" s="19" t="n">
        <v>0</v>
      </c>
      <c r="I25" s="20" t="n">
        <v>0</v>
      </c>
      <c r="J25" s="21" t="n">
        <v>0</v>
      </c>
      <c r="K25" s="21" t="n">
        <v>1394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1</v>
      </c>
      <c r="G26" s="25" t="n">
        <v>2</v>
      </c>
      <c r="H26" s="23" t="n">
        <v>2</v>
      </c>
      <c r="I26" s="24" t="n">
        <v>1</v>
      </c>
      <c r="J26" s="25" t="n">
        <v>3</v>
      </c>
      <c r="K26" s="25" t="n">
        <v>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053.05</v>
      </c>
      <c r="F27" s="31" t="n">
        <v>13947</v>
      </c>
      <c r="G27" s="32" t="n">
        <v>16000.05</v>
      </c>
      <c r="H27" s="30" t="n">
        <v>10197.5</v>
      </c>
      <c r="I27" s="31" t="n">
        <v>6705.15</v>
      </c>
      <c r="J27" s="32" t="n">
        <v>16902.65</v>
      </c>
      <c r="K27" s="32" t="n">
        <v>32902.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0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7872.78</v>
      </c>
      <c r="I29" s="20" t="n">
        <v>0</v>
      </c>
      <c r="J29" s="21" t="n">
        <v>27872.78</v>
      </c>
      <c r="K29" s="21" t="n">
        <v>27872.7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1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5928.37</v>
      </c>
      <c r="I31" s="20" t="n">
        <v>2744.41</v>
      </c>
      <c r="J31" s="21" t="n">
        <v>18672.78</v>
      </c>
      <c r="K31" s="21" t="n">
        <v>18672.7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7</v>
      </c>
      <c r="I32" s="24" t="n">
        <v>1</v>
      </c>
      <c r="J32" s="25" t="n">
        <v>8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3801.15</v>
      </c>
      <c r="I33" s="31" t="n">
        <v>2744.41</v>
      </c>
      <c r="J33" s="32" t="n">
        <v>46545.56</v>
      </c>
      <c r="K33" s="32" t="n">
        <v>46545.5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1</v>
      </c>
      <c r="G34" s="15" t="n">
        <v>2</v>
      </c>
      <c r="H34" s="13" t="n">
        <v>9</v>
      </c>
      <c r="I34" s="14" t="n">
        <v>2</v>
      </c>
      <c r="J34" s="15" t="n">
        <v>11</v>
      </c>
      <c r="K34" s="15" t="n">
        <v>1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053.05</v>
      </c>
      <c r="F35" s="31" t="n">
        <v>13947</v>
      </c>
      <c r="G35" s="32" t="n">
        <v>16000.05</v>
      </c>
      <c r="H35" s="30" t="n">
        <v>53998.65</v>
      </c>
      <c r="I35" s="31" t="n">
        <v>9449.56</v>
      </c>
      <c r="J35" s="32" t="n">
        <v>63448.21</v>
      </c>
      <c r="K35" s="32" t="n">
        <v>79448.2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0</v>
      </c>
      <c r="J36" s="15" t="n">
        <v>2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9560.99</v>
      </c>
      <c r="I37" s="20" t="n">
        <v>0</v>
      </c>
      <c r="J37" s="21" t="n">
        <v>9560.99</v>
      </c>
      <c r="K37" s="21" t="n">
        <v>9560.9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0</v>
      </c>
      <c r="J40" s="25" t="n">
        <v>2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9560.99</v>
      </c>
      <c r="I41" s="31" t="n">
        <v>0</v>
      </c>
      <c r="J41" s="32" t="n">
        <v>9560.99</v>
      </c>
      <c r="K41" s="32" t="n">
        <v>9560.9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3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722.91</v>
      </c>
      <c r="I43" s="20" t="n">
        <v>14516.85</v>
      </c>
      <c r="J43" s="21" t="n">
        <v>20239.76</v>
      </c>
      <c r="K43" s="21" t="n">
        <v>20239.7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4</v>
      </c>
      <c r="I44" s="24" t="n">
        <v>0</v>
      </c>
      <c r="J44" s="25" t="n">
        <v>4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701</v>
      </c>
      <c r="F45" s="20" t="n">
        <v>0</v>
      </c>
      <c r="G45" s="21" t="n">
        <v>5701</v>
      </c>
      <c r="H45" s="19" t="n">
        <v>24998.51</v>
      </c>
      <c r="I45" s="20" t="n">
        <v>0</v>
      </c>
      <c r="J45" s="21" t="n">
        <v>24998.51</v>
      </c>
      <c r="K45" s="21" t="n">
        <v>30699.5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6</v>
      </c>
      <c r="I46" s="24" t="n">
        <v>3</v>
      </c>
      <c r="J46" s="25" t="n">
        <v>9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701</v>
      </c>
      <c r="F47" s="31" t="n">
        <v>0</v>
      </c>
      <c r="G47" s="32" t="n">
        <v>5701</v>
      </c>
      <c r="H47" s="30" t="n">
        <v>30721.42</v>
      </c>
      <c r="I47" s="31" t="n">
        <v>14516.85</v>
      </c>
      <c r="J47" s="32" t="n">
        <v>45238.27</v>
      </c>
      <c r="K47" s="32" t="n">
        <v>50939.2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8</v>
      </c>
      <c r="I48" s="14" t="n">
        <v>3</v>
      </c>
      <c r="J48" s="15" t="n">
        <v>11</v>
      </c>
      <c r="K48" s="15" t="n">
        <v>1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701</v>
      </c>
      <c r="F49" s="31" t="n">
        <v>0</v>
      </c>
      <c r="G49" s="32" t="n">
        <v>5701</v>
      </c>
      <c r="H49" s="30" t="n">
        <v>40282.41</v>
      </c>
      <c r="I49" s="31" t="n">
        <v>14516.85</v>
      </c>
      <c r="J49" s="32" t="n">
        <v>54799.26</v>
      </c>
      <c r="K49" s="32" t="n">
        <v>60500.2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1</v>
      </c>
      <c r="J58" s="15" t="n">
        <v>3</v>
      </c>
      <c r="K58" s="15" t="n">
        <v>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7607.51</v>
      </c>
      <c r="I59" s="20" t="n">
        <v>49468</v>
      </c>
      <c r="J59" s="21" t="n">
        <v>57075.51</v>
      </c>
      <c r="K59" s="21" t="n">
        <v>57075.5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1</v>
      </c>
      <c r="J62" s="25" t="n">
        <v>3</v>
      </c>
      <c r="K62" s="25" t="n">
        <v>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7607.51</v>
      </c>
      <c r="I63" s="31" t="n">
        <v>49468</v>
      </c>
      <c r="J63" s="32" t="n">
        <v>57075.51</v>
      </c>
      <c r="K63" s="32" t="n">
        <v>57075.5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8</v>
      </c>
      <c r="I64" s="14" t="n">
        <v>4</v>
      </c>
      <c r="J64" s="15" t="n">
        <v>12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95343.38</v>
      </c>
      <c r="I65" s="20" t="n">
        <v>21234.15</v>
      </c>
      <c r="J65" s="21" t="n">
        <v>116577.53</v>
      </c>
      <c r="K65" s="21" t="n">
        <v>116577.5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3</v>
      </c>
      <c r="I66" s="24" t="n">
        <v>3</v>
      </c>
      <c r="J66" s="25" t="n">
        <v>6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2448</v>
      </c>
      <c r="G67" s="21" t="n">
        <v>12448</v>
      </c>
      <c r="H67" s="19" t="n">
        <v>21510.82</v>
      </c>
      <c r="I67" s="20" t="n">
        <v>62380.54</v>
      </c>
      <c r="J67" s="21" t="n">
        <v>83891.36</v>
      </c>
      <c r="K67" s="21" t="n">
        <v>96339.3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11</v>
      </c>
      <c r="I68" s="24" t="n">
        <v>7</v>
      </c>
      <c r="J68" s="25" t="n">
        <v>18</v>
      </c>
      <c r="K68" s="25" t="n">
        <v>1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12448</v>
      </c>
      <c r="G69" s="32" t="n">
        <v>12448</v>
      </c>
      <c r="H69" s="30" t="n">
        <v>116854.2</v>
      </c>
      <c r="I69" s="31" t="n">
        <v>83614.69</v>
      </c>
      <c r="J69" s="32" t="n">
        <v>200468.89</v>
      </c>
      <c r="K69" s="32" t="n">
        <v>212916.8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1</v>
      </c>
      <c r="G70" s="15" t="n">
        <v>1</v>
      </c>
      <c r="H70" s="13" t="n">
        <v>13</v>
      </c>
      <c r="I70" s="14" t="n">
        <v>8</v>
      </c>
      <c r="J70" s="15" t="n">
        <v>21</v>
      </c>
      <c r="K70" s="15" t="n">
        <v>2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12448</v>
      </c>
      <c r="G71" s="32" t="n">
        <v>12448</v>
      </c>
      <c r="H71" s="30" t="n">
        <v>124461.71</v>
      </c>
      <c r="I71" s="31" t="n">
        <v>133082.69</v>
      </c>
      <c r="J71" s="32" t="n">
        <v>257544.4</v>
      </c>
      <c r="K71" s="32" t="n">
        <v>269992.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10</v>
      </c>
      <c r="I72" s="14" t="n">
        <v>2</v>
      </c>
      <c r="J72" s="15" t="n">
        <v>12</v>
      </c>
      <c r="K72" s="15" t="n">
        <v>1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026.05</v>
      </c>
      <c r="F73" s="20" t="n">
        <v>0</v>
      </c>
      <c r="G73" s="21" t="n">
        <v>10026.05</v>
      </c>
      <c r="H73" s="19" t="n">
        <v>36849.5</v>
      </c>
      <c r="I73" s="20" t="n">
        <v>56173.15</v>
      </c>
      <c r="J73" s="21" t="n">
        <v>93022.65</v>
      </c>
      <c r="K73" s="21" t="n">
        <v>103048.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0</v>
      </c>
      <c r="I74" s="24" t="n">
        <v>0</v>
      </c>
      <c r="J74" s="25" t="n">
        <v>0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13947</v>
      </c>
      <c r="G75" s="21" t="n">
        <v>13947</v>
      </c>
      <c r="H75" s="19" t="n">
        <v>0</v>
      </c>
      <c r="I75" s="20" t="n">
        <v>0</v>
      </c>
      <c r="J75" s="21" t="n">
        <v>0</v>
      </c>
      <c r="K75" s="21" t="n">
        <v>1394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1</v>
      </c>
      <c r="G76" s="25" t="n">
        <v>3</v>
      </c>
      <c r="H76" s="23" t="n">
        <v>10</v>
      </c>
      <c r="I76" s="24" t="n">
        <v>2</v>
      </c>
      <c r="J76" s="25" t="n">
        <v>12</v>
      </c>
      <c r="K76" s="25" t="n">
        <v>1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026.05</v>
      </c>
      <c r="F77" s="31" t="n">
        <v>13947</v>
      </c>
      <c r="G77" s="32" t="n">
        <v>23973.05</v>
      </c>
      <c r="H77" s="30" t="n">
        <v>36849.5</v>
      </c>
      <c r="I77" s="31" t="n">
        <v>56173.15</v>
      </c>
      <c r="J77" s="32" t="n">
        <v>93022.65</v>
      </c>
      <c r="K77" s="32" t="n">
        <v>116995.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1</v>
      </c>
      <c r="I78" s="14" t="n">
        <v>8</v>
      </c>
      <c r="J78" s="15" t="n">
        <v>29</v>
      </c>
      <c r="K78" s="15" t="n">
        <v>2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51586.47</v>
      </c>
      <c r="I79" s="20" t="n">
        <v>42827.49</v>
      </c>
      <c r="J79" s="21" t="n">
        <v>194413.96</v>
      </c>
      <c r="K79" s="21" t="n">
        <v>194413.9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12</v>
      </c>
      <c r="I80" s="24" t="n">
        <v>4</v>
      </c>
      <c r="J80" s="25" t="n">
        <v>16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701</v>
      </c>
      <c r="F81" s="20" t="n">
        <v>12448</v>
      </c>
      <c r="G81" s="21" t="n">
        <v>18149</v>
      </c>
      <c r="H81" s="19" t="n">
        <v>125673.65</v>
      </c>
      <c r="I81" s="20" t="n">
        <v>65124.95</v>
      </c>
      <c r="J81" s="21" t="n">
        <v>190798.6</v>
      </c>
      <c r="K81" s="21" t="n">
        <v>208947.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33</v>
      </c>
      <c r="I82" s="24" t="n">
        <v>12</v>
      </c>
      <c r="J82" s="25" t="n">
        <v>45</v>
      </c>
      <c r="K82" s="25" t="n">
        <v>4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701</v>
      </c>
      <c r="F83" s="31" t="n">
        <v>12448</v>
      </c>
      <c r="G83" s="32" t="n">
        <v>18149</v>
      </c>
      <c r="H83" s="30" t="n">
        <v>277260.12</v>
      </c>
      <c r="I83" s="31" t="n">
        <v>107952.44</v>
      </c>
      <c r="J83" s="32" t="n">
        <v>385212.56</v>
      </c>
      <c r="K83" s="32" t="n">
        <v>403361.5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2</v>
      </c>
      <c r="G84" s="15" t="n">
        <v>5</v>
      </c>
      <c r="H84" s="13" t="n">
        <v>43</v>
      </c>
      <c r="I84" s="14" t="n">
        <v>14</v>
      </c>
      <c r="J84" s="15" t="n">
        <v>57</v>
      </c>
      <c r="K84" s="15" t="n">
        <v>6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5727.05</v>
      </c>
      <c r="F85" s="31" t="n">
        <v>26395</v>
      </c>
      <c r="G85" s="32" t="n">
        <v>42122.05</v>
      </c>
      <c r="H85" s="30" t="n">
        <v>314109.62</v>
      </c>
      <c r="I85" s="31" t="n">
        <v>164125.59</v>
      </c>
      <c r="J85" s="32" t="n">
        <v>478235.21</v>
      </c>
      <c r="K85" s="32" t="n">
        <v>520357.2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0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018.97</v>
      </c>
      <c r="I9" s="20" t="n">
        <v>0</v>
      </c>
      <c r="J9" s="21" t="n">
        <v>2018.97</v>
      </c>
      <c r="K9" s="21" t="n">
        <v>2018.9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0</v>
      </c>
      <c r="J12" s="25" t="n">
        <v>1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018.97</v>
      </c>
      <c r="I13" s="31" t="n">
        <v>0</v>
      </c>
      <c r="J13" s="32" t="n">
        <v>2018.97</v>
      </c>
      <c r="K13" s="32" t="n">
        <v>2018.9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7</v>
      </c>
      <c r="I14" s="14" t="n">
        <v>4</v>
      </c>
      <c r="J14" s="15" t="n">
        <v>11</v>
      </c>
      <c r="K14" s="15" t="n"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9444.98</v>
      </c>
      <c r="I15" s="20" t="n">
        <v>24232.19</v>
      </c>
      <c r="J15" s="21" t="n">
        <v>73677.17</v>
      </c>
      <c r="K15" s="21" t="n">
        <v>73677.1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1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7939.31</v>
      </c>
      <c r="I17" s="20" t="n">
        <v>2913.16</v>
      </c>
      <c r="J17" s="21" t="n">
        <v>50852.47</v>
      </c>
      <c r="K17" s="21" t="n">
        <v>50852.4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0</v>
      </c>
      <c r="I18" s="24" t="n">
        <v>5</v>
      </c>
      <c r="J18" s="25" t="n">
        <v>15</v>
      </c>
      <c r="K18" s="25" t="n">
        <v>1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97384.29</v>
      </c>
      <c r="I19" s="31" t="n">
        <v>27145.35</v>
      </c>
      <c r="J19" s="32" t="n">
        <v>124529.64</v>
      </c>
      <c r="K19" s="32" t="n">
        <v>124529.6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1</v>
      </c>
      <c r="I20" s="14" t="n">
        <v>5</v>
      </c>
      <c r="J20" s="15" t="n">
        <v>16</v>
      </c>
      <c r="K20" s="15" t="n">
        <v>1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99403.26</v>
      </c>
      <c r="I21" s="31" t="n">
        <v>27145.35</v>
      </c>
      <c r="J21" s="32" t="n">
        <v>126548.61</v>
      </c>
      <c r="K21" s="32" t="n">
        <v>126548.6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</v>
      </c>
      <c r="I22" s="14" t="n">
        <v>3</v>
      </c>
      <c r="J22" s="15" t="n">
        <v>6</v>
      </c>
      <c r="K22" s="15" t="n">
        <v>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60014</v>
      </c>
      <c r="I23" s="20" t="n">
        <v>13168.1</v>
      </c>
      <c r="J23" s="21" t="n">
        <v>73182.1</v>
      </c>
      <c r="K23" s="21" t="n">
        <v>73182.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3</v>
      </c>
      <c r="I26" s="24" t="n">
        <v>3</v>
      </c>
      <c r="J26" s="25" t="n">
        <v>6</v>
      </c>
      <c r="K26" s="25" t="n">
        <v>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60014</v>
      </c>
      <c r="I27" s="31" t="n">
        <v>13168.1</v>
      </c>
      <c r="J27" s="32" t="n">
        <v>73182.1</v>
      </c>
      <c r="K27" s="32" t="n">
        <v>73182.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0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4432.53</v>
      </c>
      <c r="I29" s="20" t="n">
        <v>0</v>
      </c>
      <c r="J29" s="21" t="n">
        <v>24432.53</v>
      </c>
      <c r="K29" s="21" t="n">
        <v>24432.5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1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0602.82</v>
      </c>
      <c r="I31" s="20" t="n">
        <v>6912.62</v>
      </c>
      <c r="J31" s="21" t="n">
        <v>17515.44</v>
      </c>
      <c r="K31" s="21" t="n">
        <v>17515.4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6</v>
      </c>
      <c r="I32" s="24" t="n">
        <v>1</v>
      </c>
      <c r="J32" s="25" t="n">
        <v>7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5035.35</v>
      </c>
      <c r="I33" s="31" t="n">
        <v>6912.62</v>
      </c>
      <c r="J33" s="32" t="n">
        <v>41947.97</v>
      </c>
      <c r="K33" s="32" t="n">
        <v>41947.9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9</v>
      </c>
      <c r="I34" s="14" t="n">
        <v>4</v>
      </c>
      <c r="J34" s="15" t="n">
        <v>13</v>
      </c>
      <c r="K34" s="15" t="n">
        <v>1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95049.35</v>
      </c>
      <c r="I35" s="31" t="n">
        <v>20080.72</v>
      </c>
      <c r="J35" s="32" t="n">
        <v>115130.07</v>
      </c>
      <c r="K35" s="32" t="n">
        <v>115130.0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1</v>
      </c>
      <c r="J36" s="15" t="n">
        <v>3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0198</v>
      </c>
      <c r="I37" s="20" t="n">
        <v>3938.15</v>
      </c>
      <c r="J37" s="21" t="n">
        <v>24136.15</v>
      </c>
      <c r="K37" s="21" t="n">
        <v>24136.1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1</v>
      </c>
      <c r="J40" s="25" t="n">
        <v>3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0198</v>
      </c>
      <c r="I41" s="31" t="n">
        <v>3938.15</v>
      </c>
      <c r="J41" s="32" t="n">
        <v>24136.15</v>
      </c>
      <c r="K41" s="32" t="n">
        <v>24136.1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2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4668.61</v>
      </c>
      <c r="I43" s="20" t="n">
        <v>9283.46</v>
      </c>
      <c r="J43" s="21" t="n">
        <v>33952.07</v>
      </c>
      <c r="K43" s="21" t="n">
        <v>33952.0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6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002.5</v>
      </c>
      <c r="I45" s="20" t="n">
        <v>46855.83</v>
      </c>
      <c r="J45" s="21" t="n">
        <v>50858.33</v>
      </c>
      <c r="K45" s="21" t="n">
        <v>50858.3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8</v>
      </c>
      <c r="J46" s="25" t="n">
        <v>12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8671.11</v>
      </c>
      <c r="I47" s="31" t="n">
        <v>56139.29</v>
      </c>
      <c r="J47" s="32" t="n">
        <v>84810.4</v>
      </c>
      <c r="K47" s="32" t="n">
        <v>84810.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6</v>
      </c>
      <c r="I48" s="14" t="n">
        <v>9</v>
      </c>
      <c r="J48" s="15" t="n">
        <v>15</v>
      </c>
      <c r="K48" s="15" t="n">
        <v>1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48869.11</v>
      </c>
      <c r="I49" s="31" t="n">
        <v>60077.44</v>
      </c>
      <c r="J49" s="32" t="n">
        <v>108946.55</v>
      </c>
      <c r="K49" s="32" t="n">
        <v>108946.5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25</v>
      </c>
      <c r="I58" s="14" t="n">
        <v>2</v>
      </c>
      <c r="J58" s="15" t="n">
        <v>27</v>
      </c>
      <c r="K58" s="15" t="n">
        <v>2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2924</v>
      </c>
      <c r="F59" s="20" t="n">
        <v>0</v>
      </c>
      <c r="G59" s="21" t="n">
        <v>22924</v>
      </c>
      <c r="H59" s="19" t="n">
        <v>20910.5</v>
      </c>
      <c r="I59" s="20" t="n">
        <v>3942.58</v>
      </c>
      <c r="J59" s="21" t="n">
        <v>24853.08</v>
      </c>
      <c r="K59" s="21" t="n">
        <v>47777.0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01.71</v>
      </c>
      <c r="I61" s="20" t="n">
        <v>0</v>
      </c>
      <c r="J61" s="21" t="n">
        <v>101.71</v>
      </c>
      <c r="K61" s="21" t="n">
        <v>101.7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26</v>
      </c>
      <c r="I62" s="24" t="n">
        <v>2</v>
      </c>
      <c r="J62" s="25" t="n">
        <v>28</v>
      </c>
      <c r="K62" s="25" t="n">
        <v>3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2924</v>
      </c>
      <c r="F63" s="31" t="n">
        <v>0</v>
      </c>
      <c r="G63" s="32" t="n">
        <v>22924</v>
      </c>
      <c r="H63" s="30" t="n">
        <v>21012.21</v>
      </c>
      <c r="I63" s="31" t="n">
        <v>3942.58</v>
      </c>
      <c r="J63" s="32" t="n">
        <v>24954.79</v>
      </c>
      <c r="K63" s="32" t="n">
        <v>47878.7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1</v>
      </c>
      <c r="I64" s="14" t="n">
        <v>2</v>
      </c>
      <c r="J64" s="15" t="n">
        <v>3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2238.99</v>
      </c>
      <c r="G65" s="21" t="n">
        <v>2238.99</v>
      </c>
      <c r="H65" s="19" t="n">
        <v>4529.36</v>
      </c>
      <c r="I65" s="20" t="n">
        <v>12018.3</v>
      </c>
      <c r="J65" s="21" t="n">
        <v>16547.66</v>
      </c>
      <c r="K65" s="21" t="n">
        <v>18786.6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2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16086.73</v>
      </c>
      <c r="J67" s="21" t="n">
        <v>16086.73</v>
      </c>
      <c r="K67" s="21" t="n">
        <v>16086.7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1</v>
      </c>
      <c r="I68" s="24" t="n">
        <v>4</v>
      </c>
      <c r="J68" s="25" t="n">
        <v>5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2238.99</v>
      </c>
      <c r="G69" s="32" t="n">
        <v>2238.99</v>
      </c>
      <c r="H69" s="30" t="n">
        <v>4529.36</v>
      </c>
      <c r="I69" s="31" t="n">
        <v>28105.03</v>
      </c>
      <c r="J69" s="32" t="n">
        <v>32634.39</v>
      </c>
      <c r="K69" s="32" t="n">
        <v>34873.3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1</v>
      </c>
      <c r="G70" s="15" t="n">
        <v>3</v>
      </c>
      <c r="H70" s="13" t="n">
        <v>27</v>
      </c>
      <c r="I70" s="14" t="n">
        <v>6</v>
      </c>
      <c r="J70" s="15" t="n">
        <v>33</v>
      </c>
      <c r="K70" s="15" t="n">
        <v>3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2924</v>
      </c>
      <c r="F71" s="31" t="n">
        <v>2238.99</v>
      </c>
      <c r="G71" s="32" t="n">
        <v>25162.99</v>
      </c>
      <c r="H71" s="30" t="n">
        <v>25541.57</v>
      </c>
      <c r="I71" s="31" t="n">
        <v>32047.61</v>
      </c>
      <c r="J71" s="32" t="n">
        <v>57589.18</v>
      </c>
      <c r="K71" s="32" t="n">
        <v>82752.1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31</v>
      </c>
      <c r="I72" s="14" t="n">
        <v>6</v>
      </c>
      <c r="J72" s="15" t="n">
        <v>37</v>
      </c>
      <c r="K72" s="15" t="n">
        <v>3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2924</v>
      </c>
      <c r="F73" s="20" t="n">
        <v>0</v>
      </c>
      <c r="G73" s="21" t="n">
        <v>22924</v>
      </c>
      <c r="H73" s="19" t="n">
        <v>103141.47</v>
      </c>
      <c r="I73" s="20" t="n">
        <v>21048.83</v>
      </c>
      <c r="J73" s="21" t="n">
        <v>124190.3</v>
      </c>
      <c r="K73" s="21" t="n">
        <v>147114.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01.71</v>
      </c>
      <c r="I75" s="20" t="n">
        <v>0</v>
      </c>
      <c r="J75" s="21" t="n">
        <v>101.71</v>
      </c>
      <c r="K75" s="21" t="n">
        <v>101.7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32</v>
      </c>
      <c r="I76" s="24" t="n">
        <v>6</v>
      </c>
      <c r="J76" s="25" t="n">
        <v>38</v>
      </c>
      <c r="K76" s="25" t="n">
        <v>4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2924</v>
      </c>
      <c r="F77" s="31" t="n">
        <v>0</v>
      </c>
      <c r="G77" s="32" t="n">
        <v>22924</v>
      </c>
      <c r="H77" s="30" t="n">
        <v>103243.18</v>
      </c>
      <c r="I77" s="31" t="n">
        <v>21048.83</v>
      </c>
      <c r="J77" s="32" t="n">
        <v>124292.01</v>
      </c>
      <c r="K77" s="32" t="n">
        <v>147216.0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1</v>
      </c>
      <c r="G78" s="15" t="n">
        <v>1</v>
      </c>
      <c r="H78" s="13" t="n">
        <v>16</v>
      </c>
      <c r="I78" s="14" t="n">
        <v>8</v>
      </c>
      <c r="J78" s="15" t="n">
        <v>24</v>
      </c>
      <c r="K78" s="15" t="n">
        <v>2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2238.99</v>
      </c>
      <c r="G79" s="21" t="n">
        <v>2238.99</v>
      </c>
      <c r="H79" s="19" t="n">
        <v>103075.48</v>
      </c>
      <c r="I79" s="20" t="n">
        <v>45533.95</v>
      </c>
      <c r="J79" s="21" t="n">
        <v>148609.43</v>
      </c>
      <c r="K79" s="21" t="n">
        <v>150848.4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5</v>
      </c>
      <c r="I80" s="24" t="n">
        <v>10</v>
      </c>
      <c r="J80" s="25" t="n">
        <v>15</v>
      </c>
      <c r="K80" s="25" t="n">
        <v>1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62544.63</v>
      </c>
      <c r="I81" s="20" t="n">
        <v>72768.34</v>
      </c>
      <c r="J81" s="21" t="n">
        <v>135312.97</v>
      </c>
      <c r="K81" s="21" t="n">
        <v>135312.9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21</v>
      </c>
      <c r="I82" s="24" t="n">
        <v>18</v>
      </c>
      <c r="J82" s="25" t="n">
        <v>39</v>
      </c>
      <c r="K82" s="25" t="n">
        <v>4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2238.99</v>
      </c>
      <c r="G83" s="32" t="n">
        <v>2238.99</v>
      </c>
      <c r="H83" s="30" t="n">
        <v>165620.11</v>
      </c>
      <c r="I83" s="31" t="n">
        <v>118302.29</v>
      </c>
      <c r="J83" s="32" t="n">
        <v>283922.4</v>
      </c>
      <c r="K83" s="32" t="n">
        <v>286161.3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1</v>
      </c>
      <c r="G84" s="15" t="n">
        <v>3</v>
      </c>
      <c r="H84" s="13" t="n">
        <v>53</v>
      </c>
      <c r="I84" s="14" t="n">
        <v>24</v>
      </c>
      <c r="J84" s="15" t="n">
        <v>77</v>
      </c>
      <c r="K84" s="15" t="n">
        <v>8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2924</v>
      </c>
      <c r="F85" s="31" t="n">
        <v>2238.99</v>
      </c>
      <c r="G85" s="32" t="n">
        <v>25162.99</v>
      </c>
      <c r="H85" s="30" t="n">
        <v>268863.29</v>
      </c>
      <c r="I85" s="31" t="n">
        <v>139351.12</v>
      </c>
      <c r="J85" s="32" t="n">
        <v>408214.41</v>
      </c>
      <c r="K85" s="32" t="n">
        <v>433377.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6</v>
      </c>
      <c r="I8" s="14" t="n">
        <v>0</v>
      </c>
      <c r="J8" s="15" t="n">
        <v>26</v>
      </c>
      <c r="K8" s="15" t="n">
        <v>2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4271.94</v>
      </c>
      <c r="I9" s="20" t="n">
        <v>0</v>
      </c>
      <c r="J9" s="21" t="n">
        <v>34271.94</v>
      </c>
      <c r="K9" s="21" t="n">
        <v>34271.9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0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4941</v>
      </c>
      <c r="I11" s="20" t="n">
        <v>0</v>
      </c>
      <c r="J11" s="21" t="n">
        <v>4941</v>
      </c>
      <c r="K11" s="21" t="n">
        <v>494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9</v>
      </c>
      <c r="I12" s="24" t="n">
        <v>0</v>
      </c>
      <c r="J12" s="25" t="n">
        <v>29</v>
      </c>
      <c r="K12" s="25" t="n">
        <v>2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39212.94</v>
      </c>
      <c r="I13" s="31" t="n">
        <v>0</v>
      </c>
      <c r="J13" s="32" t="n">
        <v>39212.94</v>
      </c>
      <c r="K13" s="32" t="n">
        <v>39212.9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0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089.49</v>
      </c>
      <c r="I15" s="20" t="n">
        <v>0</v>
      </c>
      <c r="J15" s="21" t="n">
        <v>3089.49</v>
      </c>
      <c r="K15" s="21" t="n">
        <v>3089.4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1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7182.93</v>
      </c>
      <c r="I17" s="20" t="n">
        <v>14963.1</v>
      </c>
      <c r="J17" s="21" t="n">
        <v>32146.03</v>
      </c>
      <c r="K17" s="21" t="n">
        <v>32146.0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1</v>
      </c>
      <c r="J18" s="25" t="n">
        <v>4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0272.42</v>
      </c>
      <c r="I19" s="31" t="n">
        <v>14963.1</v>
      </c>
      <c r="J19" s="32" t="n">
        <v>35235.52</v>
      </c>
      <c r="K19" s="32" t="n">
        <v>35235.5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32</v>
      </c>
      <c r="I20" s="14" t="n">
        <v>1</v>
      </c>
      <c r="J20" s="15" t="n">
        <v>33</v>
      </c>
      <c r="K20" s="15" t="n">
        <v>3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59485.36</v>
      </c>
      <c r="I21" s="31" t="n">
        <v>14963.1</v>
      </c>
      <c r="J21" s="32" t="n">
        <v>74448.46</v>
      </c>
      <c r="K21" s="32" t="n">
        <v>74448.4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2</v>
      </c>
      <c r="I22" s="14" t="n">
        <v>0</v>
      </c>
      <c r="J22" s="15" t="n">
        <v>12</v>
      </c>
      <c r="K22" s="15" t="n">
        <v>1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2513.48</v>
      </c>
      <c r="I23" s="20" t="n">
        <v>0</v>
      </c>
      <c r="J23" s="21" t="n">
        <v>22513.48</v>
      </c>
      <c r="K23" s="21" t="n">
        <v>22513.4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463</v>
      </c>
      <c r="I25" s="20" t="n">
        <v>0</v>
      </c>
      <c r="J25" s="21" t="n">
        <v>1463</v>
      </c>
      <c r="K25" s="21" t="n">
        <v>146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3</v>
      </c>
      <c r="I26" s="24" t="n">
        <v>0</v>
      </c>
      <c r="J26" s="25" t="n">
        <v>13</v>
      </c>
      <c r="K26" s="25" t="n">
        <v>1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3976.48</v>
      </c>
      <c r="I27" s="31" t="n">
        <v>0</v>
      </c>
      <c r="J27" s="32" t="n">
        <v>23976.48</v>
      </c>
      <c r="K27" s="32" t="n">
        <v>23976.4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2</v>
      </c>
      <c r="J28" s="15" t="n">
        <v>7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0082.71</v>
      </c>
      <c r="I29" s="20" t="n">
        <v>5868.56</v>
      </c>
      <c r="J29" s="21" t="n">
        <v>15951.27</v>
      </c>
      <c r="K29" s="21" t="n">
        <v>15951.2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2</v>
      </c>
      <c r="J32" s="25" t="n">
        <v>7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0082.71</v>
      </c>
      <c r="I33" s="31" t="n">
        <v>5868.56</v>
      </c>
      <c r="J33" s="32" t="n">
        <v>15951.27</v>
      </c>
      <c r="K33" s="32" t="n">
        <v>15951.2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8</v>
      </c>
      <c r="I34" s="14" t="n">
        <v>2</v>
      </c>
      <c r="J34" s="15" t="n">
        <v>20</v>
      </c>
      <c r="K34" s="15" t="n">
        <v>2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34059.19</v>
      </c>
      <c r="I35" s="31" t="n">
        <v>5868.56</v>
      </c>
      <c r="J35" s="32" t="n">
        <v>39927.75</v>
      </c>
      <c r="K35" s="32" t="n">
        <v>39927.7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9</v>
      </c>
      <c r="I36" s="14" t="n">
        <v>3</v>
      </c>
      <c r="J36" s="15" t="n">
        <v>22</v>
      </c>
      <c r="K36" s="15" t="n">
        <v>2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2012.24</v>
      </c>
      <c r="I37" s="20" t="n">
        <v>8253</v>
      </c>
      <c r="J37" s="21" t="n">
        <v>40265.24</v>
      </c>
      <c r="K37" s="21" t="n">
        <v>40265.2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268.97</v>
      </c>
      <c r="I39" s="20" t="n">
        <v>0</v>
      </c>
      <c r="J39" s="21" t="n">
        <v>2268.97</v>
      </c>
      <c r="K39" s="21" t="n">
        <v>2268.9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1</v>
      </c>
      <c r="I40" s="24" t="n">
        <v>3</v>
      </c>
      <c r="J40" s="25" t="n">
        <v>24</v>
      </c>
      <c r="K40" s="25" t="n">
        <v>2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4281.21</v>
      </c>
      <c r="I41" s="31" t="n">
        <v>8253</v>
      </c>
      <c r="J41" s="32" t="n">
        <v>42534.21</v>
      </c>
      <c r="K41" s="32" t="n">
        <v>42534.2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1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575.44</v>
      </c>
      <c r="I43" s="20" t="n">
        <v>4958.71</v>
      </c>
      <c r="J43" s="21" t="n">
        <v>7534.15</v>
      </c>
      <c r="K43" s="21" t="n">
        <v>7534.1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1</v>
      </c>
      <c r="I44" s="24" t="n">
        <v>1</v>
      </c>
      <c r="J44" s="25" t="n">
        <v>2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0146</v>
      </c>
      <c r="F45" s="20" t="n">
        <v>0</v>
      </c>
      <c r="G45" s="21" t="n">
        <v>10146</v>
      </c>
      <c r="H45" s="19" t="n">
        <v>2048.95</v>
      </c>
      <c r="I45" s="20" t="n">
        <v>28546</v>
      </c>
      <c r="J45" s="21" t="n">
        <v>30594.95</v>
      </c>
      <c r="K45" s="21" t="n">
        <v>40740.9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3</v>
      </c>
      <c r="I46" s="24" t="n">
        <v>2</v>
      </c>
      <c r="J46" s="25" t="n">
        <v>5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0146</v>
      </c>
      <c r="F47" s="31" t="n">
        <v>0</v>
      </c>
      <c r="G47" s="32" t="n">
        <v>10146</v>
      </c>
      <c r="H47" s="30" t="n">
        <v>4624.39</v>
      </c>
      <c r="I47" s="31" t="n">
        <v>33504.71</v>
      </c>
      <c r="J47" s="32" t="n">
        <v>38129.1</v>
      </c>
      <c r="K47" s="32" t="n">
        <v>48275.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24</v>
      </c>
      <c r="I48" s="14" t="n">
        <v>5</v>
      </c>
      <c r="J48" s="15" t="n">
        <v>29</v>
      </c>
      <c r="K48" s="15" t="n">
        <v>3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146</v>
      </c>
      <c r="F49" s="31" t="n">
        <v>0</v>
      </c>
      <c r="G49" s="32" t="n">
        <v>10146</v>
      </c>
      <c r="H49" s="30" t="n">
        <v>38905.6</v>
      </c>
      <c r="I49" s="31" t="n">
        <v>41757.71</v>
      </c>
      <c r="J49" s="32" t="n">
        <v>80663.31</v>
      </c>
      <c r="K49" s="32" t="n">
        <v>90809.3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7</v>
      </c>
      <c r="J58" s="15" t="n">
        <v>9</v>
      </c>
      <c r="K58" s="15" t="n">
        <v>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773</v>
      </c>
      <c r="I59" s="20" t="n">
        <v>7638</v>
      </c>
      <c r="J59" s="21" t="n">
        <v>10411</v>
      </c>
      <c r="K59" s="21" t="n">
        <v>1041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1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978.6</v>
      </c>
      <c r="I61" s="20" t="n">
        <v>1577.21</v>
      </c>
      <c r="J61" s="21" t="n">
        <v>5555.81</v>
      </c>
      <c r="K61" s="21" t="n">
        <v>5555.8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3</v>
      </c>
      <c r="I62" s="24" t="n">
        <v>8</v>
      </c>
      <c r="J62" s="25" t="n">
        <v>11</v>
      </c>
      <c r="K62" s="25" t="n">
        <v>1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6751.6</v>
      </c>
      <c r="I63" s="31" t="n">
        <v>9215.21</v>
      </c>
      <c r="J63" s="32" t="n">
        <v>15966.81</v>
      </c>
      <c r="K63" s="32" t="n">
        <v>15966.8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2</v>
      </c>
      <c r="I64" s="14" t="n">
        <v>2</v>
      </c>
      <c r="J64" s="15" t="n">
        <v>4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392.29</v>
      </c>
      <c r="F65" s="20" t="n">
        <v>0</v>
      </c>
      <c r="G65" s="21" t="n">
        <v>2392.29</v>
      </c>
      <c r="H65" s="19" t="n">
        <v>7482.9</v>
      </c>
      <c r="I65" s="20" t="n">
        <v>7897.75</v>
      </c>
      <c r="J65" s="21" t="n">
        <v>15380.65</v>
      </c>
      <c r="K65" s="21" t="n">
        <v>17772.9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2</v>
      </c>
      <c r="I68" s="24" t="n">
        <v>2</v>
      </c>
      <c r="J68" s="25" t="n">
        <v>4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392.29</v>
      </c>
      <c r="F69" s="31" t="n">
        <v>0</v>
      </c>
      <c r="G69" s="32" t="n">
        <v>2392.29</v>
      </c>
      <c r="H69" s="30" t="n">
        <v>7482.9</v>
      </c>
      <c r="I69" s="31" t="n">
        <v>7897.75</v>
      </c>
      <c r="J69" s="32" t="n">
        <v>15380.65</v>
      </c>
      <c r="K69" s="32" t="n">
        <v>17772.9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5</v>
      </c>
      <c r="I70" s="14" t="n">
        <v>10</v>
      </c>
      <c r="J70" s="15" t="n">
        <v>15</v>
      </c>
      <c r="K70" s="15" t="n">
        <v>1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392.29</v>
      </c>
      <c r="F71" s="31" t="n">
        <v>0</v>
      </c>
      <c r="G71" s="32" t="n">
        <v>2392.29</v>
      </c>
      <c r="H71" s="30" t="n">
        <v>14234.5</v>
      </c>
      <c r="I71" s="31" t="n">
        <v>17112.96</v>
      </c>
      <c r="J71" s="32" t="n">
        <v>31347.46</v>
      </c>
      <c r="K71" s="32" t="n">
        <v>33739.7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59</v>
      </c>
      <c r="I72" s="14" t="n">
        <v>10</v>
      </c>
      <c r="J72" s="15" t="n">
        <v>69</v>
      </c>
      <c r="K72" s="15" t="n">
        <v>6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91570.66</v>
      </c>
      <c r="I73" s="20" t="n">
        <v>15891</v>
      </c>
      <c r="J73" s="21" t="n">
        <v>107461.66</v>
      </c>
      <c r="K73" s="21" t="n">
        <v>107461.6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7</v>
      </c>
      <c r="I74" s="24" t="n">
        <v>1</v>
      </c>
      <c r="J74" s="25" t="n">
        <v>8</v>
      </c>
      <c r="K74" s="25" t="n"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2651.57</v>
      </c>
      <c r="I75" s="20" t="n">
        <v>1577.21</v>
      </c>
      <c r="J75" s="21" t="n">
        <v>14228.78</v>
      </c>
      <c r="K75" s="21" t="n">
        <v>14228.7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66</v>
      </c>
      <c r="I76" s="24" t="n">
        <v>11</v>
      </c>
      <c r="J76" s="25" t="n">
        <v>77</v>
      </c>
      <c r="K76" s="25" t="n">
        <v>7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04222.23</v>
      </c>
      <c r="I77" s="31" t="n">
        <v>17468.21</v>
      </c>
      <c r="J77" s="32" t="n">
        <v>121690.44</v>
      </c>
      <c r="K77" s="32" t="n">
        <v>121690.4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0</v>
      </c>
      <c r="I78" s="14" t="n">
        <v>5</v>
      </c>
      <c r="J78" s="15" t="n">
        <v>15</v>
      </c>
      <c r="K78" s="15" t="n">
        <v>1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392.29</v>
      </c>
      <c r="F79" s="20" t="n">
        <v>0</v>
      </c>
      <c r="G79" s="21" t="n">
        <v>2392.29</v>
      </c>
      <c r="H79" s="19" t="n">
        <v>23230.54</v>
      </c>
      <c r="I79" s="20" t="n">
        <v>18725.02</v>
      </c>
      <c r="J79" s="21" t="n">
        <v>41955.56</v>
      </c>
      <c r="K79" s="21" t="n">
        <v>44347.8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3</v>
      </c>
      <c r="I80" s="24" t="n">
        <v>2</v>
      </c>
      <c r="J80" s="25" t="n">
        <v>5</v>
      </c>
      <c r="K80" s="25" t="n">
        <v>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0146</v>
      </c>
      <c r="F81" s="20" t="n">
        <v>0</v>
      </c>
      <c r="G81" s="21" t="n">
        <v>10146</v>
      </c>
      <c r="H81" s="19" t="n">
        <v>19231.88</v>
      </c>
      <c r="I81" s="20" t="n">
        <v>43509.1</v>
      </c>
      <c r="J81" s="21" t="n">
        <v>62740.98</v>
      </c>
      <c r="K81" s="21" t="n">
        <v>72886.9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13</v>
      </c>
      <c r="I82" s="24" t="n">
        <v>7</v>
      </c>
      <c r="J82" s="25" t="n">
        <v>20</v>
      </c>
      <c r="K82" s="25" t="n">
        <v>2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538.29</v>
      </c>
      <c r="F83" s="31" t="n">
        <v>0</v>
      </c>
      <c r="G83" s="32" t="n">
        <v>12538.29</v>
      </c>
      <c r="H83" s="30" t="n">
        <v>42462.42</v>
      </c>
      <c r="I83" s="31" t="n">
        <v>62234.12</v>
      </c>
      <c r="J83" s="32" t="n">
        <v>104696.54</v>
      </c>
      <c r="K83" s="32" t="n">
        <v>117234.8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79</v>
      </c>
      <c r="I84" s="14" t="n">
        <v>18</v>
      </c>
      <c r="J84" s="15" t="n">
        <v>97</v>
      </c>
      <c r="K84" s="15" t="n">
        <v>9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2538.29</v>
      </c>
      <c r="F85" s="31" t="n">
        <v>0</v>
      </c>
      <c r="G85" s="32" t="n">
        <v>12538.29</v>
      </c>
      <c r="H85" s="30" t="n">
        <v>146684.65</v>
      </c>
      <c r="I85" s="31" t="n">
        <v>79702.33</v>
      </c>
      <c r="J85" s="32" t="n">
        <v>226386.98</v>
      </c>
      <c r="K85" s="32" t="n">
        <v>238925.2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3</v>
      </c>
      <c r="F8" s="14" t="n">
        <v>5</v>
      </c>
      <c r="G8" s="15" t="n">
        <v>18</v>
      </c>
      <c r="H8" s="13" t="n">
        <v>384</v>
      </c>
      <c r="I8" s="14" t="n">
        <v>220</v>
      </c>
      <c r="J8" s="15" t="n">
        <v>604</v>
      </c>
      <c r="K8" s="15" t="n">
        <v>62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2570.7</v>
      </c>
      <c r="F9" s="20" t="n">
        <v>45705</v>
      </c>
      <c r="G9" s="21" t="n">
        <v>138275.7</v>
      </c>
      <c r="H9" s="19" t="n">
        <v>1589125.83</v>
      </c>
      <c r="I9" s="20" t="n">
        <v>821755.35</v>
      </c>
      <c r="J9" s="21" t="n">
        <v>2410881.18</v>
      </c>
      <c r="K9" s="21" t="n">
        <v>2549156.8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3</v>
      </c>
      <c r="G10" s="25" t="n">
        <v>5</v>
      </c>
      <c r="H10" s="23" t="n">
        <v>33</v>
      </c>
      <c r="I10" s="24" t="n">
        <v>31</v>
      </c>
      <c r="J10" s="25" t="n">
        <v>64</v>
      </c>
      <c r="K10" s="25" t="n">
        <v>6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2183.21</v>
      </c>
      <c r="F11" s="20" t="n">
        <v>29709</v>
      </c>
      <c r="G11" s="21" t="n">
        <v>51892.21</v>
      </c>
      <c r="H11" s="19" t="n">
        <v>63800.73</v>
      </c>
      <c r="I11" s="20" t="n">
        <v>93178.94</v>
      </c>
      <c r="J11" s="21" t="n">
        <v>156979.67</v>
      </c>
      <c r="K11" s="21" t="n">
        <v>208871.8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5</v>
      </c>
      <c r="F12" s="24" t="n">
        <v>8</v>
      </c>
      <c r="G12" s="25" t="n">
        <v>23</v>
      </c>
      <c r="H12" s="23" t="n">
        <v>417</v>
      </c>
      <c r="I12" s="24" t="n">
        <v>251</v>
      </c>
      <c r="J12" s="25" t="n">
        <v>668</v>
      </c>
      <c r="K12" s="25" t="n">
        <v>69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14753.91</v>
      </c>
      <c r="F13" s="31" t="n">
        <v>75414</v>
      </c>
      <c r="G13" s="32" t="n">
        <v>190167.91</v>
      </c>
      <c r="H13" s="30" t="n">
        <v>1652926.56</v>
      </c>
      <c r="I13" s="31" t="n">
        <v>914934.290000001</v>
      </c>
      <c r="J13" s="32" t="n">
        <v>2567860.85</v>
      </c>
      <c r="K13" s="32" t="n">
        <v>2758028.7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5</v>
      </c>
      <c r="F14" s="14" t="n">
        <v>4</v>
      </c>
      <c r="G14" s="15" t="n">
        <v>9</v>
      </c>
      <c r="H14" s="13" t="n">
        <v>133</v>
      </c>
      <c r="I14" s="14" t="n">
        <v>96</v>
      </c>
      <c r="J14" s="15" t="n">
        <v>229</v>
      </c>
      <c r="K14" s="15" t="n">
        <v>23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1288.31</v>
      </c>
      <c r="F15" s="20" t="n">
        <v>93358</v>
      </c>
      <c r="G15" s="21" t="n">
        <v>114646.31</v>
      </c>
      <c r="H15" s="19" t="n">
        <v>1578532.18</v>
      </c>
      <c r="I15" s="20" t="n">
        <v>1168900.41</v>
      </c>
      <c r="J15" s="21" t="n">
        <v>2747432.59</v>
      </c>
      <c r="K15" s="21" t="n">
        <v>2862078.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3</v>
      </c>
      <c r="F16" s="24" t="n">
        <v>2</v>
      </c>
      <c r="G16" s="25" t="n">
        <v>5</v>
      </c>
      <c r="H16" s="23" t="n">
        <v>54</v>
      </c>
      <c r="I16" s="24" t="n">
        <v>171</v>
      </c>
      <c r="J16" s="25" t="n">
        <v>225</v>
      </c>
      <c r="K16" s="25" t="n">
        <v>23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3716.82</v>
      </c>
      <c r="F17" s="20" t="n">
        <v>26843</v>
      </c>
      <c r="G17" s="21" t="n">
        <v>40559.82</v>
      </c>
      <c r="H17" s="19" t="n">
        <v>595150.34</v>
      </c>
      <c r="I17" s="20" t="n">
        <v>2562962.13</v>
      </c>
      <c r="J17" s="21" t="n">
        <v>3158112.47</v>
      </c>
      <c r="K17" s="21" t="n">
        <v>3198672.2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8</v>
      </c>
      <c r="F18" s="24" t="n">
        <v>6</v>
      </c>
      <c r="G18" s="25" t="n">
        <v>14</v>
      </c>
      <c r="H18" s="23" t="n">
        <v>187</v>
      </c>
      <c r="I18" s="24" t="n">
        <v>267</v>
      </c>
      <c r="J18" s="25" t="n">
        <v>454</v>
      </c>
      <c r="K18" s="25" t="n">
        <v>46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5005.13</v>
      </c>
      <c r="F19" s="31" t="n">
        <v>120201</v>
      </c>
      <c r="G19" s="32" t="n">
        <v>155206.13</v>
      </c>
      <c r="H19" s="30" t="n">
        <v>2173682.52</v>
      </c>
      <c r="I19" s="31" t="n">
        <v>3731862.54</v>
      </c>
      <c r="J19" s="32" t="n">
        <v>5905545.06</v>
      </c>
      <c r="K19" s="32" t="n">
        <v>6060751.1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3</v>
      </c>
      <c r="F20" s="14" t="n">
        <v>14</v>
      </c>
      <c r="G20" s="15" t="n">
        <v>37</v>
      </c>
      <c r="H20" s="13" t="n">
        <v>604</v>
      </c>
      <c r="I20" s="14" t="n">
        <v>518</v>
      </c>
      <c r="J20" s="15" t="n">
        <v>1122</v>
      </c>
      <c r="K20" s="15" t="n">
        <v>115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49759.04</v>
      </c>
      <c r="F21" s="31" t="n">
        <v>195615</v>
      </c>
      <c r="G21" s="32" t="n">
        <v>345374.04</v>
      </c>
      <c r="H21" s="30" t="n">
        <v>3826609.08</v>
      </c>
      <c r="I21" s="31" t="n">
        <v>4646796.83</v>
      </c>
      <c r="J21" s="32" t="n">
        <v>8473405.91</v>
      </c>
      <c r="K21" s="32" t="n">
        <v>8818779.9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5</v>
      </c>
      <c r="F22" s="14" t="n">
        <v>9</v>
      </c>
      <c r="G22" s="15" t="n">
        <v>24</v>
      </c>
      <c r="H22" s="13" t="n">
        <v>378</v>
      </c>
      <c r="I22" s="14" t="n">
        <v>249</v>
      </c>
      <c r="J22" s="15" t="n">
        <v>627</v>
      </c>
      <c r="K22" s="15" t="n">
        <v>65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0478.79</v>
      </c>
      <c r="F23" s="20" t="n">
        <v>257068.67</v>
      </c>
      <c r="G23" s="21" t="n">
        <v>377547.46</v>
      </c>
      <c r="H23" s="19" t="n">
        <v>1487949.98</v>
      </c>
      <c r="I23" s="20" t="n">
        <v>1063908.5</v>
      </c>
      <c r="J23" s="21" t="n">
        <v>2551858.48</v>
      </c>
      <c r="K23" s="21" t="n">
        <v>2929405.9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7</v>
      </c>
      <c r="F24" s="24" t="n">
        <v>7</v>
      </c>
      <c r="G24" s="25" t="n">
        <v>14</v>
      </c>
      <c r="H24" s="23" t="n">
        <v>36</v>
      </c>
      <c r="I24" s="24" t="n">
        <v>41</v>
      </c>
      <c r="J24" s="25" t="n">
        <v>77</v>
      </c>
      <c r="K24" s="25" t="n">
        <v>9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80688.47</v>
      </c>
      <c r="F25" s="20" t="n">
        <v>75618.08</v>
      </c>
      <c r="G25" s="21" t="n">
        <v>156306.55</v>
      </c>
      <c r="H25" s="19" t="n">
        <v>303370.13</v>
      </c>
      <c r="I25" s="20" t="n">
        <v>78434.52</v>
      </c>
      <c r="J25" s="21" t="n">
        <v>381804.65</v>
      </c>
      <c r="K25" s="21" t="n">
        <v>538111.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2</v>
      </c>
      <c r="F26" s="24" t="n">
        <v>16</v>
      </c>
      <c r="G26" s="25" t="n">
        <v>38</v>
      </c>
      <c r="H26" s="23" t="n">
        <v>414</v>
      </c>
      <c r="I26" s="24" t="n">
        <v>290</v>
      </c>
      <c r="J26" s="25" t="n">
        <v>704</v>
      </c>
      <c r="K26" s="25" t="n">
        <v>74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01167.26</v>
      </c>
      <c r="F27" s="31" t="n">
        <v>332686.75</v>
      </c>
      <c r="G27" s="32" t="n">
        <v>533854.01</v>
      </c>
      <c r="H27" s="30" t="n">
        <v>1791320.11</v>
      </c>
      <c r="I27" s="31" t="n">
        <v>1142343.02</v>
      </c>
      <c r="J27" s="32" t="n">
        <v>2933663.13</v>
      </c>
      <c r="K27" s="32" t="n">
        <v>3467517.1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7</v>
      </c>
      <c r="F28" s="14" t="n">
        <v>3</v>
      </c>
      <c r="G28" s="15" t="n">
        <v>10</v>
      </c>
      <c r="H28" s="13" t="n">
        <v>135</v>
      </c>
      <c r="I28" s="14" t="n">
        <v>77</v>
      </c>
      <c r="J28" s="15" t="n">
        <v>212</v>
      </c>
      <c r="K28" s="15" t="n">
        <v>22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9510.85</v>
      </c>
      <c r="F29" s="20" t="n">
        <v>124533.15</v>
      </c>
      <c r="G29" s="21" t="n">
        <v>204044</v>
      </c>
      <c r="H29" s="19" t="n">
        <v>1520604.59</v>
      </c>
      <c r="I29" s="20" t="n">
        <v>1279951.32</v>
      </c>
      <c r="J29" s="21" t="n">
        <v>2800555.91</v>
      </c>
      <c r="K29" s="21" t="n">
        <v>3004599.9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7</v>
      </c>
      <c r="G30" s="25" t="n">
        <v>7</v>
      </c>
      <c r="H30" s="23" t="n">
        <v>42</v>
      </c>
      <c r="I30" s="24" t="n">
        <v>135</v>
      </c>
      <c r="J30" s="25" t="n">
        <v>177</v>
      </c>
      <c r="K30" s="25" t="n">
        <v>18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70260.45</v>
      </c>
      <c r="G31" s="21" t="n">
        <v>70260.45</v>
      </c>
      <c r="H31" s="19" t="n">
        <v>442530.2</v>
      </c>
      <c r="I31" s="20" t="n">
        <v>3219741.34</v>
      </c>
      <c r="J31" s="21" t="n">
        <v>3662271.54</v>
      </c>
      <c r="K31" s="21" t="n">
        <v>3732531.9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7</v>
      </c>
      <c r="F32" s="24" t="n">
        <v>10</v>
      </c>
      <c r="G32" s="25" t="n">
        <v>17</v>
      </c>
      <c r="H32" s="23" t="n">
        <v>177</v>
      </c>
      <c r="I32" s="24" t="n">
        <v>212</v>
      </c>
      <c r="J32" s="25" t="n">
        <v>389</v>
      </c>
      <c r="K32" s="25" t="n">
        <v>40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9510.85</v>
      </c>
      <c r="F33" s="31" t="n">
        <v>194793.6</v>
      </c>
      <c r="G33" s="32" t="n">
        <v>274304.45</v>
      </c>
      <c r="H33" s="30" t="n">
        <v>1963134.79</v>
      </c>
      <c r="I33" s="31" t="n">
        <v>4499692.66</v>
      </c>
      <c r="J33" s="32" t="n">
        <v>6462827.45</v>
      </c>
      <c r="K33" s="32" t="n">
        <v>6737131.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9</v>
      </c>
      <c r="F34" s="14" t="n">
        <v>26</v>
      </c>
      <c r="G34" s="15" t="n">
        <v>55</v>
      </c>
      <c r="H34" s="13" t="n">
        <v>591</v>
      </c>
      <c r="I34" s="14" t="n">
        <v>502</v>
      </c>
      <c r="J34" s="15" t="n">
        <v>1093</v>
      </c>
      <c r="K34" s="15" t="n">
        <v>114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80678.11</v>
      </c>
      <c r="F35" s="31" t="n">
        <v>527480.35</v>
      </c>
      <c r="G35" s="32" t="n">
        <v>808158.46</v>
      </c>
      <c r="H35" s="30" t="n">
        <v>3754454.9</v>
      </c>
      <c r="I35" s="31" t="n">
        <v>5642035.68</v>
      </c>
      <c r="J35" s="32" t="n">
        <v>9396490.58</v>
      </c>
      <c r="K35" s="32" t="n">
        <v>10204649.0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9</v>
      </c>
      <c r="F36" s="14" t="n">
        <v>9</v>
      </c>
      <c r="G36" s="15" t="n">
        <v>28</v>
      </c>
      <c r="H36" s="13" t="n">
        <v>548</v>
      </c>
      <c r="I36" s="14" t="n">
        <v>223</v>
      </c>
      <c r="J36" s="15" t="n">
        <v>771</v>
      </c>
      <c r="K36" s="15" t="n">
        <v>79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68283.81</v>
      </c>
      <c r="F37" s="20" t="n">
        <v>105076.84</v>
      </c>
      <c r="G37" s="21" t="n">
        <v>373360.65</v>
      </c>
      <c r="H37" s="19" t="n">
        <v>1762144.79</v>
      </c>
      <c r="I37" s="20" t="n">
        <v>756839.279999999</v>
      </c>
      <c r="J37" s="21" t="n">
        <v>2518984.07</v>
      </c>
      <c r="K37" s="21" t="n">
        <v>2892344.7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6</v>
      </c>
      <c r="F38" s="24" t="n">
        <v>3</v>
      </c>
      <c r="G38" s="25" t="n">
        <v>9</v>
      </c>
      <c r="H38" s="23" t="n">
        <v>44</v>
      </c>
      <c r="I38" s="24" t="n">
        <v>35</v>
      </c>
      <c r="J38" s="25" t="n">
        <v>79</v>
      </c>
      <c r="K38" s="25" t="n">
        <v>8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5842</v>
      </c>
      <c r="F39" s="20" t="n">
        <v>11361.89</v>
      </c>
      <c r="G39" s="21" t="n">
        <v>47203.89</v>
      </c>
      <c r="H39" s="19" t="n">
        <v>239944.67</v>
      </c>
      <c r="I39" s="20" t="n">
        <v>110381.71</v>
      </c>
      <c r="J39" s="21" t="n">
        <v>350326.38</v>
      </c>
      <c r="K39" s="21" t="n">
        <v>397530.2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5</v>
      </c>
      <c r="F40" s="24" t="n">
        <v>12</v>
      </c>
      <c r="G40" s="25" t="n">
        <v>37</v>
      </c>
      <c r="H40" s="23" t="n">
        <v>592</v>
      </c>
      <c r="I40" s="24" t="n">
        <v>258</v>
      </c>
      <c r="J40" s="25" t="n">
        <v>850</v>
      </c>
      <c r="K40" s="25" t="n">
        <v>88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04125.81</v>
      </c>
      <c r="F41" s="31" t="n">
        <v>116438.73</v>
      </c>
      <c r="G41" s="32" t="n">
        <v>420564.54</v>
      </c>
      <c r="H41" s="30" t="n">
        <v>2002089.46</v>
      </c>
      <c r="I41" s="31" t="n">
        <v>867220.989999999</v>
      </c>
      <c r="J41" s="32" t="n">
        <v>2869310.45</v>
      </c>
      <c r="K41" s="32" t="n">
        <v>3289874.9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9</v>
      </c>
      <c r="F42" s="14" t="n">
        <v>8</v>
      </c>
      <c r="G42" s="15" t="n">
        <v>17</v>
      </c>
      <c r="H42" s="13" t="n">
        <v>116</v>
      </c>
      <c r="I42" s="14" t="n">
        <v>69</v>
      </c>
      <c r="J42" s="15" t="n">
        <v>185</v>
      </c>
      <c r="K42" s="15" t="n">
        <v>20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98622.76</v>
      </c>
      <c r="F43" s="20" t="n">
        <v>134970.74</v>
      </c>
      <c r="G43" s="21" t="n">
        <v>233593.5</v>
      </c>
      <c r="H43" s="19" t="n">
        <v>1302686.48</v>
      </c>
      <c r="I43" s="20" t="n">
        <v>1168476.98</v>
      </c>
      <c r="J43" s="21" t="n">
        <v>2471163.46</v>
      </c>
      <c r="K43" s="21" t="n">
        <v>2704756.9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6</v>
      </c>
      <c r="G44" s="25" t="n">
        <v>8</v>
      </c>
      <c r="H44" s="23" t="n">
        <v>51</v>
      </c>
      <c r="I44" s="24" t="n">
        <v>170</v>
      </c>
      <c r="J44" s="25" t="n">
        <v>221</v>
      </c>
      <c r="K44" s="25" t="n">
        <v>22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76837.28</v>
      </c>
      <c r="F45" s="20" t="n">
        <v>42991.53</v>
      </c>
      <c r="G45" s="21" t="n">
        <v>119828.81</v>
      </c>
      <c r="H45" s="19" t="n">
        <v>420241.3</v>
      </c>
      <c r="I45" s="20" t="n">
        <v>2592515.7</v>
      </c>
      <c r="J45" s="21" t="n">
        <v>3012757</v>
      </c>
      <c r="K45" s="21" t="n">
        <v>3132585.8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1</v>
      </c>
      <c r="F46" s="24" t="n">
        <v>14</v>
      </c>
      <c r="G46" s="25" t="n">
        <v>25</v>
      </c>
      <c r="H46" s="23" t="n">
        <v>167</v>
      </c>
      <c r="I46" s="24" t="n">
        <v>239</v>
      </c>
      <c r="J46" s="25" t="n">
        <v>406</v>
      </c>
      <c r="K46" s="25" t="n">
        <v>43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75460.04</v>
      </c>
      <c r="F47" s="31" t="n">
        <v>177962.27</v>
      </c>
      <c r="G47" s="32" t="n">
        <v>353422.31</v>
      </c>
      <c r="H47" s="30" t="n">
        <v>1722927.78</v>
      </c>
      <c r="I47" s="31" t="n">
        <v>3760992.68</v>
      </c>
      <c r="J47" s="32" t="n">
        <v>5483920.46</v>
      </c>
      <c r="K47" s="32" t="n">
        <v>5837342.7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6</v>
      </c>
      <c r="F48" s="14" t="n">
        <v>26</v>
      </c>
      <c r="G48" s="15" t="n">
        <v>62</v>
      </c>
      <c r="H48" s="13" t="n">
        <v>759</v>
      </c>
      <c r="I48" s="14" t="n">
        <v>497</v>
      </c>
      <c r="J48" s="15" t="n">
        <v>1256</v>
      </c>
      <c r="K48" s="15" t="n">
        <v>131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79585.85</v>
      </c>
      <c r="F49" s="31" t="n">
        <v>294401</v>
      </c>
      <c r="G49" s="32" t="n">
        <v>773986.85</v>
      </c>
      <c r="H49" s="30" t="n">
        <v>3725017.24</v>
      </c>
      <c r="I49" s="31" t="n">
        <v>4628213.67</v>
      </c>
      <c r="J49" s="32" t="n">
        <v>8353230.91</v>
      </c>
      <c r="K49" s="32" t="n">
        <v>9127217.7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3</v>
      </c>
      <c r="F58" s="14" t="n">
        <v>2</v>
      </c>
      <c r="G58" s="15" t="n">
        <v>35</v>
      </c>
      <c r="H58" s="13" t="n">
        <v>611</v>
      </c>
      <c r="I58" s="14" t="n">
        <v>317</v>
      </c>
      <c r="J58" s="15" t="n">
        <v>928</v>
      </c>
      <c r="K58" s="15" t="n">
        <v>96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62552.19</v>
      </c>
      <c r="F59" s="20" t="n">
        <v>11333.61</v>
      </c>
      <c r="G59" s="21" t="n">
        <v>473885.8</v>
      </c>
      <c r="H59" s="19" t="n">
        <v>2430257.84</v>
      </c>
      <c r="I59" s="20" t="n">
        <v>1050486.46</v>
      </c>
      <c r="J59" s="21" t="n">
        <v>3480744.3</v>
      </c>
      <c r="K59" s="21" t="n">
        <v>3954630.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</v>
      </c>
      <c r="F60" s="24" t="n">
        <v>2</v>
      </c>
      <c r="G60" s="25" t="n">
        <v>6</v>
      </c>
      <c r="H60" s="23" t="n">
        <v>60</v>
      </c>
      <c r="I60" s="24" t="n">
        <v>54</v>
      </c>
      <c r="J60" s="25" t="n">
        <v>114</v>
      </c>
      <c r="K60" s="25" t="n">
        <v>12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0294.65</v>
      </c>
      <c r="F61" s="20" t="n">
        <v>45336.57</v>
      </c>
      <c r="G61" s="21" t="n">
        <v>85631.22</v>
      </c>
      <c r="H61" s="19" t="n">
        <v>455675.1</v>
      </c>
      <c r="I61" s="20" t="n">
        <v>1022818.02</v>
      </c>
      <c r="J61" s="21" t="n">
        <v>1478493.12</v>
      </c>
      <c r="K61" s="21" t="n">
        <v>1564124.3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7</v>
      </c>
      <c r="F62" s="24" t="n">
        <v>4</v>
      </c>
      <c r="G62" s="25" t="n">
        <v>41</v>
      </c>
      <c r="H62" s="23" t="n">
        <v>671</v>
      </c>
      <c r="I62" s="24" t="n">
        <v>371</v>
      </c>
      <c r="J62" s="25" t="n">
        <v>1042</v>
      </c>
      <c r="K62" s="25" t="n">
        <v>108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02846.84</v>
      </c>
      <c r="F63" s="31" t="n">
        <v>56670.18</v>
      </c>
      <c r="G63" s="32" t="n">
        <v>559517.02</v>
      </c>
      <c r="H63" s="30" t="n">
        <v>2885932.94</v>
      </c>
      <c r="I63" s="31" t="n">
        <v>2073304.48</v>
      </c>
      <c r="J63" s="32" t="n">
        <v>4959237.42</v>
      </c>
      <c r="K63" s="32" t="n">
        <v>5518754.4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8</v>
      </c>
      <c r="F64" s="14" t="n">
        <v>0</v>
      </c>
      <c r="G64" s="15" t="n">
        <v>8</v>
      </c>
      <c r="H64" s="13" t="n">
        <v>149</v>
      </c>
      <c r="I64" s="14" t="n">
        <v>120</v>
      </c>
      <c r="J64" s="15" t="n">
        <v>269</v>
      </c>
      <c r="K64" s="15" t="n">
        <v>27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04535.7</v>
      </c>
      <c r="F65" s="20" t="n">
        <v>0</v>
      </c>
      <c r="G65" s="21" t="n">
        <v>104535.7</v>
      </c>
      <c r="H65" s="19" t="n">
        <v>1117692.97</v>
      </c>
      <c r="I65" s="20" t="n">
        <v>1416216.26</v>
      </c>
      <c r="J65" s="21" t="n">
        <v>2533909.23</v>
      </c>
      <c r="K65" s="21" t="n">
        <v>2638444.9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6</v>
      </c>
      <c r="F66" s="24" t="n">
        <v>6</v>
      </c>
      <c r="G66" s="25" t="n">
        <v>12</v>
      </c>
      <c r="H66" s="23" t="n">
        <v>60</v>
      </c>
      <c r="I66" s="24" t="n">
        <v>180</v>
      </c>
      <c r="J66" s="25" t="n">
        <v>240</v>
      </c>
      <c r="K66" s="25" t="n">
        <v>25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31421.09</v>
      </c>
      <c r="F67" s="20" t="n">
        <v>21230.73</v>
      </c>
      <c r="G67" s="21" t="n">
        <v>152651.82</v>
      </c>
      <c r="H67" s="19" t="n">
        <v>510031.21</v>
      </c>
      <c r="I67" s="20" t="n">
        <v>4263883.06</v>
      </c>
      <c r="J67" s="21" t="n">
        <v>4773914.27</v>
      </c>
      <c r="K67" s="21" t="n">
        <v>4926566.0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4</v>
      </c>
      <c r="F68" s="24" t="n">
        <v>6</v>
      </c>
      <c r="G68" s="25" t="n">
        <v>20</v>
      </c>
      <c r="H68" s="23" t="n">
        <v>209</v>
      </c>
      <c r="I68" s="24" t="n">
        <v>300</v>
      </c>
      <c r="J68" s="25" t="n">
        <v>509</v>
      </c>
      <c r="K68" s="25" t="n">
        <v>52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35956.79</v>
      </c>
      <c r="F69" s="31" t="n">
        <v>21230.73</v>
      </c>
      <c r="G69" s="32" t="n">
        <v>257187.52</v>
      </c>
      <c r="H69" s="30" t="n">
        <v>1627724.18</v>
      </c>
      <c r="I69" s="31" t="n">
        <v>5680099.32</v>
      </c>
      <c r="J69" s="32" t="n">
        <v>7307823.5</v>
      </c>
      <c r="K69" s="32" t="n">
        <v>7565011.0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1</v>
      </c>
      <c r="F70" s="14" t="n">
        <v>10</v>
      </c>
      <c r="G70" s="15" t="n">
        <v>61</v>
      </c>
      <c r="H70" s="13" t="n">
        <v>880</v>
      </c>
      <c r="I70" s="14" t="n">
        <v>671</v>
      </c>
      <c r="J70" s="15" t="n">
        <v>1551</v>
      </c>
      <c r="K70" s="15" t="n">
        <v>161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38803.63</v>
      </c>
      <c r="F71" s="31" t="n">
        <v>77900.91</v>
      </c>
      <c r="G71" s="32" t="n">
        <v>816704.54</v>
      </c>
      <c r="H71" s="30" t="n">
        <v>4513657.12</v>
      </c>
      <c r="I71" s="31" t="n">
        <v>7753403.8</v>
      </c>
      <c r="J71" s="32" t="n">
        <v>12267060.92</v>
      </c>
      <c r="K71" s="32" t="n">
        <v>13083765.4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0</v>
      </c>
      <c r="F72" s="14" t="n">
        <v>25</v>
      </c>
      <c r="G72" s="15" t="n">
        <v>105</v>
      </c>
      <c r="H72" s="13" t="n">
        <v>1921</v>
      </c>
      <c r="I72" s="14" t="n">
        <v>1009</v>
      </c>
      <c r="J72" s="15" t="n">
        <v>2930</v>
      </c>
      <c r="K72" s="15" t="n">
        <v>303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43885.49</v>
      </c>
      <c r="F73" s="20" t="n">
        <v>419184.12</v>
      </c>
      <c r="G73" s="21" t="n">
        <v>1363069.61</v>
      </c>
      <c r="H73" s="19" t="n">
        <v>7269478.44</v>
      </c>
      <c r="I73" s="20" t="n">
        <v>3692989.59</v>
      </c>
      <c r="J73" s="21" t="n">
        <v>10962468.03</v>
      </c>
      <c r="K73" s="21" t="n">
        <v>12325537.6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9</v>
      </c>
      <c r="F74" s="24" t="n">
        <v>15</v>
      </c>
      <c r="G74" s="25" t="n">
        <v>34</v>
      </c>
      <c r="H74" s="23" t="n">
        <v>173</v>
      </c>
      <c r="I74" s="24" t="n">
        <v>161</v>
      </c>
      <c r="J74" s="25" t="n">
        <v>334</v>
      </c>
      <c r="K74" s="25" t="n">
        <v>36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79008.33</v>
      </c>
      <c r="F75" s="20" t="n">
        <v>162025.54</v>
      </c>
      <c r="G75" s="21" t="n">
        <v>341033.87</v>
      </c>
      <c r="H75" s="19" t="n">
        <v>1062790.63</v>
      </c>
      <c r="I75" s="20" t="n">
        <v>1304813.19</v>
      </c>
      <c r="J75" s="21" t="n">
        <v>2367603.82</v>
      </c>
      <c r="K75" s="21" t="n">
        <v>2708637.6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9</v>
      </c>
      <c r="F76" s="24" t="n">
        <v>40</v>
      </c>
      <c r="G76" s="25" t="n">
        <v>139</v>
      </c>
      <c r="H76" s="23" t="n">
        <v>2094</v>
      </c>
      <c r="I76" s="24" t="n">
        <v>1170</v>
      </c>
      <c r="J76" s="25" t="n">
        <v>3264</v>
      </c>
      <c r="K76" s="25" t="n">
        <v>340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22893.82</v>
      </c>
      <c r="F77" s="31" t="n">
        <v>581209.66</v>
      </c>
      <c r="G77" s="32" t="n">
        <v>1704103.48</v>
      </c>
      <c r="H77" s="30" t="n">
        <v>8332269.07</v>
      </c>
      <c r="I77" s="31" t="n">
        <v>4997802.78</v>
      </c>
      <c r="J77" s="32" t="n">
        <v>13330071.85</v>
      </c>
      <c r="K77" s="32" t="n">
        <v>15034175.3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9</v>
      </c>
      <c r="F78" s="14" t="n">
        <v>15</v>
      </c>
      <c r="G78" s="15" t="n">
        <v>44</v>
      </c>
      <c r="H78" s="13" t="n">
        <v>533</v>
      </c>
      <c r="I78" s="14" t="n">
        <v>362</v>
      </c>
      <c r="J78" s="15" t="n">
        <v>895</v>
      </c>
      <c r="K78" s="15" t="n">
        <v>93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03957.62</v>
      </c>
      <c r="F79" s="20" t="n">
        <v>352861.89</v>
      </c>
      <c r="G79" s="21" t="n">
        <v>656819.51</v>
      </c>
      <c r="H79" s="19" t="n">
        <v>5519516.22</v>
      </c>
      <c r="I79" s="20" t="n">
        <v>5033544.97</v>
      </c>
      <c r="J79" s="21" t="n">
        <v>10553061.19</v>
      </c>
      <c r="K79" s="21" t="n">
        <v>11209880.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1</v>
      </c>
      <c r="F80" s="24" t="n">
        <v>21</v>
      </c>
      <c r="G80" s="25" t="n">
        <v>32</v>
      </c>
      <c r="H80" s="23" t="n">
        <v>207</v>
      </c>
      <c r="I80" s="24" t="n">
        <v>656</v>
      </c>
      <c r="J80" s="25" t="n">
        <v>863</v>
      </c>
      <c r="K80" s="25" t="n">
        <v>89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21975.19</v>
      </c>
      <c r="F81" s="20" t="n">
        <v>161325.71</v>
      </c>
      <c r="G81" s="21" t="n">
        <v>383300.9</v>
      </c>
      <c r="H81" s="19" t="n">
        <v>1967953.05</v>
      </c>
      <c r="I81" s="20" t="n">
        <v>12639102.23</v>
      </c>
      <c r="J81" s="21" t="n">
        <v>14607055.28</v>
      </c>
      <c r="K81" s="21" t="n">
        <v>14990356.1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0</v>
      </c>
      <c r="F82" s="24" t="n">
        <v>36</v>
      </c>
      <c r="G82" s="25" t="n">
        <v>76</v>
      </c>
      <c r="H82" s="23" t="n">
        <v>740</v>
      </c>
      <c r="I82" s="24" t="n">
        <v>1018</v>
      </c>
      <c r="J82" s="25" t="n">
        <v>1758</v>
      </c>
      <c r="K82" s="25" t="n">
        <v>183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25932.81</v>
      </c>
      <c r="F83" s="31" t="n">
        <v>514187.6</v>
      </c>
      <c r="G83" s="32" t="n">
        <v>1040120.41</v>
      </c>
      <c r="H83" s="30" t="n">
        <v>7487469.27</v>
      </c>
      <c r="I83" s="31" t="n">
        <v>17672647.2</v>
      </c>
      <c r="J83" s="32" t="n">
        <v>25160116.47</v>
      </c>
      <c r="K83" s="32" t="n">
        <v>26200236.8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39</v>
      </c>
      <c r="F84" s="14" t="n">
        <v>76</v>
      </c>
      <c r="G84" s="15" t="n">
        <v>215</v>
      </c>
      <c r="H84" s="13" t="n">
        <v>2834</v>
      </c>
      <c r="I84" s="14" t="n">
        <v>2188</v>
      </c>
      <c r="J84" s="15" t="n">
        <v>5022</v>
      </c>
      <c r="K84" s="15" t="n">
        <v>523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648826.63</v>
      </c>
      <c r="F85" s="31" t="n">
        <v>1095397.26</v>
      </c>
      <c r="G85" s="32" t="n">
        <v>2744223.89</v>
      </c>
      <c r="H85" s="30" t="n">
        <v>15819738.34</v>
      </c>
      <c r="I85" s="31" t="n">
        <v>22670449.98</v>
      </c>
      <c r="J85" s="32" t="n">
        <v>38490188.32</v>
      </c>
      <c r="K85" s="32" t="n">
        <v>41234412.2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北海道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K3" s="2" t="s">
        <v>107</v>
      </c>
    </row>
    <row r="4" customFormat="false" ht="14.15" hidden="false" customHeight="false" outlineLevel="0" collapsed="false">
      <c r="K4" s="3" t="str">
        <f aca="false">北海道!K4</f>
        <v>2021年01月～2021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北海道!E8+札幌市!E8</f>
        <v>62</v>
      </c>
      <c r="F8" s="14" t="n">
        <f aca="false">北海道!F8+札幌市!F8</f>
        <v>1</v>
      </c>
      <c r="G8" s="15" t="n">
        <f aca="false">北海道!G8+札幌市!G8</f>
        <v>63</v>
      </c>
      <c r="H8" s="13" t="n">
        <f aca="false">北海道!H8+札幌市!H8</f>
        <v>105</v>
      </c>
      <c r="I8" s="14" t="n">
        <f aca="false">北海道!I8+札幌市!I8</f>
        <v>7</v>
      </c>
      <c r="J8" s="15" t="n">
        <f aca="false">北海道!J8+札幌市!J8</f>
        <v>112</v>
      </c>
      <c r="K8" s="15" t="n">
        <f aca="false">北海道!K8+札幌市!K8</f>
        <v>17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北海道!E9+札幌市!E9</f>
        <v>3241940.27</v>
      </c>
      <c r="F9" s="20" t="n">
        <f aca="false">北海道!F9+札幌市!F9</f>
        <v>3887039</v>
      </c>
      <c r="G9" s="21" t="n">
        <f aca="false">北海道!G9+札幌市!G9</f>
        <v>7128979.27</v>
      </c>
      <c r="H9" s="19" t="n">
        <f aca="false">北海道!H9+札幌市!H9</f>
        <v>7271824.86</v>
      </c>
      <c r="I9" s="20" t="n">
        <f aca="false">北海道!I9+札幌市!I9</f>
        <v>230827.26</v>
      </c>
      <c r="J9" s="21" t="n">
        <f aca="false">北海道!J9+札幌市!J9</f>
        <v>7502652.12</v>
      </c>
      <c r="K9" s="21" t="n">
        <f aca="false">北海道!K9+札幌市!K9</f>
        <v>14631631.3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北海道!E10+札幌市!E10</f>
        <v>6</v>
      </c>
      <c r="F10" s="24" t="n">
        <f aca="false">北海道!F10+札幌市!F10</f>
        <v>3</v>
      </c>
      <c r="G10" s="25" t="n">
        <f aca="false">北海道!G10+札幌市!G10</f>
        <v>9</v>
      </c>
      <c r="H10" s="23" t="n">
        <f aca="false">北海道!H10+札幌市!H10</f>
        <v>6</v>
      </c>
      <c r="I10" s="24" t="n">
        <f aca="false">北海道!I10+札幌市!I10</f>
        <v>4</v>
      </c>
      <c r="J10" s="25" t="n">
        <f aca="false">北海道!J10+札幌市!J10</f>
        <v>10</v>
      </c>
      <c r="K10" s="25" t="n">
        <f aca="false">北海道!K10+札幌市!K10</f>
        <v>1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北海道!E11+札幌市!E11</f>
        <v>636450.29</v>
      </c>
      <c r="F11" s="20" t="n">
        <f aca="false">北海道!F11+札幌市!F11</f>
        <v>91121</v>
      </c>
      <c r="G11" s="21" t="n">
        <f aca="false">北海道!G11+札幌市!G11</f>
        <v>727571.29</v>
      </c>
      <c r="H11" s="19" t="n">
        <f aca="false">北海道!H11+札幌市!H11</f>
        <v>397486.51</v>
      </c>
      <c r="I11" s="20" t="n">
        <f aca="false">北海道!I11+札幌市!I11</f>
        <v>217590</v>
      </c>
      <c r="J11" s="21" t="n">
        <f aca="false">北海道!J11+札幌市!J11</f>
        <v>615076.51</v>
      </c>
      <c r="K11" s="21" t="n">
        <f aca="false">北海道!K11+札幌市!K11</f>
        <v>1342647.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北海道!E12+札幌市!E12</f>
        <v>68</v>
      </c>
      <c r="F12" s="24" t="n">
        <f aca="false">北海道!F12+札幌市!F12</f>
        <v>4</v>
      </c>
      <c r="G12" s="25" t="n">
        <f aca="false">北海道!G12+札幌市!G12</f>
        <v>72</v>
      </c>
      <c r="H12" s="23" t="n">
        <f aca="false">北海道!H12+札幌市!H12</f>
        <v>111</v>
      </c>
      <c r="I12" s="24" t="n">
        <f aca="false">北海道!I12+札幌市!I12</f>
        <v>11</v>
      </c>
      <c r="J12" s="25" t="n">
        <f aca="false">北海道!J12+札幌市!J12</f>
        <v>122</v>
      </c>
      <c r="K12" s="25" t="n">
        <f aca="false">北海道!K12+札幌市!K12</f>
        <v>19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北海道!E13+札幌市!E13</f>
        <v>3878390.56</v>
      </c>
      <c r="F13" s="31" t="n">
        <f aca="false">北海道!F13+札幌市!F13</f>
        <v>3978160</v>
      </c>
      <c r="G13" s="32" t="n">
        <f aca="false">北海道!G13+札幌市!G13</f>
        <v>7856550.56</v>
      </c>
      <c r="H13" s="30" t="n">
        <f aca="false">北海道!H13+札幌市!H13</f>
        <v>7669311.37</v>
      </c>
      <c r="I13" s="31" t="n">
        <f aca="false">北海道!I13+札幌市!I13</f>
        <v>448417.26</v>
      </c>
      <c r="J13" s="32" t="n">
        <f aca="false">北海道!J13+札幌市!J13</f>
        <v>8117728.63</v>
      </c>
      <c r="K13" s="32" t="n">
        <f aca="false">北海道!K13+札幌市!K13</f>
        <v>15974279.1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北海道!E14+札幌市!E14</f>
        <v>9</v>
      </c>
      <c r="F14" s="14" t="n">
        <f aca="false">北海道!F14+札幌市!F14</f>
        <v>0</v>
      </c>
      <c r="G14" s="15" t="n">
        <f aca="false">北海道!G14+札幌市!G14</f>
        <v>9</v>
      </c>
      <c r="H14" s="13" t="n">
        <f aca="false">北海道!H14+札幌市!H14</f>
        <v>45</v>
      </c>
      <c r="I14" s="14" t="n">
        <f aca="false">北海道!I14+札幌市!I14</f>
        <v>11</v>
      </c>
      <c r="J14" s="15" t="n">
        <f aca="false">北海道!J14+札幌市!J14</f>
        <v>56</v>
      </c>
      <c r="K14" s="15" t="n">
        <f aca="false">北海道!K14+札幌市!K14</f>
        <v>6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北海道!E15+札幌市!E15</f>
        <v>1680894.33</v>
      </c>
      <c r="F15" s="20" t="n">
        <f aca="false">北海道!F15+札幌市!F15</f>
        <v>0</v>
      </c>
      <c r="G15" s="21" t="n">
        <f aca="false">北海道!G15+札幌市!G15</f>
        <v>1680894.33</v>
      </c>
      <c r="H15" s="19" t="n">
        <f aca="false">北海道!H15+札幌市!H15</f>
        <v>1100410.95</v>
      </c>
      <c r="I15" s="20" t="n">
        <f aca="false">北海道!I15+札幌市!I15</f>
        <v>229506.7</v>
      </c>
      <c r="J15" s="21" t="n">
        <f aca="false">北海道!J15+札幌市!J15</f>
        <v>1329917.65</v>
      </c>
      <c r="K15" s="21" t="n">
        <f aca="false">北海道!K15+札幌市!K15</f>
        <v>3010811.9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北海道!E16+札幌市!E16</f>
        <v>1</v>
      </c>
      <c r="F16" s="24" t="n">
        <f aca="false">北海道!F16+札幌市!F16</f>
        <v>0</v>
      </c>
      <c r="G16" s="25" t="n">
        <f aca="false">北海道!G16+札幌市!G16</f>
        <v>1</v>
      </c>
      <c r="H16" s="23" t="n">
        <f aca="false">北海道!H16+札幌市!H16</f>
        <v>12</v>
      </c>
      <c r="I16" s="24" t="n">
        <f aca="false">北海道!I16+札幌市!I16</f>
        <v>27</v>
      </c>
      <c r="J16" s="25" t="n">
        <f aca="false">北海道!J16+札幌市!J16</f>
        <v>39</v>
      </c>
      <c r="K16" s="25" t="n">
        <f aca="false">北海道!K16+札幌市!K16</f>
        <v>4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北海道!E17+札幌市!E17</f>
        <v>1828875</v>
      </c>
      <c r="F17" s="20" t="n">
        <f aca="false">北海道!F17+札幌市!F17</f>
        <v>0</v>
      </c>
      <c r="G17" s="21" t="n">
        <f aca="false">北海道!G17+札幌市!G17</f>
        <v>1828875</v>
      </c>
      <c r="H17" s="19" t="n">
        <f aca="false">北海道!H17+札幌市!H17</f>
        <v>127770.81</v>
      </c>
      <c r="I17" s="20" t="n">
        <f aca="false">北海道!I17+札幌市!I17</f>
        <v>571414.03</v>
      </c>
      <c r="J17" s="21" t="n">
        <f aca="false">北海道!J17+札幌市!J17</f>
        <v>699184.84</v>
      </c>
      <c r="K17" s="21" t="n">
        <f aca="false">北海道!K17+札幌市!K17</f>
        <v>2528059.8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北海道!E18+札幌市!E18</f>
        <v>10</v>
      </c>
      <c r="F18" s="24" t="n">
        <f aca="false">北海道!F18+札幌市!F18</f>
        <v>0</v>
      </c>
      <c r="G18" s="25" t="n">
        <f aca="false">北海道!G18+札幌市!G18</f>
        <v>10</v>
      </c>
      <c r="H18" s="23" t="n">
        <f aca="false">北海道!H18+札幌市!H18</f>
        <v>57</v>
      </c>
      <c r="I18" s="24" t="n">
        <f aca="false">北海道!I18+札幌市!I18</f>
        <v>38</v>
      </c>
      <c r="J18" s="25" t="n">
        <f aca="false">北海道!J18+札幌市!J18</f>
        <v>95</v>
      </c>
      <c r="K18" s="25" t="n">
        <f aca="false">北海道!K18+札幌市!K18</f>
        <v>10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北海道!E19+札幌市!E19</f>
        <v>3509769.33</v>
      </c>
      <c r="F19" s="31" t="n">
        <f aca="false">北海道!F19+札幌市!F19</f>
        <v>0</v>
      </c>
      <c r="G19" s="32" t="n">
        <f aca="false">北海道!G19+札幌市!G19</f>
        <v>3509769.33</v>
      </c>
      <c r="H19" s="30" t="n">
        <f aca="false">北海道!H19+札幌市!H19</f>
        <v>1228181.76</v>
      </c>
      <c r="I19" s="31" t="n">
        <f aca="false">北海道!I19+札幌市!I19</f>
        <v>800920.73</v>
      </c>
      <c r="J19" s="32" t="n">
        <f aca="false">北海道!J19+札幌市!J19</f>
        <v>2029102.49</v>
      </c>
      <c r="K19" s="32" t="n">
        <f aca="false">北海道!K19+札幌市!K19</f>
        <v>5538871.8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北海道!E20+札幌市!E20</f>
        <v>78</v>
      </c>
      <c r="F20" s="14" t="n">
        <f aca="false">北海道!F20+札幌市!F20</f>
        <v>4</v>
      </c>
      <c r="G20" s="15" t="n">
        <f aca="false">北海道!G20+札幌市!G20</f>
        <v>82</v>
      </c>
      <c r="H20" s="13" t="n">
        <f aca="false">北海道!H20+札幌市!H20</f>
        <v>168</v>
      </c>
      <c r="I20" s="14" t="n">
        <f aca="false">北海道!I20+札幌市!I20</f>
        <v>49</v>
      </c>
      <c r="J20" s="15" t="n">
        <f aca="false">北海道!J20+札幌市!J20</f>
        <v>217</v>
      </c>
      <c r="K20" s="15" t="n">
        <f aca="false">北海道!K20+札幌市!K20</f>
        <v>29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北海道!E21+札幌市!E21</f>
        <v>7388159.89</v>
      </c>
      <c r="F21" s="31" t="n">
        <f aca="false">北海道!F21+札幌市!F21</f>
        <v>3978160</v>
      </c>
      <c r="G21" s="32" t="n">
        <f aca="false">北海道!G21+札幌市!G21</f>
        <v>11366319.89</v>
      </c>
      <c r="H21" s="30" t="n">
        <f aca="false">北海道!H21+札幌市!H21</f>
        <v>8897493.13</v>
      </c>
      <c r="I21" s="31" t="n">
        <f aca="false">北海道!I21+札幌市!I21</f>
        <v>1249337.99</v>
      </c>
      <c r="J21" s="32" t="n">
        <f aca="false">北海道!J21+札幌市!J21</f>
        <v>10146831.12</v>
      </c>
      <c r="K21" s="32" t="n">
        <f aca="false">北海道!K21+札幌市!K21</f>
        <v>21513151.0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北海道!E22+札幌市!E22</f>
        <v>105</v>
      </c>
      <c r="F22" s="14" t="n">
        <f aca="false">北海道!F22+札幌市!F22</f>
        <v>5</v>
      </c>
      <c r="G22" s="15" t="n">
        <f aca="false">北海道!G22+札幌市!G22</f>
        <v>110</v>
      </c>
      <c r="H22" s="13" t="n">
        <f aca="false">北海道!H22+札幌市!H22</f>
        <v>126</v>
      </c>
      <c r="I22" s="14" t="n">
        <f aca="false">北海道!I22+札幌市!I22</f>
        <v>13</v>
      </c>
      <c r="J22" s="15" t="n">
        <f aca="false">北海道!J22+札幌市!J22</f>
        <v>139</v>
      </c>
      <c r="K22" s="15" t="n">
        <f aca="false">北海道!K22+札幌市!K22</f>
        <v>24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北海道!E23+札幌市!E23</f>
        <v>6997607.37</v>
      </c>
      <c r="F23" s="20" t="n">
        <f aca="false">北海道!F23+札幌市!F23</f>
        <v>90456.24</v>
      </c>
      <c r="G23" s="21" t="n">
        <f aca="false">北海道!G23+札幌市!G23</f>
        <v>7088063.61</v>
      </c>
      <c r="H23" s="19" t="n">
        <f aca="false">北海道!H23+札幌市!H23</f>
        <v>8020029.7</v>
      </c>
      <c r="I23" s="20" t="n">
        <f aca="false">北海道!I23+札幌市!I23</f>
        <v>1600658.24</v>
      </c>
      <c r="J23" s="21" t="n">
        <f aca="false">北海道!J23+札幌市!J23</f>
        <v>9620687.94</v>
      </c>
      <c r="K23" s="21" t="n">
        <f aca="false">北海道!K23+札幌市!K23</f>
        <v>16708751.5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北海道!E24+札幌市!E24</f>
        <v>6</v>
      </c>
      <c r="F24" s="24" t="n">
        <f aca="false">北海道!F24+札幌市!F24</f>
        <v>1</v>
      </c>
      <c r="G24" s="25" t="n">
        <f aca="false">北海道!G24+札幌市!G24</f>
        <v>7</v>
      </c>
      <c r="H24" s="23" t="n">
        <f aca="false">北海道!H24+札幌市!H24</f>
        <v>7</v>
      </c>
      <c r="I24" s="24" t="n">
        <f aca="false">北海道!I24+札幌市!I24</f>
        <v>4</v>
      </c>
      <c r="J24" s="25" t="n">
        <f aca="false">北海道!J24+札幌市!J24</f>
        <v>11</v>
      </c>
      <c r="K24" s="25" t="n">
        <f aca="false">北海道!K24+札幌市!K24</f>
        <v>1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北海道!E25+札幌市!E25</f>
        <v>370266</v>
      </c>
      <c r="F25" s="20" t="n">
        <f aca="false">北海道!F25+札幌市!F25</f>
        <v>53133</v>
      </c>
      <c r="G25" s="21" t="n">
        <f aca="false">北海道!G25+札幌市!G25</f>
        <v>423399</v>
      </c>
      <c r="H25" s="19" t="n">
        <f aca="false">北海道!H25+札幌市!H25</f>
        <v>212127.38</v>
      </c>
      <c r="I25" s="20" t="n">
        <f aca="false">北海道!I25+札幌市!I25</f>
        <v>118802.5</v>
      </c>
      <c r="J25" s="21" t="n">
        <f aca="false">北海道!J25+札幌市!J25</f>
        <v>330929.88</v>
      </c>
      <c r="K25" s="21" t="n">
        <f aca="false">北海道!K25+札幌市!K25</f>
        <v>754328.8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北海道!E26+札幌市!E26</f>
        <v>111</v>
      </c>
      <c r="F26" s="24" t="n">
        <f aca="false">北海道!F26+札幌市!F26</f>
        <v>6</v>
      </c>
      <c r="G26" s="25" t="n">
        <f aca="false">北海道!G26+札幌市!G26</f>
        <v>117</v>
      </c>
      <c r="H26" s="23" t="n">
        <f aca="false">北海道!H26+札幌市!H26</f>
        <v>133</v>
      </c>
      <c r="I26" s="24" t="n">
        <f aca="false">北海道!I26+札幌市!I26</f>
        <v>17</v>
      </c>
      <c r="J26" s="25" t="n">
        <f aca="false">北海道!J26+札幌市!J26</f>
        <v>150</v>
      </c>
      <c r="K26" s="25" t="n">
        <f aca="false">北海道!K26+札幌市!K26</f>
        <v>26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北海道!E27+札幌市!E27</f>
        <v>7367873.37</v>
      </c>
      <c r="F27" s="31" t="n">
        <f aca="false">北海道!F27+札幌市!F27</f>
        <v>143589.24</v>
      </c>
      <c r="G27" s="32" t="n">
        <f aca="false">北海道!G27+札幌市!G27</f>
        <v>7511462.61</v>
      </c>
      <c r="H27" s="30" t="n">
        <f aca="false">北海道!H27+札幌市!H27</f>
        <v>8232157.08</v>
      </c>
      <c r="I27" s="31" t="n">
        <f aca="false">北海道!I27+札幌市!I27</f>
        <v>1719460.74</v>
      </c>
      <c r="J27" s="32" t="n">
        <f aca="false">北海道!J27+札幌市!J27</f>
        <v>9951617.82</v>
      </c>
      <c r="K27" s="32" t="n">
        <f aca="false">北海道!K27+札幌市!K27</f>
        <v>17463080.4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北海道!E28+札幌市!E28</f>
        <v>16</v>
      </c>
      <c r="F28" s="14" t="n">
        <f aca="false">北海道!F28+札幌市!F28</f>
        <v>1</v>
      </c>
      <c r="G28" s="15" t="n">
        <f aca="false">北海道!G28+札幌市!G28</f>
        <v>17</v>
      </c>
      <c r="H28" s="13" t="n">
        <f aca="false">北海道!H28+札幌市!H28</f>
        <v>46</v>
      </c>
      <c r="I28" s="14" t="n">
        <f aca="false">北海道!I28+札幌市!I28</f>
        <v>11</v>
      </c>
      <c r="J28" s="15" t="n">
        <f aca="false">北海道!J28+札幌市!J28</f>
        <v>57</v>
      </c>
      <c r="K28" s="15" t="n">
        <f aca="false">北海道!K28+札幌市!K28</f>
        <v>7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北海道!E29+札幌市!E29</f>
        <v>1614297.52</v>
      </c>
      <c r="F29" s="20" t="n">
        <f aca="false">北海道!F29+札幌市!F29</f>
        <v>17442</v>
      </c>
      <c r="G29" s="21" t="n">
        <f aca="false">北海道!G29+札幌市!G29</f>
        <v>1631739.52</v>
      </c>
      <c r="H29" s="19" t="n">
        <f aca="false">北海道!H29+札幌市!H29</f>
        <v>3672331.67</v>
      </c>
      <c r="I29" s="20" t="n">
        <f aca="false">北海道!I29+札幌市!I29</f>
        <v>182055.94</v>
      </c>
      <c r="J29" s="21" t="n">
        <f aca="false">北海道!J29+札幌市!J29</f>
        <v>3854387.61</v>
      </c>
      <c r="K29" s="21" t="n">
        <f aca="false">北海道!K29+札幌市!K29</f>
        <v>5486127.1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北海道!E30+札幌市!E30</f>
        <v>2</v>
      </c>
      <c r="F30" s="24" t="n">
        <f aca="false">北海道!F30+札幌市!F30</f>
        <v>0</v>
      </c>
      <c r="G30" s="25" t="n">
        <f aca="false">北海道!G30+札幌市!G30</f>
        <v>2</v>
      </c>
      <c r="H30" s="23" t="n">
        <f aca="false">北海道!H30+札幌市!H30</f>
        <v>15</v>
      </c>
      <c r="I30" s="24" t="n">
        <f aca="false">北海道!I30+札幌市!I30</f>
        <v>16</v>
      </c>
      <c r="J30" s="25" t="n">
        <f aca="false">北海道!J30+札幌市!J30</f>
        <v>31</v>
      </c>
      <c r="K30" s="25" t="n">
        <f aca="false">北海道!K30+札幌市!K30</f>
        <v>3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北海道!E31+札幌市!E31</f>
        <v>90892.23</v>
      </c>
      <c r="F31" s="20" t="n">
        <f aca="false">北海道!F31+札幌市!F31</f>
        <v>0</v>
      </c>
      <c r="G31" s="21" t="n">
        <f aca="false">北海道!G31+札幌市!G31</f>
        <v>90892.23</v>
      </c>
      <c r="H31" s="19" t="n">
        <f aca="false">北海道!H31+札幌市!H31</f>
        <v>144594.64</v>
      </c>
      <c r="I31" s="20" t="n">
        <f aca="false">北海道!I31+札幌市!I31</f>
        <v>4013290.94</v>
      </c>
      <c r="J31" s="21" t="n">
        <f aca="false">北海道!J31+札幌市!J31</f>
        <v>4157885.58</v>
      </c>
      <c r="K31" s="21" t="n">
        <f aca="false">北海道!K31+札幌市!K31</f>
        <v>4248777.8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北海道!E32+札幌市!E32</f>
        <v>18</v>
      </c>
      <c r="F32" s="24" t="n">
        <f aca="false">北海道!F32+札幌市!F32</f>
        <v>1</v>
      </c>
      <c r="G32" s="25" t="n">
        <f aca="false">北海道!G32+札幌市!G32</f>
        <v>19</v>
      </c>
      <c r="H32" s="23" t="n">
        <f aca="false">北海道!H32+札幌市!H32</f>
        <v>61</v>
      </c>
      <c r="I32" s="24" t="n">
        <f aca="false">北海道!I32+札幌市!I32</f>
        <v>27</v>
      </c>
      <c r="J32" s="25" t="n">
        <f aca="false">北海道!J32+札幌市!J32</f>
        <v>88</v>
      </c>
      <c r="K32" s="25" t="n">
        <f aca="false">北海道!K32+札幌市!K32</f>
        <v>10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北海道!E33+札幌市!E33</f>
        <v>1705189.75</v>
      </c>
      <c r="F33" s="31" t="n">
        <f aca="false">北海道!F33+札幌市!F33</f>
        <v>17442</v>
      </c>
      <c r="G33" s="32" t="n">
        <f aca="false">北海道!G33+札幌市!G33</f>
        <v>1722631.75</v>
      </c>
      <c r="H33" s="30" t="n">
        <f aca="false">北海道!H33+札幌市!H33</f>
        <v>3816926.31</v>
      </c>
      <c r="I33" s="31" t="n">
        <f aca="false">北海道!I33+札幌市!I33</f>
        <v>4195346.88</v>
      </c>
      <c r="J33" s="32" t="n">
        <f aca="false">北海道!J33+札幌市!J33</f>
        <v>8012273.19</v>
      </c>
      <c r="K33" s="32" t="n">
        <f aca="false">北海道!K33+札幌市!K33</f>
        <v>9734904.9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北海道!E34+札幌市!E34</f>
        <v>129</v>
      </c>
      <c r="F34" s="14" t="n">
        <f aca="false">北海道!F34+札幌市!F34</f>
        <v>7</v>
      </c>
      <c r="G34" s="15" t="n">
        <f aca="false">北海道!G34+札幌市!G34</f>
        <v>136</v>
      </c>
      <c r="H34" s="13" t="n">
        <f aca="false">北海道!H34+札幌市!H34</f>
        <v>194</v>
      </c>
      <c r="I34" s="14" t="n">
        <f aca="false">北海道!I34+札幌市!I34</f>
        <v>44</v>
      </c>
      <c r="J34" s="15" t="n">
        <f aca="false">北海道!J34+札幌市!J34</f>
        <v>238</v>
      </c>
      <c r="K34" s="15" t="n">
        <f aca="false">北海道!K34+札幌市!K34</f>
        <v>37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北海道!E35+札幌市!E35</f>
        <v>9073063.12</v>
      </c>
      <c r="F35" s="31" t="n">
        <f aca="false">北海道!F35+札幌市!F35</f>
        <v>161031.24</v>
      </c>
      <c r="G35" s="32" t="n">
        <f aca="false">北海道!G35+札幌市!G35</f>
        <v>9234094.36</v>
      </c>
      <c r="H35" s="30" t="n">
        <f aca="false">北海道!H35+札幌市!H35</f>
        <v>12049083.39</v>
      </c>
      <c r="I35" s="31" t="n">
        <f aca="false">北海道!I35+札幌市!I35</f>
        <v>5914807.62</v>
      </c>
      <c r="J35" s="32" t="n">
        <f aca="false">北海道!J35+札幌市!J35</f>
        <v>17963891.01</v>
      </c>
      <c r="K35" s="32" t="n">
        <f aca="false">北海道!K35+札幌市!K35</f>
        <v>27197985.3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北海道!E36+札幌市!E36</f>
        <v>66</v>
      </c>
      <c r="F36" s="14" t="n">
        <f aca="false">北海道!F36+札幌市!F36</f>
        <v>4</v>
      </c>
      <c r="G36" s="15" t="n">
        <f aca="false">北海道!G36+札幌市!G36</f>
        <v>70</v>
      </c>
      <c r="H36" s="13" t="n">
        <f aca="false">北海道!H36+札幌市!H36</f>
        <v>126</v>
      </c>
      <c r="I36" s="14" t="n">
        <f aca="false">北海道!I36+札幌市!I36</f>
        <v>24</v>
      </c>
      <c r="J36" s="15" t="n">
        <f aca="false">北海道!J36+札幌市!J36</f>
        <v>150</v>
      </c>
      <c r="K36" s="15" t="n">
        <f aca="false">北海道!K36+札幌市!K36</f>
        <v>22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北海道!E37+札幌市!E37</f>
        <v>3050187.91</v>
      </c>
      <c r="F37" s="20" t="n">
        <f aca="false">北海道!F37+札幌市!F37</f>
        <v>57845.42</v>
      </c>
      <c r="G37" s="21" t="n">
        <f aca="false">北海道!G37+札幌市!G37</f>
        <v>3108033.33</v>
      </c>
      <c r="H37" s="19" t="n">
        <f aca="false">北海道!H37+札幌市!H37</f>
        <v>8254298.38</v>
      </c>
      <c r="I37" s="20" t="n">
        <f aca="false">北海道!I37+札幌市!I37</f>
        <v>598363.31</v>
      </c>
      <c r="J37" s="21" t="n">
        <f aca="false">北海道!J37+札幌市!J37</f>
        <v>8852661.69</v>
      </c>
      <c r="K37" s="21" t="n">
        <f aca="false">北海道!K37+札幌市!K37</f>
        <v>11960695.0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北海道!E38+札幌市!E38</f>
        <v>5</v>
      </c>
      <c r="F38" s="24" t="n">
        <f aca="false">北海道!F38+札幌市!F38</f>
        <v>0</v>
      </c>
      <c r="G38" s="25" t="n">
        <f aca="false">北海道!G38+札幌市!G38</f>
        <v>5</v>
      </c>
      <c r="H38" s="23" t="n">
        <f aca="false">北海道!H38+札幌市!H38</f>
        <v>12</v>
      </c>
      <c r="I38" s="24" t="n">
        <f aca="false">北海道!I38+札幌市!I38</f>
        <v>3</v>
      </c>
      <c r="J38" s="25" t="n">
        <f aca="false">北海道!J38+札幌市!J38</f>
        <v>15</v>
      </c>
      <c r="K38" s="25" t="n">
        <f aca="false">北海道!K38+札幌市!K38</f>
        <v>2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北海道!E39+札幌市!E39</f>
        <v>259487</v>
      </c>
      <c r="F39" s="20" t="n">
        <f aca="false">北海道!F39+札幌市!F39</f>
        <v>0</v>
      </c>
      <c r="G39" s="21" t="n">
        <f aca="false">北海道!G39+札幌市!G39</f>
        <v>259487</v>
      </c>
      <c r="H39" s="19" t="n">
        <f aca="false">北海道!H39+札幌市!H39</f>
        <v>236685.41</v>
      </c>
      <c r="I39" s="20" t="n">
        <f aca="false">北海道!I39+札幌市!I39</f>
        <v>89193</v>
      </c>
      <c r="J39" s="21" t="n">
        <f aca="false">北海道!J39+札幌市!J39</f>
        <v>325878.41</v>
      </c>
      <c r="K39" s="21" t="n">
        <f aca="false">北海道!K39+札幌市!K39</f>
        <v>585365.4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北海道!E40+札幌市!E40</f>
        <v>71</v>
      </c>
      <c r="F40" s="24" t="n">
        <f aca="false">北海道!F40+札幌市!F40</f>
        <v>4</v>
      </c>
      <c r="G40" s="25" t="n">
        <f aca="false">北海道!G40+札幌市!G40</f>
        <v>75</v>
      </c>
      <c r="H40" s="23" t="n">
        <f aca="false">北海道!H40+札幌市!H40</f>
        <v>138</v>
      </c>
      <c r="I40" s="24" t="n">
        <f aca="false">北海道!I40+札幌市!I40</f>
        <v>27</v>
      </c>
      <c r="J40" s="25" t="n">
        <f aca="false">北海道!J40+札幌市!J40</f>
        <v>165</v>
      </c>
      <c r="K40" s="25" t="n">
        <f aca="false">北海道!K40+札幌市!K40</f>
        <v>24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北海道!E41+札幌市!E41</f>
        <v>3309674.91</v>
      </c>
      <c r="F41" s="31" t="n">
        <f aca="false">北海道!F41+札幌市!F41</f>
        <v>57845.42</v>
      </c>
      <c r="G41" s="32" t="n">
        <f aca="false">北海道!G41+札幌市!G41</f>
        <v>3367520.33</v>
      </c>
      <c r="H41" s="30" t="n">
        <f aca="false">北海道!H41+札幌市!H41</f>
        <v>8490983.79</v>
      </c>
      <c r="I41" s="31" t="n">
        <f aca="false">北海道!I41+札幌市!I41</f>
        <v>687556.31</v>
      </c>
      <c r="J41" s="32" t="n">
        <f aca="false">北海道!J41+札幌市!J41</f>
        <v>9178540.1</v>
      </c>
      <c r="K41" s="32" t="n">
        <f aca="false">北海道!K41+札幌市!K41</f>
        <v>12546060.4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北海道!E42+札幌市!E42</f>
        <v>8</v>
      </c>
      <c r="F42" s="14" t="n">
        <f aca="false">北海道!F42+札幌市!F42</f>
        <v>0</v>
      </c>
      <c r="G42" s="15" t="n">
        <f aca="false">北海道!G42+札幌市!G42</f>
        <v>8</v>
      </c>
      <c r="H42" s="13" t="n">
        <f aca="false">北海道!H42+札幌市!H42</f>
        <v>69</v>
      </c>
      <c r="I42" s="14" t="n">
        <f aca="false">北海道!I42+札幌市!I42</f>
        <v>13</v>
      </c>
      <c r="J42" s="15" t="n">
        <f aca="false">北海道!J42+札幌市!J42</f>
        <v>82</v>
      </c>
      <c r="K42" s="15" t="n">
        <f aca="false">北海道!K42+札幌市!K42</f>
        <v>9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北海道!E43+札幌市!E43</f>
        <v>333459.45</v>
      </c>
      <c r="F43" s="20" t="n">
        <f aca="false">北海道!F43+札幌市!F43</f>
        <v>0</v>
      </c>
      <c r="G43" s="21" t="n">
        <f aca="false">北海道!G43+札幌市!G43</f>
        <v>333459.45</v>
      </c>
      <c r="H43" s="19" t="n">
        <f aca="false">北海道!H43+札幌市!H43</f>
        <v>3385616.06</v>
      </c>
      <c r="I43" s="20" t="n">
        <f aca="false">北海道!I43+札幌市!I43</f>
        <v>2029946.25</v>
      </c>
      <c r="J43" s="21" t="n">
        <f aca="false">北海道!J43+札幌市!J43</f>
        <v>5415562.31</v>
      </c>
      <c r="K43" s="21" t="n">
        <f aca="false">北海道!K43+札幌市!K43</f>
        <v>5749021.7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北海道!E44+札幌市!E44</f>
        <v>4</v>
      </c>
      <c r="F44" s="24" t="n">
        <f aca="false">北海道!F44+札幌市!F44</f>
        <v>2</v>
      </c>
      <c r="G44" s="25" t="n">
        <f aca="false">北海道!G44+札幌市!G44</f>
        <v>6</v>
      </c>
      <c r="H44" s="23" t="n">
        <f aca="false">北海道!H44+札幌市!H44</f>
        <v>7</v>
      </c>
      <c r="I44" s="24" t="n">
        <f aca="false">北海道!I44+札幌市!I44</f>
        <v>19</v>
      </c>
      <c r="J44" s="25" t="n">
        <f aca="false">北海道!J44+札幌市!J44</f>
        <v>26</v>
      </c>
      <c r="K44" s="25" t="n">
        <f aca="false">北海道!K44+札幌市!K44</f>
        <v>3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北海道!E45+札幌市!E45</f>
        <v>151712.06</v>
      </c>
      <c r="F45" s="20" t="n">
        <f aca="false">北海道!F45+札幌市!F45</f>
        <v>848629</v>
      </c>
      <c r="G45" s="21" t="n">
        <f aca="false">北海道!G45+札幌市!G45</f>
        <v>1000341.06</v>
      </c>
      <c r="H45" s="19" t="n">
        <f aca="false">北海道!H45+札幌市!H45</f>
        <v>1186873.2</v>
      </c>
      <c r="I45" s="20" t="n">
        <f aca="false">北海道!I45+札幌市!I45</f>
        <v>9726526.18</v>
      </c>
      <c r="J45" s="21" t="n">
        <f aca="false">北海道!J45+札幌市!J45</f>
        <v>10913399.38</v>
      </c>
      <c r="K45" s="21" t="n">
        <f aca="false">北海道!K45+札幌市!K45</f>
        <v>11913740.4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北海道!E46+札幌市!E46</f>
        <v>12</v>
      </c>
      <c r="F46" s="24" t="n">
        <f aca="false">北海道!F46+札幌市!F46</f>
        <v>2</v>
      </c>
      <c r="G46" s="25" t="n">
        <f aca="false">北海道!G46+札幌市!G46</f>
        <v>14</v>
      </c>
      <c r="H46" s="23" t="n">
        <f aca="false">北海道!H46+札幌市!H46</f>
        <v>76</v>
      </c>
      <c r="I46" s="24" t="n">
        <f aca="false">北海道!I46+札幌市!I46</f>
        <v>32</v>
      </c>
      <c r="J46" s="25" t="n">
        <f aca="false">北海道!J46+札幌市!J46</f>
        <v>108</v>
      </c>
      <c r="K46" s="25" t="n">
        <f aca="false">北海道!K46+札幌市!K46</f>
        <v>12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北海道!E47+札幌市!E47</f>
        <v>485171.51</v>
      </c>
      <c r="F47" s="31" t="n">
        <f aca="false">北海道!F47+札幌市!F47</f>
        <v>848629</v>
      </c>
      <c r="G47" s="32" t="n">
        <f aca="false">北海道!G47+札幌市!G47</f>
        <v>1333800.51</v>
      </c>
      <c r="H47" s="30" t="n">
        <f aca="false">北海道!H47+札幌市!H47</f>
        <v>4572489.26</v>
      </c>
      <c r="I47" s="31" t="n">
        <f aca="false">北海道!I47+札幌市!I47</f>
        <v>11756472.43</v>
      </c>
      <c r="J47" s="32" t="n">
        <f aca="false">北海道!J47+札幌市!J47</f>
        <v>16328961.69</v>
      </c>
      <c r="K47" s="32" t="n">
        <f aca="false">北海道!K47+札幌市!K47</f>
        <v>17662762.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北海道!E48+札幌市!E48</f>
        <v>83</v>
      </c>
      <c r="F48" s="14" t="n">
        <f aca="false">北海道!F48+札幌市!F48</f>
        <v>6</v>
      </c>
      <c r="G48" s="15" t="n">
        <f aca="false">北海道!G48+札幌市!G48</f>
        <v>89</v>
      </c>
      <c r="H48" s="13" t="n">
        <f aca="false">北海道!H48+札幌市!H48</f>
        <v>214</v>
      </c>
      <c r="I48" s="14" t="n">
        <f aca="false">北海道!I48+札幌市!I48</f>
        <v>59</v>
      </c>
      <c r="J48" s="15" t="n">
        <f aca="false">北海道!J48+札幌市!J48</f>
        <v>273</v>
      </c>
      <c r="K48" s="15" t="n">
        <f aca="false">北海道!K48+札幌市!K48</f>
        <v>36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北海道!E49+札幌市!E49</f>
        <v>3794846.42</v>
      </c>
      <c r="F49" s="31" t="n">
        <f aca="false">北海道!F49+札幌市!F49</f>
        <v>906474.42</v>
      </c>
      <c r="G49" s="32" t="n">
        <f aca="false">北海道!G49+札幌市!G49</f>
        <v>4701320.84</v>
      </c>
      <c r="H49" s="30" t="n">
        <f aca="false">北海道!H49+札幌市!H49</f>
        <v>13063473.05</v>
      </c>
      <c r="I49" s="31" t="n">
        <f aca="false">北海道!I49+札幌市!I49</f>
        <v>12444028.74</v>
      </c>
      <c r="J49" s="32" t="n">
        <f aca="false">北海道!J49+札幌市!J49</f>
        <v>25507501.79</v>
      </c>
      <c r="K49" s="32" t="n">
        <f aca="false">北海道!K49+札幌市!K49</f>
        <v>30208822.6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北海道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北海道!A53</f>
        <v>0</v>
      </c>
      <c r="K53" s="2" t="s">
        <v>107</v>
      </c>
    </row>
    <row r="54" customFormat="false" ht="14.15" hidden="false" customHeight="false" outlineLevel="0" collapsed="false">
      <c r="K54" s="3" t="str">
        <f aca="false">北海道!K54</f>
        <v>2021年01月～2021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北海道!E58+札幌市!E58</f>
        <v>90</v>
      </c>
      <c r="F58" s="14" t="n">
        <f aca="false">北海道!F58+札幌市!F58</f>
        <v>8</v>
      </c>
      <c r="G58" s="15" t="n">
        <f aca="false">北海道!G58+札幌市!G58</f>
        <v>98</v>
      </c>
      <c r="H58" s="13" t="n">
        <f aca="false">北海道!H58+札幌市!H58</f>
        <v>130</v>
      </c>
      <c r="I58" s="14" t="n">
        <f aca="false">北海道!I58+札幌市!I58</f>
        <v>31</v>
      </c>
      <c r="J58" s="15" t="n">
        <f aca="false">北海道!J58+札幌市!J58</f>
        <v>161</v>
      </c>
      <c r="K58" s="15" t="n">
        <f aca="false">北海道!K58+札幌市!K58</f>
        <v>25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北海道!E59+札幌市!E59</f>
        <v>4947299.51</v>
      </c>
      <c r="F59" s="20" t="n">
        <f aca="false">北海道!F59+札幌市!F59</f>
        <v>750006.13</v>
      </c>
      <c r="G59" s="21" t="n">
        <f aca="false">北海道!G59+札幌市!G59</f>
        <v>5697305.64</v>
      </c>
      <c r="H59" s="19" t="n">
        <f aca="false">北海道!H59+札幌市!H59</f>
        <v>8327033.58</v>
      </c>
      <c r="I59" s="20" t="n">
        <f aca="false">北海道!I59+札幌市!I59</f>
        <v>903384.93</v>
      </c>
      <c r="J59" s="21" t="n">
        <f aca="false">北海道!J59+札幌市!J59</f>
        <v>9230418.51</v>
      </c>
      <c r="K59" s="21" t="n">
        <f aca="false">北海道!K59+札幌市!K59</f>
        <v>14927724.1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北海道!E60+札幌市!E60</f>
        <v>6</v>
      </c>
      <c r="F60" s="24" t="n">
        <f aca="false">北海道!F60+札幌市!F60</f>
        <v>2</v>
      </c>
      <c r="G60" s="25" t="n">
        <f aca="false">北海道!G60+札幌市!G60</f>
        <v>8</v>
      </c>
      <c r="H60" s="23" t="n">
        <f aca="false">北海道!H60+札幌市!H60</f>
        <v>12</v>
      </c>
      <c r="I60" s="24" t="n">
        <f aca="false">北海道!I60+札幌市!I60</f>
        <v>6</v>
      </c>
      <c r="J60" s="25" t="n">
        <f aca="false">北海道!J60+札幌市!J60</f>
        <v>18</v>
      </c>
      <c r="K60" s="25" t="n">
        <f aca="false">北海道!K60+札幌市!K60</f>
        <v>2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北海道!E61+札幌市!E61</f>
        <v>308682</v>
      </c>
      <c r="F61" s="20" t="n">
        <f aca="false">北海道!F61+札幌市!F61</f>
        <v>272243</v>
      </c>
      <c r="G61" s="21" t="n">
        <f aca="false">北海道!G61+札幌市!G61</f>
        <v>580925</v>
      </c>
      <c r="H61" s="19" t="n">
        <f aca="false">北海道!H61+札幌市!H61</f>
        <v>1387321.27</v>
      </c>
      <c r="I61" s="20" t="n">
        <f aca="false">北海道!I61+札幌市!I61</f>
        <v>375859.12</v>
      </c>
      <c r="J61" s="21" t="n">
        <f aca="false">北海道!J61+札幌市!J61</f>
        <v>1763180.39</v>
      </c>
      <c r="K61" s="21" t="n">
        <f aca="false">北海道!K61+札幌市!K61</f>
        <v>2344105.3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北海道!E62+札幌市!E62</f>
        <v>96</v>
      </c>
      <c r="F62" s="24" t="n">
        <f aca="false">北海道!F62+札幌市!F62</f>
        <v>10</v>
      </c>
      <c r="G62" s="25" t="n">
        <f aca="false">北海道!G62+札幌市!G62</f>
        <v>106</v>
      </c>
      <c r="H62" s="23" t="n">
        <f aca="false">北海道!H62+札幌市!H62</f>
        <v>142</v>
      </c>
      <c r="I62" s="24" t="n">
        <f aca="false">北海道!I62+札幌市!I62</f>
        <v>37</v>
      </c>
      <c r="J62" s="25" t="n">
        <f aca="false">北海道!J62+札幌市!J62</f>
        <v>179</v>
      </c>
      <c r="K62" s="25" t="n">
        <f aca="false">北海道!K62+札幌市!K62</f>
        <v>28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北海道!E63+札幌市!E63</f>
        <v>5255981.51</v>
      </c>
      <c r="F63" s="31" t="n">
        <f aca="false">北海道!F63+札幌市!F63</f>
        <v>1022249.13</v>
      </c>
      <c r="G63" s="32" t="n">
        <f aca="false">北海道!G63+札幌市!G63</f>
        <v>6278230.64</v>
      </c>
      <c r="H63" s="30" t="n">
        <f aca="false">北海道!H63+札幌市!H63</f>
        <v>9714354.85</v>
      </c>
      <c r="I63" s="31" t="n">
        <f aca="false">北海道!I63+札幌市!I63</f>
        <v>1279244.05</v>
      </c>
      <c r="J63" s="32" t="n">
        <f aca="false">北海道!J63+札幌市!J63</f>
        <v>10993598.9</v>
      </c>
      <c r="K63" s="32" t="n">
        <f aca="false">北海道!K63+札幌市!K63</f>
        <v>17271829.5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北海道!E64+札幌市!E64</f>
        <v>15</v>
      </c>
      <c r="F64" s="14" t="n">
        <f aca="false">北海道!F64+札幌市!F64</f>
        <v>2</v>
      </c>
      <c r="G64" s="15" t="n">
        <f aca="false">北海道!G64+札幌市!G64</f>
        <v>17</v>
      </c>
      <c r="H64" s="13" t="n">
        <f aca="false">北海道!H64+札幌市!H64</f>
        <v>51</v>
      </c>
      <c r="I64" s="14" t="n">
        <f aca="false">北海道!I64+札幌市!I64</f>
        <v>21</v>
      </c>
      <c r="J64" s="15" t="n">
        <f aca="false">北海道!J64+札幌市!J64</f>
        <v>72</v>
      </c>
      <c r="K64" s="15" t="n">
        <f aca="false">北海道!K64+札幌市!K64</f>
        <v>8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北海道!E65+札幌市!E65</f>
        <v>893626.17</v>
      </c>
      <c r="F65" s="20" t="n">
        <f aca="false">北海道!F65+札幌市!F65</f>
        <v>38759.87</v>
      </c>
      <c r="G65" s="21" t="n">
        <f aca="false">北海道!G65+札幌市!G65</f>
        <v>932386.04</v>
      </c>
      <c r="H65" s="19" t="n">
        <f aca="false">北海道!H65+札幌市!H65</f>
        <v>1224787.71</v>
      </c>
      <c r="I65" s="20" t="n">
        <f aca="false">北海道!I65+札幌市!I65</f>
        <v>1424581.52</v>
      </c>
      <c r="J65" s="21" t="n">
        <f aca="false">北海道!J65+札幌市!J65</f>
        <v>2649369.23</v>
      </c>
      <c r="K65" s="21" t="n">
        <f aca="false">北海道!K65+札幌市!K65</f>
        <v>3581755.2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北海道!E66+札幌市!E66</f>
        <v>1</v>
      </c>
      <c r="F66" s="24" t="n">
        <f aca="false">北海道!F66+札幌市!F66</f>
        <v>2</v>
      </c>
      <c r="G66" s="25" t="n">
        <f aca="false">北海道!G66+札幌市!G66</f>
        <v>3</v>
      </c>
      <c r="H66" s="23" t="n">
        <f aca="false">北海道!H66+札幌市!H66</f>
        <v>9</v>
      </c>
      <c r="I66" s="24" t="n">
        <f aca="false">北海道!I66+札幌市!I66</f>
        <v>24</v>
      </c>
      <c r="J66" s="25" t="n">
        <f aca="false">北海道!J66+札幌市!J66</f>
        <v>33</v>
      </c>
      <c r="K66" s="25" t="n">
        <f aca="false">北海道!K66+札幌市!K66</f>
        <v>3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北海道!E67+札幌市!E67</f>
        <v>39618.69</v>
      </c>
      <c r="F67" s="20" t="n">
        <f aca="false">北海道!F67+札幌市!F67</f>
        <v>760178</v>
      </c>
      <c r="G67" s="21" t="n">
        <f aca="false">北海道!G67+札幌市!G67</f>
        <v>799796.69</v>
      </c>
      <c r="H67" s="19" t="n">
        <f aca="false">北海道!H67+札幌市!H67</f>
        <v>69787.65</v>
      </c>
      <c r="I67" s="20" t="n">
        <f aca="false">北海道!I67+札幌市!I67</f>
        <v>5153003.84</v>
      </c>
      <c r="J67" s="21" t="n">
        <f aca="false">北海道!J67+札幌市!J67</f>
        <v>5222791.49</v>
      </c>
      <c r="K67" s="21" t="n">
        <f aca="false">北海道!K67+札幌市!K67</f>
        <v>6022588.1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北海道!E68+札幌市!E68</f>
        <v>16</v>
      </c>
      <c r="F68" s="24" t="n">
        <f aca="false">北海道!F68+札幌市!F68</f>
        <v>4</v>
      </c>
      <c r="G68" s="25" t="n">
        <f aca="false">北海道!G68+札幌市!G68</f>
        <v>20</v>
      </c>
      <c r="H68" s="23" t="n">
        <f aca="false">北海道!H68+札幌市!H68</f>
        <v>60</v>
      </c>
      <c r="I68" s="24" t="n">
        <f aca="false">北海道!I68+札幌市!I68</f>
        <v>45</v>
      </c>
      <c r="J68" s="25" t="n">
        <f aca="false">北海道!J68+札幌市!J68</f>
        <v>105</v>
      </c>
      <c r="K68" s="25" t="n">
        <f aca="false">北海道!K68+札幌市!K68</f>
        <v>12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北海道!E69+札幌市!E69</f>
        <v>933244.86</v>
      </c>
      <c r="F69" s="31" t="n">
        <f aca="false">北海道!F69+札幌市!F69</f>
        <v>798937.87</v>
      </c>
      <c r="G69" s="32" t="n">
        <f aca="false">北海道!G69+札幌市!G69</f>
        <v>1732182.73</v>
      </c>
      <c r="H69" s="30" t="n">
        <f aca="false">北海道!H69+札幌市!H69</f>
        <v>1294575.36</v>
      </c>
      <c r="I69" s="31" t="n">
        <f aca="false">北海道!I69+札幌市!I69</f>
        <v>6577585.36</v>
      </c>
      <c r="J69" s="32" t="n">
        <f aca="false">北海道!J69+札幌市!J69</f>
        <v>7872160.72</v>
      </c>
      <c r="K69" s="32" t="n">
        <f aca="false">北海道!K69+札幌市!K69</f>
        <v>9604343.4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北海道!E70+札幌市!E70</f>
        <v>112</v>
      </c>
      <c r="F70" s="14" t="n">
        <f aca="false">北海道!F70+札幌市!F70</f>
        <v>14</v>
      </c>
      <c r="G70" s="15" t="n">
        <f aca="false">北海道!G70+札幌市!G70</f>
        <v>126</v>
      </c>
      <c r="H70" s="13" t="n">
        <f aca="false">北海道!H70+札幌市!H70</f>
        <v>202</v>
      </c>
      <c r="I70" s="14" t="n">
        <f aca="false">北海道!I70+札幌市!I70</f>
        <v>82</v>
      </c>
      <c r="J70" s="15" t="n">
        <f aca="false">北海道!J70+札幌市!J70</f>
        <v>284</v>
      </c>
      <c r="K70" s="15" t="n">
        <f aca="false">北海道!K70+札幌市!K70</f>
        <v>41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北海道!E71+札幌市!E71</f>
        <v>6189226.37</v>
      </c>
      <c r="F71" s="31" t="n">
        <f aca="false">北海道!F71+札幌市!F71</f>
        <v>1821187</v>
      </c>
      <c r="G71" s="32" t="n">
        <f aca="false">北海道!G71+札幌市!G71</f>
        <v>8010413.37</v>
      </c>
      <c r="H71" s="30" t="n">
        <f aca="false">北海道!H71+札幌市!H71</f>
        <v>11008930.21</v>
      </c>
      <c r="I71" s="31" t="n">
        <f aca="false">北海道!I71+札幌市!I71</f>
        <v>7856829.41</v>
      </c>
      <c r="J71" s="32" t="n">
        <f aca="false">北海道!J71+札幌市!J71</f>
        <v>18865759.62</v>
      </c>
      <c r="K71" s="32" t="n">
        <f aca="false">北海道!K71+札幌市!K71</f>
        <v>26876172.9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北海道!E72+札幌市!E72</f>
        <v>323</v>
      </c>
      <c r="F72" s="14" t="n">
        <f aca="false">北海道!F72+札幌市!F72</f>
        <v>18</v>
      </c>
      <c r="G72" s="15" t="n">
        <f aca="false">北海道!G72+札幌市!G72</f>
        <v>341</v>
      </c>
      <c r="H72" s="13" t="n">
        <f aca="false">北海道!H72+札幌市!H72</f>
        <v>487</v>
      </c>
      <c r="I72" s="14" t="n">
        <f aca="false">北海道!I72+札幌市!I72</f>
        <v>75</v>
      </c>
      <c r="J72" s="15" t="n">
        <f aca="false">北海道!J72+札幌市!J72</f>
        <v>562</v>
      </c>
      <c r="K72" s="15" t="n">
        <f aca="false">北海道!K72+札幌市!K72</f>
        <v>90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北海道!E73+札幌市!E73</f>
        <v>18237035.06</v>
      </c>
      <c r="F73" s="20" t="n">
        <f aca="false">北海道!F73+札幌市!F73</f>
        <v>4785346.79</v>
      </c>
      <c r="G73" s="21" t="n">
        <f aca="false">北海道!G73+札幌市!G73</f>
        <v>23022381.85</v>
      </c>
      <c r="H73" s="19" t="n">
        <f aca="false">北海道!H73+札幌市!H73</f>
        <v>31873186.52</v>
      </c>
      <c r="I73" s="20" t="n">
        <f aca="false">北海道!I73+札幌市!I73</f>
        <v>3333233.74</v>
      </c>
      <c r="J73" s="21" t="n">
        <f aca="false">北海道!J73+札幌市!J73</f>
        <v>35206420.26</v>
      </c>
      <c r="K73" s="21" t="n">
        <f aca="false">北海道!K73+札幌市!K73</f>
        <v>58228802.1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北海道!E74+札幌市!E74</f>
        <v>23</v>
      </c>
      <c r="F74" s="24" t="n">
        <f aca="false">北海道!F74+札幌市!F74</f>
        <v>6</v>
      </c>
      <c r="G74" s="25" t="n">
        <f aca="false">北海道!G74+札幌市!G74</f>
        <v>29</v>
      </c>
      <c r="H74" s="23" t="n">
        <f aca="false">北海道!H74+札幌市!H74</f>
        <v>37</v>
      </c>
      <c r="I74" s="24" t="n">
        <f aca="false">北海道!I74+札幌市!I74</f>
        <v>17</v>
      </c>
      <c r="J74" s="25" t="n">
        <f aca="false">北海道!J74+札幌市!J74</f>
        <v>54</v>
      </c>
      <c r="K74" s="25" t="n">
        <f aca="false">北海道!K74+札幌市!K74</f>
        <v>8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北海道!E75+札幌市!E75</f>
        <v>1574885.29</v>
      </c>
      <c r="F75" s="20" t="n">
        <f aca="false">北海道!F75+札幌市!F75</f>
        <v>416497</v>
      </c>
      <c r="G75" s="21" t="n">
        <f aca="false">北海道!G75+札幌市!G75</f>
        <v>1991382.29</v>
      </c>
      <c r="H75" s="19" t="n">
        <f aca="false">北海道!H75+札幌市!H75</f>
        <v>2233620.57</v>
      </c>
      <c r="I75" s="20" t="n">
        <f aca="false">北海道!I75+札幌市!I75</f>
        <v>801444.62</v>
      </c>
      <c r="J75" s="21" t="n">
        <f aca="false">北海道!J75+札幌市!J75</f>
        <v>3035065.19</v>
      </c>
      <c r="K75" s="21" t="n">
        <f aca="false">北海道!K75+札幌市!K75</f>
        <v>5026447.4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北海道!E76+札幌市!E76</f>
        <v>346</v>
      </c>
      <c r="F76" s="24" t="n">
        <f aca="false">北海道!F76+札幌市!F76</f>
        <v>24</v>
      </c>
      <c r="G76" s="25" t="n">
        <f aca="false">北海道!G76+札幌市!G76</f>
        <v>370</v>
      </c>
      <c r="H76" s="23" t="n">
        <f aca="false">北海道!H76+札幌市!H76</f>
        <v>524</v>
      </c>
      <c r="I76" s="24" t="n">
        <f aca="false">北海道!I76+札幌市!I76</f>
        <v>92</v>
      </c>
      <c r="J76" s="25" t="n">
        <f aca="false">北海道!J76+札幌市!J76</f>
        <v>616</v>
      </c>
      <c r="K76" s="25" t="n">
        <f aca="false">北海道!K76+札幌市!K76</f>
        <v>98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北海道!E77+札幌市!E77</f>
        <v>19811920.35</v>
      </c>
      <c r="F77" s="31" t="n">
        <f aca="false">北海道!F77+札幌市!F77</f>
        <v>5201843.79</v>
      </c>
      <c r="G77" s="32" t="n">
        <f aca="false">北海道!G77+札幌市!G77</f>
        <v>25013764.14</v>
      </c>
      <c r="H77" s="30" t="n">
        <f aca="false">北海道!H77+札幌市!H77</f>
        <v>34106807.09</v>
      </c>
      <c r="I77" s="31" t="n">
        <f aca="false">北海道!I77+札幌市!I77</f>
        <v>4134678.36</v>
      </c>
      <c r="J77" s="32" t="n">
        <f aca="false">北海道!J77+札幌市!J77</f>
        <v>38241485.45</v>
      </c>
      <c r="K77" s="32" t="n">
        <f aca="false">北海道!K77+札幌市!K77</f>
        <v>63255249.5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北海道!E78+札幌市!E78</f>
        <v>48</v>
      </c>
      <c r="F78" s="14" t="n">
        <f aca="false">北海道!F78+札幌市!F78</f>
        <v>3</v>
      </c>
      <c r="G78" s="15" t="n">
        <f aca="false">北海道!G78+札幌市!G78</f>
        <v>51</v>
      </c>
      <c r="H78" s="13" t="n">
        <f aca="false">北海道!H78+札幌市!H78</f>
        <v>211</v>
      </c>
      <c r="I78" s="14" t="n">
        <f aca="false">北海道!I78+札幌市!I78</f>
        <v>56</v>
      </c>
      <c r="J78" s="15" t="n">
        <f aca="false">北海道!J78+札幌市!J78</f>
        <v>267</v>
      </c>
      <c r="K78" s="15" t="n">
        <f aca="false">北海道!K78+札幌市!K78</f>
        <v>31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北海道!E79+札幌市!E79</f>
        <v>4522277.47</v>
      </c>
      <c r="F79" s="20" t="n">
        <f aca="false">北海道!F79+札幌市!F79</f>
        <v>56201.87</v>
      </c>
      <c r="G79" s="21" t="n">
        <f aca="false">北海道!G79+札幌市!G79</f>
        <v>4578479.34</v>
      </c>
      <c r="H79" s="19" t="n">
        <f aca="false">北海道!H79+札幌市!H79</f>
        <v>9383146.39</v>
      </c>
      <c r="I79" s="20" t="n">
        <f aca="false">北海道!I79+札幌市!I79</f>
        <v>3866090.41</v>
      </c>
      <c r="J79" s="21" t="n">
        <f aca="false">北海道!J79+札幌市!J79</f>
        <v>13249236.8</v>
      </c>
      <c r="K79" s="21" t="n">
        <f aca="false">北海道!K79+札幌市!K79</f>
        <v>17827716.1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北海道!E80+札幌市!E80</f>
        <v>8</v>
      </c>
      <c r="F80" s="24" t="n">
        <f aca="false">北海道!F80+札幌市!F80</f>
        <v>4</v>
      </c>
      <c r="G80" s="25" t="n">
        <f aca="false">北海道!G80+札幌市!G80</f>
        <v>12</v>
      </c>
      <c r="H80" s="23" t="n">
        <f aca="false">北海道!H80+札幌市!H80</f>
        <v>43</v>
      </c>
      <c r="I80" s="24" t="n">
        <f aca="false">北海道!I80+札幌市!I80</f>
        <v>86</v>
      </c>
      <c r="J80" s="25" t="n">
        <f aca="false">北海道!J80+札幌市!J80</f>
        <v>129</v>
      </c>
      <c r="K80" s="25" t="n">
        <f aca="false">北海道!K80+札幌市!K80</f>
        <v>14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北海道!E81+札幌市!E81</f>
        <v>2111097.98</v>
      </c>
      <c r="F81" s="20" t="n">
        <f aca="false">北海道!F81+札幌市!F81</f>
        <v>1608807</v>
      </c>
      <c r="G81" s="21" t="n">
        <f aca="false">北海道!G81+札幌市!G81</f>
        <v>3719904.98</v>
      </c>
      <c r="H81" s="19" t="n">
        <f aca="false">北海道!H81+札幌市!H81</f>
        <v>1529026.3</v>
      </c>
      <c r="I81" s="20" t="n">
        <f aca="false">北海道!I81+札幌市!I81</f>
        <v>19464234.99</v>
      </c>
      <c r="J81" s="21" t="n">
        <f aca="false">北海道!J81+札幌市!J81</f>
        <v>20993261.29</v>
      </c>
      <c r="K81" s="21" t="n">
        <f aca="false">北海道!K81+札幌市!K81</f>
        <v>24713166.2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北海道!E82+札幌市!E82</f>
        <v>56</v>
      </c>
      <c r="F82" s="24" t="n">
        <f aca="false">北海道!F82+札幌市!F82</f>
        <v>7</v>
      </c>
      <c r="G82" s="25" t="n">
        <f aca="false">北海道!G82+札幌市!G82</f>
        <v>63</v>
      </c>
      <c r="H82" s="23" t="n">
        <f aca="false">北海道!H82+札幌市!H82</f>
        <v>254</v>
      </c>
      <c r="I82" s="24" t="n">
        <f aca="false">北海道!I82+札幌市!I82</f>
        <v>142</v>
      </c>
      <c r="J82" s="25" t="n">
        <f aca="false">北海道!J82+札幌市!J82</f>
        <v>396</v>
      </c>
      <c r="K82" s="25" t="n">
        <f aca="false">北海道!K82+札幌市!K82</f>
        <v>45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北海道!E83+札幌市!E83</f>
        <v>6633375.45</v>
      </c>
      <c r="F83" s="31" t="n">
        <f aca="false">北海道!F83+札幌市!F83</f>
        <v>1665008.87</v>
      </c>
      <c r="G83" s="32" t="n">
        <f aca="false">北海道!G83+札幌市!G83</f>
        <v>8298384.32</v>
      </c>
      <c r="H83" s="30" t="n">
        <f aca="false">北海道!H83+札幌市!H83</f>
        <v>10912172.69</v>
      </c>
      <c r="I83" s="31" t="n">
        <f aca="false">北海道!I83+札幌市!I83</f>
        <v>23330325.4</v>
      </c>
      <c r="J83" s="32" t="n">
        <f aca="false">北海道!J83+札幌市!J83</f>
        <v>34242498.09</v>
      </c>
      <c r="K83" s="32" t="n">
        <f aca="false">北海道!K83+札幌市!K83</f>
        <v>42540882.4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北海道!E84+札幌市!E84</f>
        <v>402</v>
      </c>
      <c r="F84" s="14" t="n">
        <f aca="false">北海道!F84+札幌市!F84</f>
        <v>31</v>
      </c>
      <c r="G84" s="15" t="n">
        <f aca="false">北海道!G84+札幌市!G84</f>
        <v>433</v>
      </c>
      <c r="H84" s="13" t="n">
        <f aca="false">北海道!H84+札幌市!H84</f>
        <v>778</v>
      </c>
      <c r="I84" s="14" t="n">
        <f aca="false">北海道!I84+札幌市!I84</f>
        <v>234</v>
      </c>
      <c r="J84" s="15" t="n">
        <f aca="false">北海道!J84+札幌市!J84</f>
        <v>1012</v>
      </c>
      <c r="K84" s="15" t="n">
        <f aca="false">北海道!K84+札幌市!K84</f>
        <v>144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北海道!E85+札幌市!E85</f>
        <v>26445295.8</v>
      </c>
      <c r="F85" s="31" t="n">
        <f aca="false">北海道!F85+札幌市!F85</f>
        <v>6866852.66</v>
      </c>
      <c r="G85" s="32" t="n">
        <f aca="false">北海道!G85+札幌市!G85</f>
        <v>33312148.46</v>
      </c>
      <c r="H85" s="30" t="n">
        <f aca="false">北海道!H85+札幌市!H85</f>
        <v>45018979.78</v>
      </c>
      <c r="I85" s="31" t="n">
        <f aca="false">北海道!I85+札幌市!I85</f>
        <v>27465003.76</v>
      </c>
      <c r="J85" s="32" t="n">
        <f aca="false">北海道!J85+札幌市!J85</f>
        <v>72483983.54</v>
      </c>
      <c r="K85" s="32" t="n">
        <f aca="false">北海道!K85+札幌市!K85</f>
        <v>10579613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宮城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K3" s="2" t="s">
        <v>108</v>
      </c>
    </row>
    <row r="4" customFormat="false" ht="14.15" hidden="false" customHeight="false" outlineLevel="0" collapsed="false">
      <c r="K4" s="3" t="str">
        <f aca="false">宮城県!K4</f>
        <v>2021年01月～2021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宮城県!E8+仙台市!E8</f>
        <v>3</v>
      </c>
      <c r="F8" s="14" t="n">
        <f aca="false">宮城県!F8+仙台市!F8</f>
        <v>0</v>
      </c>
      <c r="G8" s="15" t="n">
        <f aca="false">宮城県!G8+仙台市!G8</f>
        <v>3</v>
      </c>
      <c r="H8" s="13" t="n">
        <f aca="false">宮城県!H8+仙台市!H8</f>
        <v>13</v>
      </c>
      <c r="I8" s="14" t="n">
        <f aca="false">宮城県!I8+仙台市!I8</f>
        <v>1</v>
      </c>
      <c r="J8" s="15" t="n">
        <f aca="false">宮城県!J8+仙台市!J8</f>
        <v>14</v>
      </c>
      <c r="K8" s="15" t="n">
        <f aca="false">宮城県!K8+仙台市!K8</f>
        <v>1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宮城県!E9+仙台市!E9</f>
        <v>37265</v>
      </c>
      <c r="F9" s="20" t="n">
        <f aca="false">宮城県!F9+仙台市!F9</f>
        <v>0</v>
      </c>
      <c r="G9" s="21" t="n">
        <f aca="false">宮城県!G9+仙台市!G9</f>
        <v>37265</v>
      </c>
      <c r="H9" s="19" t="n">
        <f aca="false">宮城県!H9+仙台市!H9</f>
        <v>102517.67</v>
      </c>
      <c r="I9" s="20" t="n">
        <f aca="false">宮城県!I9+仙台市!I9</f>
        <v>5496</v>
      </c>
      <c r="J9" s="21" t="n">
        <f aca="false">宮城県!J9+仙台市!J9</f>
        <v>108013.67</v>
      </c>
      <c r="K9" s="21" t="n">
        <f aca="false">宮城県!K9+仙台市!K9</f>
        <v>145278.6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宮城県!E10+仙台市!E10</f>
        <v>0</v>
      </c>
      <c r="F10" s="24" t="n">
        <f aca="false">宮城県!F10+仙台市!F10</f>
        <v>0</v>
      </c>
      <c r="G10" s="25" t="n">
        <f aca="false">宮城県!G10+仙台市!G10</f>
        <v>0</v>
      </c>
      <c r="H10" s="23" t="n">
        <f aca="false">宮城県!H10+仙台市!H10</f>
        <v>0</v>
      </c>
      <c r="I10" s="24" t="n">
        <f aca="false">宮城県!I10+仙台市!I10</f>
        <v>2</v>
      </c>
      <c r="J10" s="25" t="n">
        <f aca="false">宮城県!J10+仙台市!J10</f>
        <v>2</v>
      </c>
      <c r="K10" s="25" t="n">
        <f aca="false">宮城県!K10+仙台市!K10</f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宮城県!E11+仙台市!E11</f>
        <v>0</v>
      </c>
      <c r="F11" s="20" t="n">
        <f aca="false">宮城県!F11+仙台市!F11</f>
        <v>0</v>
      </c>
      <c r="G11" s="21" t="n">
        <f aca="false">宮城県!G11+仙台市!G11</f>
        <v>0</v>
      </c>
      <c r="H11" s="19" t="n">
        <f aca="false">宮城県!H11+仙台市!H11</f>
        <v>0</v>
      </c>
      <c r="I11" s="20" t="n">
        <f aca="false">宮城県!I11+仙台市!I11</f>
        <v>4297.44</v>
      </c>
      <c r="J11" s="21" t="n">
        <f aca="false">宮城県!J11+仙台市!J11</f>
        <v>4297.44</v>
      </c>
      <c r="K11" s="21" t="n">
        <f aca="false">宮城県!K11+仙台市!K11</f>
        <v>4297.4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宮城県!E12+仙台市!E12</f>
        <v>3</v>
      </c>
      <c r="F12" s="24" t="n">
        <f aca="false">宮城県!F12+仙台市!F12</f>
        <v>0</v>
      </c>
      <c r="G12" s="25" t="n">
        <f aca="false">宮城県!G12+仙台市!G12</f>
        <v>3</v>
      </c>
      <c r="H12" s="23" t="n">
        <f aca="false">宮城県!H12+仙台市!H12</f>
        <v>13</v>
      </c>
      <c r="I12" s="24" t="n">
        <f aca="false">宮城県!I12+仙台市!I12</f>
        <v>3</v>
      </c>
      <c r="J12" s="25" t="n">
        <f aca="false">宮城県!J12+仙台市!J12</f>
        <v>16</v>
      </c>
      <c r="K12" s="25" t="n">
        <f aca="false">宮城県!K12+仙台市!K12</f>
        <v>1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宮城県!E13+仙台市!E13</f>
        <v>37265</v>
      </c>
      <c r="F13" s="31" t="n">
        <f aca="false">宮城県!F13+仙台市!F13</f>
        <v>0</v>
      </c>
      <c r="G13" s="32" t="n">
        <f aca="false">宮城県!G13+仙台市!G13</f>
        <v>37265</v>
      </c>
      <c r="H13" s="30" t="n">
        <f aca="false">宮城県!H13+仙台市!H13</f>
        <v>102517.67</v>
      </c>
      <c r="I13" s="31" t="n">
        <f aca="false">宮城県!I13+仙台市!I13</f>
        <v>9793.44</v>
      </c>
      <c r="J13" s="32" t="n">
        <f aca="false">宮城県!J13+仙台市!J13</f>
        <v>112311.11</v>
      </c>
      <c r="K13" s="32" t="n">
        <f aca="false">宮城県!K13+仙台市!K13</f>
        <v>149576.1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宮城県!E14+仙台市!E14</f>
        <v>1</v>
      </c>
      <c r="F14" s="14" t="n">
        <f aca="false">宮城県!F14+仙台市!F14</f>
        <v>0</v>
      </c>
      <c r="G14" s="15" t="n">
        <f aca="false">宮城県!G14+仙台市!G14</f>
        <v>1</v>
      </c>
      <c r="H14" s="13" t="n">
        <f aca="false">宮城県!H14+仙台市!H14</f>
        <v>7</v>
      </c>
      <c r="I14" s="14" t="n">
        <f aca="false">宮城県!I14+仙台市!I14</f>
        <v>8</v>
      </c>
      <c r="J14" s="15" t="n">
        <f aca="false">宮城県!J14+仙台市!J14</f>
        <v>15</v>
      </c>
      <c r="K14" s="15" t="n">
        <f aca="false">宮城県!K14+仙台市!K14</f>
        <v>1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宮城県!E15+仙台市!E15</f>
        <v>16934</v>
      </c>
      <c r="F15" s="20" t="n">
        <f aca="false">宮城県!F15+仙台市!F15</f>
        <v>0</v>
      </c>
      <c r="G15" s="21" t="n">
        <f aca="false">宮城県!G15+仙台市!G15</f>
        <v>16934</v>
      </c>
      <c r="H15" s="19" t="n">
        <f aca="false">宮城県!H15+仙台市!H15</f>
        <v>31444.36</v>
      </c>
      <c r="I15" s="20" t="n">
        <f aca="false">宮城県!I15+仙台市!I15</f>
        <v>47476.37</v>
      </c>
      <c r="J15" s="21" t="n">
        <f aca="false">宮城県!J15+仙台市!J15</f>
        <v>78920.73</v>
      </c>
      <c r="K15" s="21" t="n">
        <f aca="false">宮城県!K15+仙台市!K15</f>
        <v>95854.7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宮城県!E16+仙台市!E16</f>
        <v>0</v>
      </c>
      <c r="F16" s="24" t="n">
        <f aca="false">宮城県!F16+仙台市!F16</f>
        <v>0</v>
      </c>
      <c r="G16" s="25" t="n">
        <f aca="false">宮城県!G16+仙台市!G16</f>
        <v>0</v>
      </c>
      <c r="H16" s="23" t="n">
        <f aca="false">宮城県!H16+仙台市!H16</f>
        <v>4</v>
      </c>
      <c r="I16" s="24" t="n">
        <f aca="false">宮城県!I16+仙台市!I16</f>
        <v>13</v>
      </c>
      <c r="J16" s="25" t="n">
        <f aca="false">宮城県!J16+仙台市!J16</f>
        <v>17</v>
      </c>
      <c r="K16" s="25" t="n">
        <f aca="false">宮城県!K16+仙台市!K16</f>
        <v>1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宮城県!E17+仙台市!E17</f>
        <v>0</v>
      </c>
      <c r="F17" s="20" t="n">
        <f aca="false">宮城県!F17+仙台市!F17</f>
        <v>0</v>
      </c>
      <c r="G17" s="21" t="n">
        <f aca="false">宮城県!G17+仙台市!G17</f>
        <v>0</v>
      </c>
      <c r="H17" s="19" t="n">
        <f aca="false">宮城県!H17+仙台市!H17</f>
        <v>31291.9</v>
      </c>
      <c r="I17" s="20" t="n">
        <f aca="false">宮城県!I17+仙台市!I17</f>
        <v>1295856.98</v>
      </c>
      <c r="J17" s="21" t="n">
        <f aca="false">宮城県!J17+仙台市!J17</f>
        <v>1327148.88</v>
      </c>
      <c r="K17" s="21" t="n">
        <f aca="false">宮城県!K17+仙台市!K17</f>
        <v>1327148.8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宮城県!E18+仙台市!E18</f>
        <v>1</v>
      </c>
      <c r="F18" s="24" t="n">
        <f aca="false">宮城県!F18+仙台市!F18</f>
        <v>0</v>
      </c>
      <c r="G18" s="25" t="n">
        <f aca="false">宮城県!G18+仙台市!G18</f>
        <v>1</v>
      </c>
      <c r="H18" s="23" t="n">
        <f aca="false">宮城県!H18+仙台市!H18</f>
        <v>11</v>
      </c>
      <c r="I18" s="24" t="n">
        <f aca="false">宮城県!I18+仙台市!I18</f>
        <v>21</v>
      </c>
      <c r="J18" s="25" t="n">
        <f aca="false">宮城県!J18+仙台市!J18</f>
        <v>32</v>
      </c>
      <c r="K18" s="25" t="n">
        <f aca="false">宮城県!K18+仙台市!K18</f>
        <v>3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宮城県!E19+仙台市!E19</f>
        <v>16934</v>
      </c>
      <c r="F19" s="31" t="n">
        <f aca="false">宮城県!F19+仙台市!F19</f>
        <v>0</v>
      </c>
      <c r="G19" s="32" t="n">
        <f aca="false">宮城県!G19+仙台市!G19</f>
        <v>16934</v>
      </c>
      <c r="H19" s="30" t="n">
        <f aca="false">宮城県!H19+仙台市!H19</f>
        <v>62736.26</v>
      </c>
      <c r="I19" s="31" t="n">
        <f aca="false">宮城県!I19+仙台市!I19</f>
        <v>1343333.35</v>
      </c>
      <c r="J19" s="32" t="n">
        <f aca="false">宮城県!J19+仙台市!J19</f>
        <v>1406069.61</v>
      </c>
      <c r="K19" s="32" t="n">
        <f aca="false">宮城県!K19+仙台市!K19</f>
        <v>1423003.6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宮城県!E20+仙台市!E20</f>
        <v>4</v>
      </c>
      <c r="F20" s="14" t="n">
        <f aca="false">宮城県!F20+仙台市!F20</f>
        <v>0</v>
      </c>
      <c r="G20" s="15" t="n">
        <f aca="false">宮城県!G20+仙台市!G20</f>
        <v>4</v>
      </c>
      <c r="H20" s="13" t="n">
        <f aca="false">宮城県!H20+仙台市!H20</f>
        <v>24</v>
      </c>
      <c r="I20" s="14" t="n">
        <f aca="false">宮城県!I20+仙台市!I20</f>
        <v>24</v>
      </c>
      <c r="J20" s="15" t="n">
        <f aca="false">宮城県!J20+仙台市!J20</f>
        <v>48</v>
      </c>
      <c r="K20" s="15" t="n">
        <f aca="false">宮城県!K20+仙台市!K20</f>
        <v>5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宮城県!E21+仙台市!E21</f>
        <v>54199</v>
      </c>
      <c r="F21" s="31" t="n">
        <f aca="false">宮城県!F21+仙台市!F21</f>
        <v>0</v>
      </c>
      <c r="G21" s="32" t="n">
        <f aca="false">宮城県!G21+仙台市!G21</f>
        <v>54199</v>
      </c>
      <c r="H21" s="30" t="n">
        <f aca="false">宮城県!H21+仙台市!H21</f>
        <v>165253.93</v>
      </c>
      <c r="I21" s="31" t="n">
        <f aca="false">宮城県!I21+仙台市!I21</f>
        <v>1353126.79</v>
      </c>
      <c r="J21" s="32" t="n">
        <f aca="false">宮城県!J21+仙台市!J21</f>
        <v>1518380.72</v>
      </c>
      <c r="K21" s="32" t="n">
        <f aca="false">宮城県!K21+仙台市!K21</f>
        <v>1572579.7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宮城県!E22+仙台市!E22</f>
        <v>8</v>
      </c>
      <c r="F22" s="14" t="n">
        <f aca="false">宮城県!F22+仙台市!F22</f>
        <v>0</v>
      </c>
      <c r="G22" s="15" t="n">
        <f aca="false">宮城県!G22+仙台市!G22</f>
        <v>8</v>
      </c>
      <c r="H22" s="13" t="n">
        <f aca="false">宮城県!H22+仙台市!H22</f>
        <v>16</v>
      </c>
      <c r="I22" s="14" t="n">
        <f aca="false">宮城県!I22+仙台市!I22</f>
        <v>6</v>
      </c>
      <c r="J22" s="15" t="n">
        <f aca="false">宮城県!J22+仙台市!J22</f>
        <v>22</v>
      </c>
      <c r="K22" s="15" t="n">
        <f aca="false">宮城県!K22+仙台市!K22</f>
        <v>3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宮城県!E23+仙台市!E23</f>
        <v>125456.93</v>
      </c>
      <c r="F23" s="20" t="n">
        <f aca="false">宮城県!F23+仙台市!F23</f>
        <v>0</v>
      </c>
      <c r="G23" s="21" t="n">
        <f aca="false">宮城県!G23+仙台市!G23</f>
        <v>125456.93</v>
      </c>
      <c r="H23" s="19" t="n">
        <f aca="false">宮城県!H23+仙台市!H23</f>
        <v>138120.9</v>
      </c>
      <c r="I23" s="20" t="n">
        <f aca="false">宮城県!I23+仙台市!I23</f>
        <v>209638.54</v>
      </c>
      <c r="J23" s="21" t="n">
        <f aca="false">宮城県!J23+仙台市!J23</f>
        <v>347759.44</v>
      </c>
      <c r="K23" s="21" t="n">
        <f aca="false">宮城県!K23+仙台市!K23</f>
        <v>473216.3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宮城県!E24+仙台市!E24</f>
        <v>1</v>
      </c>
      <c r="F24" s="24" t="n">
        <f aca="false">宮城県!F24+仙台市!F24</f>
        <v>0</v>
      </c>
      <c r="G24" s="25" t="n">
        <f aca="false">宮城県!G24+仙台市!G24</f>
        <v>1</v>
      </c>
      <c r="H24" s="23" t="n">
        <f aca="false">宮城県!H24+仙台市!H24</f>
        <v>2</v>
      </c>
      <c r="I24" s="24" t="n">
        <f aca="false">宮城県!I24+仙台市!I24</f>
        <v>0</v>
      </c>
      <c r="J24" s="25" t="n">
        <f aca="false">宮城県!J24+仙台市!J24</f>
        <v>2</v>
      </c>
      <c r="K24" s="25" t="n">
        <f aca="false">宮城県!K24+仙台市!K24</f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宮城県!E25+仙台市!E25</f>
        <v>47504</v>
      </c>
      <c r="F25" s="20" t="n">
        <f aca="false">宮城県!F25+仙台市!F25</f>
        <v>0</v>
      </c>
      <c r="G25" s="21" t="n">
        <f aca="false">宮城県!G25+仙台市!G25</f>
        <v>47504</v>
      </c>
      <c r="H25" s="19" t="n">
        <f aca="false">宮城県!H25+仙台市!H25</f>
        <v>155752</v>
      </c>
      <c r="I25" s="20" t="n">
        <f aca="false">宮城県!I25+仙台市!I25</f>
        <v>0</v>
      </c>
      <c r="J25" s="21" t="n">
        <f aca="false">宮城県!J25+仙台市!J25</f>
        <v>155752</v>
      </c>
      <c r="K25" s="21" t="n">
        <f aca="false">宮城県!K25+仙台市!K25</f>
        <v>20325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宮城県!E26+仙台市!E26</f>
        <v>9</v>
      </c>
      <c r="F26" s="24" t="n">
        <f aca="false">宮城県!F26+仙台市!F26</f>
        <v>0</v>
      </c>
      <c r="G26" s="25" t="n">
        <f aca="false">宮城県!G26+仙台市!G26</f>
        <v>9</v>
      </c>
      <c r="H26" s="23" t="n">
        <f aca="false">宮城県!H26+仙台市!H26</f>
        <v>18</v>
      </c>
      <c r="I26" s="24" t="n">
        <f aca="false">宮城県!I26+仙台市!I26</f>
        <v>6</v>
      </c>
      <c r="J26" s="25" t="n">
        <f aca="false">宮城県!J26+仙台市!J26</f>
        <v>24</v>
      </c>
      <c r="K26" s="25" t="n">
        <f aca="false">宮城県!K26+仙台市!K26</f>
        <v>3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宮城県!E27+仙台市!E27</f>
        <v>172960.93</v>
      </c>
      <c r="F27" s="31" t="n">
        <f aca="false">宮城県!F27+仙台市!F27</f>
        <v>0</v>
      </c>
      <c r="G27" s="32" t="n">
        <f aca="false">宮城県!G27+仙台市!G27</f>
        <v>172960.93</v>
      </c>
      <c r="H27" s="30" t="n">
        <f aca="false">宮城県!H27+仙台市!H27</f>
        <v>293872.9</v>
      </c>
      <c r="I27" s="31" t="n">
        <f aca="false">宮城県!I27+仙台市!I27</f>
        <v>209638.54</v>
      </c>
      <c r="J27" s="32" t="n">
        <f aca="false">宮城県!J27+仙台市!J27</f>
        <v>503511.44</v>
      </c>
      <c r="K27" s="32" t="n">
        <f aca="false">宮城県!K27+仙台市!K27</f>
        <v>676472.3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宮城県!E28+仙台市!E28</f>
        <v>0</v>
      </c>
      <c r="F28" s="14" t="n">
        <f aca="false">宮城県!F28+仙台市!F28</f>
        <v>0</v>
      </c>
      <c r="G28" s="15" t="n">
        <f aca="false">宮城県!G28+仙台市!G28</f>
        <v>0</v>
      </c>
      <c r="H28" s="13" t="n">
        <f aca="false">宮城県!H28+仙台市!H28</f>
        <v>10</v>
      </c>
      <c r="I28" s="14" t="n">
        <f aca="false">宮城県!I28+仙台市!I28</f>
        <v>11</v>
      </c>
      <c r="J28" s="15" t="n">
        <f aca="false">宮城県!J28+仙台市!J28</f>
        <v>21</v>
      </c>
      <c r="K28" s="15" t="n">
        <f aca="false">宮城県!K28+仙台市!K28</f>
        <v>2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宮城県!E29+仙台市!E29</f>
        <v>0</v>
      </c>
      <c r="F29" s="20" t="n">
        <f aca="false">宮城県!F29+仙台市!F29</f>
        <v>0</v>
      </c>
      <c r="G29" s="21" t="n">
        <f aca="false">宮城県!G29+仙台市!G29</f>
        <v>0</v>
      </c>
      <c r="H29" s="19" t="n">
        <f aca="false">宮城県!H29+仙台市!H29</f>
        <v>64177.79</v>
      </c>
      <c r="I29" s="20" t="n">
        <f aca="false">宮城県!I29+仙台市!I29</f>
        <v>27317.12</v>
      </c>
      <c r="J29" s="21" t="n">
        <f aca="false">宮城県!J29+仙台市!J29</f>
        <v>91494.91</v>
      </c>
      <c r="K29" s="21" t="n">
        <f aca="false">宮城県!K29+仙台市!K29</f>
        <v>91494.9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宮城県!E30+仙台市!E30</f>
        <v>1</v>
      </c>
      <c r="F30" s="24" t="n">
        <f aca="false">宮城県!F30+仙台市!F30</f>
        <v>0</v>
      </c>
      <c r="G30" s="25" t="n">
        <f aca="false">宮城県!G30+仙台市!G30</f>
        <v>1</v>
      </c>
      <c r="H30" s="23" t="n">
        <f aca="false">宮城県!H30+仙台市!H30</f>
        <v>6</v>
      </c>
      <c r="I30" s="24" t="n">
        <f aca="false">宮城県!I30+仙台市!I30</f>
        <v>10</v>
      </c>
      <c r="J30" s="25" t="n">
        <f aca="false">宮城県!J30+仙台市!J30</f>
        <v>16</v>
      </c>
      <c r="K30" s="25" t="n">
        <f aca="false">宮城県!K30+仙台市!K30</f>
        <v>1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宮城県!E31+仙台市!E31</f>
        <v>12872.46</v>
      </c>
      <c r="F31" s="20" t="n">
        <f aca="false">宮城県!F31+仙台市!F31</f>
        <v>0</v>
      </c>
      <c r="G31" s="21" t="n">
        <f aca="false">宮城県!G31+仙台市!G31</f>
        <v>12872.46</v>
      </c>
      <c r="H31" s="19" t="n">
        <f aca="false">宮城県!H31+仙台市!H31</f>
        <v>26075.34</v>
      </c>
      <c r="I31" s="20" t="n">
        <f aca="false">宮城県!I31+仙台市!I31</f>
        <v>120616.03</v>
      </c>
      <c r="J31" s="21" t="n">
        <f aca="false">宮城県!J31+仙台市!J31</f>
        <v>146691.37</v>
      </c>
      <c r="K31" s="21" t="n">
        <f aca="false">宮城県!K31+仙台市!K31</f>
        <v>159563.8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宮城県!E32+仙台市!E32</f>
        <v>1</v>
      </c>
      <c r="F32" s="24" t="n">
        <f aca="false">宮城県!F32+仙台市!F32</f>
        <v>0</v>
      </c>
      <c r="G32" s="25" t="n">
        <f aca="false">宮城県!G32+仙台市!G32</f>
        <v>1</v>
      </c>
      <c r="H32" s="23" t="n">
        <f aca="false">宮城県!H32+仙台市!H32</f>
        <v>16</v>
      </c>
      <c r="I32" s="24" t="n">
        <f aca="false">宮城県!I32+仙台市!I32</f>
        <v>21</v>
      </c>
      <c r="J32" s="25" t="n">
        <f aca="false">宮城県!J32+仙台市!J32</f>
        <v>37</v>
      </c>
      <c r="K32" s="25" t="n">
        <f aca="false">宮城県!K32+仙台市!K32</f>
        <v>3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宮城県!E33+仙台市!E33</f>
        <v>12872.46</v>
      </c>
      <c r="F33" s="31" t="n">
        <f aca="false">宮城県!F33+仙台市!F33</f>
        <v>0</v>
      </c>
      <c r="G33" s="32" t="n">
        <f aca="false">宮城県!G33+仙台市!G33</f>
        <v>12872.46</v>
      </c>
      <c r="H33" s="30" t="n">
        <f aca="false">宮城県!H33+仙台市!H33</f>
        <v>90253.13</v>
      </c>
      <c r="I33" s="31" t="n">
        <f aca="false">宮城県!I33+仙台市!I33</f>
        <v>147933.15</v>
      </c>
      <c r="J33" s="32" t="n">
        <f aca="false">宮城県!J33+仙台市!J33</f>
        <v>238186.28</v>
      </c>
      <c r="K33" s="32" t="n">
        <f aca="false">宮城県!K33+仙台市!K33</f>
        <v>251058.7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宮城県!E34+仙台市!E34</f>
        <v>10</v>
      </c>
      <c r="F34" s="14" t="n">
        <f aca="false">宮城県!F34+仙台市!F34</f>
        <v>0</v>
      </c>
      <c r="G34" s="15" t="n">
        <f aca="false">宮城県!G34+仙台市!G34</f>
        <v>10</v>
      </c>
      <c r="H34" s="13" t="n">
        <f aca="false">宮城県!H34+仙台市!H34</f>
        <v>34</v>
      </c>
      <c r="I34" s="14" t="n">
        <f aca="false">宮城県!I34+仙台市!I34</f>
        <v>27</v>
      </c>
      <c r="J34" s="15" t="n">
        <f aca="false">宮城県!J34+仙台市!J34</f>
        <v>61</v>
      </c>
      <c r="K34" s="15" t="n">
        <f aca="false">宮城県!K34+仙台市!K34</f>
        <v>7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宮城県!E35+仙台市!E35</f>
        <v>185833.39</v>
      </c>
      <c r="F35" s="31" t="n">
        <f aca="false">宮城県!F35+仙台市!F35</f>
        <v>0</v>
      </c>
      <c r="G35" s="32" t="n">
        <f aca="false">宮城県!G35+仙台市!G35</f>
        <v>185833.39</v>
      </c>
      <c r="H35" s="30" t="n">
        <f aca="false">宮城県!H35+仙台市!H35</f>
        <v>384126.03</v>
      </c>
      <c r="I35" s="31" t="n">
        <f aca="false">宮城県!I35+仙台市!I35</f>
        <v>357571.69</v>
      </c>
      <c r="J35" s="32" t="n">
        <f aca="false">宮城県!J35+仙台市!J35</f>
        <v>741697.72</v>
      </c>
      <c r="K35" s="32" t="n">
        <f aca="false">宮城県!K35+仙台市!K35</f>
        <v>927531.1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宮城県!E36+仙台市!E36</f>
        <v>5</v>
      </c>
      <c r="F36" s="14" t="n">
        <f aca="false">宮城県!F36+仙台市!F36</f>
        <v>1</v>
      </c>
      <c r="G36" s="15" t="n">
        <f aca="false">宮城県!G36+仙台市!G36</f>
        <v>6</v>
      </c>
      <c r="H36" s="13" t="n">
        <f aca="false">宮城県!H36+仙台市!H36</f>
        <v>15</v>
      </c>
      <c r="I36" s="14" t="n">
        <f aca="false">宮城県!I36+仙台市!I36</f>
        <v>7</v>
      </c>
      <c r="J36" s="15" t="n">
        <f aca="false">宮城県!J36+仙台市!J36</f>
        <v>22</v>
      </c>
      <c r="K36" s="15" t="n">
        <f aca="false">宮城県!K36+仙台市!K36</f>
        <v>2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宮城県!E37+仙台市!E37</f>
        <v>72306.91</v>
      </c>
      <c r="F37" s="20" t="n">
        <f aca="false">宮城県!F37+仙台市!F37</f>
        <v>147955</v>
      </c>
      <c r="G37" s="21" t="n">
        <f aca="false">宮城県!G37+仙台市!G37</f>
        <v>220261.91</v>
      </c>
      <c r="H37" s="19" t="n">
        <f aca="false">宮城県!H37+仙台市!H37</f>
        <v>54955.81</v>
      </c>
      <c r="I37" s="20" t="n">
        <f aca="false">宮城県!I37+仙台市!I37</f>
        <v>32333</v>
      </c>
      <c r="J37" s="21" t="n">
        <f aca="false">宮城県!J37+仙台市!J37</f>
        <v>87288.81</v>
      </c>
      <c r="K37" s="21" t="n">
        <f aca="false">宮城県!K37+仙台市!K37</f>
        <v>307550.7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宮城県!E38+仙台市!E38</f>
        <v>0</v>
      </c>
      <c r="F38" s="24" t="n">
        <f aca="false">宮城県!F38+仙台市!F38</f>
        <v>0</v>
      </c>
      <c r="G38" s="25" t="n">
        <f aca="false">宮城県!G38+仙台市!G38</f>
        <v>0</v>
      </c>
      <c r="H38" s="23" t="n">
        <f aca="false">宮城県!H38+仙台市!H38</f>
        <v>1</v>
      </c>
      <c r="I38" s="24" t="n">
        <f aca="false">宮城県!I38+仙台市!I38</f>
        <v>2</v>
      </c>
      <c r="J38" s="25" t="n">
        <f aca="false">宮城県!J38+仙台市!J38</f>
        <v>3</v>
      </c>
      <c r="K38" s="25" t="n">
        <f aca="false">宮城県!K38+仙台市!K38</f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宮城県!E39+仙台市!E39</f>
        <v>0</v>
      </c>
      <c r="F39" s="20" t="n">
        <f aca="false">宮城県!F39+仙台市!F39</f>
        <v>0</v>
      </c>
      <c r="G39" s="21" t="n">
        <f aca="false">宮城県!G39+仙台市!G39</f>
        <v>0</v>
      </c>
      <c r="H39" s="19" t="n">
        <f aca="false">宮城県!H39+仙台市!H39</f>
        <v>1478.96</v>
      </c>
      <c r="I39" s="20" t="n">
        <f aca="false">宮城県!I39+仙台市!I39</f>
        <v>3195</v>
      </c>
      <c r="J39" s="21" t="n">
        <f aca="false">宮城県!J39+仙台市!J39</f>
        <v>4673.96</v>
      </c>
      <c r="K39" s="21" t="n">
        <f aca="false">宮城県!K39+仙台市!K39</f>
        <v>4673.9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宮城県!E40+仙台市!E40</f>
        <v>5</v>
      </c>
      <c r="F40" s="24" t="n">
        <f aca="false">宮城県!F40+仙台市!F40</f>
        <v>1</v>
      </c>
      <c r="G40" s="25" t="n">
        <f aca="false">宮城県!G40+仙台市!G40</f>
        <v>6</v>
      </c>
      <c r="H40" s="23" t="n">
        <f aca="false">宮城県!H40+仙台市!H40</f>
        <v>16</v>
      </c>
      <c r="I40" s="24" t="n">
        <f aca="false">宮城県!I40+仙台市!I40</f>
        <v>9</v>
      </c>
      <c r="J40" s="25" t="n">
        <f aca="false">宮城県!J40+仙台市!J40</f>
        <v>25</v>
      </c>
      <c r="K40" s="25" t="n">
        <f aca="false">宮城県!K40+仙台市!K40</f>
        <v>3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宮城県!E41+仙台市!E41</f>
        <v>72306.91</v>
      </c>
      <c r="F41" s="31" t="n">
        <f aca="false">宮城県!F41+仙台市!F41</f>
        <v>147955</v>
      </c>
      <c r="G41" s="32" t="n">
        <f aca="false">宮城県!G41+仙台市!G41</f>
        <v>220261.91</v>
      </c>
      <c r="H41" s="30" t="n">
        <f aca="false">宮城県!H41+仙台市!H41</f>
        <v>56434.77</v>
      </c>
      <c r="I41" s="31" t="n">
        <f aca="false">宮城県!I41+仙台市!I41</f>
        <v>35528</v>
      </c>
      <c r="J41" s="32" t="n">
        <f aca="false">宮城県!J41+仙台市!J41</f>
        <v>91962.77</v>
      </c>
      <c r="K41" s="32" t="n">
        <f aca="false">宮城県!K41+仙台市!K41</f>
        <v>312224.6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宮城県!E42+仙台市!E42</f>
        <v>2</v>
      </c>
      <c r="F42" s="14" t="n">
        <f aca="false">宮城県!F42+仙台市!F42</f>
        <v>0</v>
      </c>
      <c r="G42" s="15" t="n">
        <f aca="false">宮城県!G42+仙台市!G42</f>
        <v>2</v>
      </c>
      <c r="H42" s="13" t="n">
        <f aca="false">宮城県!H42+仙台市!H42</f>
        <v>7</v>
      </c>
      <c r="I42" s="14" t="n">
        <f aca="false">宮城県!I42+仙台市!I42</f>
        <v>9</v>
      </c>
      <c r="J42" s="15" t="n">
        <f aca="false">宮城県!J42+仙台市!J42</f>
        <v>16</v>
      </c>
      <c r="K42" s="15" t="n">
        <f aca="false">宮城県!K42+仙台市!K42</f>
        <v>1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宮城県!E43+仙台市!E43</f>
        <v>2744</v>
      </c>
      <c r="F43" s="20" t="n">
        <f aca="false">宮城県!F43+仙台市!F43</f>
        <v>0</v>
      </c>
      <c r="G43" s="21" t="n">
        <f aca="false">宮城県!G43+仙台市!G43</f>
        <v>2744</v>
      </c>
      <c r="H43" s="19" t="n">
        <f aca="false">宮城県!H43+仙台市!H43</f>
        <v>83807.15</v>
      </c>
      <c r="I43" s="20" t="n">
        <f aca="false">宮城県!I43+仙台市!I43</f>
        <v>60138.41</v>
      </c>
      <c r="J43" s="21" t="n">
        <f aca="false">宮城県!J43+仙台市!J43</f>
        <v>143945.56</v>
      </c>
      <c r="K43" s="21" t="n">
        <f aca="false">宮城県!K43+仙台市!K43</f>
        <v>146689.5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宮城県!E44+仙台市!E44</f>
        <v>0</v>
      </c>
      <c r="F44" s="24" t="n">
        <f aca="false">宮城県!F44+仙台市!F44</f>
        <v>0</v>
      </c>
      <c r="G44" s="25" t="n">
        <f aca="false">宮城県!G44+仙台市!G44</f>
        <v>0</v>
      </c>
      <c r="H44" s="23" t="n">
        <f aca="false">宮城県!H44+仙台市!H44</f>
        <v>5</v>
      </c>
      <c r="I44" s="24" t="n">
        <f aca="false">宮城県!I44+仙台市!I44</f>
        <v>5</v>
      </c>
      <c r="J44" s="25" t="n">
        <f aca="false">宮城県!J44+仙台市!J44</f>
        <v>10</v>
      </c>
      <c r="K44" s="25" t="n">
        <f aca="false">宮城県!K44+仙台市!K44</f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宮城県!E45+仙台市!E45</f>
        <v>0</v>
      </c>
      <c r="F45" s="20" t="n">
        <f aca="false">宮城県!F45+仙台市!F45</f>
        <v>0</v>
      </c>
      <c r="G45" s="21" t="n">
        <f aca="false">宮城県!G45+仙台市!G45</f>
        <v>0</v>
      </c>
      <c r="H45" s="19" t="n">
        <f aca="false">宮城県!H45+仙台市!H45</f>
        <v>32879.71</v>
      </c>
      <c r="I45" s="20" t="n">
        <f aca="false">宮城県!I45+仙台市!I45</f>
        <v>61939.96</v>
      </c>
      <c r="J45" s="21" t="n">
        <f aca="false">宮城県!J45+仙台市!J45</f>
        <v>94819.67</v>
      </c>
      <c r="K45" s="21" t="n">
        <f aca="false">宮城県!K45+仙台市!K45</f>
        <v>94819.6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宮城県!E46+仙台市!E46</f>
        <v>2</v>
      </c>
      <c r="F46" s="24" t="n">
        <f aca="false">宮城県!F46+仙台市!F46</f>
        <v>0</v>
      </c>
      <c r="G46" s="25" t="n">
        <f aca="false">宮城県!G46+仙台市!G46</f>
        <v>2</v>
      </c>
      <c r="H46" s="23" t="n">
        <f aca="false">宮城県!H46+仙台市!H46</f>
        <v>12</v>
      </c>
      <c r="I46" s="24" t="n">
        <f aca="false">宮城県!I46+仙台市!I46</f>
        <v>14</v>
      </c>
      <c r="J46" s="25" t="n">
        <f aca="false">宮城県!J46+仙台市!J46</f>
        <v>26</v>
      </c>
      <c r="K46" s="25" t="n">
        <f aca="false">宮城県!K46+仙台市!K46</f>
        <v>2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宮城県!E47+仙台市!E47</f>
        <v>2744</v>
      </c>
      <c r="F47" s="31" t="n">
        <f aca="false">宮城県!F47+仙台市!F47</f>
        <v>0</v>
      </c>
      <c r="G47" s="32" t="n">
        <f aca="false">宮城県!G47+仙台市!G47</f>
        <v>2744</v>
      </c>
      <c r="H47" s="30" t="n">
        <f aca="false">宮城県!H47+仙台市!H47</f>
        <v>116686.86</v>
      </c>
      <c r="I47" s="31" t="n">
        <f aca="false">宮城県!I47+仙台市!I47</f>
        <v>122078.37</v>
      </c>
      <c r="J47" s="32" t="n">
        <f aca="false">宮城県!J47+仙台市!J47</f>
        <v>238765.23</v>
      </c>
      <c r="K47" s="32" t="n">
        <f aca="false">宮城県!K47+仙台市!K47</f>
        <v>241509.2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宮城県!E48+仙台市!E48</f>
        <v>7</v>
      </c>
      <c r="F48" s="14" t="n">
        <f aca="false">宮城県!F48+仙台市!F48</f>
        <v>1</v>
      </c>
      <c r="G48" s="15" t="n">
        <f aca="false">宮城県!G48+仙台市!G48</f>
        <v>8</v>
      </c>
      <c r="H48" s="13" t="n">
        <f aca="false">宮城県!H48+仙台市!H48</f>
        <v>28</v>
      </c>
      <c r="I48" s="14" t="n">
        <f aca="false">宮城県!I48+仙台市!I48</f>
        <v>23</v>
      </c>
      <c r="J48" s="15" t="n">
        <f aca="false">宮城県!J48+仙台市!J48</f>
        <v>51</v>
      </c>
      <c r="K48" s="15" t="n">
        <f aca="false">宮城県!K48+仙台市!K48</f>
        <v>5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宮城県!E49+仙台市!E49</f>
        <v>75050.91</v>
      </c>
      <c r="F49" s="31" t="n">
        <f aca="false">宮城県!F49+仙台市!F49</f>
        <v>147955</v>
      </c>
      <c r="G49" s="32" t="n">
        <f aca="false">宮城県!G49+仙台市!G49</f>
        <v>223005.91</v>
      </c>
      <c r="H49" s="30" t="n">
        <f aca="false">宮城県!H49+仙台市!H49</f>
        <v>173121.63</v>
      </c>
      <c r="I49" s="31" t="n">
        <f aca="false">宮城県!I49+仙台市!I49</f>
        <v>157606.37</v>
      </c>
      <c r="J49" s="32" t="n">
        <f aca="false">宮城県!J49+仙台市!J49</f>
        <v>330728</v>
      </c>
      <c r="K49" s="32" t="n">
        <f aca="false">宮城県!K49+仙台市!K49</f>
        <v>553733.9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宮城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宮城県!A53</f>
        <v>0</v>
      </c>
      <c r="K53" s="2" t="s">
        <v>108</v>
      </c>
    </row>
    <row r="54" customFormat="false" ht="14.15" hidden="false" customHeight="false" outlineLevel="0" collapsed="false">
      <c r="K54" s="3" t="str">
        <f aca="false">宮城県!K54</f>
        <v>2021年01月～2021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宮城県!E58+仙台市!E58</f>
        <v>4</v>
      </c>
      <c r="F58" s="14" t="n">
        <f aca="false">宮城県!F58+仙台市!F58</f>
        <v>2</v>
      </c>
      <c r="G58" s="15" t="n">
        <f aca="false">宮城県!G58+仙台市!G58</f>
        <v>6</v>
      </c>
      <c r="H58" s="13" t="n">
        <f aca="false">宮城県!H58+仙台市!H58</f>
        <v>16</v>
      </c>
      <c r="I58" s="14" t="n">
        <f aca="false">宮城県!I58+仙台市!I58</f>
        <v>27</v>
      </c>
      <c r="J58" s="15" t="n">
        <f aca="false">宮城県!J58+仙台市!J58</f>
        <v>43</v>
      </c>
      <c r="K58" s="15" t="n">
        <f aca="false">宮城県!K58+仙台市!K58</f>
        <v>4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宮城県!E59+仙台市!E59</f>
        <v>100782.13</v>
      </c>
      <c r="F59" s="20" t="n">
        <f aca="false">宮城県!F59+仙台市!F59</f>
        <v>932.86</v>
      </c>
      <c r="G59" s="21" t="n">
        <f aca="false">宮城県!G59+仙台市!G59</f>
        <v>101714.99</v>
      </c>
      <c r="H59" s="19" t="n">
        <f aca="false">宮城県!H59+仙台市!H59</f>
        <v>225306.89</v>
      </c>
      <c r="I59" s="20" t="n">
        <f aca="false">宮城県!I59+仙台市!I59</f>
        <v>235048.66</v>
      </c>
      <c r="J59" s="21" t="n">
        <f aca="false">宮城県!J59+仙台市!J59</f>
        <v>460355.55</v>
      </c>
      <c r="K59" s="21" t="n">
        <f aca="false">宮城県!K59+仙台市!K59</f>
        <v>562070.5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宮城県!E60+仙台市!E60</f>
        <v>4</v>
      </c>
      <c r="F60" s="24" t="n">
        <f aca="false">宮城県!F60+仙台市!F60</f>
        <v>0</v>
      </c>
      <c r="G60" s="25" t="n">
        <f aca="false">宮城県!G60+仙台市!G60</f>
        <v>4</v>
      </c>
      <c r="H60" s="23" t="n">
        <f aca="false">宮城県!H60+仙台市!H60</f>
        <v>0</v>
      </c>
      <c r="I60" s="24" t="n">
        <f aca="false">宮城県!I60+仙台市!I60</f>
        <v>5</v>
      </c>
      <c r="J60" s="25" t="n">
        <f aca="false">宮城県!J60+仙台市!J60</f>
        <v>5</v>
      </c>
      <c r="K60" s="25" t="n">
        <f aca="false">宮城県!K60+仙台市!K60</f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宮城県!E61+仙台市!E61</f>
        <v>38818.91</v>
      </c>
      <c r="F61" s="20" t="n">
        <f aca="false">宮城県!F61+仙台市!F61</f>
        <v>0</v>
      </c>
      <c r="G61" s="21" t="n">
        <f aca="false">宮城県!G61+仙台市!G61</f>
        <v>38818.91</v>
      </c>
      <c r="H61" s="19" t="n">
        <f aca="false">宮城県!H61+仙台市!H61</f>
        <v>0</v>
      </c>
      <c r="I61" s="20" t="n">
        <f aca="false">宮城県!I61+仙台市!I61</f>
        <v>2106.1</v>
      </c>
      <c r="J61" s="21" t="n">
        <f aca="false">宮城県!J61+仙台市!J61</f>
        <v>2106.1</v>
      </c>
      <c r="K61" s="21" t="n">
        <f aca="false">宮城県!K61+仙台市!K61</f>
        <v>40925.0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宮城県!E62+仙台市!E62</f>
        <v>8</v>
      </c>
      <c r="F62" s="24" t="n">
        <f aca="false">宮城県!F62+仙台市!F62</f>
        <v>2</v>
      </c>
      <c r="G62" s="25" t="n">
        <f aca="false">宮城県!G62+仙台市!G62</f>
        <v>10</v>
      </c>
      <c r="H62" s="23" t="n">
        <f aca="false">宮城県!H62+仙台市!H62</f>
        <v>16</v>
      </c>
      <c r="I62" s="24" t="n">
        <f aca="false">宮城県!I62+仙台市!I62</f>
        <v>32</v>
      </c>
      <c r="J62" s="25" t="n">
        <f aca="false">宮城県!J62+仙台市!J62</f>
        <v>48</v>
      </c>
      <c r="K62" s="25" t="n">
        <f aca="false">宮城県!K62+仙台市!K62</f>
        <v>5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宮城県!E63+仙台市!E63</f>
        <v>139601.04</v>
      </c>
      <c r="F63" s="31" t="n">
        <f aca="false">宮城県!F63+仙台市!F63</f>
        <v>932.86</v>
      </c>
      <c r="G63" s="32" t="n">
        <f aca="false">宮城県!G63+仙台市!G63</f>
        <v>140533.9</v>
      </c>
      <c r="H63" s="30" t="n">
        <f aca="false">宮城県!H63+仙台市!H63</f>
        <v>225306.89</v>
      </c>
      <c r="I63" s="31" t="n">
        <f aca="false">宮城県!I63+仙台市!I63</f>
        <v>237154.76</v>
      </c>
      <c r="J63" s="32" t="n">
        <f aca="false">宮城県!J63+仙台市!J63</f>
        <v>462461.65</v>
      </c>
      <c r="K63" s="32" t="n">
        <f aca="false">宮城県!K63+仙台市!K63</f>
        <v>602995.5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宮城県!E64+仙台市!E64</f>
        <v>0</v>
      </c>
      <c r="F64" s="14" t="n">
        <f aca="false">宮城県!F64+仙台市!F64</f>
        <v>0</v>
      </c>
      <c r="G64" s="15" t="n">
        <f aca="false">宮城県!G64+仙台市!G64</f>
        <v>0</v>
      </c>
      <c r="H64" s="13" t="n">
        <f aca="false">宮城県!H64+仙台市!H64</f>
        <v>3</v>
      </c>
      <c r="I64" s="14" t="n">
        <f aca="false">宮城県!I64+仙台市!I64</f>
        <v>8</v>
      </c>
      <c r="J64" s="15" t="n">
        <f aca="false">宮城県!J64+仙台市!J64</f>
        <v>11</v>
      </c>
      <c r="K64" s="15" t="n">
        <f aca="false">宮城県!K64+仙台市!K64</f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宮城県!E65+仙台市!E65</f>
        <v>0</v>
      </c>
      <c r="F65" s="20" t="n">
        <f aca="false">宮城県!F65+仙台市!F65</f>
        <v>0</v>
      </c>
      <c r="G65" s="21" t="n">
        <f aca="false">宮城県!G65+仙台市!G65</f>
        <v>0</v>
      </c>
      <c r="H65" s="19" t="n">
        <f aca="false">宮城県!H65+仙台市!H65</f>
        <v>17426.47</v>
      </c>
      <c r="I65" s="20" t="n">
        <f aca="false">宮城県!I65+仙台市!I65</f>
        <v>38139.53</v>
      </c>
      <c r="J65" s="21" t="n">
        <f aca="false">宮城県!J65+仙台市!J65</f>
        <v>55566</v>
      </c>
      <c r="K65" s="21" t="n">
        <f aca="false">宮城県!K65+仙台市!K65</f>
        <v>5556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宮城県!E66+仙台市!E66</f>
        <v>0</v>
      </c>
      <c r="F66" s="24" t="n">
        <f aca="false">宮城県!F66+仙台市!F66</f>
        <v>0</v>
      </c>
      <c r="G66" s="25" t="n">
        <f aca="false">宮城県!G66+仙台市!G66</f>
        <v>0</v>
      </c>
      <c r="H66" s="23" t="n">
        <f aca="false">宮城県!H66+仙台市!H66</f>
        <v>3</v>
      </c>
      <c r="I66" s="24" t="n">
        <f aca="false">宮城県!I66+仙台市!I66</f>
        <v>12</v>
      </c>
      <c r="J66" s="25" t="n">
        <f aca="false">宮城県!J66+仙台市!J66</f>
        <v>15</v>
      </c>
      <c r="K66" s="25" t="n">
        <f aca="false">宮城県!K66+仙台市!K66</f>
        <v>1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宮城県!E67+仙台市!E67</f>
        <v>0</v>
      </c>
      <c r="F67" s="20" t="n">
        <f aca="false">宮城県!F67+仙台市!F67</f>
        <v>0</v>
      </c>
      <c r="G67" s="21" t="n">
        <f aca="false">宮城県!G67+仙台市!G67</f>
        <v>0</v>
      </c>
      <c r="H67" s="19" t="n">
        <f aca="false">宮城県!H67+仙台市!H67</f>
        <v>18611.66</v>
      </c>
      <c r="I67" s="20" t="n">
        <f aca="false">宮城県!I67+仙台市!I67</f>
        <v>518729.92</v>
      </c>
      <c r="J67" s="21" t="n">
        <f aca="false">宮城県!J67+仙台市!J67</f>
        <v>537341.58</v>
      </c>
      <c r="K67" s="21" t="n">
        <f aca="false">宮城県!K67+仙台市!K67</f>
        <v>537341.5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宮城県!E68+仙台市!E68</f>
        <v>0</v>
      </c>
      <c r="F68" s="24" t="n">
        <f aca="false">宮城県!F68+仙台市!F68</f>
        <v>0</v>
      </c>
      <c r="G68" s="25" t="n">
        <f aca="false">宮城県!G68+仙台市!G68</f>
        <v>0</v>
      </c>
      <c r="H68" s="23" t="n">
        <f aca="false">宮城県!H68+仙台市!H68</f>
        <v>6</v>
      </c>
      <c r="I68" s="24" t="n">
        <f aca="false">宮城県!I68+仙台市!I68</f>
        <v>20</v>
      </c>
      <c r="J68" s="25" t="n">
        <f aca="false">宮城県!J68+仙台市!J68</f>
        <v>26</v>
      </c>
      <c r="K68" s="25" t="n">
        <f aca="false">宮城県!K68+仙台市!K68</f>
        <v>2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宮城県!E69+仙台市!E69</f>
        <v>0</v>
      </c>
      <c r="F69" s="31" t="n">
        <f aca="false">宮城県!F69+仙台市!F69</f>
        <v>0</v>
      </c>
      <c r="G69" s="32" t="n">
        <f aca="false">宮城県!G69+仙台市!G69</f>
        <v>0</v>
      </c>
      <c r="H69" s="30" t="n">
        <f aca="false">宮城県!H69+仙台市!H69</f>
        <v>36038.13</v>
      </c>
      <c r="I69" s="31" t="n">
        <f aca="false">宮城県!I69+仙台市!I69</f>
        <v>556869.45</v>
      </c>
      <c r="J69" s="32" t="n">
        <f aca="false">宮城県!J69+仙台市!J69</f>
        <v>592907.58</v>
      </c>
      <c r="K69" s="32" t="n">
        <f aca="false">宮城県!K69+仙台市!K69</f>
        <v>592907.5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宮城県!E70+仙台市!E70</f>
        <v>8</v>
      </c>
      <c r="F70" s="14" t="n">
        <f aca="false">宮城県!F70+仙台市!F70</f>
        <v>2</v>
      </c>
      <c r="G70" s="15" t="n">
        <f aca="false">宮城県!G70+仙台市!G70</f>
        <v>10</v>
      </c>
      <c r="H70" s="13" t="n">
        <f aca="false">宮城県!H70+仙台市!H70</f>
        <v>22</v>
      </c>
      <c r="I70" s="14" t="n">
        <f aca="false">宮城県!I70+仙台市!I70</f>
        <v>52</v>
      </c>
      <c r="J70" s="15" t="n">
        <f aca="false">宮城県!J70+仙台市!J70</f>
        <v>74</v>
      </c>
      <c r="K70" s="15" t="n">
        <f aca="false">宮城県!K70+仙台市!K70</f>
        <v>8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宮城県!E71+仙台市!E71</f>
        <v>139601.04</v>
      </c>
      <c r="F71" s="31" t="n">
        <f aca="false">宮城県!F71+仙台市!F71</f>
        <v>932.86</v>
      </c>
      <c r="G71" s="32" t="n">
        <f aca="false">宮城県!G71+仙台市!G71</f>
        <v>140533.9</v>
      </c>
      <c r="H71" s="30" t="n">
        <f aca="false">宮城県!H71+仙台市!H71</f>
        <v>261345.02</v>
      </c>
      <c r="I71" s="31" t="n">
        <f aca="false">宮城県!I71+仙台市!I71</f>
        <v>794024.21</v>
      </c>
      <c r="J71" s="32" t="n">
        <f aca="false">宮城県!J71+仙台市!J71</f>
        <v>1055369.23</v>
      </c>
      <c r="K71" s="32" t="n">
        <f aca="false">宮城県!K71+仙台市!K71</f>
        <v>1195903.1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宮城県!E72+仙台市!E72</f>
        <v>20</v>
      </c>
      <c r="F72" s="14" t="n">
        <f aca="false">宮城県!F72+仙台市!F72</f>
        <v>3</v>
      </c>
      <c r="G72" s="15" t="n">
        <f aca="false">宮城県!G72+仙台市!G72</f>
        <v>23</v>
      </c>
      <c r="H72" s="13" t="n">
        <f aca="false">宮城県!H72+仙台市!H72</f>
        <v>60</v>
      </c>
      <c r="I72" s="14" t="n">
        <f aca="false">宮城県!I72+仙台市!I72</f>
        <v>41</v>
      </c>
      <c r="J72" s="15" t="n">
        <f aca="false">宮城県!J72+仙台市!J72</f>
        <v>101</v>
      </c>
      <c r="K72" s="15" t="n">
        <f aca="false">宮城県!K72+仙台市!K72</f>
        <v>12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宮城県!E73+仙台市!E73</f>
        <v>335810.97</v>
      </c>
      <c r="F73" s="20" t="n">
        <f aca="false">宮城県!F73+仙台市!F73</f>
        <v>148887.86</v>
      </c>
      <c r="G73" s="21" t="n">
        <f aca="false">宮城県!G73+仙台市!G73</f>
        <v>484698.83</v>
      </c>
      <c r="H73" s="19" t="n">
        <f aca="false">宮城県!H73+仙台市!H73</f>
        <v>520901.27</v>
      </c>
      <c r="I73" s="20" t="n">
        <f aca="false">宮城県!I73+仙台市!I73</f>
        <v>482516.2</v>
      </c>
      <c r="J73" s="21" t="n">
        <f aca="false">宮城県!J73+仙台市!J73</f>
        <v>1003417.47</v>
      </c>
      <c r="K73" s="21" t="n">
        <f aca="false">宮城県!K73+仙台市!K73</f>
        <v>1488116.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宮城県!E74+仙台市!E74</f>
        <v>5</v>
      </c>
      <c r="F74" s="24" t="n">
        <f aca="false">宮城県!F74+仙台市!F74</f>
        <v>0</v>
      </c>
      <c r="G74" s="25" t="n">
        <f aca="false">宮城県!G74+仙台市!G74</f>
        <v>5</v>
      </c>
      <c r="H74" s="23" t="n">
        <f aca="false">宮城県!H74+仙台市!H74</f>
        <v>3</v>
      </c>
      <c r="I74" s="24" t="n">
        <f aca="false">宮城県!I74+仙台市!I74</f>
        <v>9</v>
      </c>
      <c r="J74" s="25" t="n">
        <f aca="false">宮城県!J74+仙台市!J74</f>
        <v>12</v>
      </c>
      <c r="K74" s="25" t="n">
        <f aca="false">宮城県!K74+仙台市!K74</f>
        <v>1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宮城県!E75+仙台市!E75</f>
        <v>86322.91</v>
      </c>
      <c r="F75" s="20" t="n">
        <f aca="false">宮城県!F75+仙台市!F75</f>
        <v>0</v>
      </c>
      <c r="G75" s="21" t="n">
        <f aca="false">宮城県!G75+仙台市!G75</f>
        <v>86322.91</v>
      </c>
      <c r="H75" s="19" t="n">
        <f aca="false">宮城県!H75+仙台市!H75</f>
        <v>157230.96</v>
      </c>
      <c r="I75" s="20" t="n">
        <f aca="false">宮城県!I75+仙台市!I75</f>
        <v>9598.54</v>
      </c>
      <c r="J75" s="21" t="n">
        <f aca="false">宮城県!J75+仙台市!J75</f>
        <v>166829.5</v>
      </c>
      <c r="K75" s="21" t="n">
        <f aca="false">宮城県!K75+仙台市!K75</f>
        <v>253152.4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宮城県!E76+仙台市!E76</f>
        <v>25</v>
      </c>
      <c r="F76" s="24" t="n">
        <f aca="false">宮城県!F76+仙台市!F76</f>
        <v>3</v>
      </c>
      <c r="G76" s="25" t="n">
        <f aca="false">宮城県!G76+仙台市!G76</f>
        <v>28</v>
      </c>
      <c r="H76" s="23" t="n">
        <f aca="false">宮城県!H76+仙台市!H76</f>
        <v>63</v>
      </c>
      <c r="I76" s="24" t="n">
        <f aca="false">宮城県!I76+仙台市!I76</f>
        <v>50</v>
      </c>
      <c r="J76" s="25" t="n">
        <f aca="false">宮城県!J76+仙台市!J76</f>
        <v>113</v>
      </c>
      <c r="K76" s="25" t="n">
        <f aca="false">宮城県!K76+仙台市!K76</f>
        <v>14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宮城県!E77+仙台市!E77</f>
        <v>422133.88</v>
      </c>
      <c r="F77" s="31" t="n">
        <f aca="false">宮城県!F77+仙台市!F77</f>
        <v>148887.86</v>
      </c>
      <c r="G77" s="32" t="n">
        <f aca="false">宮城県!G77+仙台市!G77</f>
        <v>571021.74</v>
      </c>
      <c r="H77" s="30" t="n">
        <f aca="false">宮城県!H77+仙台市!H77</f>
        <v>678132.23</v>
      </c>
      <c r="I77" s="31" t="n">
        <f aca="false">宮城県!I77+仙台市!I77</f>
        <v>492114.74</v>
      </c>
      <c r="J77" s="32" t="n">
        <f aca="false">宮城県!J77+仙台市!J77</f>
        <v>1170246.97</v>
      </c>
      <c r="K77" s="32" t="n">
        <f aca="false">宮城県!K77+仙台市!K77</f>
        <v>1741268.7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宮城県!E78+仙台市!E78</f>
        <v>3</v>
      </c>
      <c r="F78" s="14" t="n">
        <f aca="false">宮城県!F78+仙台市!F78</f>
        <v>0</v>
      </c>
      <c r="G78" s="15" t="n">
        <f aca="false">宮城県!G78+仙台市!G78</f>
        <v>3</v>
      </c>
      <c r="H78" s="13" t="n">
        <f aca="false">宮城県!H78+仙台市!H78</f>
        <v>27</v>
      </c>
      <c r="I78" s="14" t="n">
        <f aca="false">宮城県!I78+仙台市!I78</f>
        <v>36</v>
      </c>
      <c r="J78" s="15" t="n">
        <f aca="false">宮城県!J78+仙台市!J78</f>
        <v>63</v>
      </c>
      <c r="K78" s="15" t="n">
        <f aca="false">宮城県!K78+仙台市!K78</f>
        <v>6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宮城県!E79+仙台市!E79</f>
        <v>19678</v>
      </c>
      <c r="F79" s="20" t="n">
        <f aca="false">宮城県!F79+仙台市!F79</f>
        <v>0</v>
      </c>
      <c r="G79" s="21" t="n">
        <f aca="false">宮城県!G79+仙台市!G79</f>
        <v>19678</v>
      </c>
      <c r="H79" s="19" t="n">
        <f aca="false">宮城県!H79+仙台市!H79</f>
        <v>196855.77</v>
      </c>
      <c r="I79" s="20" t="n">
        <f aca="false">宮城県!I79+仙台市!I79</f>
        <v>173071.43</v>
      </c>
      <c r="J79" s="21" t="n">
        <f aca="false">宮城県!J79+仙台市!J79</f>
        <v>369927.2</v>
      </c>
      <c r="K79" s="21" t="n">
        <f aca="false">宮城県!K79+仙台市!K79</f>
        <v>389605.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宮城県!E80+仙台市!E80</f>
        <v>1</v>
      </c>
      <c r="F80" s="24" t="n">
        <f aca="false">宮城県!F80+仙台市!F80</f>
        <v>0</v>
      </c>
      <c r="G80" s="25" t="n">
        <f aca="false">宮城県!G80+仙台市!G80</f>
        <v>1</v>
      </c>
      <c r="H80" s="23" t="n">
        <f aca="false">宮城県!H80+仙台市!H80</f>
        <v>18</v>
      </c>
      <c r="I80" s="24" t="n">
        <f aca="false">宮城県!I80+仙台市!I80</f>
        <v>40</v>
      </c>
      <c r="J80" s="25" t="n">
        <f aca="false">宮城県!J80+仙台市!J80</f>
        <v>58</v>
      </c>
      <c r="K80" s="25" t="n">
        <f aca="false">宮城県!K80+仙台市!K80</f>
        <v>5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宮城県!E81+仙台市!E81</f>
        <v>12872.46</v>
      </c>
      <c r="F81" s="20" t="n">
        <f aca="false">宮城県!F81+仙台市!F81</f>
        <v>0</v>
      </c>
      <c r="G81" s="21" t="n">
        <f aca="false">宮城県!G81+仙台市!G81</f>
        <v>12872.46</v>
      </c>
      <c r="H81" s="19" t="n">
        <f aca="false">宮城県!H81+仙台市!H81</f>
        <v>108858.61</v>
      </c>
      <c r="I81" s="20" t="n">
        <f aca="false">宮城県!I81+仙台市!I81</f>
        <v>1997142.89</v>
      </c>
      <c r="J81" s="21" t="n">
        <f aca="false">宮城県!J81+仙台市!J81</f>
        <v>2106001.5</v>
      </c>
      <c r="K81" s="21" t="n">
        <f aca="false">宮城県!K81+仙台市!K81</f>
        <v>2118873.9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宮城県!E82+仙台市!E82</f>
        <v>4</v>
      </c>
      <c r="F82" s="24" t="n">
        <f aca="false">宮城県!F82+仙台市!F82</f>
        <v>0</v>
      </c>
      <c r="G82" s="25" t="n">
        <f aca="false">宮城県!G82+仙台市!G82</f>
        <v>4</v>
      </c>
      <c r="H82" s="23" t="n">
        <f aca="false">宮城県!H82+仙台市!H82</f>
        <v>45</v>
      </c>
      <c r="I82" s="24" t="n">
        <f aca="false">宮城県!I82+仙台市!I82</f>
        <v>76</v>
      </c>
      <c r="J82" s="25" t="n">
        <f aca="false">宮城県!J82+仙台市!J82</f>
        <v>121</v>
      </c>
      <c r="K82" s="25" t="n">
        <f aca="false">宮城県!K82+仙台市!K82</f>
        <v>12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宮城県!E83+仙台市!E83</f>
        <v>32550.46</v>
      </c>
      <c r="F83" s="31" t="n">
        <f aca="false">宮城県!F83+仙台市!F83</f>
        <v>0</v>
      </c>
      <c r="G83" s="32" t="n">
        <f aca="false">宮城県!G83+仙台市!G83</f>
        <v>32550.46</v>
      </c>
      <c r="H83" s="30" t="n">
        <f aca="false">宮城県!H83+仙台市!H83</f>
        <v>305714.38</v>
      </c>
      <c r="I83" s="31" t="n">
        <f aca="false">宮城県!I83+仙台市!I83</f>
        <v>2170214.32</v>
      </c>
      <c r="J83" s="32" t="n">
        <f aca="false">宮城県!J83+仙台市!J83</f>
        <v>2475928.7</v>
      </c>
      <c r="K83" s="32" t="n">
        <f aca="false">宮城県!K83+仙台市!K83</f>
        <v>2508479.1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宮城県!E84+仙台市!E84</f>
        <v>29</v>
      </c>
      <c r="F84" s="14" t="n">
        <f aca="false">宮城県!F84+仙台市!F84</f>
        <v>3</v>
      </c>
      <c r="G84" s="15" t="n">
        <f aca="false">宮城県!G84+仙台市!G84</f>
        <v>32</v>
      </c>
      <c r="H84" s="13" t="n">
        <f aca="false">宮城県!H84+仙台市!H84</f>
        <v>108</v>
      </c>
      <c r="I84" s="14" t="n">
        <f aca="false">宮城県!I84+仙台市!I84</f>
        <v>126</v>
      </c>
      <c r="J84" s="15" t="n">
        <f aca="false">宮城県!J84+仙台市!J84</f>
        <v>234</v>
      </c>
      <c r="K84" s="15" t="n">
        <f aca="false">宮城県!K84+仙台市!K84</f>
        <v>26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宮城県!E85+仙台市!E85</f>
        <v>454684.34</v>
      </c>
      <c r="F85" s="31" t="n">
        <f aca="false">宮城県!F85+仙台市!F85</f>
        <v>148887.86</v>
      </c>
      <c r="G85" s="32" t="n">
        <f aca="false">宮城県!G85+仙台市!G85</f>
        <v>603572.2</v>
      </c>
      <c r="H85" s="30" t="n">
        <f aca="false">宮城県!H85+仙台市!H85</f>
        <v>983846.61</v>
      </c>
      <c r="I85" s="31" t="n">
        <f aca="false">宮城県!I85+仙台市!I85</f>
        <v>2662329.06</v>
      </c>
      <c r="J85" s="32" t="n">
        <f aca="false">宮城県!J85+仙台市!J85</f>
        <v>3646175.67</v>
      </c>
      <c r="K85" s="32" t="n">
        <f aca="false">宮城県!K85+仙台市!K85</f>
        <v>4249747.8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埼玉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K3" s="2" t="s">
        <v>109</v>
      </c>
    </row>
    <row r="4" customFormat="false" ht="14.15" hidden="false" customHeight="false" outlineLevel="0" collapsed="false">
      <c r="K4" s="3" t="str">
        <f aca="false">埼玉県!K4</f>
        <v>2021年01月～2021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埼玉県!E8+さいたま市!E8</f>
        <v>2</v>
      </c>
      <c r="F8" s="14" t="n">
        <f aca="false">埼玉県!F8+さいたま市!F8</f>
        <v>0</v>
      </c>
      <c r="G8" s="15" t="n">
        <f aca="false">埼玉県!G8+さいたま市!G8</f>
        <v>2</v>
      </c>
      <c r="H8" s="13" t="n">
        <f aca="false">埼玉県!H8+さいたま市!H8</f>
        <v>51</v>
      </c>
      <c r="I8" s="14" t="n">
        <f aca="false">埼玉県!I8+さいたま市!I8</f>
        <v>20</v>
      </c>
      <c r="J8" s="15" t="n">
        <f aca="false">埼玉県!J8+さいたま市!J8</f>
        <v>71</v>
      </c>
      <c r="K8" s="15" t="n">
        <f aca="false">埼玉県!K8+さいたま市!K8</f>
        <v>7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埼玉県!E9+さいたま市!E9</f>
        <v>6969</v>
      </c>
      <c r="F9" s="20" t="n">
        <f aca="false">埼玉県!F9+さいたま市!F9</f>
        <v>0</v>
      </c>
      <c r="G9" s="21" t="n">
        <f aca="false">埼玉県!G9+さいたま市!G9</f>
        <v>6969</v>
      </c>
      <c r="H9" s="19" t="n">
        <f aca="false">埼玉県!H9+さいたま市!H9</f>
        <v>128566.17</v>
      </c>
      <c r="I9" s="20" t="n">
        <f aca="false">埼玉県!I9+さいたま市!I9</f>
        <v>79541.44</v>
      </c>
      <c r="J9" s="21" t="n">
        <f aca="false">埼玉県!J9+さいたま市!J9</f>
        <v>208107.61</v>
      </c>
      <c r="K9" s="21" t="n">
        <f aca="false">埼玉県!K9+さいたま市!K9</f>
        <v>215076.6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埼玉県!E10+さいたま市!E10</f>
        <v>0</v>
      </c>
      <c r="F10" s="24" t="n">
        <f aca="false">埼玉県!F10+さいたま市!F10</f>
        <v>0</v>
      </c>
      <c r="G10" s="25" t="n">
        <f aca="false">埼玉県!G10+さいたま市!G10</f>
        <v>0</v>
      </c>
      <c r="H10" s="23" t="n">
        <f aca="false">埼玉県!H10+さいたま市!H10</f>
        <v>3</v>
      </c>
      <c r="I10" s="24" t="n">
        <f aca="false">埼玉県!I10+さいたま市!I10</f>
        <v>4</v>
      </c>
      <c r="J10" s="25" t="n">
        <f aca="false">埼玉県!J10+さいたま市!J10</f>
        <v>7</v>
      </c>
      <c r="K10" s="25" t="n">
        <f aca="false">埼玉県!K10+さいたま市!K10</f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埼玉県!E11+さいたま市!E11</f>
        <v>0</v>
      </c>
      <c r="F11" s="20" t="n">
        <f aca="false">埼玉県!F11+さいたま市!F11</f>
        <v>0</v>
      </c>
      <c r="G11" s="21" t="n">
        <f aca="false">埼玉県!G11+さいたま市!G11</f>
        <v>0</v>
      </c>
      <c r="H11" s="19" t="n">
        <f aca="false">埼玉県!H11+さいたま市!H11</f>
        <v>7270.94</v>
      </c>
      <c r="I11" s="20" t="n">
        <f aca="false">埼玉県!I11+さいたま市!I11</f>
        <v>12940</v>
      </c>
      <c r="J11" s="21" t="n">
        <f aca="false">埼玉県!J11+さいたま市!J11</f>
        <v>20210.94</v>
      </c>
      <c r="K11" s="21" t="n">
        <f aca="false">埼玉県!K11+さいたま市!K11</f>
        <v>20210.9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埼玉県!E12+さいたま市!E12</f>
        <v>2</v>
      </c>
      <c r="F12" s="24" t="n">
        <f aca="false">埼玉県!F12+さいたま市!F12</f>
        <v>0</v>
      </c>
      <c r="G12" s="25" t="n">
        <f aca="false">埼玉県!G12+さいたま市!G12</f>
        <v>2</v>
      </c>
      <c r="H12" s="23" t="n">
        <f aca="false">埼玉県!H12+さいたま市!H12</f>
        <v>54</v>
      </c>
      <c r="I12" s="24" t="n">
        <f aca="false">埼玉県!I12+さいたま市!I12</f>
        <v>24</v>
      </c>
      <c r="J12" s="25" t="n">
        <f aca="false">埼玉県!J12+さいたま市!J12</f>
        <v>78</v>
      </c>
      <c r="K12" s="25" t="n">
        <f aca="false">埼玉県!K12+さいたま市!K12</f>
        <v>8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埼玉県!E13+さいたま市!E13</f>
        <v>6969</v>
      </c>
      <c r="F13" s="31" t="n">
        <f aca="false">埼玉県!F13+さいたま市!F13</f>
        <v>0</v>
      </c>
      <c r="G13" s="32" t="n">
        <f aca="false">埼玉県!G13+さいたま市!G13</f>
        <v>6969</v>
      </c>
      <c r="H13" s="30" t="n">
        <f aca="false">埼玉県!H13+さいたま市!H13</f>
        <v>135837.11</v>
      </c>
      <c r="I13" s="31" t="n">
        <f aca="false">埼玉県!I13+さいたま市!I13</f>
        <v>92481.44</v>
      </c>
      <c r="J13" s="32" t="n">
        <f aca="false">埼玉県!J13+さいたま市!J13</f>
        <v>228318.55</v>
      </c>
      <c r="K13" s="32" t="n">
        <f aca="false">埼玉県!K13+さいたま市!K13</f>
        <v>235287.5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埼玉県!E14+さいたま市!E14</f>
        <v>0</v>
      </c>
      <c r="F14" s="14" t="n">
        <f aca="false">埼玉県!F14+さいたま市!F14</f>
        <v>0</v>
      </c>
      <c r="G14" s="15" t="n">
        <f aca="false">埼玉県!G14+さいたま市!G14</f>
        <v>0</v>
      </c>
      <c r="H14" s="13" t="n">
        <f aca="false">埼玉県!H14+さいたま市!H14</f>
        <v>6</v>
      </c>
      <c r="I14" s="14" t="n">
        <f aca="false">埼玉県!I14+さいたま市!I14</f>
        <v>19</v>
      </c>
      <c r="J14" s="15" t="n">
        <f aca="false">埼玉県!J14+さいたま市!J14</f>
        <v>25</v>
      </c>
      <c r="K14" s="15" t="n">
        <f aca="false">埼玉県!K14+さいたま市!K14</f>
        <v>2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埼玉県!E15+さいたま市!E15</f>
        <v>0</v>
      </c>
      <c r="F15" s="20" t="n">
        <f aca="false">埼玉県!F15+さいたま市!F15</f>
        <v>0</v>
      </c>
      <c r="G15" s="21" t="n">
        <f aca="false">埼玉県!G15+さいたま市!G15</f>
        <v>0</v>
      </c>
      <c r="H15" s="19" t="n">
        <f aca="false">埼玉県!H15+さいたま市!H15</f>
        <v>29751.63</v>
      </c>
      <c r="I15" s="20" t="n">
        <f aca="false">埼玉県!I15+さいたま市!I15</f>
        <v>178923.22</v>
      </c>
      <c r="J15" s="21" t="n">
        <f aca="false">埼玉県!J15+さいたま市!J15</f>
        <v>208674.85</v>
      </c>
      <c r="K15" s="21" t="n">
        <f aca="false">埼玉県!K15+さいたま市!K15</f>
        <v>208674.8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埼玉県!E16+さいたま市!E16</f>
        <v>1</v>
      </c>
      <c r="F16" s="24" t="n">
        <f aca="false">埼玉県!F16+さいたま市!F16</f>
        <v>0</v>
      </c>
      <c r="G16" s="25" t="n">
        <f aca="false">埼玉県!G16+さいたま市!G16</f>
        <v>1</v>
      </c>
      <c r="H16" s="23" t="n">
        <f aca="false">埼玉県!H16+さいたま市!H16</f>
        <v>11</v>
      </c>
      <c r="I16" s="24" t="n">
        <f aca="false">埼玉県!I16+さいたま市!I16</f>
        <v>33</v>
      </c>
      <c r="J16" s="25" t="n">
        <f aca="false">埼玉県!J16+さいたま市!J16</f>
        <v>44</v>
      </c>
      <c r="K16" s="25" t="n">
        <f aca="false">埼玉県!K16+さいたま市!K16</f>
        <v>4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埼玉県!E17+さいたま市!E17</f>
        <v>2142.45</v>
      </c>
      <c r="F17" s="20" t="n">
        <f aca="false">埼玉県!F17+さいたま市!F17</f>
        <v>0</v>
      </c>
      <c r="G17" s="21" t="n">
        <f aca="false">埼玉県!G17+さいたま市!G17</f>
        <v>2142.45</v>
      </c>
      <c r="H17" s="19" t="n">
        <f aca="false">埼玉県!H17+さいたま市!H17</f>
        <v>99132.3</v>
      </c>
      <c r="I17" s="20" t="n">
        <f aca="false">埼玉県!I17+さいたま市!I17</f>
        <v>436269.17</v>
      </c>
      <c r="J17" s="21" t="n">
        <f aca="false">埼玉県!J17+さいたま市!J17</f>
        <v>535401.47</v>
      </c>
      <c r="K17" s="21" t="n">
        <f aca="false">埼玉県!K17+さいたま市!K17</f>
        <v>537543.9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埼玉県!E18+さいたま市!E18</f>
        <v>1</v>
      </c>
      <c r="F18" s="24" t="n">
        <f aca="false">埼玉県!F18+さいたま市!F18</f>
        <v>0</v>
      </c>
      <c r="G18" s="25" t="n">
        <f aca="false">埼玉県!G18+さいたま市!G18</f>
        <v>1</v>
      </c>
      <c r="H18" s="23" t="n">
        <f aca="false">埼玉県!H18+さいたま市!H18</f>
        <v>17</v>
      </c>
      <c r="I18" s="24" t="n">
        <f aca="false">埼玉県!I18+さいたま市!I18</f>
        <v>52</v>
      </c>
      <c r="J18" s="25" t="n">
        <f aca="false">埼玉県!J18+さいたま市!J18</f>
        <v>69</v>
      </c>
      <c r="K18" s="25" t="n">
        <f aca="false">埼玉県!K18+さいたま市!K18</f>
        <v>7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埼玉県!E19+さいたま市!E19</f>
        <v>2142.45</v>
      </c>
      <c r="F19" s="31" t="n">
        <f aca="false">埼玉県!F19+さいたま市!F19</f>
        <v>0</v>
      </c>
      <c r="G19" s="32" t="n">
        <f aca="false">埼玉県!G19+さいたま市!G19</f>
        <v>2142.45</v>
      </c>
      <c r="H19" s="30" t="n">
        <f aca="false">埼玉県!H19+さいたま市!H19</f>
        <v>128883.93</v>
      </c>
      <c r="I19" s="31" t="n">
        <f aca="false">埼玉県!I19+さいたま市!I19</f>
        <v>615192.39</v>
      </c>
      <c r="J19" s="32" t="n">
        <f aca="false">埼玉県!J19+さいたま市!J19</f>
        <v>744076.32</v>
      </c>
      <c r="K19" s="32" t="n">
        <f aca="false">埼玉県!K19+さいたま市!K19</f>
        <v>746218.7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埼玉県!E20+さいたま市!E20</f>
        <v>3</v>
      </c>
      <c r="F20" s="14" t="n">
        <f aca="false">埼玉県!F20+さいたま市!F20</f>
        <v>0</v>
      </c>
      <c r="G20" s="15" t="n">
        <f aca="false">埼玉県!G20+さいたま市!G20</f>
        <v>3</v>
      </c>
      <c r="H20" s="13" t="n">
        <f aca="false">埼玉県!H20+さいたま市!H20</f>
        <v>71</v>
      </c>
      <c r="I20" s="14" t="n">
        <f aca="false">埼玉県!I20+さいたま市!I20</f>
        <v>76</v>
      </c>
      <c r="J20" s="15" t="n">
        <f aca="false">埼玉県!J20+さいたま市!J20</f>
        <v>147</v>
      </c>
      <c r="K20" s="15" t="n">
        <f aca="false">埼玉県!K20+さいたま市!K20</f>
        <v>15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埼玉県!E21+さいたま市!E21</f>
        <v>9111.45</v>
      </c>
      <c r="F21" s="31" t="n">
        <f aca="false">埼玉県!F21+さいたま市!F21</f>
        <v>0</v>
      </c>
      <c r="G21" s="32" t="n">
        <f aca="false">埼玉県!G21+さいたま市!G21</f>
        <v>9111.45</v>
      </c>
      <c r="H21" s="30" t="n">
        <f aca="false">埼玉県!H21+さいたま市!H21</f>
        <v>264721.04</v>
      </c>
      <c r="I21" s="31" t="n">
        <f aca="false">埼玉県!I21+さいたま市!I21</f>
        <v>707673.83</v>
      </c>
      <c r="J21" s="32" t="n">
        <f aca="false">埼玉県!J21+さいたま市!J21</f>
        <v>972394.87</v>
      </c>
      <c r="K21" s="32" t="n">
        <f aca="false">埼玉県!K21+さいたま市!K21</f>
        <v>981506.3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埼玉県!E22+さいたま市!E22</f>
        <v>1</v>
      </c>
      <c r="F22" s="14" t="n">
        <f aca="false">埼玉県!F22+さいたま市!F22</f>
        <v>0</v>
      </c>
      <c r="G22" s="15" t="n">
        <f aca="false">埼玉県!G22+さいたま市!G22</f>
        <v>1</v>
      </c>
      <c r="H22" s="13" t="n">
        <f aca="false">埼玉県!H22+さいたま市!H22</f>
        <v>45</v>
      </c>
      <c r="I22" s="14" t="n">
        <f aca="false">埼玉県!I22+さいたま市!I22</f>
        <v>57</v>
      </c>
      <c r="J22" s="15" t="n">
        <f aca="false">埼玉県!J22+さいたま市!J22</f>
        <v>102</v>
      </c>
      <c r="K22" s="15" t="n">
        <f aca="false">埼玉県!K22+さいたま市!K22</f>
        <v>10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埼玉県!E23+さいたま市!E23</f>
        <v>5385</v>
      </c>
      <c r="F23" s="20" t="n">
        <f aca="false">埼玉県!F23+さいたま市!F23</f>
        <v>0</v>
      </c>
      <c r="G23" s="21" t="n">
        <f aca="false">埼玉県!G23+さいたま市!G23</f>
        <v>5385</v>
      </c>
      <c r="H23" s="19" t="n">
        <f aca="false">埼玉県!H23+さいたま市!H23</f>
        <v>79612.07</v>
      </c>
      <c r="I23" s="20" t="n">
        <f aca="false">埼玉県!I23+さいたま市!I23</f>
        <v>111627.5</v>
      </c>
      <c r="J23" s="21" t="n">
        <f aca="false">埼玉県!J23+さいたま市!J23</f>
        <v>191239.57</v>
      </c>
      <c r="K23" s="21" t="n">
        <f aca="false">埼玉県!K23+さいたま市!K23</f>
        <v>196624.5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埼玉県!E24+さいたま市!E24</f>
        <v>0</v>
      </c>
      <c r="F24" s="24" t="n">
        <f aca="false">埼玉県!F24+さいたま市!F24</f>
        <v>0</v>
      </c>
      <c r="G24" s="25" t="n">
        <f aca="false">埼玉県!G24+さいたま市!G24</f>
        <v>0</v>
      </c>
      <c r="H24" s="23" t="n">
        <f aca="false">埼玉県!H24+さいたま市!H24</f>
        <v>2</v>
      </c>
      <c r="I24" s="24" t="n">
        <f aca="false">埼玉県!I24+さいたま市!I24</f>
        <v>5</v>
      </c>
      <c r="J24" s="25" t="n">
        <f aca="false">埼玉県!J24+さいたま市!J24</f>
        <v>7</v>
      </c>
      <c r="K24" s="25" t="n">
        <f aca="false">埼玉県!K24+さいたま市!K24</f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埼玉県!E25+さいたま市!E25</f>
        <v>0</v>
      </c>
      <c r="F25" s="20" t="n">
        <f aca="false">埼玉県!F25+さいたま市!F25</f>
        <v>0</v>
      </c>
      <c r="G25" s="21" t="n">
        <f aca="false">埼玉県!G25+さいたま市!G25</f>
        <v>0</v>
      </c>
      <c r="H25" s="19" t="n">
        <f aca="false">埼玉県!H25+さいたま市!H25</f>
        <v>4780</v>
      </c>
      <c r="I25" s="20" t="n">
        <f aca="false">埼玉県!I25+さいたま市!I25</f>
        <v>4485.07</v>
      </c>
      <c r="J25" s="21" t="n">
        <f aca="false">埼玉県!J25+さいたま市!J25</f>
        <v>9265.07</v>
      </c>
      <c r="K25" s="21" t="n">
        <f aca="false">埼玉県!K25+さいたま市!K25</f>
        <v>9265.0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埼玉県!E26+さいたま市!E26</f>
        <v>1</v>
      </c>
      <c r="F26" s="24" t="n">
        <f aca="false">埼玉県!F26+さいたま市!F26</f>
        <v>0</v>
      </c>
      <c r="G26" s="25" t="n">
        <f aca="false">埼玉県!G26+さいたま市!G26</f>
        <v>1</v>
      </c>
      <c r="H26" s="23" t="n">
        <f aca="false">埼玉県!H26+さいたま市!H26</f>
        <v>47</v>
      </c>
      <c r="I26" s="24" t="n">
        <f aca="false">埼玉県!I26+さいたま市!I26</f>
        <v>62</v>
      </c>
      <c r="J26" s="25" t="n">
        <f aca="false">埼玉県!J26+さいたま市!J26</f>
        <v>109</v>
      </c>
      <c r="K26" s="25" t="n">
        <f aca="false">埼玉県!K26+さいたま市!K26</f>
        <v>11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埼玉県!E27+さいたま市!E27</f>
        <v>5385</v>
      </c>
      <c r="F27" s="31" t="n">
        <f aca="false">埼玉県!F27+さいたま市!F27</f>
        <v>0</v>
      </c>
      <c r="G27" s="32" t="n">
        <f aca="false">埼玉県!G27+さいたま市!G27</f>
        <v>5385</v>
      </c>
      <c r="H27" s="30" t="n">
        <f aca="false">埼玉県!H27+さいたま市!H27</f>
        <v>84392.07</v>
      </c>
      <c r="I27" s="31" t="n">
        <f aca="false">埼玉県!I27+さいたま市!I27</f>
        <v>116112.57</v>
      </c>
      <c r="J27" s="32" t="n">
        <f aca="false">埼玉県!J27+さいたま市!J27</f>
        <v>200504.64</v>
      </c>
      <c r="K27" s="32" t="n">
        <f aca="false">埼玉県!K27+さいたま市!K27</f>
        <v>205889.6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埼玉県!E28+さいたま市!E28</f>
        <v>1</v>
      </c>
      <c r="F28" s="14" t="n">
        <f aca="false">埼玉県!F28+さいたま市!F28</f>
        <v>1</v>
      </c>
      <c r="G28" s="15" t="n">
        <f aca="false">埼玉県!G28+さいたま市!G28</f>
        <v>2</v>
      </c>
      <c r="H28" s="13" t="n">
        <f aca="false">埼玉県!H28+さいたま市!H28</f>
        <v>9</v>
      </c>
      <c r="I28" s="14" t="n">
        <f aca="false">埼玉県!I28+さいたま市!I28</f>
        <v>17</v>
      </c>
      <c r="J28" s="15" t="n">
        <f aca="false">埼玉県!J28+さいたま市!J28</f>
        <v>26</v>
      </c>
      <c r="K28" s="15" t="n">
        <f aca="false">埼玉県!K28+さいたま市!K28</f>
        <v>2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埼玉県!E29+さいたま市!E29</f>
        <v>6832</v>
      </c>
      <c r="F29" s="20" t="n">
        <f aca="false">埼玉県!F29+さいたま市!F29</f>
        <v>9481.15</v>
      </c>
      <c r="G29" s="21" t="n">
        <f aca="false">埼玉県!G29+さいたま市!G29</f>
        <v>16313.15</v>
      </c>
      <c r="H29" s="19" t="n">
        <f aca="false">埼玉県!H29+さいたま市!H29</f>
        <v>125022.26</v>
      </c>
      <c r="I29" s="20" t="n">
        <f aca="false">埼玉県!I29+さいたま市!I29</f>
        <v>175185.93</v>
      </c>
      <c r="J29" s="21" t="n">
        <f aca="false">埼玉県!J29+さいたま市!J29</f>
        <v>300208.19</v>
      </c>
      <c r="K29" s="21" t="n">
        <f aca="false">埼玉県!K29+さいたま市!K29</f>
        <v>316521.3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埼玉県!E30+さいたま市!E30</f>
        <v>0</v>
      </c>
      <c r="F30" s="24" t="n">
        <f aca="false">埼玉県!F30+さいたま市!F30</f>
        <v>0</v>
      </c>
      <c r="G30" s="25" t="n">
        <f aca="false">埼玉県!G30+さいたま市!G30</f>
        <v>0</v>
      </c>
      <c r="H30" s="23" t="n">
        <f aca="false">埼玉県!H30+さいたま市!H30</f>
        <v>3</v>
      </c>
      <c r="I30" s="24" t="n">
        <f aca="false">埼玉県!I30+さいたま市!I30</f>
        <v>29</v>
      </c>
      <c r="J30" s="25" t="n">
        <f aca="false">埼玉県!J30+さいたま市!J30</f>
        <v>32</v>
      </c>
      <c r="K30" s="25" t="n">
        <f aca="false">埼玉県!K30+さいたま市!K30</f>
        <v>3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埼玉県!E31+さいたま市!E31</f>
        <v>0</v>
      </c>
      <c r="F31" s="20" t="n">
        <f aca="false">埼玉県!F31+さいたま市!F31</f>
        <v>0</v>
      </c>
      <c r="G31" s="21" t="n">
        <f aca="false">埼玉県!G31+さいたま市!G31</f>
        <v>0</v>
      </c>
      <c r="H31" s="19" t="n">
        <f aca="false">埼玉県!H31+さいたま市!H31</f>
        <v>10341.03</v>
      </c>
      <c r="I31" s="20" t="n">
        <f aca="false">埼玉県!I31+さいたま市!I31</f>
        <v>360333.48</v>
      </c>
      <c r="J31" s="21" t="n">
        <f aca="false">埼玉県!J31+さいたま市!J31</f>
        <v>370674.51</v>
      </c>
      <c r="K31" s="21" t="n">
        <f aca="false">埼玉県!K31+さいたま市!K31</f>
        <v>370674.5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埼玉県!E32+さいたま市!E32</f>
        <v>1</v>
      </c>
      <c r="F32" s="24" t="n">
        <f aca="false">埼玉県!F32+さいたま市!F32</f>
        <v>1</v>
      </c>
      <c r="G32" s="25" t="n">
        <f aca="false">埼玉県!G32+さいたま市!G32</f>
        <v>2</v>
      </c>
      <c r="H32" s="23" t="n">
        <f aca="false">埼玉県!H32+さいたま市!H32</f>
        <v>12</v>
      </c>
      <c r="I32" s="24" t="n">
        <f aca="false">埼玉県!I32+さいたま市!I32</f>
        <v>46</v>
      </c>
      <c r="J32" s="25" t="n">
        <f aca="false">埼玉県!J32+さいたま市!J32</f>
        <v>58</v>
      </c>
      <c r="K32" s="25" t="n">
        <f aca="false">埼玉県!K32+さいたま市!K32</f>
        <v>6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埼玉県!E33+さいたま市!E33</f>
        <v>6832</v>
      </c>
      <c r="F33" s="31" t="n">
        <f aca="false">埼玉県!F33+さいたま市!F33</f>
        <v>9481.15</v>
      </c>
      <c r="G33" s="32" t="n">
        <f aca="false">埼玉県!G33+さいたま市!G33</f>
        <v>16313.15</v>
      </c>
      <c r="H33" s="30" t="n">
        <f aca="false">埼玉県!H33+さいたま市!H33</f>
        <v>135363.29</v>
      </c>
      <c r="I33" s="31" t="n">
        <f aca="false">埼玉県!I33+さいたま市!I33</f>
        <v>535519.41</v>
      </c>
      <c r="J33" s="32" t="n">
        <f aca="false">埼玉県!J33+さいたま市!J33</f>
        <v>670882.7</v>
      </c>
      <c r="K33" s="32" t="n">
        <f aca="false">埼玉県!K33+さいたま市!K33</f>
        <v>687195.8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埼玉県!E34+さいたま市!E34</f>
        <v>2</v>
      </c>
      <c r="F34" s="14" t="n">
        <f aca="false">埼玉県!F34+さいたま市!F34</f>
        <v>1</v>
      </c>
      <c r="G34" s="15" t="n">
        <f aca="false">埼玉県!G34+さいたま市!G34</f>
        <v>3</v>
      </c>
      <c r="H34" s="13" t="n">
        <f aca="false">埼玉県!H34+さいたま市!H34</f>
        <v>59</v>
      </c>
      <c r="I34" s="14" t="n">
        <f aca="false">埼玉県!I34+さいたま市!I34</f>
        <v>108</v>
      </c>
      <c r="J34" s="15" t="n">
        <f aca="false">埼玉県!J34+さいたま市!J34</f>
        <v>167</v>
      </c>
      <c r="K34" s="15" t="n">
        <f aca="false">埼玉県!K34+さいたま市!K34</f>
        <v>17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埼玉県!E35+さいたま市!E35</f>
        <v>12217</v>
      </c>
      <c r="F35" s="31" t="n">
        <f aca="false">埼玉県!F35+さいたま市!F35</f>
        <v>9481.15</v>
      </c>
      <c r="G35" s="32" t="n">
        <f aca="false">埼玉県!G35+さいたま市!G35</f>
        <v>21698.15</v>
      </c>
      <c r="H35" s="30" t="n">
        <f aca="false">埼玉県!H35+さいたま市!H35</f>
        <v>219755.36</v>
      </c>
      <c r="I35" s="31" t="n">
        <f aca="false">埼玉県!I35+さいたま市!I35</f>
        <v>651631.98</v>
      </c>
      <c r="J35" s="32" t="n">
        <f aca="false">埼玉県!J35+さいたま市!J35</f>
        <v>871387.34</v>
      </c>
      <c r="K35" s="32" t="n">
        <f aca="false">埼玉県!K35+さいたま市!K35</f>
        <v>893085.4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埼玉県!E36+さいたま市!E36</f>
        <v>1</v>
      </c>
      <c r="F36" s="14" t="n">
        <f aca="false">埼玉県!F36+さいたま市!F36</f>
        <v>0</v>
      </c>
      <c r="G36" s="15" t="n">
        <f aca="false">埼玉県!G36+さいたま市!G36</f>
        <v>1</v>
      </c>
      <c r="H36" s="13" t="n">
        <f aca="false">埼玉県!H36+さいたま市!H36</f>
        <v>161</v>
      </c>
      <c r="I36" s="14" t="n">
        <f aca="false">埼玉県!I36+さいたま市!I36</f>
        <v>51</v>
      </c>
      <c r="J36" s="15" t="n">
        <f aca="false">埼玉県!J36+さいたま市!J36</f>
        <v>212</v>
      </c>
      <c r="K36" s="15" t="n">
        <f aca="false">埼玉県!K36+さいたま市!K36</f>
        <v>21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埼玉県!E37+さいたま市!E37</f>
        <v>19834.8</v>
      </c>
      <c r="F37" s="20" t="n">
        <f aca="false">埼玉県!F37+さいたま市!F37</f>
        <v>0</v>
      </c>
      <c r="G37" s="21" t="n">
        <f aca="false">埼玉県!G37+さいたま市!G37</f>
        <v>19834.8</v>
      </c>
      <c r="H37" s="19" t="n">
        <f aca="false">埼玉県!H37+さいたま市!H37</f>
        <v>306862.17</v>
      </c>
      <c r="I37" s="20" t="n">
        <f aca="false">埼玉県!I37+さいたま市!I37</f>
        <v>103428.93</v>
      </c>
      <c r="J37" s="21" t="n">
        <f aca="false">埼玉県!J37+さいたま市!J37</f>
        <v>410291.1</v>
      </c>
      <c r="K37" s="21" t="n">
        <f aca="false">埼玉県!K37+さいたま市!K37</f>
        <v>430125.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埼玉県!E38+さいたま市!E38</f>
        <v>0</v>
      </c>
      <c r="F38" s="24" t="n">
        <f aca="false">埼玉県!F38+さいたま市!F38</f>
        <v>0</v>
      </c>
      <c r="G38" s="25" t="n">
        <f aca="false">埼玉県!G38+さいたま市!G38</f>
        <v>0</v>
      </c>
      <c r="H38" s="23" t="n">
        <f aca="false">埼玉県!H38+さいたま市!H38</f>
        <v>4</v>
      </c>
      <c r="I38" s="24" t="n">
        <f aca="false">埼玉県!I38+さいたま市!I38</f>
        <v>10</v>
      </c>
      <c r="J38" s="25" t="n">
        <f aca="false">埼玉県!J38+さいたま市!J38</f>
        <v>14</v>
      </c>
      <c r="K38" s="25" t="n">
        <f aca="false">埼玉県!K38+さいたま市!K38</f>
        <v>1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埼玉県!E39+さいたま市!E39</f>
        <v>0</v>
      </c>
      <c r="F39" s="20" t="n">
        <f aca="false">埼玉県!F39+さいたま市!F39</f>
        <v>0</v>
      </c>
      <c r="G39" s="21" t="n">
        <f aca="false">埼玉県!G39+さいたま市!G39</f>
        <v>0</v>
      </c>
      <c r="H39" s="19" t="n">
        <f aca="false">埼玉県!H39+さいたま市!H39</f>
        <v>25089.03</v>
      </c>
      <c r="I39" s="20" t="n">
        <f aca="false">埼玉県!I39+さいたま市!I39</f>
        <v>45135.36</v>
      </c>
      <c r="J39" s="21" t="n">
        <f aca="false">埼玉県!J39+さいたま市!J39</f>
        <v>70224.39</v>
      </c>
      <c r="K39" s="21" t="n">
        <f aca="false">埼玉県!K39+さいたま市!K39</f>
        <v>70224.3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埼玉県!E40+さいたま市!E40</f>
        <v>1</v>
      </c>
      <c r="F40" s="24" t="n">
        <f aca="false">埼玉県!F40+さいたま市!F40</f>
        <v>0</v>
      </c>
      <c r="G40" s="25" t="n">
        <f aca="false">埼玉県!G40+さいたま市!G40</f>
        <v>1</v>
      </c>
      <c r="H40" s="23" t="n">
        <f aca="false">埼玉県!H40+さいたま市!H40</f>
        <v>165</v>
      </c>
      <c r="I40" s="24" t="n">
        <f aca="false">埼玉県!I40+さいたま市!I40</f>
        <v>61</v>
      </c>
      <c r="J40" s="25" t="n">
        <f aca="false">埼玉県!J40+さいたま市!J40</f>
        <v>226</v>
      </c>
      <c r="K40" s="25" t="n">
        <f aca="false">埼玉県!K40+さいたま市!K40</f>
        <v>22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埼玉県!E41+さいたま市!E41</f>
        <v>19834.8</v>
      </c>
      <c r="F41" s="31" t="n">
        <f aca="false">埼玉県!F41+さいたま市!F41</f>
        <v>0</v>
      </c>
      <c r="G41" s="32" t="n">
        <f aca="false">埼玉県!G41+さいたま市!G41</f>
        <v>19834.8</v>
      </c>
      <c r="H41" s="30" t="n">
        <f aca="false">埼玉県!H41+さいたま市!H41</f>
        <v>331951.2</v>
      </c>
      <c r="I41" s="31" t="n">
        <f aca="false">埼玉県!I41+さいたま市!I41</f>
        <v>148564.29</v>
      </c>
      <c r="J41" s="32" t="n">
        <f aca="false">埼玉県!J41+さいたま市!J41</f>
        <v>480515.49</v>
      </c>
      <c r="K41" s="32" t="n">
        <f aca="false">埼玉県!K41+さいたま市!K41</f>
        <v>500350.2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埼玉県!E42+さいたま市!E42</f>
        <v>0</v>
      </c>
      <c r="F42" s="14" t="n">
        <f aca="false">埼玉県!F42+さいたま市!F42</f>
        <v>0</v>
      </c>
      <c r="G42" s="15" t="n">
        <f aca="false">埼玉県!G42+さいたま市!G42</f>
        <v>0</v>
      </c>
      <c r="H42" s="13" t="n">
        <f aca="false">埼玉県!H42+さいたま市!H42</f>
        <v>8</v>
      </c>
      <c r="I42" s="14" t="n">
        <f aca="false">埼玉県!I42+さいたま市!I42</f>
        <v>9</v>
      </c>
      <c r="J42" s="15" t="n">
        <f aca="false">埼玉県!J42+さいたま市!J42</f>
        <v>17</v>
      </c>
      <c r="K42" s="15" t="n">
        <f aca="false">埼玉県!K42+さいたま市!K42</f>
        <v>1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埼玉県!E43+さいたま市!E43</f>
        <v>0</v>
      </c>
      <c r="F43" s="20" t="n">
        <f aca="false">埼玉県!F43+さいたま市!F43</f>
        <v>0</v>
      </c>
      <c r="G43" s="21" t="n">
        <f aca="false">埼玉県!G43+さいたま市!G43</f>
        <v>0</v>
      </c>
      <c r="H43" s="19" t="n">
        <f aca="false">埼玉県!H43+さいたま市!H43</f>
        <v>55387.38</v>
      </c>
      <c r="I43" s="20" t="n">
        <f aca="false">埼玉県!I43+さいたま市!I43</f>
        <v>68221.69</v>
      </c>
      <c r="J43" s="21" t="n">
        <f aca="false">埼玉県!J43+さいたま市!J43</f>
        <v>123609.07</v>
      </c>
      <c r="K43" s="21" t="n">
        <f aca="false">埼玉県!K43+さいたま市!K43</f>
        <v>123609.0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埼玉県!E44+さいたま市!E44</f>
        <v>0</v>
      </c>
      <c r="F44" s="24" t="n">
        <f aca="false">埼玉県!F44+さいたま市!F44</f>
        <v>0</v>
      </c>
      <c r="G44" s="25" t="n">
        <f aca="false">埼玉県!G44+さいたま市!G44</f>
        <v>0</v>
      </c>
      <c r="H44" s="23" t="n">
        <f aca="false">埼玉県!H44+さいたま市!H44</f>
        <v>8</v>
      </c>
      <c r="I44" s="24" t="n">
        <f aca="false">埼玉県!I44+さいたま市!I44</f>
        <v>43</v>
      </c>
      <c r="J44" s="25" t="n">
        <f aca="false">埼玉県!J44+さいたま市!J44</f>
        <v>51</v>
      </c>
      <c r="K44" s="25" t="n">
        <f aca="false">埼玉県!K44+さいたま市!K44</f>
        <v>5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埼玉県!E45+さいたま市!E45</f>
        <v>0</v>
      </c>
      <c r="F45" s="20" t="n">
        <f aca="false">埼玉県!F45+さいたま市!F45</f>
        <v>0</v>
      </c>
      <c r="G45" s="21" t="n">
        <f aca="false">埼玉県!G45+さいたま市!G45</f>
        <v>0</v>
      </c>
      <c r="H45" s="19" t="n">
        <f aca="false">埼玉県!H45+さいたま市!H45</f>
        <v>19758.63</v>
      </c>
      <c r="I45" s="20" t="n">
        <f aca="false">埼玉県!I45+さいたま市!I45</f>
        <v>524954.95</v>
      </c>
      <c r="J45" s="21" t="n">
        <f aca="false">埼玉県!J45+さいたま市!J45</f>
        <v>544713.58</v>
      </c>
      <c r="K45" s="21" t="n">
        <f aca="false">埼玉県!K45+さいたま市!K45</f>
        <v>544713.5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埼玉県!E46+さいたま市!E46</f>
        <v>0</v>
      </c>
      <c r="F46" s="24" t="n">
        <f aca="false">埼玉県!F46+さいたま市!F46</f>
        <v>0</v>
      </c>
      <c r="G46" s="25" t="n">
        <f aca="false">埼玉県!G46+さいたま市!G46</f>
        <v>0</v>
      </c>
      <c r="H46" s="23" t="n">
        <f aca="false">埼玉県!H46+さいたま市!H46</f>
        <v>16</v>
      </c>
      <c r="I46" s="24" t="n">
        <f aca="false">埼玉県!I46+さいたま市!I46</f>
        <v>52</v>
      </c>
      <c r="J46" s="25" t="n">
        <f aca="false">埼玉県!J46+さいたま市!J46</f>
        <v>68</v>
      </c>
      <c r="K46" s="25" t="n">
        <f aca="false">埼玉県!K46+さいたま市!K46</f>
        <v>6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埼玉県!E47+さいたま市!E47</f>
        <v>0</v>
      </c>
      <c r="F47" s="31" t="n">
        <f aca="false">埼玉県!F47+さいたま市!F47</f>
        <v>0</v>
      </c>
      <c r="G47" s="32" t="n">
        <f aca="false">埼玉県!G47+さいたま市!G47</f>
        <v>0</v>
      </c>
      <c r="H47" s="30" t="n">
        <f aca="false">埼玉県!H47+さいたま市!H47</f>
        <v>75146.01</v>
      </c>
      <c r="I47" s="31" t="n">
        <f aca="false">埼玉県!I47+さいたま市!I47</f>
        <v>593176.64</v>
      </c>
      <c r="J47" s="32" t="n">
        <f aca="false">埼玉県!J47+さいたま市!J47</f>
        <v>668322.65</v>
      </c>
      <c r="K47" s="32" t="n">
        <f aca="false">埼玉県!K47+さいたま市!K47</f>
        <v>668322.6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埼玉県!E48+さいたま市!E48</f>
        <v>1</v>
      </c>
      <c r="F48" s="14" t="n">
        <f aca="false">埼玉県!F48+さいたま市!F48</f>
        <v>0</v>
      </c>
      <c r="G48" s="15" t="n">
        <f aca="false">埼玉県!G48+さいたま市!G48</f>
        <v>1</v>
      </c>
      <c r="H48" s="13" t="n">
        <f aca="false">埼玉県!H48+さいたま市!H48</f>
        <v>181</v>
      </c>
      <c r="I48" s="14" t="n">
        <f aca="false">埼玉県!I48+さいたま市!I48</f>
        <v>113</v>
      </c>
      <c r="J48" s="15" t="n">
        <f aca="false">埼玉県!J48+さいたま市!J48</f>
        <v>294</v>
      </c>
      <c r="K48" s="15" t="n">
        <f aca="false">埼玉県!K48+さいたま市!K48</f>
        <v>29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埼玉県!E49+さいたま市!E49</f>
        <v>19834.8</v>
      </c>
      <c r="F49" s="31" t="n">
        <f aca="false">埼玉県!F49+さいたま市!F49</f>
        <v>0</v>
      </c>
      <c r="G49" s="32" t="n">
        <f aca="false">埼玉県!G49+さいたま市!G49</f>
        <v>19834.8</v>
      </c>
      <c r="H49" s="30" t="n">
        <f aca="false">埼玉県!H49+さいたま市!H49</f>
        <v>407097.21</v>
      </c>
      <c r="I49" s="31" t="n">
        <f aca="false">埼玉県!I49+さいたま市!I49</f>
        <v>741740.93</v>
      </c>
      <c r="J49" s="32" t="n">
        <f aca="false">埼玉県!J49+さいたま市!J49</f>
        <v>1148838.14</v>
      </c>
      <c r="K49" s="32" t="n">
        <f aca="false">埼玉県!K49+さいたま市!K49</f>
        <v>1168672.9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埼玉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埼玉県!A53</f>
        <v>0</v>
      </c>
      <c r="K53" s="2" t="s">
        <v>109</v>
      </c>
    </row>
    <row r="54" customFormat="false" ht="14.15" hidden="false" customHeight="false" outlineLevel="0" collapsed="false">
      <c r="K54" s="3" t="str">
        <f aca="false">埼玉県!K54</f>
        <v>2021年01月～2021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埼玉県!E58+さいたま市!E58</f>
        <v>2</v>
      </c>
      <c r="F58" s="14" t="n">
        <f aca="false">埼玉県!F58+さいたま市!F58</f>
        <v>0</v>
      </c>
      <c r="G58" s="15" t="n">
        <f aca="false">埼玉県!G58+さいたま市!G58</f>
        <v>2</v>
      </c>
      <c r="H58" s="13" t="n">
        <f aca="false">埼玉県!H58+さいたま市!H58</f>
        <v>265</v>
      </c>
      <c r="I58" s="14" t="n">
        <f aca="false">埼玉県!I58+さいたま市!I58</f>
        <v>51</v>
      </c>
      <c r="J58" s="15" t="n">
        <f aca="false">埼玉県!J58+さいたま市!J58</f>
        <v>316</v>
      </c>
      <c r="K58" s="15" t="n">
        <f aca="false">埼玉県!K58+さいたま市!K58</f>
        <v>31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埼玉県!E59+さいたま市!E59</f>
        <v>36051.9</v>
      </c>
      <c r="F59" s="20" t="n">
        <f aca="false">埼玉県!F59+さいたま市!F59</f>
        <v>0</v>
      </c>
      <c r="G59" s="21" t="n">
        <f aca="false">埼玉県!G59+さいたま市!G59</f>
        <v>36051.9</v>
      </c>
      <c r="H59" s="19" t="n">
        <f aca="false">埼玉県!H59+さいたま市!H59</f>
        <v>568386.89</v>
      </c>
      <c r="I59" s="20" t="n">
        <f aca="false">埼玉県!I59+さいたま市!I59</f>
        <v>168478.78</v>
      </c>
      <c r="J59" s="21" t="n">
        <f aca="false">埼玉県!J59+さいたま市!J59</f>
        <v>736865.67</v>
      </c>
      <c r="K59" s="21" t="n">
        <f aca="false">埼玉県!K59+さいたま市!K59</f>
        <v>772917.5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埼玉県!E60+さいたま市!E60</f>
        <v>0</v>
      </c>
      <c r="F60" s="24" t="n">
        <f aca="false">埼玉県!F60+さいたま市!F60</f>
        <v>0</v>
      </c>
      <c r="G60" s="25" t="n">
        <f aca="false">埼玉県!G60+さいたま市!G60</f>
        <v>0</v>
      </c>
      <c r="H60" s="23" t="n">
        <f aca="false">埼玉県!H60+さいたま市!H60</f>
        <v>20</v>
      </c>
      <c r="I60" s="24" t="n">
        <f aca="false">埼玉県!I60+さいたま市!I60</f>
        <v>6</v>
      </c>
      <c r="J60" s="25" t="n">
        <f aca="false">埼玉県!J60+さいたま市!J60</f>
        <v>26</v>
      </c>
      <c r="K60" s="25" t="n">
        <f aca="false">埼玉県!K60+さいたま市!K60</f>
        <v>2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埼玉県!E61+さいたま市!E61</f>
        <v>0</v>
      </c>
      <c r="F61" s="20" t="n">
        <f aca="false">埼玉県!F61+さいたま市!F61</f>
        <v>0</v>
      </c>
      <c r="G61" s="21" t="n">
        <f aca="false">埼玉県!G61+さいたま市!G61</f>
        <v>0</v>
      </c>
      <c r="H61" s="19" t="n">
        <f aca="false">埼玉県!H61+さいたま市!H61</f>
        <v>228509.05</v>
      </c>
      <c r="I61" s="20" t="n">
        <f aca="false">埼玉県!I61+さいたま市!I61</f>
        <v>15851.86</v>
      </c>
      <c r="J61" s="21" t="n">
        <f aca="false">埼玉県!J61+さいたま市!J61</f>
        <v>244360.91</v>
      </c>
      <c r="K61" s="21" t="n">
        <f aca="false">埼玉県!K61+さいたま市!K61</f>
        <v>244360.9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埼玉県!E62+さいたま市!E62</f>
        <v>2</v>
      </c>
      <c r="F62" s="24" t="n">
        <f aca="false">埼玉県!F62+さいたま市!F62</f>
        <v>0</v>
      </c>
      <c r="G62" s="25" t="n">
        <f aca="false">埼玉県!G62+さいたま市!G62</f>
        <v>2</v>
      </c>
      <c r="H62" s="23" t="n">
        <f aca="false">埼玉県!H62+さいたま市!H62</f>
        <v>285</v>
      </c>
      <c r="I62" s="24" t="n">
        <f aca="false">埼玉県!I62+さいたま市!I62</f>
        <v>57</v>
      </c>
      <c r="J62" s="25" t="n">
        <f aca="false">埼玉県!J62+さいたま市!J62</f>
        <v>342</v>
      </c>
      <c r="K62" s="25" t="n">
        <f aca="false">埼玉県!K62+さいたま市!K62</f>
        <v>34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埼玉県!E63+さいたま市!E63</f>
        <v>36051.9</v>
      </c>
      <c r="F63" s="31" t="n">
        <f aca="false">埼玉県!F63+さいたま市!F63</f>
        <v>0</v>
      </c>
      <c r="G63" s="32" t="n">
        <f aca="false">埼玉県!G63+さいたま市!G63</f>
        <v>36051.9</v>
      </c>
      <c r="H63" s="30" t="n">
        <f aca="false">埼玉県!H63+さいたま市!H63</f>
        <v>796895.94</v>
      </c>
      <c r="I63" s="31" t="n">
        <f aca="false">埼玉県!I63+さいたま市!I63</f>
        <v>184330.64</v>
      </c>
      <c r="J63" s="32" t="n">
        <f aca="false">埼玉県!J63+さいたま市!J63</f>
        <v>981226.58</v>
      </c>
      <c r="K63" s="32" t="n">
        <f aca="false">埼玉県!K63+さいたま市!K63</f>
        <v>1017278.4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埼玉県!E64+さいたま市!E64</f>
        <v>0</v>
      </c>
      <c r="F64" s="14" t="n">
        <f aca="false">埼玉県!F64+さいたま市!F64</f>
        <v>0</v>
      </c>
      <c r="G64" s="15" t="n">
        <f aca="false">埼玉県!G64+さいたま市!G64</f>
        <v>0</v>
      </c>
      <c r="H64" s="13" t="n">
        <f aca="false">埼玉県!H64+さいたま市!H64</f>
        <v>13</v>
      </c>
      <c r="I64" s="14" t="n">
        <f aca="false">埼玉県!I64+さいたま市!I64</f>
        <v>17</v>
      </c>
      <c r="J64" s="15" t="n">
        <f aca="false">埼玉県!J64+さいたま市!J64</f>
        <v>30</v>
      </c>
      <c r="K64" s="15" t="n">
        <f aca="false">埼玉県!K64+さいたま市!K64</f>
        <v>3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埼玉県!E65+さいたま市!E65</f>
        <v>0</v>
      </c>
      <c r="F65" s="20" t="n">
        <f aca="false">埼玉県!F65+さいたま市!F65</f>
        <v>0</v>
      </c>
      <c r="G65" s="21" t="n">
        <f aca="false">埼玉県!G65+さいたま市!G65</f>
        <v>0</v>
      </c>
      <c r="H65" s="19" t="n">
        <f aca="false">埼玉県!H65+さいたま市!H65</f>
        <v>53375.5</v>
      </c>
      <c r="I65" s="20" t="n">
        <f aca="false">埼玉県!I65+さいたま市!I65</f>
        <v>216911.86</v>
      </c>
      <c r="J65" s="21" t="n">
        <f aca="false">埼玉県!J65+さいたま市!J65</f>
        <v>270287.36</v>
      </c>
      <c r="K65" s="21" t="n">
        <f aca="false">埼玉県!K65+さいたま市!K65</f>
        <v>270287.3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埼玉県!E66+さいたま市!E66</f>
        <v>0</v>
      </c>
      <c r="F66" s="24" t="n">
        <f aca="false">埼玉県!F66+さいたま市!F66</f>
        <v>0</v>
      </c>
      <c r="G66" s="25" t="n">
        <f aca="false">埼玉県!G66+さいたま市!G66</f>
        <v>0</v>
      </c>
      <c r="H66" s="23" t="n">
        <f aca="false">埼玉県!H66+さいたま市!H66</f>
        <v>5</v>
      </c>
      <c r="I66" s="24" t="n">
        <f aca="false">埼玉県!I66+さいたま市!I66</f>
        <v>50</v>
      </c>
      <c r="J66" s="25" t="n">
        <f aca="false">埼玉県!J66+さいたま市!J66</f>
        <v>55</v>
      </c>
      <c r="K66" s="25" t="n">
        <f aca="false">埼玉県!K66+さいたま市!K66</f>
        <v>5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埼玉県!E67+さいたま市!E67</f>
        <v>0</v>
      </c>
      <c r="F67" s="20" t="n">
        <f aca="false">埼玉県!F67+さいたま市!F67</f>
        <v>0</v>
      </c>
      <c r="G67" s="21" t="n">
        <f aca="false">埼玉県!G67+さいたま市!G67</f>
        <v>0</v>
      </c>
      <c r="H67" s="19" t="n">
        <f aca="false">埼玉県!H67+さいたま市!H67</f>
        <v>85290.86</v>
      </c>
      <c r="I67" s="20" t="n">
        <f aca="false">埼玉県!I67+さいたま市!I67</f>
        <v>798228.37</v>
      </c>
      <c r="J67" s="21" t="n">
        <f aca="false">埼玉県!J67+さいたま市!J67</f>
        <v>883519.23</v>
      </c>
      <c r="K67" s="21" t="n">
        <f aca="false">埼玉県!K67+さいたま市!K67</f>
        <v>883519.2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埼玉県!E68+さいたま市!E68</f>
        <v>0</v>
      </c>
      <c r="F68" s="24" t="n">
        <f aca="false">埼玉県!F68+さいたま市!F68</f>
        <v>0</v>
      </c>
      <c r="G68" s="25" t="n">
        <f aca="false">埼玉県!G68+さいたま市!G68</f>
        <v>0</v>
      </c>
      <c r="H68" s="23" t="n">
        <f aca="false">埼玉県!H68+さいたま市!H68</f>
        <v>18</v>
      </c>
      <c r="I68" s="24" t="n">
        <f aca="false">埼玉県!I68+さいたま市!I68</f>
        <v>67</v>
      </c>
      <c r="J68" s="25" t="n">
        <f aca="false">埼玉県!J68+さいたま市!J68</f>
        <v>85</v>
      </c>
      <c r="K68" s="25" t="n">
        <f aca="false">埼玉県!K68+さいたま市!K68</f>
        <v>8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埼玉県!E69+さいたま市!E69</f>
        <v>0</v>
      </c>
      <c r="F69" s="31" t="n">
        <f aca="false">埼玉県!F69+さいたま市!F69</f>
        <v>0</v>
      </c>
      <c r="G69" s="32" t="n">
        <f aca="false">埼玉県!G69+さいたま市!G69</f>
        <v>0</v>
      </c>
      <c r="H69" s="30" t="n">
        <f aca="false">埼玉県!H69+さいたま市!H69</f>
        <v>138666.36</v>
      </c>
      <c r="I69" s="31" t="n">
        <f aca="false">埼玉県!I69+さいたま市!I69</f>
        <v>1015140.23</v>
      </c>
      <c r="J69" s="32" t="n">
        <f aca="false">埼玉県!J69+さいたま市!J69</f>
        <v>1153806.59</v>
      </c>
      <c r="K69" s="32" t="n">
        <f aca="false">埼玉県!K69+さいたま市!K69</f>
        <v>1153806.5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埼玉県!E70+さいたま市!E70</f>
        <v>2</v>
      </c>
      <c r="F70" s="14" t="n">
        <f aca="false">埼玉県!F70+さいたま市!F70</f>
        <v>0</v>
      </c>
      <c r="G70" s="15" t="n">
        <f aca="false">埼玉県!G70+さいたま市!G70</f>
        <v>2</v>
      </c>
      <c r="H70" s="13" t="n">
        <f aca="false">埼玉県!H70+さいたま市!H70</f>
        <v>303</v>
      </c>
      <c r="I70" s="14" t="n">
        <f aca="false">埼玉県!I70+さいたま市!I70</f>
        <v>124</v>
      </c>
      <c r="J70" s="15" t="n">
        <f aca="false">埼玉県!J70+さいたま市!J70</f>
        <v>427</v>
      </c>
      <c r="K70" s="15" t="n">
        <f aca="false">埼玉県!K70+さいたま市!K70</f>
        <v>42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埼玉県!E71+さいたま市!E71</f>
        <v>36051.9</v>
      </c>
      <c r="F71" s="31" t="n">
        <f aca="false">埼玉県!F71+さいたま市!F71</f>
        <v>0</v>
      </c>
      <c r="G71" s="32" t="n">
        <f aca="false">埼玉県!G71+さいたま市!G71</f>
        <v>36051.9</v>
      </c>
      <c r="H71" s="30" t="n">
        <f aca="false">埼玉県!H71+さいたま市!H71</f>
        <v>935562.3</v>
      </c>
      <c r="I71" s="31" t="n">
        <f aca="false">埼玉県!I71+さいたま市!I71</f>
        <v>1199470.87</v>
      </c>
      <c r="J71" s="32" t="n">
        <f aca="false">埼玉県!J71+さいたま市!J71</f>
        <v>2135033.17</v>
      </c>
      <c r="K71" s="32" t="n">
        <f aca="false">埼玉県!K71+さいたま市!K71</f>
        <v>2171085.0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埼玉県!E72+さいたま市!E72</f>
        <v>6</v>
      </c>
      <c r="F72" s="14" t="n">
        <f aca="false">埼玉県!F72+さいたま市!F72</f>
        <v>0</v>
      </c>
      <c r="G72" s="15" t="n">
        <f aca="false">埼玉県!G72+さいたま市!G72</f>
        <v>6</v>
      </c>
      <c r="H72" s="13" t="n">
        <f aca="false">埼玉県!H72+さいたま市!H72</f>
        <v>522</v>
      </c>
      <c r="I72" s="14" t="n">
        <f aca="false">埼玉県!I72+さいたま市!I72</f>
        <v>179</v>
      </c>
      <c r="J72" s="15" t="n">
        <f aca="false">埼玉県!J72+さいたま市!J72</f>
        <v>701</v>
      </c>
      <c r="K72" s="15" t="n">
        <f aca="false">埼玉県!K72+さいたま市!K72</f>
        <v>70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埼玉県!E73+さいたま市!E73</f>
        <v>68240.7</v>
      </c>
      <c r="F73" s="20" t="n">
        <f aca="false">埼玉県!F73+さいたま市!F73</f>
        <v>0</v>
      </c>
      <c r="G73" s="21" t="n">
        <f aca="false">埼玉県!G73+さいたま市!G73</f>
        <v>68240.7</v>
      </c>
      <c r="H73" s="19" t="n">
        <f aca="false">埼玉県!H73+さいたま市!H73</f>
        <v>1083427.3</v>
      </c>
      <c r="I73" s="20" t="n">
        <f aca="false">埼玉県!I73+さいたま市!I73</f>
        <v>463076.65</v>
      </c>
      <c r="J73" s="21" t="n">
        <f aca="false">埼玉県!J73+さいたま市!J73</f>
        <v>1546503.95</v>
      </c>
      <c r="K73" s="21" t="n">
        <f aca="false">埼玉県!K73+さいたま市!K73</f>
        <v>1614744.6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埼玉県!E74+さいたま市!E74</f>
        <v>0</v>
      </c>
      <c r="F74" s="24" t="n">
        <f aca="false">埼玉県!F74+さいたま市!F74</f>
        <v>0</v>
      </c>
      <c r="G74" s="25" t="n">
        <f aca="false">埼玉県!G74+さいたま市!G74</f>
        <v>0</v>
      </c>
      <c r="H74" s="23" t="n">
        <f aca="false">埼玉県!H74+さいたま市!H74</f>
        <v>29</v>
      </c>
      <c r="I74" s="24" t="n">
        <f aca="false">埼玉県!I74+さいたま市!I74</f>
        <v>25</v>
      </c>
      <c r="J74" s="25" t="n">
        <f aca="false">埼玉県!J74+さいたま市!J74</f>
        <v>54</v>
      </c>
      <c r="K74" s="25" t="n">
        <f aca="false">埼玉県!K74+さいたま市!K74</f>
        <v>5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埼玉県!E75+さいたま市!E75</f>
        <v>0</v>
      </c>
      <c r="F75" s="20" t="n">
        <f aca="false">埼玉県!F75+さいたま市!F75</f>
        <v>0</v>
      </c>
      <c r="G75" s="21" t="n">
        <f aca="false">埼玉県!G75+さいたま市!G75</f>
        <v>0</v>
      </c>
      <c r="H75" s="19" t="n">
        <f aca="false">埼玉県!H75+さいたま市!H75</f>
        <v>265649.02</v>
      </c>
      <c r="I75" s="20" t="n">
        <f aca="false">埼玉県!I75+さいたま市!I75</f>
        <v>78412.29</v>
      </c>
      <c r="J75" s="21" t="n">
        <f aca="false">埼玉県!J75+さいたま市!J75</f>
        <v>344061.31</v>
      </c>
      <c r="K75" s="21" t="n">
        <f aca="false">埼玉県!K75+さいたま市!K75</f>
        <v>344061.3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埼玉県!E76+さいたま市!E76</f>
        <v>6</v>
      </c>
      <c r="F76" s="24" t="n">
        <f aca="false">埼玉県!F76+さいたま市!F76</f>
        <v>0</v>
      </c>
      <c r="G76" s="25" t="n">
        <f aca="false">埼玉県!G76+さいたま市!G76</f>
        <v>6</v>
      </c>
      <c r="H76" s="23" t="n">
        <f aca="false">埼玉県!H76+さいたま市!H76</f>
        <v>551</v>
      </c>
      <c r="I76" s="24" t="n">
        <f aca="false">埼玉県!I76+さいたま市!I76</f>
        <v>204</v>
      </c>
      <c r="J76" s="25" t="n">
        <f aca="false">埼玉県!J76+さいたま市!J76</f>
        <v>755</v>
      </c>
      <c r="K76" s="25" t="n">
        <f aca="false">埼玉県!K76+さいたま市!K76</f>
        <v>76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埼玉県!E77+さいたま市!E77</f>
        <v>68240.7</v>
      </c>
      <c r="F77" s="31" t="n">
        <f aca="false">埼玉県!F77+さいたま市!F77</f>
        <v>0</v>
      </c>
      <c r="G77" s="32" t="n">
        <f aca="false">埼玉県!G77+さいたま市!G77</f>
        <v>68240.7</v>
      </c>
      <c r="H77" s="30" t="n">
        <f aca="false">埼玉県!H77+さいたま市!H77</f>
        <v>1349076.32</v>
      </c>
      <c r="I77" s="31" t="n">
        <f aca="false">埼玉県!I77+さいたま市!I77</f>
        <v>541488.94</v>
      </c>
      <c r="J77" s="32" t="n">
        <f aca="false">埼玉県!J77+さいたま市!J77</f>
        <v>1890565.26</v>
      </c>
      <c r="K77" s="32" t="n">
        <f aca="false">埼玉県!K77+さいたま市!K77</f>
        <v>1958805.9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埼玉県!E78+さいたま市!E78</f>
        <v>1</v>
      </c>
      <c r="F78" s="14" t="n">
        <f aca="false">埼玉県!F78+さいたま市!F78</f>
        <v>1</v>
      </c>
      <c r="G78" s="15" t="n">
        <f aca="false">埼玉県!G78+さいたま市!G78</f>
        <v>2</v>
      </c>
      <c r="H78" s="13" t="n">
        <f aca="false">埼玉県!H78+さいたま市!H78</f>
        <v>36</v>
      </c>
      <c r="I78" s="14" t="n">
        <f aca="false">埼玉県!I78+さいたま市!I78</f>
        <v>62</v>
      </c>
      <c r="J78" s="15" t="n">
        <f aca="false">埼玉県!J78+さいたま市!J78</f>
        <v>98</v>
      </c>
      <c r="K78" s="15" t="n">
        <f aca="false">埼玉県!K78+さいたま市!K78</f>
        <v>10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埼玉県!E79+さいたま市!E79</f>
        <v>6832</v>
      </c>
      <c r="F79" s="20" t="n">
        <f aca="false">埼玉県!F79+さいたま市!F79</f>
        <v>9481.15</v>
      </c>
      <c r="G79" s="21" t="n">
        <f aca="false">埼玉県!G79+さいたま市!G79</f>
        <v>16313.15</v>
      </c>
      <c r="H79" s="19" t="n">
        <f aca="false">埼玉県!H79+さいたま市!H79</f>
        <v>263536.77</v>
      </c>
      <c r="I79" s="20" t="n">
        <f aca="false">埼玉県!I79+さいたま市!I79</f>
        <v>639242.7</v>
      </c>
      <c r="J79" s="21" t="n">
        <f aca="false">埼玉県!J79+さいたま市!J79</f>
        <v>902779.47</v>
      </c>
      <c r="K79" s="21" t="n">
        <f aca="false">埼玉県!K79+さいたま市!K79</f>
        <v>919092.6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埼玉県!E80+さいたま市!E80</f>
        <v>1</v>
      </c>
      <c r="F80" s="24" t="n">
        <f aca="false">埼玉県!F80+さいたま市!F80</f>
        <v>0</v>
      </c>
      <c r="G80" s="25" t="n">
        <f aca="false">埼玉県!G80+さいたま市!G80</f>
        <v>1</v>
      </c>
      <c r="H80" s="23" t="n">
        <f aca="false">埼玉県!H80+さいたま市!H80</f>
        <v>27</v>
      </c>
      <c r="I80" s="24" t="n">
        <f aca="false">埼玉県!I80+さいたま市!I80</f>
        <v>155</v>
      </c>
      <c r="J80" s="25" t="n">
        <f aca="false">埼玉県!J80+さいたま市!J80</f>
        <v>182</v>
      </c>
      <c r="K80" s="25" t="n">
        <f aca="false">埼玉県!K80+さいたま市!K80</f>
        <v>18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埼玉県!E81+さいたま市!E81</f>
        <v>2142.45</v>
      </c>
      <c r="F81" s="20" t="n">
        <f aca="false">埼玉県!F81+さいたま市!F81</f>
        <v>0</v>
      </c>
      <c r="G81" s="21" t="n">
        <f aca="false">埼玉県!G81+さいたま市!G81</f>
        <v>2142.45</v>
      </c>
      <c r="H81" s="19" t="n">
        <f aca="false">埼玉県!H81+さいたま市!H81</f>
        <v>214522.82</v>
      </c>
      <c r="I81" s="20" t="n">
        <f aca="false">埼玉県!I81+さいたま市!I81</f>
        <v>2119785.97</v>
      </c>
      <c r="J81" s="21" t="n">
        <f aca="false">埼玉県!J81+さいたま市!J81</f>
        <v>2334308.79</v>
      </c>
      <c r="K81" s="21" t="n">
        <f aca="false">埼玉県!K81+さいたま市!K81</f>
        <v>2336451.2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埼玉県!E82+さいたま市!E82</f>
        <v>2</v>
      </c>
      <c r="F82" s="24" t="n">
        <f aca="false">埼玉県!F82+さいたま市!F82</f>
        <v>1</v>
      </c>
      <c r="G82" s="25" t="n">
        <f aca="false">埼玉県!G82+さいたま市!G82</f>
        <v>3</v>
      </c>
      <c r="H82" s="23" t="n">
        <f aca="false">埼玉県!H82+さいたま市!H82</f>
        <v>63</v>
      </c>
      <c r="I82" s="24" t="n">
        <f aca="false">埼玉県!I82+さいたま市!I82</f>
        <v>217</v>
      </c>
      <c r="J82" s="25" t="n">
        <f aca="false">埼玉県!J82+さいたま市!J82</f>
        <v>280</v>
      </c>
      <c r="K82" s="25" t="n">
        <f aca="false">埼玉県!K82+さいたま市!K82</f>
        <v>28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埼玉県!E83+さいたま市!E83</f>
        <v>8974.45</v>
      </c>
      <c r="F83" s="31" t="n">
        <f aca="false">埼玉県!F83+さいたま市!F83</f>
        <v>9481.15</v>
      </c>
      <c r="G83" s="32" t="n">
        <f aca="false">埼玉県!G83+さいたま市!G83</f>
        <v>18455.6</v>
      </c>
      <c r="H83" s="30" t="n">
        <f aca="false">埼玉県!H83+さいたま市!H83</f>
        <v>478059.59</v>
      </c>
      <c r="I83" s="31" t="n">
        <f aca="false">埼玉県!I83+さいたま市!I83</f>
        <v>2759028.67</v>
      </c>
      <c r="J83" s="32" t="n">
        <f aca="false">埼玉県!J83+さいたま市!J83</f>
        <v>3237088.26</v>
      </c>
      <c r="K83" s="32" t="n">
        <f aca="false">埼玉県!K83+さいたま市!K83</f>
        <v>3255543.8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埼玉県!E84+さいたま市!E84</f>
        <v>8</v>
      </c>
      <c r="F84" s="14" t="n">
        <f aca="false">埼玉県!F84+さいたま市!F84</f>
        <v>1</v>
      </c>
      <c r="G84" s="15" t="n">
        <f aca="false">埼玉県!G84+さいたま市!G84</f>
        <v>9</v>
      </c>
      <c r="H84" s="13" t="n">
        <f aca="false">埼玉県!H84+さいたま市!H84</f>
        <v>614</v>
      </c>
      <c r="I84" s="14" t="n">
        <f aca="false">埼玉県!I84+さいたま市!I84</f>
        <v>421</v>
      </c>
      <c r="J84" s="15" t="n">
        <f aca="false">埼玉県!J84+さいたま市!J84</f>
        <v>1035</v>
      </c>
      <c r="K84" s="15" t="n">
        <f aca="false">埼玉県!K84+さいたま市!K84</f>
        <v>104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埼玉県!E85+さいたま市!E85</f>
        <v>77215.15</v>
      </c>
      <c r="F85" s="31" t="n">
        <f aca="false">埼玉県!F85+さいたま市!F85</f>
        <v>9481.15</v>
      </c>
      <c r="G85" s="32" t="n">
        <f aca="false">埼玉県!G85+さいたま市!G85</f>
        <v>86696.3</v>
      </c>
      <c r="H85" s="30" t="n">
        <f aca="false">埼玉県!H85+さいたま市!H85</f>
        <v>1827135.91</v>
      </c>
      <c r="I85" s="31" t="n">
        <f aca="false">埼玉県!I85+さいたま市!I85</f>
        <v>3300517.61</v>
      </c>
      <c r="J85" s="32" t="n">
        <f aca="false">埼玉県!J85+さいたま市!J85</f>
        <v>5127653.52</v>
      </c>
      <c r="K85" s="32" t="n">
        <f aca="false">埼玉県!K85+さいたま市!K85</f>
        <v>5214349.8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千葉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K3" s="2" t="s">
        <v>110</v>
      </c>
    </row>
    <row r="4" customFormat="false" ht="14.15" hidden="false" customHeight="false" outlineLevel="0" collapsed="false">
      <c r="K4" s="3" t="str">
        <f aca="false">千葉県!K4</f>
        <v>2021年01月～2021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千葉県!E8+千葉市!E8</f>
        <v>1</v>
      </c>
      <c r="F8" s="14" t="n">
        <f aca="false">千葉県!F8+千葉市!F8</f>
        <v>3</v>
      </c>
      <c r="G8" s="15" t="n">
        <f aca="false">千葉県!G8+千葉市!G8</f>
        <v>4</v>
      </c>
      <c r="H8" s="13" t="n">
        <f aca="false">千葉県!H8+千葉市!H8</f>
        <v>52</v>
      </c>
      <c r="I8" s="14" t="n">
        <f aca="false">千葉県!I8+千葉市!I8</f>
        <v>19</v>
      </c>
      <c r="J8" s="15" t="n">
        <f aca="false">千葉県!J8+千葉市!J8</f>
        <v>71</v>
      </c>
      <c r="K8" s="15" t="n">
        <f aca="false">千葉県!K8+千葉市!K8</f>
        <v>7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千葉県!E9+千葉市!E9</f>
        <v>3002.32</v>
      </c>
      <c r="F9" s="20" t="n">
        <f aca="false">千葉県!F9+千葉市!F9</f>
        <v>39106</v>
      </c>
      <c r="G9" s="21" t="n">
        <f aca="false">千葉県!G9+千葉市!G9</f>
        <v>42108.32</v>
      </c>
      <c r="H9" s="19" t="n">
        <f aca="false">千葉県!H9+千葉市!H9</f>
        <v>172413.61</v>
      </c>
      <c r="I9" s="20" t="n">
        <f aca="false">千葉県!I9+千葉市!I9</f>
        <v>106820.26</v>
      </c>
      <c r="J9" s="21" t="n">
        <f aca="false">千葉県!J9+千葉市!J9</f>
        <v>279233.87</v>
      </c>
      <c r="K9" s="21" t="n">
        <f aca="false">千葉県!K9+千葉市!K9</f>
        <v>321342.1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千葉県!E10+千葉市!E10</f>
        <v>0</v>
      </c>
      <c r="F10" s="24" t="n">
        <f aca="false">千葉県!F10+千葉市!F10</f>
        <v>1</v>
      </c>
      <c r="G10" s="25" t="n">
        <f aca="false">千葉県!G10+千葉市!G10</f>
        <v>1</v>
      </c>
      <c r="H10" s="23" t="n">
        <f aca="false">千葉県!H10+千葉市!H10</f>
        <v>3</v>
      </c>
      <c r="I10" s="24" t="n">
        <f aca="false">千葉県!I10+千葉市!I10</f>
        <v>2</v>
      </c>
      <c r="J10" s="25" t="n">
        <f aca="false">千葉県!J10+千葉市!J10</f>
        <v>5</v>
      </c>
      <c r="K10" s="25" t="n">
        <f aca="false">千葉県!K10+千葉市!K10</f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千葉県!E11+千葉市!E11</f>
        <v>0</v>
      </c>
      <c r="F11" s="20" t="n">
        <f aca="false">千葉県!F11+千葉市!F11</f>
        <v>7768</v>
      </c>
      <c r="G11" s="21" t="n">
        <f aca="false">千葉県!G11+千葉市!G11</f>
        <v>7768</v>
      </c>
      <c r="H11" s="19" t="n">
        <f aca="false">千葉県!H11+千葉市!H11</f>
        <v>8128.61</v>
      </c>
      <c r="I11" s="20" t="n">
        <f aca="false">千葉県!I11+千葉市!I11</f>
        <v>30589.47</v>
      </c>
      <c r="J11" s="21" t="n">
        <f aca="false">千葉県!J11+千葉市!J11</f>
        <v>38718.08</v>
      </c>
      <c r="K11" s="21" t="n">
        <f aca="false">千葉県!K11+千葉市!K11</f>
        <v>46486.0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千葉県!E12+千葉市!E12</f>
        <v>1</v>
      </c>
      <c r="F12" s="24" t="n">
        <f aca="false">千葉県!F12+千葉市!F12</f>
        <v>4</v>
      </c>
      <c r="G12" s="25" t="n">
        <f aca="false">千葉県!G12+千葉市!G12</f>
        <v>5</v>
      </c>
      <c r="H12" s="23" t="n">
        <f aca="false">千葉県!H12+千葉市!H12</f>
        <v>55</v>
      </c>
      <c r="I12" s="24" t="n">
        <f aca="false">千葉県!I12+千葉市!I12</f>
        <v>21</v>
      </c>
      <c r="J12" s="25" t="n">
        <f aca="false">千葉県!J12+千葉市!J12</f>
        <v>76</v>
      </c>
      <c r="K12" s="25" t="n">
        <f aca="false">千葉県!K12+千葉市!K12</f>
        <v>8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千葉県!E13+千葉市!E13</f>
        <v>3002.32</v>
      </c>
      <c r="F13" s="31" t="n">
        <f aca="false">千葉県!F13+千葉市!F13</f>
        <v>46874</v>
      </c>
      <c r="G13" s="32" t="n">
        <f aca="false">千葉県!G13+千葉市!G13</f>
        <v>49876.32</v>
      </c>
      <c r="H13" s="30" t="n">
        <f aca="false">千葉県!H13+千葉市!H13</f>
        <v>180542.22</v>
      </c>
      <c r="I13" s="31" t="n">
        <f aca="false">千葉県!I13+千葉市!I13</f>
        <v>137409.73</v>
      </c>
      <c r="J13" s="32" t="n">
        <f aca="false">千葉県!J13+千葉市!J13</f>
        <v>317951.95</v>
      </c>
      <c r="K13" s="32" t="n">
        <f aca="false">千葉県!K13+千葉市!K13</f>
        <v>367828.2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千葉県!E14+千葉市!E14</f>
        <v>0</v>
      </c>
      <c r="F14" s="14" t="n">
        <f aca="false">千葉県!F14+千葉市!F14</f>
        <v>2</v>
      </c>
      <c r="G14" s="15" t="n">
        <f aca="false">千葉県!G14+千葉市!G14</f>
        <v>2</v>
      </c>
      <c r="H14" s="13" t="n">
        <f aca="false">千葉県!H14+千葉市!H14</f>
        <v>20</v>
      </c>
      <c r="I14" s="14" t="n">
        <f aca="false">千葉県!I14+千葉市!I14</f>
        <v>18</v>
      </c>
      <c r="J14" s="15" t="n">
        <f aca="false">千葉県!J14+千葉市!J14</f>
        <v>38</v>
      </c>
      <c r="K14" s="15" t="n">
        <f aca="false">千葉県!K14+千葉市!K14</f>
        <v>4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千葉県!E15+千葉市!E15</f>
        <v>0</v>
      </c>
      <c r="F15" s="20" t="n">
        <f aca="false">千葉県!F15+千葉市!F15</f>
        <v>27629</v>
      </c>
      <c r="G15" s="21" t="n">
        <f aca="false">千葉県!G15+千葉市!G15</f>
        <v>27629</v>
      </c>
      <c r="H15" s="19" t="n">
        <f aca="false">千葉県!H15+千葉市!H15</f>
        <v>143115.76</v>
      </c>
      <c r="I15" s="20" t="n">
        <f aca="false">千葉県!I15+千葉市!I15</f>
        <v>183950.54</v>
      </c>
      <c r="J15" s="21" t="n">
        <f aca="false">千葉県!J15+千葉市!J15</f>
        <v>327066.3</v>
      </c>
      <c r="K15" s="21" t="n">
        <f aca="false">千葉県!K15+千葉市!K15</f>
        <v>354695.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千葉県!E16+千葉市!E16</f>
        <v>0</v>
      </c>
      <c r="F16" s="24" t="n">
        <f aca="false">千葉県!F16+千葉市!F16</f>
        <v>0</v>
      </c>
      <c r="G16" s="25" t="n">
        <f aca="false">千葉県!G16+千葉市!G16</f>
        <v>0</v>
      </c>
      <c r="H16" s="23" t="n">
        <f aca="false">千葉県!H16+千葉市!H16</f>
        <v>17</v>
      </c>
      <c r="I16" s="24" t="n">
        <f aca="false">千葉県!I16+千葉市!I16</f>
        <v>40</v>
      </c>
      <c r="J16" s="25" t="n">
        <f aca="false">千葉県!J16+千葉市!J16</f>
        <v>57</v>
      </c>
      <c r="K16" s="25" t="n">
        <f aca="false">千葉県!K16+千葉市!K16</f>
        <v>5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千葉県!E17+千葉市!E17</f>
        <v>0</v>
      </c>
      <c r="F17" s="20" t="n">
        <f aca="false">千葉県!F17+千葉市!F17</f>
        <v>0</v>
      </c>
      <c r="G17" s="21" t="n">
        <f aca="false">千葉県!G17+千葉市!G17</f>
        <v>0</v>
      </c>
      <c r="H17" s="19" t="n">
        <f aca="false">千葉県!H17+千葉市!H17</f>
        <v>362138.78</v>
      </c>
      <c r="I17" s="20" t="n">
        <f aca="false">千葉県!I17+千葉市!I17</f>
        <v>814487.22</v>
      </c>
      <c r="J17" s="21" t="n">
        <f aca="false">千葉県!J17+千葉市!J17</f>
        <v>1176626</v>
      </c>
      <c r="K17" s="21" t="n">
        <f aca="false">千葉県!K17+千葉市!K17</f>
        <v>117662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千葉県!E18+千葉市!E18</f>
        <v>0</v>
      </c>
      <c r="F18" s="24" t="n">
        <f aca="false">千葉県!F18+千葉市!F18</f>
        <v>2</v>
      </c>
      <c r="G18" s="25" t="n">
        <f aca="false">千葉県!G18+千葉市!G18</f>
        <v>2</v>
      </c>
      <c r="H18" s="23" t="n">
        <f aca="false">千葉県!H18+千葉市!H18</f>
        <v>37</v>
      </c>
      <c r="I18" s="24" t="n">
        <f aca="false">千葉県!I18+千葉市!I18</f>
        <v>58</v>
      </c>
      <c r="J18" s="25" t="n">
        <f aca="false">千葉県!J18+千葉市!J18</f>
        <v>95</v>
      </c>
      <c r="K18" s="25" t="n">
        <f aca="false">千葉県!K18+千葉市!K18</f>
        <v>9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千葉県!E19+千葉市!E19</f>
        <v>0</v>
      </c>
      <c r="F19" s="31" t="n">
        <f aca="false">千葉県!F19+千葉市!F19</f>
        <v>27629</v>
      </c>
      <c r="G19" s="32" t="n">
        <f aca="false">千葉県!G19+千葉市!G19</f>
        <v>27629</v>
      </c>
      <c r="H19" s="30" t="n">
        <f aca="false">千葉県!H19+千葉市!H19</f>
        <v>505254.54</v>
      </c>
      <c r="I19" s="31" t="n">
        <f aca="false">千葉県!I19+千葉市!I19</f>
        <v>998437.76</v>
      </c>
      <c r="J19" s="32" t="n">
        <f aca="false">千葉県!J19+千葉市!J19</f>
        <v>1503692.3</v>
      </c>
      <c r="K19" s="32" t="n">
        <f aca="false">千葉県!K19+千葉市!K19</f>
        <v>1531321.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千葉県!E20+千葉市!E20</f>
        <v>1</v>
      </c>
      <c r="F20" s="14" t="n">
        <f aca="false">千葉県!F20+千葉市!F20</f>
        <v>6</v>
      </c>
      <c r="G20" s="15" t="n">
        <f aca="false">千葉県!G20+千葉市!G20</f>
        <v>7</v>
      </c>
      <c r="H20" s="13" t="n">
        <f aca="false">千葉県!H20+千葉市!H20</f>
        <v>92</v>
      </c>
      <c r="I20" s="14" t="n">
        <f aca="false">千葉県!I20+千葉市!I20</f>
        <v>79</v>
      </c>
      <c r="J20" s="15" t="n">
        <f aca="false">千葉県!J20+千葉市!J20</f>
        <v>171</v>
      </c>
      <c r="K20" s="15" t="n">
        <f aca="false">千葉県!K20+千葉市!K20</f>
        <v>17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千葉県!E21+千葉市!E21</f>
        <v>3002.32</v>
      </c>
      <c r="F21" s="31" t="n">
        <f aca="false">千葉県!F21+千葉市!F21</f>
        <v>74503</v>
      </c>
      <c r="G21" s="32" t="n">
        <f aca="false">千葉県!G21+千葉市!G21</f>
        <v>77505.32</v>
      </c>
      <c r="H21" s="30" t="n">
        <f aca="false">千葉県!H21+千葉市!H21</f>
        <v>685796.76</v>
      </c>
      <c r="I21" s="31" t="n">
        <f aca="false">千葉県!I21+千葉市!I21</f>
        <v>1135847.49</v>
      </c>
      <c r="J21" s="32" t="n">
        <f aca="false">千葉県!J21+千葉市!J21</f>
        <v>1821644.25</v>
      </c>
      <c r="K21" s="32" t="n">
        <f aca="false">千葉県!K21+千葉市!K21</f>
        <v>1899149.5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千葉県!E22+千葉市!E22</f>
        <v>4</v>
      </c>
      <c r="F22" s="14" t="n">
        <f aca="false">千葉県!F22+千葉市!F22</f>
        <v>3</v>
      </c>
      <c r="G22" s="15" t="n">
        <f aca="false">千葉県!G22+千葉市!G22</f>
        <v>7</v>
      </c>
      <c r="H22" s="13" t="n">
        <f aca="false">千葉県!H22+千葉市!H22</f>
        <v>69</v>
      </c>
      <c r="I22" s="14" t="n">
        <f aca="false">千葉県!I22+千葉市!I22</f>
        <v>52</v>
      </c>
      <c r="J22" s="15" t="n">
        <f aca="false">千葉県!J22+千葉市!J22</f>
        <v>121</v>
      </c>
      <c r="K22" s="15" t="n">
        <f aca="false">千葉県!K22+千葉市!K22</f>
        <v>12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千葉県!E23+千葉市!E23</f>
        <v>22279.33</v>
      </c>
      <c r="F23" s="20" t="n">
        <f aca="false">千葉県!F23+千葉市!F23</f>
        <v>60771.67</v>
      </c>
      <c r="G23" s="21" t="n">
        <f aca="false">千葉県!G23+千葉市!G23</f>
        <v>83051</v>
      </c>
      <c r="H23" s="19" t="n">
        <f aca="false">千葉県!H23+千葉市!H23</f>
        <v>388499.53</v>
      </c>
      <c r="I23" s="20" t="n">
        <f aca="false">千葉県!I23+千葉市!I23</f>
        <v>252633.01</v>
      </c>
      <c r="J23" s="21" t="n">
        <f aca="false">千葉県!J23+千葉市!J23</f>
        <v>641132.54</v>
      </c>
      <c r="K23" s="21" t="n">
        <f aca="false">千葉県!K23+千葉市!K23</f>
        <v>724183.5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千葉県!E24+千葉市!E24</f>
        <v>0</v>
      </c>
      <c r="F24" s="24" t="n">
        <f aca="false">千葉県!F24+千葉市!F24</f>
        <v>2</v>
      </c>
      <c r="G24" s="25" t="n">
        <f aca="false">千葉県!G24+千葉市!G24</f>
        <v>2</v>
      </c>
      <c r="H24" s="23" t="n">
        <f aca="false">千葉県!H24+千葉市!H24</f>
        <v>7</v>
      </c>
      <c r="I24" s="24" t="n">
        <f aca="false">千葉県!I24+千葉市!I24</f>
        <v>1</v>
      </c>
      <c r="J24" s="25" t="n">
        <f aca="false">千葉県!J24+千葉市!J24</f>
        <v>8</v>
      </c>
      <c r="K24" s="25" t="n">
        <f aca="false">千葉県!K24+千葉市!K24</f>
        <v>1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千葉県!E25+千葉市!E25</f>
        <v>0</v>
      </c>
      <c r="F25" s="20" t="n">
        <f aca="false">千葉県!F25+千葉市!F25</f>
        <v>16538</v>
      </c>
      <c r="G25" s="21" t="n">
        <f aca="false">千葉県!G25+千葉市!G25</f>
        <v>16538</v>
      </c>
      <c r="H25" s="19" t="n">
        <f aca="false">千葉県!H25+千葉市!H25</f>
        <v>93523.86</v>
      </c>
      <c r="I25" s="20" t="n">
        <f aca="false">千葉県!I25+千葉市!I25</f>
        <v>1173</v>
      </c>
      <c r="J25" s="21" t="n">
        <f aca="false">千葉県!J25+千葉市!J25</f>
        <v>94696.86</v>
      </c>
      <c r="K25" s="21" t="n">
        <f aca="false">千葉県!K25+千葉市!K25</f>
        <v>111234.8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千葉県!E26+千葉市!E26</f>
        <v>4</v>
      </c>
      <c r="F26" s="24" t="n">
        <f aca="false">千葉県!F26+千葉市!F26</f>
        <v>5</v>
      </c>
      <c r="G26" s="25" t="n">
        <f aca="false">千葉県!G26+千葉市!G26</f>
        <v>9</v>
      </c>
      <c r="H26" s="23" t="n">
        <f aca="false">千葉県!H26+千葉市!H26</f>
        <v>76</v>
      </c>
      <c r="I26" s="24" t="n">
        <f aca="false">千葉県!I26+千葉市!I26</f>
        <v>53</v>
      </c>
      <c r="J26" s="25" t="n">
        <f aca="false">千葉県!J26+千葉市!J26</f>
        <v>129</v>
      </c>
      <c r="K26" s="25" t="n">
        <f aca="false">千葉県!K26+千葉市!K26</f>
        <v>13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千葉県!E27+千葉市!E27</f>
        <v>22279.33</v>
      </c>
      <c r="F27" s="31" t="n">
        <f aca="false">千葉県!F27+千葉市!F27</f>
        <v>77309.67</v>
      </c>
      <c r="G27" s="32" t="n">
        <f aca="false">千葉県!G27+千葉市!G27</f>
        <v>99589</v>
      </c>
      <c r="H27" s="30" t="n">
        <f aca="false">千葉県!H27+千葉市!H27</f>
        <v>482023.39</v>
      </c>
      <c r="I27" s="31" t="n">
        <f aca="false">千葉県!I27+千葉市!I27</f>
        <v>253806.01</v>
      </c>
      <c r="J27" s="32" t="n">
        <f aca="false">千葉県!J27+千葉市!J27</f>
        <v>735829.4</v>
      </c>
      <c r="K27" s="32" t="n">
        <f aca="false">千葉県!K27+千葉市!K27</f>
        <v>835418.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千葉県!E28+千葉市!E28</f>
        <v>2</v>
      </c>
      <c r="F28" s="14" t="n">
        <f aca="false">千葉県!F28+千葉市!F28</f>
        <v>0</v>
      </c>
      <c r="G28" s="15" t="n">
        <f aca="false">千葉県!G28+千葉市!G28</f>
        <v>2</v>
      </c>
      <c r="H28" s="13" t="n">
        <f aca="false">千葉県!H28+千葉市!H28</f>
        <v>25</v>
      </c>
      <c r="I28" s="14" t="n">
        <f aca="false">千葉県!I28+千葉市!I28</f>
        <v>18</v>
      </c>
      <c r="J28" s="15" t="n">
        <f aca="false">千葉県!J28+千葉市!J28</f>
        <v>43</v>
      </c>
      <c r="K28" s="15" t="n">
        <f aca="false">千葉県!K28+千葉市!K28</f>
        <v>4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千葉県!E29+千葉市!E29</f>
        <v>7443.42</v>
      </c>
      <c r="F29" s="20" t="n">
        <f aca="false">千葉県!F29+千葉市!F29</f>
        <v>0</v>
      </c>
      <c r="G29" s="21" t="n">
        <f aca="false">千葉県!G29+千葉市!G29</f>
        <v>7443.42</v>
      </c>
      <c r="H29" s="19" t="n">
        <f aca="false">千葉県!H29+千葉市!H29</f>
        <v>368171.56</v>
      </c>
      <c r="I29" s="20" t="n">
        <f aca="false">千葉県!I29+千葉市!I29</f>
        <v>521669.84</v>
      </c>
      <c r="J29" s="21" t="n">
        <f aca="false">千葉県!J29+千葉市!J29</f>
        <v>889841.4</v>
      </c>
      <c r="K29" s="21" t="n">
        <f aca="false">千葉県!K29+千葉市!K29</f>
        <v>897284.8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千葉県!E30+千葉市!E30</f>
        <v>0</v>
      </c>
      <c r="F30" s="24" t="n">
        <f aca="false">千葉県!F30+千葉市!F30</f>
        <v>6</v>
      </c>
      <c r="G30" s="25" t="n">
        <f aca="false">千葉県!G30+千葉市!G30</f>
        <v>6</v>
      </c>
      <c r="H30" s="23" t="n">
        <f aca="false">千葉県!H30+千葉市!H30</f>
        <v>12</v>
      </c>
      <c r="I30" s="24" t="n">
        <f aca="false">千葉県!I30+千葉市!I30</f>
        <v>37</v>
      </c>
      <c r="J30" s="25" t="n">
        <f aca="false">千葉県!J30+千葉市!J30</f>
        <v>49</v>
      </c>
      <c r="K30" s="25" t="n">
        <f aca="false">千葉県!K30+千葉市!K30</f>
        <v>5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千葉県!E31+千葉市!E31</f>
        <v>0</v>
      </c>
      <c r="F31" s="20" t="n">
        <f aca="false">千葉県!F31+千葉市!F31</f>
        <v>67184.3</v>
      </c>
      <c r="G31" s="21" t="n">
        <f aca="false">千葉県!G31+千葉市!G31</f>
        <v>67184.3</v>
      </c>
      <c r="H31" s="19" t="n">
        <f aca="false">千葉県!H31+千葉市!H31</f>
        <v>212939.13</v>
      </c>
      <c r="I31" s="20" t="n">
        <f aca="false">千葉県!I31+千葉市!I31</f>
        <v>1004111.34</v>
      </c>
      <c r="J31" s="21" t="n">
        <f aca="false">千葉県!J31+千葉市!J31</f>
        <v>1217050.47</v>
      </c>
      <c r="K31" s="21" t="n">
        <f aca="false">千葉県!K31+千葉市!K31</f>
        <v>1284234.7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千葉県!E32+千葉市!E32</f>
        <v>2</v>
      </c>
      <c r="F32" s="24" t="n">
        <f aca="false">千葉県!F32+千葉市!F32</f>
        <v>6</v>
      </c>
      <c r="G32" s="25" t="n">
        <f aca="false">千葉県!G32+千葉市!G32</f>
        <v>8</v>
      </c>
      <c r="H32" s="23" t="n">
        <f aca="false">千葉県!H32+千葉市!H32</f>
        <v>37</v>
      </c>
      <c r="I32" s="24" t="n">
        <f aca="false">千葉県!I32+千葉市!I32</f>
        <v>55</v>
      </c>
      <c r="J32" s="25" t="n">
        <f aca="false">千葉県!J32+千葉市!J32</f>
        <v>92</v>
      </c>
      <c r="K32" s="25" t="n">
        <f aca="false">千葉県!K32+千葉市!K32</f>
        <v>10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千葉県!E33+千葉市!E33</f>
        <v>7443.42</v>
      </c>
      <c r="F33" s="31" t="n">
        <f aca="false">千葉県!F33+千葉市!F33</f>
        <v>67184.3</v>
      </c>
      <c r="G33" s="32" t="n">
        <f aca="false">千葉県!G33+千葉市!G33</f>
        <v>74627.72</v>
      </c>
      <c r="H33" s="30" t="n">
        <f aca="false">千葉県!H33+千葉市!H33</f>
        <v>581110.69</v>
      </c>
      <c r="I33" s="31" t="n">
        <f aca="false">千葉県!I33+千葉市!I33</f>
        <v>1525781.18</v>
      </c>
      <c r="J33" s="32" t="n">
        <f aca="false">千葉県!J33+千葉市!J33</f>
        <v>2106891.87</v>
      </c>
      <c r="K33" s="32" t="n">
        <f aca="false">千葉県!K33+千葉市!K33</f>
        <v>2181519.5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千葉県!E34+千葉市!E34</f>
        <v>6</v>
      </c>
      <c r="F34" s="14" t="n">
        <f aca="false">千葉県!F34+千葉市!F34</f>
        <v>11</v>
      </c>
      <c r="G34" s="15" t="n">
        <f aca="false">千葉県!G34+千葉市!G34</f>
        <v>17</v>
      </c>
      <c r="H34" s="13" t="n">
        <f aca="false">千葉県!H34+千葉市!H34</f>
        <v>113</v>
      </c>
      <c r="I34" s="14" t="n">
        <f aca="false">千葉県!I34+千葉市!I34</f>
        <v>108</v>
      </c>
      <c r="J34" s="15" t="n">
        <f aca="false">千葉県!J34+千葉市!J34</f>
        <v>221</v>
      </c>
      <c r="K34" s="15" t="n">
        <f aca="false">千葉県!K34+千葉市!K34</f>
        <v>23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千葉県!E35+千葉市!E35</f>
        <v>29722.75</v>
      </c>
      <c r="F35" s="31" t="n">
        <f aca="false">千葉県!F35+千葉市!F35</f>
        <v>144493.97</v>
      </c>
      <c r="G35" s="32" t="n">
        <f aca="false">千葉県!G35+千葉市!G35</f>
        <v>174216.72</v>
      </c>
      <c r="H35" s="30" t="n">
        <f aca="false">千葉県!H35+千葉市!H35</f>
        <v>1063134.08</v>
      </c>
      <c r="I35" s="31" t="n">
        <f aca="false">千葉県!I35+千葉市!I35</f>
        <v>1779587.19</v>
      </c>
      <c r="J35" s="32" t="n">
        <f aca="false">千葉県!J35+千葉市!J35</f>
        <v>2842721.27</v>
      </c>
      <c r="K35" s="32" t="n">
        <f aca="false">千葉県!K35+千葉市!K35</f>
        <v>3016937.9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千葉県!E36+千葉市!E36</f>
        <v>0</v>
      </c>
      <c r="F36" s="14" t="n">
        <f aca="false">千葉県!F36+千葉市!F36</f>
        <v>2</v>
      </c>
      <c r="G36" s="15" t="n">
        <f aca="false">千葉県!G36+千葉市!G36</f>
        <v>2</v>
      </c>
      <c r="H36" s="13" t="n">
        <f aca="false">千葉県!H36+千葉市!H36</f>
        <v>54</v>
      </c>
      <c r="I36" s="14" t="n">
        <f aca="false">千葉県!I36+千葉市!I36</f>
        <v>52</v>
      </c>
      <c r="J36" s="15" t="n">
        <f aca="false">千葉県!J36+千葉市!J36</f>
        <v>106</v>
      </c>
      <c r="K36" s="15" t="n">
        <f aca="false">千葉県!K36+千葉市!K36</f>
        <v>10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千葉県!E37+千葉市!E37</f>
        <v>0</v>
      </c>
      <c r="F37" s="20" t="n">
        <f aca="false">千葉県!F37+千葉市!F37</f>
        <v>38740.89</v>
      </c>
      <c r="G37" s="21" t="n">
        <f aca="false">千葉県!G37+千葉市!G37</f>
        <v>38740.89</v>
      </c>
      <c r="H37" s="19" t="n">
        <f aca="false">千葉県!H37+千葉市!H37</f>
        <v>270757.57</v>
      </c>
      <c r="I37" s="20" t="n">
        <f aca="false">千葉県!I37+千葉市!I37</f>
        <v>210330.29</v>
      </c>
      <c r="J37" s="21" t="n">
        <f aca="false">千葉県!J37+千葉市!J37</f>
        <v>481087.86</v>
      </c>
      <c r="K37" s="21" t="n">
        <f aca="false">千葉県!K37+千葉市!K37</f>
        <v>519828.7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千葉県!E38+千葉市!E38</f>
        <v>0</v>
      </c>
      <c r="F38" s="24" t="n">
        <f aca="false">千葉県!F38+千葉市!F38</f>
        <v>2</v>
      </c>
      <c r="G38" s="25" t="n">
        <f aca="false">千葉県!G38+千葉市!G38</f>
        <v>2</v>
      </c>
      <c r="H38" s="23" t="n">
        <f aca="false">千葉県!H38+千葉市!H38</f>
        <v>2</v>
      </c>
      <c r="I38" s="24" t="n">
        <f aca="false">千葉県!I38+千葉市!I38</f>
        <v>1</v>
      </c>
      <c r="J38" s="25" t="n">
        <f aca="false">千葉県!J38+千葉市!J38</f>
        <v>3</v>
      </c>
      <c r="K38" s="25" t="n">
        <f aca="false">千葉県!K38+千葉市!K38</f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千葉県!E39+千葉市!E39</f>
        <v>0</v>
      </c>
      <c r="F39" s="20" t="n">
        <f aca="false">千葉県!F39+千葉市!F39</f>
        <v>10867.48</v>
      </c>
      <c r="G39" s="21" t="n">
        <f aca="false">千葉県!G39+千葉市!G39</f>
        <v>10867.48</v>
      </c>
      <c r="H39" s="19" t="n">
        <f aca="false">千葉県!H39+千葉市!H39</f>
        <v>2562.01</v>
      </c>
      <c r="I39" s="20" t="n">
        <f aca="false">千葉県!I39+千葉市!I39</f>
        <v>4964.07</v>
      </c>
      <c r="J39" s="21" t="n">
        <f aca="false">千葉県!J39+千葉市!J39</f>
        <v>7526.08</v>
      </c>
      <c r="K39" s="21" t="n">
        <f aca="false">千葉県!K39+千葉市!K39</f>
        <v>18393.5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千葉県!E40+千葉市!E40</f>
        <v>0</v>
      </c>
      <c r="F40" s="24" t="n">
        <f aca="false">千葉県!F40+千葉市!F40</f>
        <v>4</v>
      </c>
      <c r="G40" s="25" t="n">
        <f aca="false">千葉県!G40+千葉市!G40</f>
        <v>4</v>
      </c>
      <c r="H40" s="23" t="n">
        <f aca="false">千葉県!H40+千葉市!H40</f>
        <v>56</v>
      </c>
      <c r="I40" s="24" t="n">
        <f aca="false">千葉県!I40+千葉市!I40</f>
        <v>53</v>
      </c>
      <c r="J40" s="25" t="n">
        <f aca="false">千葉県!J40+千葉市!J40</f>
        <v>109</v>
      </c>
      <c r="K40" s="25" t="n">
        <f aca="false">千葉県!K40+千葉市!K40</f>
        <v>11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千葉県!E41+千葉市!E41</f>
        <v>0</v>
      </c>
      <c r="F41" s="31" t="n">
        <f aca="false">千葉県!F41+千葉市!F41</f>
        <v>49608.37</v>
      </c>
      <c r="G41" s="32" t="n">
        <f aca="false">千葉県!G41+千葉市!G41</f>
        <v>49608.37</v>
      </c>
      <c r="H41" s="30" t="n">
        <f aca="false">千葉県!H41+千葉市!H41</f>
        <v>273319.58</v>
      </c>
      <c r="I41" s="31" t="n">
        <f aca="false">千葉県!I41+千葉市!I41</f>
        <v>215294.36</v>
      </c>
      <c r="J41" s="32" t="n">
        <f aca="false">千葉県!J41+千葉市!J41</f>
        <v>488613.94</v>
      </c>
      <c r="K41" s="32" t="n">
        <f aca="false">千葉県!K41+千葉市!K41</f>
        <v>538222.3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千葉県!E42+千葉市!E42</f>
        <v>5</v>
      </c>
      <c r="F42" s="14" t="n">
        <f aca="false">千葉県!F42+千葉市!F42</f>
        <v>0</v>
      </c>
      <c r="G42" s="15" t="n">
        <f aca="false">千葉県!G42+千葉市!G42</f>
        <v>5</v>
      </c>
      <c r="H42" s="13" t="n">
        <f aca="false">千葉県!H42+千葉市!H42</f>
        <v>18</v>
      </c>
      <c r="I42" s="14" t="n">
        <f aca="false">千葉県!I42+千葉市!I42</f>
        <v>14</v>
      </c>
      <c r="J42" s="15" t="n">
        <f aca="false">千葉県!J42+千葉市!J42</f>
        <v>32</v>
      </c>
      <c r="K42" s="15" t="n">
        <f aca="false">千葉県!K42+千葉市!K42</f>
        <v>3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千葉県!E43+千葉市!E43</f>
        <v>6705</v>
      </c>
      <c r="F43" s="20" t="n">
        <f aca="false">千葉県!F43+千葉市!F43</f>
        <v>0</v>
      </c>
      <c r="G43" s="21" t="n">
        <f aca="false">千葉県!G43+千葉市!G43</f>
        <v>6705</v>
      </c>
      <c r="H43" s="19" t="n">
        <f aca="false">千葉県!H43+千葉市!H43</f>
        <v>188553.82</v>
      </c>
      <c r="I43" s="20" t="n">
        <f aca="false">千葉県!I43+千葉市!I43</f>
        <v>100026.67</v>
      </c>
      <c r="J43" s="21" t="n">
        <f aca="false">千葉県!J43+千葉市!J43</f>
        <v>288580.49</v>
      </c>
      <c r="K43" s="21" t="n">
        <f aca="false">千葉県!K43+千葉市!K43</f>
        <v>295285.4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千葉県!E44+千葉市!E44</f>
        <v>0</v>
      </c>
      <c r="F44" s="24" t="n">
        <f aca="false">千葉県!F44+千葉市!F44</f>
        <v>1</v>
      </c>
      <c r="G44" s="25" t="n">
        <f aca="false">千葉県!G44+千葉市!G44</f>
        <v>1</v>
      </c>
      <c r="H44" s="23" t="n">
        <f aca="false">千葉県!H44+千葉市!H44</f>
        <v>14</v>
      </c>
      <c r="I44" s="24" t="n">
        <f aca="false">千葉県!I44+千葉市!I44</f>
        <v>44</v>
      </c>
      <c r="J44" s="25" t="n">
        <f aca="false">千葉県!J44+千葉市!J44</f>
        <v>58</v>
      </c>
      <c r="K44" s="25" t="n">
        <f aca="false">千葉県!K44+千葉市!K44</f>
        <v>5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千葉県!E45+千葉市!E45</f>
        <v>0</v>
      </c>
      <c r="F45" s="20" t="n">
        <f aca="false">千葉県!F45+千葉市!F45</f>
        <v>2918.98</v>
      </c>
      <c r="G45" s="21" t="n">
        <f aca="false">千葉県!G45+千葉市!G45</f>
        <v>2918.98</v>
      </c>
      <c r="H45" s="19" t="n">
        <f aca="false">千葉県!H45+千葉市!H45</f>
        <v>148381.54</v>
      </c>
      <c r="I45" s="20" t="n">
        <f aca="false">千葉県!I45+千葉市!I45</f>
        <v>927583.65</v>
      </c>
      <c r="J45" s="21" t="n">
        <f aca="false">千葉県!J45+千葉市!J45</f>
        <v>1075965.19</v>
      </c>
      <c r="K45" s="21" t="n">
        <f aca="false">千葉県!K45+千葉市!K45</f>
        <v>1078884.1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千葉県!E46+千葉市!E46</f>
        <v>5</v>
      </c>
      <c r="F46" s="24" t="n">
        <f aca="false">千葉県!F46+千葉市!F46</f>
        <v>1</v>
      </c>
      <c r="G46" s="25" t="n">
        <f aca="false">千葉県!G46+千葉市!G46</f>
        <v>6</v>
      </c>
      <c r="H46" s="23" t="n">
        <f aca="false">千葉県!H46+千葉市!H46</f>
        <v>32</v>
      </c>
      <c r="I46" s="24" t="n">
        <f aca="false">千葉県!I46+千葉市!I46</f>
        <v>58</v>
      </c>
      <c r="J46" s="25" t="n">
        <f aca="false">千葉県!J46+千葉市!J46</f>
        <v>90</v>
      </c>
      <c r="K46" s="25" t="n">
        <f aca="false">千葉県!K46+千葉市!K46</f>
        <v>9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千葉県!E47+千葉市!E47</f>
        <v>6705</v>
      </c>
      <c r="F47" s="31" t="n">
        <f aca="false">千葉県!F47+千葉市!F47</f>
        <v>2918.98</v>
      </c>
      <c r="G47" s="32" t="n">
        <f aca="false">千葉県!G47+千葉市!G47</f>
        <v>9623.98</v>
      </c>
      <c r="H47" s="30" t="n">
        <f aca="false">千葉県!H47+千葉市!H47</f>
        <v>336935.36</v>
      </c>
      <c r="I47" s="31" t="n">
        <f aca="false">千葉県!I47+千葉市!I47</f>
        <v>1027610.32</v>
      </c>
      <c r="J47" s="32" t="n">
        <f aca="false">千葉県!J47+千葉市!J47</f>
        <v>1364545.68</v>
      </c>
      <c r="K47" s="32" t="n">
        <f aca="false">千葉県!K47+千葉市!K47</f>
        <v>1374169.6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千葉県!E48+千葉市!E48</f>
        <v>5</v>
      </c>
      <c r="F48" s="14" t="n">
        <f aca="false">千葉県!F48+千葉市!F48</f>
        <v>5</v>
      </c>
      <c r="G48" s="15" t="n">
        <f aca="false">千葉県!G48+千葉市!G48</f>
        <v>10</v>
      </c>
      <c r="H48" s="13" t="n">
        <f aca="false">千葉県!H48+千葉市!H48</f>
        <v>88</v>
      </c>
      <c r="I48" s="14" t="n">
        <f aca="false">千葉県!I48+千葉市!I48</f>
        <v>111</v>
      </c>
      <c r="J48" s="15" t="n">
        <f aca="false">千葉県!J48+千葉市!J48</f>
        <v>199</v>
      </c>
      <c r="K48" s="15" t="n">
        <f aca="false">千葉県!K48+千葉市!K48</f>
        <v>20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千葉県!E49+千葉市!E49</f>
        <v>6705</v>
      </c>
      <c r="F49" s="31" t="n">
        <f aca="false">千葉県!F49+千葉市!F49</f>
        <v>52527.35</v>
      </c>
      <c r="G49" s="32" t="n">
        <f aca="false">千葉県!G49+千葉市!G49</f>
        <v>59232.35</v>
      </c>
      <c r="H49" s="30" t="n">
        <f aca="false">千葉県!H49+千葉市!H49</f>
        <v>610254.94</v>
      </c>
      <c r="I49" s="31" t="n">
        <f aca="false">千葉県!I49+千葉市!I49</f>
        <v>1242904.68</v>
      </c>
      <c r="J49" s="32" t="n">
        <f aca="false">千葉県!J49+千葉市!J49</f>
        <v>1853159.62</v>
      </c>
      <c r="K49" s="32" t="n">
        <f aca="false">千葉県!K49+千葉市!K49</f>
        <v>1912391.9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千葉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千葉県!A53</f>
        <v>0</v>
      </c>
      <c r="K53" s="2" t="s">
        <v>110</v>
      </c>
    </row>
    <row r="54" customFormat="false" ht="14.15" hidden="false" customHeight="false" outlineLevel="0" collapsed="false">
      <c r="K54" s="3" t="str">
        <f aca="false">千葉県!K54</f>
        <v>2021年01月～2021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千葉県!E58+千葉市!E58</f>
        <v>7</v>
      </c>
      <c r="F58" s="14" t="n">
        <f aca="false">千葉県!F58+千葉市!F58</f>
        <v>0</v>
      </c>
      <c r="G58" s="15" t="n">
        <f aca="false">千葉県!G58+千葉市!G58</f>
        <v>7</v>
      </c>
      <c r="H58" s="13" t="n">
        <f aca="false">千葉県!H58+千葉市!H58</f>
        <v>48</v>
      </c>
      <c r="I58" s="14" t="n">
        <f aca="false">千葉県!I58+千葉市!I58</f>
        <v>65</v>
      </c>
      <c r="J58" s="15" t="n">
        <f aca="false">千葉県!J58+千葉市!J58</f>
        <v>113</v>
      </c>
      <c r="K58" s="15" t="n">
        <f aca="false">千葉県!K58+千葉市!K58</f>
        <v>12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千葉県!E59+千葉市!E59</f>
        <v>55940.85</v>
      </c>
      <c r="F59" s="20" t="n">
        <f aca="false">千葉県!F59+千葉市!F59</f>
        <v>0</v>
      </c>
      <c r="G59" s="21" t="n">
        <f aca="false">千葉県!G59+千葉市!G59</f>
        <v>55940.85</v>
      </c>
      <c r="H59" s="19" t="n">
        <f aca="false">千葉県!H59+千葉市!H59</f>
        <v>376744.22</v>
      </c>
      <c r="I59" s="20" t="n">
        <f aca="false">千葉県!I59+千葉市!I59</f>
        <v>254890.16</v>
      </c>
      <c r="J59" s="21" t="n">
        <f aca="false">千葉県!J59+千葉市!J59</f>
        <v>631634.38</v>
      </c>
      <c r="K59" s="21" t="n">
        <f aca="false">千葉県!K59+千葉市!K59</f>
        <v>687575.2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千葉県!E60+千葉市!E60</f>
        <v>0</v>
      </c>
      <c r="F60" s="24" t="n">
        <f aca="false">千葉県!F60+千葉市!F60</f>
        <v>0</v>
      </c>
      <c r="G60" s="25" t="n">
        <f aca="false">千葉県!G60+千葉市!G60</f>
        <v>0</v>
      </c>
      <c r="H60" s="23" t="n">
        <f aca="false">千葉県!H60+千葉市!H60</f>
        <v>3</v>
      </c>
      <c r="I60" s="24" t="n">
        <f aca="false">千葉県!I60+千葉市!I60</f>
        <v>16</v>
      </c>
      <c r="J60" s="25" t="n">
        <f aca="false">千葉県!J60+千葉市!J60</f>
        <v>19</v>
      </c>
      <c r="K60" s="25" t="n">
        <f aca="false">千葉県!K60+千葉市!K60</f>
        <v>1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千葉県!E61+千葉市!E61</f>
        <v>0</v>
      </c>
      <c r="F61" s="20" t="n">
        <f aca="false">千葉県!F61+千葉市!F61</f>
        <v>0</v>
      </c>
      <c r="G61" s="21" t="n">
        <f aca="false">千葉県!G61+千葉市!G61</f>
        <v>0</v>
      </c>
      <c r="H61" s="19" t="n">
        <f aca="false">千葉県!H61+千葉市!H61</f>
        <v>19942</v>
      </c>
      <c r="I61" s="20" t="n">
        <f aca="false">千葉県!I61+千葉市!I61</f>
        <v>98462.12</v>
      </c>
      <c r="J61" s="21" t="n">
        <f aca="false">千葉県!J61+千葉市!J61</f>
        <v>118404.12</v>
      </c>
      <c r="K61" s="21" t="n">
        <f aca="false">千葉県!K61+千葉市!K61</f>
        <v>118404.1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千葉県!E62+千葉市!E62</f>
        <v>7</v>
      </c>
      <c r="F62" s="24" t="n">
        <f aca="false">千葉県!F62+千葉市!F62</f>
        <v>0</v>
      </c>
      <c r="G62" s="25" t="n">
        <f aca="false">千葉県!G62+千葉市!G62</f>
        <v>7</v>
      </c>
      <c r="H62" s="23" t="n">
        <f aca="false">千葉県!H62+千葉市!H62</f>
        <v>51</v>
      </c>
      <c r="I62" s="24" t="n">
        <f aca="false">千葉県!I62+千葉市!I62</f>
        <v>81</v>
      </c>
      <c r="J62" s="25" t="n">
        <f aca="false">千葉県!J62+千葉市!J62</f>
        <v>132</v>
      </c>
      <c r="K62" s="25" t="n">
        <f aca="false">千葉県!K62+千葉市!K62</f>
        <v>13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千葉県!E63+千葉市!E63</f>
        <v>55940.85</v>
      </c>
      <c r="F63" s="31" t="n">
        <f aca="false">千葉県!F63+千葉市!F63</f>
        <v>0</v>
      </c>
      <c r="G63" s="32" t="n">
        <f aca="false">千葉県!G63+千葉市!G63</f>
        <v>55940.85</v>
      </c>
      <c r="H63" s="30" t="n">
        <f aca="false">千葉県!H63+千葉市!H63</f>
        <v>396686.22</v>
      </c>
      <c r="I63" s="31" t="n">
        <f aca="false">千葉県!I63+千葉市!I63</f>
        <v>353352.28</v>
      </c>
      <c r="J63" s="32" t="n">
        <f aca="false">千葉県!J63+千葉市!J63</f>
        <v>750038.5</v>
      </c>
      <c r="K63" s="32" t="n">
        <f aca="false">千葉県!K63+千葉市!K63</f>
        <v>805979.3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千葉県!E64+千葉市!E64</f>
        <v>3</v>
      </c>
      <c r="F64" s="14" t="n">
        <f aca="false">千葉県!F64+千葉市!F64</f>
        <v>0</v>
      </c>
      <c r="G64" s="15" t="n">
        <f aca="false">千葉県!G64+千葉市!G64</f>
        <v>3</v>
      </c>
      <c r="H64" s="13" t="n">
        <f aca="false">千葉県!H64+千葉市!H64</f>
        <v>19</v>
      </c>
      <c r="I64" s="14" t="n">
        <f aca="false">千葉県!I64+千葉市!I64</f>
        <v>37</v>
      </c>
      <c r="J64" s="15" t="n">
        <f aca="false">千葉県!J64+千葉市!J64</f>
        <v>56</v>
      </c>
      <c r="K64" s="15" t="n">
        <f aca="false">千葉県!K64+千葉市!K64</f>
        <v>5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千葉県!E65+千葉市!E65</f>
        <v>80566.31</v>
      </c>
      <c r="F65" s="20" t="n">
        <f aca="false">千葉県!F65+千葉市!F65</f>
        <v>0</v>
      </c>
      <c r="G65" s="21" t="n">
        <f aca="false">千葉県!G65+千葉市!G65</f>
        <v>80566.31</v>
      </c>
      <c r="H65" s="19" t="n">
        <f aca="false">千葉県!H65+千葉市!H65</f>
        <v>154999.93</v>
      </c>
      <c r="I65" s="20" t="n">
        <f aca="false">千葉県!I65+千葉市!I65</f>
        <v>493982.55</v>
      </c>
      <c r="J65" s="21" t="n">
        <f aca="false">千葉県!J65+千葉市!J65</f>
        <v>648982.48</v>
      </c>
      <c r="K65" s="21" t="n">
        <f aca="false">千葉県!K65+千葉市!K65</f>
        <v>729548.7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千葉県!E66+千葉市!E66</f>
        <v>1</v>
      </c>
      <c r="F66" s="24" t="n">
        <f aca="false">千葉県!F66+千葉市!F66</f>
        <v>2</v>
      </c>
      <c r="G66" s="25" t="n">
        <f aca="false">千葉県!G66+千葉市!G66</f>
        <v>3</v>
      </c>
      <c r="H66" s="23" t="n">
        <f aca="false">千葉県!H66+千葉市!H66</f>
        <v>14</v>
      </c>
      <c r="I66" s="24" t="n">
        <f aca="false">千葉県!I66+千葉市!I66</f>
        <v>42</v>
      </c>
      <c r="J66" s="25" t="n">
        <f aca="false">千葉県!J66+千葉市!J66</f>
        <v>56</v>
      </c>
      <c r="K66" s="25" t="n">
        <f aca="false">千葉県!K66+千葉市!K66</f>
        <v>5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千葉県!E67+千葉市!E67</f>
        <v>5020</v>
      </c>
      <c r="F67" s="20" t="n">
        <f aca="false">千葉県!F67+千葉市!F67</f>
        <v>8052.03</v>
      </c>
      <c r="G67" s="21" t="n">
        <f aca="false">千葉県!G67+千葉市!G67</f>
        <v>13072.03</v>
      </c>
      <c r="H67" s="19" t="n">
        <f aca="false">千葉県!H67+千葉市!H67</f>
        <v>112552.84</v>
      </c>
      <c r="I67" s="20" t="n">
        <f aca="false">千葉県!I67+千葉市!I67</f>
        <v>2118685.41</v>
      </c>
      <c r="J67" s="21" t="n">
        <f aca="false">千葉県!J67+千葉市!J67</f>
        <v>2231238.25</v>
      </c>
      <c r="K67" s="21" t="n">
        <f aca="false">千葉県!K67+千葉市!K67</f>
        <v>2244310.2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千葉県!E68+千葉市!E68</f>
        <v>4</v>
      </c>
      <c r="F68" s="24" t="n">
        <f aca="false">千葉県!F68+千葉市!F68</f>
        <v>2</v>
      </c>
      <c r="G68" s="25" t="n">
        <f aca="false">千葉県!G68+千葉市!G68</f>
        <v>6</v>
      </c>
      <c r="H68" s="23" t="n">
        <f aca="false">千葉県!H68+千葉市!H68</f>
        <v>33</v>
      </c>
      <c r="I68" s="24" t="n">
        <f aca="false">千葉県!I68+千葉市!I68</f>
        <v>79</v>
      </c>
      <c r="J68" s="25" t="n">
        <f aca="false">千葉県!J68+千葉市!J68</f>
        <v>112</v>
      </c>
      <c r="K68" s="25" t="n">
        <f aca="false">千葉県!K68+千葉市!K68</f>
        <v>11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千葉県!E69+千葉市!E69</f>
        <v>85586.31</v>
      </c>
      <c r="F69" s="31" t="n">
        <f aca="false">千葉県!F69+千葉市!F69</f>
        <v>8052.03</v>
      </c>
      <c r="G69" s="32" t="n">
        <f aca="false">千葉県!G69+千葉市!G69</f>
        <v>93638.34</v>
      </c>
      <c r="H69" s="30" t="n">
        <f aca="false">千葉県!H69+千葉市!H69</f>
        <v>267552.77</v>
      </c>
      <c r="I69" s="31" t="n">
        <f aca="false">千葉県!I69+千葉市!I69</f>
        <v>2612667.96</v>
      </c>
      <c r="J69" s="32" t="n">
        <f aca="false">千葉県!J69+千葉市!J69</f>
        <v>2880220.73</v>
      </c>
      <c r="K69" s="32" t="n">
        <f aca="false">千葉県!K69+千葉市!K69</f>
        <v>2973859.0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千葉県!E70+千葉市!E70</f>
        <v>11</v>
      </c>
      <c r="F70" s="14" t="n">
        <f aca="false">千葉県!F70+千葉市!F70</f>
        <v>2</v>
      </c>
      <c r="G70" s="15" t="n">
        <f aca="false">千葉県!G70+千葉市!G70</f>
        <v>13</v>
      </c>
      <c r="H70" s="13" t="n">
        <f aca="false">千葉県!H70+千葉市!H70</f>
        <v>84</v>
      </c>
      <c r="I70" s="14" t="n">
        <f aca="false">千葉県!I70+千葉市!I70</f>
        <v>160</v>
      </c>
      <c r="J70" s="15" t="n">
        <f aca="false">千葉県!J70+千葉市!J70</f>
        <v>244</v>
      </c>
      <c r="K70" s="15" t="n">
        <f aca="false">千葉県!K70+千葉市!K70</f>
        <v>25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千葉県!E71+千葉市!E71</f>
        <v>141527.16</v>
      </c>
      <c r="F71" s="31" t="n">
        <f aca="false">千葉県!F71+千葉市!F71</f>
        <v>8052.03</v>
      </c>
      <c r="G71" s="32" t="n">
        <f aca="false">千葉県!G71+千葉市!G71</f>
        <v>149579.19</v>
      </c>
      <c r="H71" s="30" t="n">
        <f aca="false">千葉県!H71+千葉市!H71</f>
        <v>664238.99</v>
      </c>
      <c r="I71" s="31" t="n">
        <f aca="false">千葉県!I71+千葉市!I71</f>
        <v>2966020.24</v>
      </c>
      <c r="J71" s="32" t="n">
        <f aca="false">千葉県!J71+千葉市!J71</f>
        <v>3630259.23</v>
      </c>
      <c r="K71" s="32" t="n">
        <f aca="false">千葉県!K71+千葉市!K71</f>
        <v>3779838.4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千葉県!E72+千葉市!E72</f>
        <v>12</v>
      </c>
      <c r="F72" s="14" t="n">
        <f aca="false">千葉県!F72+千葉市!F72</f>
        <v>8</v>
      </c>
      <c r="G72" s="15" t="n">
        <f aca="false">千葉県!G72+千葉市!G72</f>
        <v>20</v>
      </c>
      <c r="H72" s="13" t="n">
        <f aca="false">千葉県!H72+千葉市!H72</f>
        <v>223</v>
      </c>
      <c r="I72" s="14" t="n">
        <f aca="false">千葉県!I72+千葉市!I72</f>
        <v>188</v>
      </c>
      <c r="J72" s="15" t="n">
        <f aca="false">千葉県!J72+千葉市!J72</f>
        <v>411</v>
      </c>
      <c r="K72" s="15" t="n">
        <f aca="false">千葉県!K72+千葉市!K72</f>
        <v>43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千葉県!E73+千葉市!E73</f>
        <v>81222.5</v>
      </c>
      <c r="F73" s="20" t="n">
        <f aca="false">千葉県!F73+千葉市!F73</f>
        <v>138618.56</v>
      </c>
      <c r="G73" s="21" t="n">
        <f aca="false">千葉県!G73+千葉市!G73</f>
        <v>219841.06</v>
      </c>
      <c r="H73" s="19" t="n">
        <f aca="false">千葉県!H73+千葉市!H73</f>
        <v>1208414.93</v>
      </c>
      <c r="I73" s="20" t="n">
        <f aca="false">千葉県!I73+千葉市!I73</f>
        <v>824673.72</v>
      </c>
      <c r="J73" s="21" t="n">
        <f aca="false">千葉県!J73+千葉市!J73</f>
        <v>2033088.65</v>
      </c>
      <c r="K73" s="21" t="n">
        <f aca="false">千葉県!K73+千葉市!K73</f>
        <v>2252929.7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千葉県!E74+千葉市!E74</f>
        <v>0</v>
      </c>
      <c r="F74" s="24" t="n">
        <f aca="false">千葉県!F74+千葉市!F74</f>
        <v>5</v>
      </c>
      <c r="G74" s="25" t="n">
        <f aca="false">千葉県!G74+千葉市!G74</f>
        <v>5</v>
      </c>
      <c r="H74" s="23" t="n">
        <f aca="false">千葉県!H74+千葉市!H74</f>
        <v>15</v>
      </c>
      <c r="I74" s="24" t="n">
        <f aca="false">千葉県!I74+千葉市!I74</f>
        <v>20</v>
      </c>
      <c r="J74" s="25" t="n">
        <f aca="false">千葉県!J74+千葉市!J74</f>
        <v>35</v>
      </c>
      <c r="K74" s="25" t="n">
        <f aca="false">千葉県!K74+千葉市!K74</f>
        <v>4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千葉県!E75+千葉市!E75</f>
        <v>0</v>
      </c>
      <c r="F75" s="20" t="n">
        <f aca="false">千葉県!F75+千葉市!F75</f>
        <v>35173.48</v>
      </c>
      <c r="G75" s="21" t="n">
        <f aca="false">千葉県!G75+千葉市!G75</f>
        <v>35173.48</v>
      </c>
      <c r="H75" s="19" t="n">
        <f aca="false">千葉県!H75+千葉市!H75</f>
        <v>124156.48</v>
      </c>
      <c r="I75" s="20" t="n">
        <f aca="false">千葉県!I75+千葉市!I75</f>
        <v>135188.66</v>
      </c>
      <c r="J75" s="21" t="n">
        <f aca="false">千葉県!J75+千葉市!J75</f>
        <v>259345.14</v>
      </c>
      <c r="K75" s="21" t="n">
        <f aca="false">千葉県!K75+千葉市!K75</f>
        <v>294518.6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千葉県!E76+千葉市!E76</f>
        <v>12</v>
      </c>
      <c r="F76" s="24" t="n">
        <f aca="false">千葉県!F76+千葉市!F76</f>
        <v>13</v>
      </c>
      <c r="G76" s="25" t="n">
        <f aca="false">千葉県!G76+千葉市!G76</f>
        <v>25</v>
      </c>
      <c r="H76" s="23" t="n">
        <f aca="false">千葉県!H76+千葉市!H76</f>
        <v>238</v>
      </c>
      <c r="I76" s="24" t="n">
        <f aca="false">千葉県!I76+千葉市!I76</f>
        <v>208</v>
      </c>
      <c r="J76" s="25" t="n">
        <f aca="false">千葉県!J76+千葉市!J76</f>
        <v>446</v>
      </c>
      <c r="K76" s="25" t="n">
        <f aca="false">千葉県!K76+千葉市!K76</f>
        <v>47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千葉県!E77+千葉市!E77</f>
        <v>81222.5</v>
      </c>
      <c r="F77" s="31" t="n">
        <f aca="false">千葉県!F77+千葉市!F77</f>
        <v>173792.04</v>
      </c>
      <c r="G77" s="32" t="n">
        <f aca="false">千葉県!G77+千葉市!G77</f>
        <v>255014.54</v>
      </c>
      <c r="H77" s="30" t="n">
        <f aca="false">千葉県!H77+千葉市!H77</f>
        <v>1332571.41</v>
      </c>
      <c r="I77" s="31" t="n">
        <f aca="false">千葉県!I77+千葉市!I77</f>
        <v>959862.38</v>
      </c>
      <c r="J77" s="32" t="n">
        <f aca="false">千葉県!J77+千葉市!J77</f>
        <v>2292433.79</v>
      </c>
      <c r="K77" s="32" t="n">
        <f aca="false">千葉県!K77+千葉市!K77</f>
        <v>2547448.3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千葉県!E78+千葉市!E78</f>
        <v>10</v>
      </c>
      <c r="F78" s="14" t="n">
        <f aca="false">千葉県!F78+千葉市!F78</f>
        <v>2</v>
      </c>
      <c r="G78" s="15" t="n">
        <f aca="false">千葉県!G78+千葉市!G78</f>
        <v>12</v>
      </c>
      <c r="H78" s="13" t="n">
        <f aca="false">千葉県!H78+千葉市!H78</f>
        <v>82</v>
      </c>
      <c r="I78" s="14" t="n">
        <f aca="false">千葉県!I78+千葉市!I78</f>
        <v>87</v>
      </c>
      <c r="J78" s="15" t="n">
        <f aca="false">千葉県!J78+千葉市!J78</f>
        <v>169</v>
      </c>
      <c r="K78" s="15" t="n">
        <f aca="false">千葉県!K78+千葉市!K78</f>
        <v>18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千葉県!E79+千葉市!E79</f>
        <v>94714.73</v>
      </c>
      <c r="F79" s="20" t="n">
        <f aca="false">千葉県!F79+千葉市!F79</f>
        <v>27629</v>
      </c>
      <c r="G79" s="21" t="n">
        <f aca="false">千葉県!G79+千葉市!G79</f>
        <v>122343.73</v>
      </c>
      <c r="H79" s="19" t="n">
        <f aca="false">千葉県!H79+千葉市!H79</f>
        <v>854841.07</v>
      </c>
      <c r="I79" s="20" t="n">
        <f aca="false">千葉県!I79+千葉市!I79</f>
        <v>1299629.6</v>
      </c>
      <c r="J79" s="21" t="n">
        <f aca="false">千葉県!J79+千葉市!J79</f>
        <v>2154470.67</v>
      </c>
      <c r="K79" s="21" t="n">
        <f aca="false">千葉県!K79+千葉市!K79</f>
        <v>2276814.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千葉県!E80+千葉市!E80</f>
        <v>1</v>
      </c>
      <c r="F80" s="24" t="n">
        <f aca="false">千葉県!F80+千葉市!F80</f>
        <v>9</v>
      </c>
      <c r="G80" s="25" t="n">
        <f aca="false">千葉県!G80+千葉市!G80</f>
        <v>10</v>
      </c>
      <c r="H80" s="23" t="n">
        <f aca="false">千葉県!H80+千葉市!H80</f>
        <v>57</v>
      </c>
      <c r="I80" s="24" t="n">
        <f aca="false">千葉県!I80+千葉市!I80</f>
        <v>163</v>
      </c>
      <c r="J80" s="25" t="n">
        <f aca="false">千葉県!J80+千葉市!J80</f>
        <v>220</v>
      </c>
      <c r="K80" s="25" t="n">
        <f aca="false">千葉県!K80+千葉市!K80</f>
        <v>23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千葉県!E81+千葉市!E81</f>
        <v>5020</v>
      </c>
      <c r="F81" s="20" t="n">
        <f aca="false">千葉県!F81+千葉市!F81</f>
        <v>78155.31</v>
      </c>
      <c r="G81" s="21" t="n">
        <f aca="false">千葉県!G81+千葉市!G81</f>
        <v>83175.31</v>
      </c>
      <c r="H81" s="19" t="n">
        <f aca="false">千葉県!H81+千葉市!H81</f>
        <v>836012.29</v>
      </c>
      <c r="I81" s="20" t="n">
        <f aca="false">千葉県!I81+千葉市!I81</f>
        <v>4864867.62</v>
      </c>
      <c r="J81" s="21" t="n">
        <f aca="false">千葉県!J81+千葉市!J81</f>
        <v>5700879.91</v>
      </c>
      <c r="K81" s="21" t="n">
        <f aca="false">千葉県!K81+千葉市!K81</f>
        <v>5784055.2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千葉県!E82+千葉市!E82</f>
        <v>11</v>
      </c>
      <c r="F82" s="24" t="n">
        <f aca="false">千葉県!F82+千葉市!F82</f>
        <v>11</v>
      </c>
      <c r="G82" s="25" t="n">
        <f aca="false">千葉県!G82+千葉市!G82</f>
        <v>22</v>
      </c>
      <c r="H82" s="23" t="n">
        <f aca="false">千葉県!H82+千葉市!H82</f>
        <v>139</v>
      </c>
      <c r="I82" s="24" t="n">
        <f aca="false">千葉県!I82+千葉市!I82</f>
        <v>250</v>
      </c>
      <c r="J82" s="25" t="n">
        <f aca="false">千葉県!J82+千葉市!J82</f>
        <v>389</v>
      </c>
      <c r="K82" s="25" t="n">
        <f aca="false">千葉県!K82+千葉市!K82</f>
        <v>41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千葉県!E83+千葉市!E83</f>
        <v>99734.73</v>
      </c>
      <c r="F83" s="31" t="n">
        <f aca="false">千葉県!F83+千葉市!F83</f>
        <v>105784.31</v>
      </c>
      <c r="G83" s="32" t="n">
        <f aca="false">千葉県!G83+千葉市!G83</f>
        <v>205519.04</v>
      </c>
      <c r="H83" s="30" t="n">
        <f aca="false">千葉県!H83+千葉市!H83</f>
        <v>1690853.36</v>
      </c>
      <c r="I83" s="31" t="n">
        <f aca="false">千葉県!I83+千葉市!I83</f>
        <v>6164497.22</v>
      </c>
      <c r="J83" s="32" t="n">
        <f aca="false">千葉県!J83+千葉市!J83</f>
        <v>7855350.58</v>
      </c>
      <c r="K83" s="32" t="n">
        <f aca="false">千葉県!K83+千葉市!K83</f>
        <v>8060869.6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千葉県!E84+千葉市!E84</f>
        <v>23</v>
      </c>
      <c r="F84" s="14" t="n">
        <f aca="false">千葉県!F84+千葉市!F84</f>
        <v>24</v>
      </c>
      <c r="G84" s="15" t="n">
        <f aca="false">千葉県!G84+千葉市!G84</f>
        <v>47</v>
      </c>
      <c r="H84" s="13" t="n">
        <f aca="false">千葉県!H84+千葉市!H84</f>
        <v>377</v>
      </c>
      <c r="I84" s="14" t="n">
        <f aca="false">千葉県!I84+千葉市!I84</f>
        <v>458</v>
      </c>
      <c r="J84" s="15" t="n">
        <f aca="false">千葉県!J84+千葉市!J84</f>
        <v>835</v>
      </c>
      <c r="K84" s="15" t="n">
        <f aca="false">千葉県!K84+千葉市!K84</f>
        <v>88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千葉県!E85+千葉市!E85</f>
        <v>180957.23</v>
      </c>
      <c r="F85" s="31" t="n">
        <f aca="false">千葉県!F85+千葉市!F85</f>
        <v>279576.35</v>
      </c>
      <c r="G85" s="32" t="n">
        <f aca="false">千葉県!G85+千葉市!G85</f>
        <v>460533.58</v>
      </c>
      <c r="H85" s="30" t="n">
        <f aca="false">千葉県!H85+千葉市!H85</f>
        <v>3023424.77</v>
      </c>
      <c r="I85" s="31" t="n">
        <f aca="false">千葉県!I85+千葉市!I85</f>
        <v>7124359.6</v>
      </c>
      <c r="J85" s="32" t="n">
        <f aca="false">千葉県!J85+千葉市!J85</f>
        <v>10147784.37</v>
      </c>
      <c r="K85" s="32" t="n">
        <f aca="false">千葉県!K85+千葉市!K85</f>
        <v>10608317.9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神奈川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K3" s="2" t="s">
        <v>111</v>
      </c>
    </row>
    <row r="4" customFormat="false" ht="14.15" hidden="false" customHeight="false" outlineLevel="0" collapsed="false">
      <c r="K4" s="3" t="str">
        <f aca="false">神奈川県!K4</f>
        <v>2021年01月～2021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神奈川県!E8+横浜市!E8+川崎市!E8+相模原市!E8</f>
        <v>0</v>
      </c>
      <c r="F8" s="14" t="n">
        <f aca="false">神奈川県!F8+横浜市!F8+川崎市!F8+相模原市!F8</f>
        <v>0</v>
      </c>
      <c r="G8" s="15" t="n">
        <f aca="false">神奈川県!G8+横浜市!G8+川崎市!G8+相模原市!G8</f>
        <v>0</v>
      </c>
      <c r="H8" s="13" t="n">
        <f aca="false">神奈川県!H8+横浜市!H8+川崎市!H8+相模原市!H8</f>
        <v>76</v>
      </c>
      <c r="I8" s="14" t="n">
        <f aca="false">神奈川県!I8+横浜市!I8+川崎市!I8+相模原市!I8</f>
        <v>43</v>
      </c>
      <c r="J8" s="15" t="n">
        <f aca="false">神奈川県!J8+横浜市!J8+川崎市!J8+相模原市!J8</f>
        <v>119</v>
      </c>
      <c r="K8" s="15" t="n">
        <f aca="false">神奈川県!K8+横浜市!K8+川崎市!K8+相模原市!K8</f>
        <v>11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神奈川県!E9+横浜市!E9+川崎市!E9+相模原市!E9</f>
        <v>0</v>
      </c>
      <c r="F9" s="20" t="n">
        <f aca="false">神奈川県!F9+横浜市!F9+川崎市!F9+相模原市!F9</f>
        <v>0</v>
      </c>
      <c r="G9" s="21" t="n">
        <f aca="false">神奈川県!G9+横浜市!G9+川崎市!G9+相模原市!G9</f>
        <v>0</v>
      </c>
      <c r="H9" s="19" t="n">
        <f aca="false">神奈川県!H9+横浜市!H9+川崎市!H9+相模原市!H9</f>
        <v>112619.58</v>
      </c>
      <c r="I9" s="20" t="n">
        <f aca="false">神奈川県!I9+横浜市!I9+川崎市!I9+相模原市!I9</f>
        <v>67800.35</v>
      </c>
      <c r="J9" s="21" t="n">
        <f aca="false">神奈川県!J9+横浜市!J9+川崎市!J9+相模原市!J9</f>
        <v>180419.93</v>
      </c>
      <c r="K9" s="21" t="n">
        <f aca="false">神奈川県!K9+横浜市!K9+川崎市!K9+相模原市!K9</f>
        <v>180419.9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神奈川県!E10+横浜市!E10+川崎市!E10+相模原市!E10</f>
        <v>0</v>
      </c>
      <c r="F10" s="24" t="n">
        <f aca="false">神奈川県!F10+横浜市!F10+川崎市!F10+相模原市!F10</f>
        <v>0</v>
      </c>
      <c r="G10" s="25" t="n">
        <f aca="false">神奈川県!G10+横浜市!G10+川崎市!G10+相模原市!G10</f>
        <v>0</v>
      </c>
      <c r="H10" s="23" t="n">
        <f aca="false">神奈川県!H10+横浜市!H10+川崎市!H10+相模原市!H10</f>
        <v>3</v>
      </c>
      <c r="I10" s="24" t="n">
        <f aca="false">神奈川県!I10+横浜市!I10+川崎市!I10+相模原市!I10</f>
        <v>1</v>
      </c>
      <c r="J10" s="25" t="n">
        <f aca="false">神奈川県!J10+横浜市!J10+川崎市!J10+相模原市!J10</f>
        <v>4</v>
      </c>
      <c r="K10" s="25" t="n">
        <f aca="false">神奈川県!K10+横浜市!K10+川崎市!K10+相模原市!K10</f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神奈川県!E11+横浜市!E11+川崎市!E11+相模原市!E11</f>
        <v>0</v>
      </c>
      <c r="F11" s="20" t="n">
        <f aca="false">神奈川県!F11+横浜市!F11+川崎市!F11+相模原市!F11</f>
        <v>0</v>
      </c>
      <c r="G11" s="21" t="n">
        <f aca="false">神奈川県!G11+横浜市!G11+川崎市!G11+相模原市!G11</f>
        <v>0</v>
      </c>
      <c r="H11" s="19" t="n">
        <f aca="false">神奈川県!H11+横浜市!H11+川崎市!H11+相模原市!H11</f>
        <v>2784.9</v>
      </c>
      <c r="I11" s="20" t="n">
        <f aca="false">神奈川県!I11+横浜市!I11+川崎市!I11+相模原市!I11</f>
        <v>741</v>
      </c>
      <c r="J11" s="21" t="n">
        <f aca="false">神奈川県!J11+横浜市!J11+川崎市!J11+相模原市!J11</f>
        <v>3525.9</v>
      </c>
      <c r="K11" s="21" t="n">
        <f aca="false">神奈川県!K11+横浜市!K11+川崎市!K11+相模原市!K11</f>
        <v>3525.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神奈川県!E12+横浜市!E12+川崎市!E12+相模原市!E12</f>
        <v>0</v>
      </c>
      <c r="F12" s="24" t="n">
        <f aca="false">神奈川県!F12+横浜市!F12+川崎市!F12+相模原市!F12</f>
        <v>0</v>
      </c>
      <c r="G12" s="25" t="n">
        <f aca="false">神奈川県!G12+横浜市!G12+川崎市!G12+相模原市!G12</f>
        <v>0</v>
      </c>
      <c r="H12" s="23" t="n">
        <f aca="false">神奈川県!H12+横浜市!H12+川崎市!H12+相模原市!H12</f>
        <v>79</v>
      </c>
      <c r="I12" s="24" t="n">
        <f aca="false">神奈川県!I12+横浜市!I12+川崎市!I12+相模原市!I12</f>
        <v>44</v>
      </c>
      <c r="J12" s="25" t="n">
        <f aca="false">神奈川県!J12+横浜市!J12+川崎市!J12+相模原市!J12</f>
        <v>123</v>
      </c>
      <c r="K12" s="25" t="n">
        <f aca="false">神奈川県!K12+横浜市!K12+川崎市!K12+相模原市!K12</f>
        <v>12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神奈川県!E13+横浜市!E13+川崎市!E13+相模原市!E13</f>
        <v>0</v>
      </c>
      <c r="F13" s="31" t="n">
        <f aca="false">神奈川県!F13+横浜市!F13+川崎市!F13+相模原市!F13</f>
        <v>0</v>
      </c>
      <c r="G13" s="32" t="n">
        <f aca="false">神奈川県!G13+横浜市!G13+川崎市!G13+相模原市!G13</f>
        <v>0</v>
      </c>
      <c r="H13" s="30" t="n">
        <f aca="false">神奈川県!H13+横浜市!H13+川崎市!H13+相模原市!H13</f>
        <v>115404.48</v>
      </c>
      <c r="I13" s="31" t="n">
        <f aca="false">神奈川県!I13+横浜市!I13+川崎市!I13+相模原市!I13</f>
        <v>68541.35</v>
      </c>
      <c r="J13" s="32" t="n">
        <f aca="false">神奈川県!J13+横浜市!J13+川崎市!J13+相模原市!J13</f>
        <v>183945.83</v>
      </c>
      <c r="K13" s="32" t="n">
        <f aca="false">神奈川県!K13+横浜市!K13+川崎市!K13+相模原市!K13</f>
        <v>183945.8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神奈川県!E14+横浜市!E14+川崎市!E14+相模原市!E14</f>
        <v>2</v>
      </c>
      <c r="F14" s="14" t="n">
        <f aca="false">神奈川県!F14+横浜市!F14+川崎市!F14+相模原市!F14</f>
        <v>0</v>
      </c>
      <c r="G14" s="15" t="n">
        <f aca="false">神奈川県!G14+横浜市!G14+川崎市!G14+相模原市!G14</f>
        <v>2</v>
      </c>
      <c r="H14" s="13" t="n">
        <f aca="false">神奈川県!H14+横浜市!H14+川崎市!H14+相模原市!H14</f>
        <v>7</v>
      </c>
      <c r="I14" s="14" t="n">
        <f aca="false">神奈川県!I14+横浜市!I14+川崎市!I14+相模原市!I14</f>
        <v>20</v>
      </c>
      <c r="J14" s="15" t="n">
        <f aca="false">神奈川県!J14+横浜市!J14+川崎市!J14+相模原市!J14</f>
        <v>27</v>
      </c>
      <c r="K14" s="15" t="n">
        <f aca="false">神奈川県!K14+横浜市!K14+川崎市!K14+相模原市!K14</f>
        <v>2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神奈川県!E15+横浜市!E15+川崎市!E15+相模原市!E15</f>
        <v>6075.5</v>
      </c>
      <c r="F15" s="20" t="n">
        <f aca="false">神奈川県!F15+横浜市!F15+川崎市!F15+相模原市!F15</f>
        <v>0</v>
      </c>
      <c r="G15" s="21" t="n">
        <f aca="false">神奈川県!G15+横浜市!G15+川崎市!G15+相模原市!G15</f>
        <v>6075.5</v>
      </c>
      <c r="H15" s="19" t="n">
        <f aca="false">神奈川県!H15+横浜市!H15+川崎市!H15+相模原市!H15</f>
        <v>18497.92</v>
      </c>
      <c r="I15" s="20" t="n">
        <f aca="false">神奈川県!I15+横浜市!I15+川崎市!I15+相模原市!I15</f>
        <v>134823.93</v>
      </c>
      <c r="J15" s="21" t="n">
        <f aca="false">神奈川県!J15+横浜市!J15+川崎市!J15+相模原市!J15</f>
        <v>153321.85</v>
      </c>
      <c r="K15" s="21" t="n">
        <f aca="false">神奈川県!K15+横浜市!K15+川崎市!K15+相模原市!K15</f>
        <v>159397.3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神奈川県!E16+横浜市!E16+川崎市!E16+相模原市!E16</f>
        <v>1</v>
      </c>
      <c r="F16" s="24" t="n">
        <f aca="false">神奈川県!F16+横浜市!F16+川崎市!F16+相模原市!F16</f>
        <v>0</v>
      </c>
      <c r="G16" s="25" t="n">
        <f aca="false">神奈川県!G16+横浜市!G16+川崎市!G16+相模原市!G16</f>
        <v>1</v>
      </c>
      <c r="H16" s="23" t="n">
        <f aca="false">神奈川県!H16+横浜市!H16+川崎市!H16+相模原市!H16</f>
        <v>6</v>
      </c>
      <c r="I16" s="24" t="n">
        <f aca="false">神奈川県!I16+横浜市!I16+川崎市!I16+相模原市!I16</f>
        <v>58</v>
      </c>
      <c r="J16" s="25" t="n">
        <f aca="false">神奈川県!J16+横浜市!J16+川崎市!J16+相模原市!J16</f>
        <v>64</v>
      </c>
      <c r="K16" s="25" t="n">
        <f aca="false">神奈川県!K16+横浜市!K16+川崎市!K16+相模原市!K16</f>
        <v>6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神奈川県!E17+横浜市!E17+川崎市!E17+相模原市!E17</f>
        <v>8336.06</v>
      </c>
      <c r="F17" s="20" t="n">
        <f aca="false">神奈川県!F17+横浜市!F17+川崎市!F17+相模原市!F17</f>
        <v>0</v>
      </c>
      <c r="G17" s="21" t="n">
        <f aca="false">神奈川県!G17+横浜市!G17+川崎市!G17+相模原市!G17</f>
        <v>8336.06</v>
      </c>
      <c r="H17" s="19" t="n">
        <f aca="false">神奈川県!H17+横浜市!H17+川崎市!H17+相模原市!H17</f>
        <v>26654.34</v>
      </c>
      <c r="I17" s="20" t="n">
        <f aca="false">神奈川県!I17+横浜市!I17+川崎市!I17+相模原市!I17</f>
        <v>579785</v>
      </c>
      <c r="J17" s="21" t="n">
        <f aca="false">神奈川県!J17+横浜市!J17+川崎市!J17+相模原市!J17</f>
        <v>606439.34</v>
      </c>
      <c r="K17" s="21" t="n">
        <f aca="false">神奈川県!K17+横浜市!K17+川崎市!K17+相模原市!K17</f>
        <v>614775.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神奈川県!E18+横浜市!E18+川崎市!E18+相模原市!E18</f>
        <v>3</v>
      </c>
      <c r="F18" s="24" t="n">
        <f aca="false">神奈川県!F18+横浜市!F18+川崎市!F18+相模原市!F18</f>
        <v>0</v>
      </c>
      <c r="G18" s="25" t="n">
        <f aca="false">神奈川県!G18+横浜市!G18+川崎市!G18+相模原市!G18</f>
        <v>3</v>
      </c>
      <c r="H18" s="23" t="n">
        <f aca="false">神奈川県!H18+横浜市!H18+川崎市!H18+相模原市!H18</f>
        <v>13</v>
      </c>
      <c r="I18" s="24" t="n">
        <f aca="false">神奈川県!I18+横浜市!I18+川崎市!I18+相模原市!I18</f>
        <v>78</v>
      </c>
      <c r="J18" s="25" t="n">
        <f aca="false">神奈川県!J18+横浜市!J18+川崎市!J18+相模原市!J18</f>
        <v>91</v>
      </c>
      <c r="K18" s="25" t="n">
        <f aca="false">神奈川県!K18+横浜市!K18+川崎市!K18+相模原市!K18</f>
        <v>9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神奈川県!E19+横浜市!E19+川崎市!E19+相模原市!E19</f>
        <v>14411.56</v>
      </c>
      <c r="F19" s="31" t="n">
        <f aca="false">神奈川県!F19+横浜市!F19+川崎市!F19+相模原市!F19</f>
        <v>0</v>
      </c>
      <c r="G19" s="32" t="n">
        <f aca="false">神奈川県!G19+横浜市!G19+川崎市!G19+相模原市!G19</f>
        <v>14411.56</v>
      </c>
      <c r="H19" s="30" t="n">
        <f aca="false">神奈川県!H19+横浜市!H19+川崎市!H19+相模原市!H19</f>
        <v>45152.26</v>
      </c>
      <c r="I19" s="31" t="n">
        <f aca="false">神奈川県!I19+横浜市!I19+川崎市!I19+相模原市!I19</f>
        <v>714608.93</v>
      </c>
      <c r="J19" s="32" t="n">
        <f aca="false">神奈川県!J19+横浜市!J19+川崎市!J19+相模原市!J19</f>
        <v>759761.19</v>
      </c>
      <c r="K19" s="32" t="n">
        <f aca="false">神奈川県!K19+横浜市!K19+川崎市!K19+相模原市!K19</f>
        <v>774172.7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神奈川県!E20+横浜市!E20+川崎市!E20+相模原市!E20</f>
        <v>3</v>
      </c>
      <c r="F20" s="14" t="n">
        <f aca="false">神奈川県!F20+横浜市!F20+川崎市!F20+相模原市!F20</f>
        <v>0</v>
      </c>
      <c r="G20" s="15" t="n">
        <f aca="false">神奈川県!G20+横浜市!G20+川崎市!G20+相模原市!G20</f>
        <v>3</v>
      </c>
      <c r="H20" s="13" t="n">
        <f aca="false">神奈川県!H20+横浜市!H20+川崎市!H20+相模原市!H20</f>
        <v>92</v>
      </c>
      <c r="I20" s="14" t="n">
        <f aca="false">神奈川県!I20+横浜市!I20+川崎市!I20+相模原市!I20</f>
        <v>122</v>
      </c>
      <c r="J20" s="15" t="n">
        <f aca="false">神奈川県!J20+横浜市!J20+川崎市!J20+相模原市!J20</f>
        <v>214</v>
      </c>
      <c r="K20" s="15" t="n">
        <f aca="false">神奈川県!K20+横浜市!K20+川崎市!K20+相模原市!K20</f>
        <v>21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神奈川県!E21+横浜市!E21+川崎市!E21+相模原市!E21</f>
        <v>14411.56</v>
      </c>
      <c r="F21" s="31" t="n">
        <f aca="false">神奈川県!F21+横浜市!F21+川崎市!F21+相模原市!F21</f>
        <v>0</v>
      </c>
      <c r="G21" s="32" t="n">
        <f aca="false">神奈川県!G21+横浜市!G21+川崎市!G21+相模原市!G21</f>
        <v>14411.56</v>
      </c>
      <c r="H21" s="30" t="n">
        <f aca="false">神奈川県!H21+横浜市!H21+川崎市!H21+相模原市!H21</f>
        <v>160556.74</v>
      </c>
      <c r="I21" s="31" t="n">
        <f aca="false">神奈川県!I21+横浜市!I21+川崎市!I21+相模原市!I21</f>
        <v>783150.28</v>
      </c>
      <c r="J21" s="32" t="n">
        <f aca="false">神奈川県!J21+横浜市!J21+川崎市!J21+相模原市!J21</f>
        <v>943707.02</v>
      </c>
      <c r="K21" s="32" t="n">
        <f aca="false">神奈川県!K21+横浜市!K21+川崎市!K21+相模原市!K21</f>
        <v>958118.5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神奈川県!E22+横浜市!E22+川崎市!E22+相模原市!E22</f>
        <v>1</v>
      </c>
      <c r="F22" s="14" t="n">
        <f aca="false">神奈川県!F22+横浜市!F22+川崎市!F22+相模原市!F22</f>
        <v>0</v>
      </c>
      <c r="G22" s="15" t="n">
        <f aca="false">神奈川県!G22+横浜市!G22+川崎市!G22+相模原市!G22</f>
        <v>1</v>
      </c>
      <c r="H22" s="13" t="n">
        <f aca="false">神奈川県!H22+横浜市!H22+川崎市!H22+相模原市!H22</f>
        <v>47</v>
      </c>
      <c r="I22" s="14" t="n">
        <f aca="false">神奈川県!I22+横浜市!I22+川崎市!I22+相模原市!I22</f>
        <v>10</v>
      </c>
      <c r="J22" s="15" t="n">
        <f aca="false">神奈川県!J22+横浜市!J22+川崎市!J22+相模原市!J22</f>
        <v>57</v>
      </c>
      <c r="K22" s="15" t="n">
        <f aca="false">神奈川県!K22+横浜市!K22+川崎市!K22+相模原市!K22</f>
        <v>5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神奈川県!E23+横浜市!E23+川崎市!E23+相模原市!E23</f>
        <v>3024.46</v>
      </c>
      <c r="F23" s="20" t="n">
        <f aca="false">神奈川県!F23+横浜市!F23+川崎市!F23+相模原市!F23</f>
        <v>0</v>
      </c>
      <c r="G23" s="21" t="n">
        <f aca="false">神奈川県!G23+横浜市!G23+川崎市!G23+相模原市!G23</f>
        <v>3024.46</v>
      </c>
      <c r="H23" s="19" t="n">
        <f aca="false">神奈川県!H23+横浜市!H23+川崎市!H23+相模原市!H23</f>
        <v>73894.99</v>
      </c>
      <c r="I23" s="20" t="n">
        <f aca="false">神奈川県!I23+横浜市!I23+川崎市!I23+相模原市!I23</f>
        <v>25084.65</v>
      </c>
      <c r="J23" s="21" t="n">
        <f aca="false">神奈川県!J23+横浜市!J23+川崎市!J23+相模原市!J23</f>
        <v>98979.64</v>
      </c>
      <c r="K23" s="21" t="n">
        <f aca="false">神奈川県!K23+横浜市!K23+川崎市!K23+相模原市!K23</f>
        <v>102004.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神奈川県!E24+横浜市!E24+川崎市!E24+相模原市!E24</f>
        <v>0</v>
      </c>
      <c r="F24" s="24" t="n">
        <f aca="false">神奈川県!F24+横浜市!F24+川崎市!F24+相模原市!F24</f>
        <v>0</v>
      </c>
      <c r="G24" s="25" t="n">
        <f aca="false">神奈川県!G24+横浜市!G24+川崎市!G24+相模原市!G24</f>
        <v>0</v>
      </c>
      <c r="H24" s="23" t="n">
        <f aca="false">神奈川県!H24+横浜市!H24+川崎市!H24+相模原市!H24</f>
        <v>5</v>
      </c>
      <c r="I24" s="24" t="n">
        <f aca="false">神奈川県!I24+横浜市!I24+川崎市!I24+相模原市!I24</f>
        <v>2</v>
      </c>
      <c r="J24" s="25" t="n">
        <f aca="false">神奈川県!J24+横浜市!J24+川崎市!J24+相模原市!J24</f>
        <v>7</v>
      </c>
      <c r="K24" s="25" t="n">
        <f aca="false">神奈川県!K24+横浜市!K24+川崎市!K24+相模原市!K24</f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神奈川県!E25+横浜市!E25+川崎市!E25+相模原市!E25</f>
        <v>0</v>
      </c>
      <c r="F25" s="20" t="n">
        <f aca="false">神奈川県!F25+横浜市!F25+川崎市!F25+相模原市!F25</f>
        <v>0</v>
      </c>
      <c r="G25" s="21" t="n">
        <f aca="false">神奈川県!G25+横浜市!G25+川崎市!G25+相模原市!G25</f>
        <v>0</v>
      </c>
      <c r="H25" s="19" t="n">
        <f aca="false">神奈川県!H25+横浜市!H25+川崎市!H25+相模原市!H25</f>
        <v>7150.19</v>
      </c>
      <c r="I25" s="20" t="n">
        <f aca="false">神奈川県!I25+横浜市!I25+川崎市!I25+相模原市!I25</f>
        <v>7805.64</v>
      </c>
      <c r="J25" s="21" t="n">
        <f aca="false">神奈川県!J25+横浜市!J25+川崎市!J25+相模原市!J25</f>
        <v>14955.83</v>
      </c>
      <c r="K25" s="21" t="n">
        <f aca="false">神奈川県!K25+横浜市!K25+川崎市!K25+相模原市!K25</f>
        <v>14955.8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神奈川県!E26+横浜市!E26+川崎市!E26+相模原市!E26</f>
        <v>1</v>
      </c>
      <c r="F26" s="24" t="n">
        <f aca="false">神奈川県!F26+横浜市!F26+川崎市!F26+相模原市!F26</f>
        <v>0</v>
      </c>
      <c r="G26" s="25" t="n">
        <f aca="false">神奈川県!G26+横浜市!G26+川崎市!G26+相模原市!G26</f>
        <v>1</v>
      </c>
      <c r="H26" s="23" t="n">
        <f aca="false">神奈川県!H26+横浜市!H26+川崎市!H26+相模原市!H26</f>
        <v>52</v>
      </c>
      <c r="I26" s="24" t="n">
        <f aca="false">神奈川県!I26+横浜市!I26+川崎市!I26+相模原市!I26</f>
        <v>12</v>
      </c>
      <c r="J26" s="25" t="n">
        <f aca="false">神奈川県!J26+横浜市!J26+川崎市!J26+相模原市!J26</f>
        <v>64</v>
      </c>
      <c r="K26" s="25" t="n">
        <f aca="false">神奈川県!K26+横浜市!K26+川崎市!K26+相模原市!K26</f>
        <v>6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神奈川県!E27+横浜市!E27+川崎市!E27+相模原市!E27</f>
        <v>3024.46</v>
      </c>
      <c r="F27" s="31" t="n">
        <f aca="false">神奈川県!F27+横浜市!F27+川崎市!F27+相模原市!F27</f>
        <v>0</v>
      </c>
      <c r="G27" s="32" t="n">
        <f aca="false">神奈川県!G27+横浜市!G27+川崎市!G27+相模原市!G27</f>
        <v>3024.46</v>
      </c>
      <c r="H27" s="30" t="n">
        <f aca="false">神奈川県!H27+横浜市!H27+川崎市!H27+相模原市!H27</f>
        <v>81045.18</v>
      </c>
      <c r="I27" s="31" t="n">
        <f aca="false">神奈川県!I27+横浜市!I27+川崎市!I27+相模原市!I27</f>
        <v>32890.29</v>
      </c>
      <c r="J27" s="32" t="n">
        <f aca="false">神奈川県!J27+横浜市!J27+川崎市!J27+相模原市!J27</f>
        <v>113935.47</v>
      </c>
      <c r="K27" s="32" t="n">
        <f aca="false">神奈川県!K27+横浜市!K27+川崎市!K27+相模原市!K27</f>
        <v>116959.9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神奈川県!E28+横浜市!E28+川崎市!E28+相模原市!E28</f>
        <v>1</v>
      </c>
      <c r="F28" s="14" t="n">
        <f aca="false">神奈川県!F28+横浜市!F28+川崎市!F28+相模原市!F28</f>
        <v>0</v>
      </c>
      <c r="G28" s="15" t="n">
        <f aca="false">神奈川県!G28+横浜市!G28+川崎市!G28+相模原市!G28</f>
        <v>1</v>
      </c>
      <c r="H28" s="13" t="n">
        <f aca="false">神奈川県!H28+横浜市!H28+川崎市!H28+相模原市!H28</f>
        <v>10</v>
      </c>
      <c r="I28" s="14" t="n">
        <f aca="false">神奈川県!I28+横浜市!I28+川崎市!I28+相模原市!I28</f>
        <v>14</v>
      </c>
      <c r="J28" s="15" t="n">
        <f aca="false">神奈川県!J28+横浜市!J28+川崎市!J28+相模原市!J28</f>
        <v>24</v>
      </c>
      <c r="K28" s="15" t="n">
        <f aca="false">神奈川県!K28+横浜市!K28+川崎市!K28+相模原市!K28</f>
        <v>2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神奈川県!E29+横浜市!E29+川崎市!E29+相模原市!E29</f>
        <v>4067.93</v>
      </c>
      <c r="F29" s="20" t="n">
        <f aca="false">神奈川県!F29+横浜市!F29+川崎市!F29+相模原市!F29</f>
        <v>0</v>
      </c>
      <c r="G29" s="21" t="n">
        <f aca="false">神奈川県!G29+横浜市!G29+川崎市!G29+相模原市!G29</f>
        <v>4067.93</v>
      </c>
      <c r="H29" s="19" t="n">
        <f aca="false">神奈川県!H29+横浜市!H29+川崎市!H29+相模原市!H29</f>
        <v>44502.31</v>
      </c>
      <c r="I29" s="20" t="n">
        <f aca="false">神奈川県!I29+横浜市!I29+川崎市!I29+相模原市!I29</f>
        <v>118921.3</v>
      </c>
      <c r="J29" s="21" t="n">
        <f aca="false">神奈川県!J29+横浜市!J29+川崎市!J29+相模原市!J29</f>
        <v>163423.61</v>
      </c>
      <c r="K29" s="21" t="n">
        <f aca="false">神奈川県!K29+横浜市!K29+川崎市!K29+相模原市!K29</f>
        <v>167491.5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神奈川県!E30+横浜市!E30+川崎市!E30+相模原市!E30</f>
        <v>0</v>
      </c>
      <c r="F30" s="24" t="n">
        <f aca="false">神奈川県!F30+横浜市!F30+川崎市!F30+相模原市!F30</f>
        <v>1</v>
      </c>
      <c r="G30" s="25" t="n">
        <f aca="false">神奈川県!G30+横浜市!G30+川崎市!G30+相模原市!G30</f>
        <v>1</v>
      </c>
      <c r="H30" s="23" t="n">
        <f aca="false">神奈川県!H30+横浜市!H30+川崎市!H30+相模原市!H30</f>
        <v>6</v>
      </c>
      <c r="I30" s="24" t="n">
        <f aca="false">神奈川県!I30+横浜市!I30+川崎市!I30+相模原市!I30</f>
        <v>34</v>
      </c>
      <c r="J30" s="25" t="n">
        <f aca="false">神奈川県!J30+横浜市!J30+川崎市!J30+相模原市!J30</f>
        <v>40</v>
      </c>
      <c r="K30" s="25" t="n">
        <f aca="false">神奈川県!K30+横浜市!K30+川崎市!K30+相模原市!K30</f>
        <v>4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神奈川県!E31+横浜市!E31+川崎市!E31+相模原市!E31</f>
        <v>0</v>
      </c>
      <c r="F31" s="20" t="n">
        <f aca="false">神奈川県!F31+横浜市!F31+川崎市!F31+相模原市!F31</f>
        <v>3076.15</v>
      </c>
      <c r="G31" s="21" t="n">
        <f aca="false">神奈川県!G31+横浜市!G31+川崎市!G31+相模原市!G31</f>
        <v>3076.15</v>
      </c>
      <c r="H31" s="19" t="n">
        <f aca="false">神奈川県!H31+横浜市!H31+川崎市!H31+相模原市!H31</f>
        <v>41053.14</v>
      </c>
      <c r="I31" s="20" t="n">
        <f aca="false">神奈川県!I31+横浜市!I31+川崎市!I31+相模原市!I31</f>
        <v>438355.67</v>
      </c>
      <c r="J31" s="21" t="n">
        <f aca="false">神奈川県!J31+横浜市!J31+川崎市!J31+相模原市!J31</f>
        <v>479408.81</v>
      </c>
      <c r="K31" s="21" t="n">
        <f aca="false">神奈川県!K31+横浜市!K31+川崎市!K31+相模原市!K31</f>
        <v>482484.9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神奈川県!E32+横浜市!E32+川崎市!E32+相模原市!E32</f>
        <v>1</v>
      </c>
      <c r="F32" s="24" t="n">
        <f aca="false">神奈川県!F32+横浜市!F32+川崎市!F32+相模原市!F32</f>
        <v>1</v>
      </c>
      <c r="G32" s="25" t="n">
        <f aca="false">神奈川県!G32+横浜市!G32+川崎市!G32+相模原市!G32</f>
        <v>2</v>
      </c>
      <c r="H32" s="23" t="n">
        <f aca="false">神奈川県!H32+横浜市!H32+川崎市!H32+相模原市!H32</f>
        <v>16</v>
      </c>
      <c r="I32" s="24" t="n">
        <f aca="false">神奈川県!I32+横浜市!I32+川崎市!I32+相模原市!I32</f>
        <v>48</v>
      </c>
      <c r="J32" s="25" t="n">
        <f aca="false">神奈川県!J32+横浜市!J32+川崎市!J32+相模原市!J32</f>
        <v>64</v>
      </c>
      <c r="K32" s="25" t="n">
        <f aca="false">神奈川県!K32+横浜市!K32+川崎市!K32+相模原市!K32</f>
        <v>6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神奈川県!E33+横浜市!E33+川崎市!E33+相模原市!E33</f>
        <v>4067.93</v>
      </c>
      <c r="F33" s="31" t="n">
        <f aca="false">神奈川県!F33+横浜市!F33+川崎市!F33+相模原市!F33</f>
        <v>3076.15</v>
      </c>
      <c r="G33" s="32" t="n">
        <f aca="false">神奈川県!G33+横浜市!G33+川崎市!G33+相模原市!G33</f>
        <v>7144.08</v>
      </c>
      <c r="H33" s="30" t="n">
        <f aca="false">神奈川県!H33+横浜市!H33+川崎市!H33+相模原市!H33</f>
        <v>85555.45</v>
      </c>
      <c r="I33" s="31" t="n">
        <f aca="false">神奈川県!I33+横浜市!I33+川崎市!I33+相模原市!I33</f>
        <v>557276.97</v>
      </c>
      <c r="J33" s="32" t="n">
        <f aca="false">神奈川県!J33+横浜市!J33+川崎市!J33+相模原市!J33</f>
        <v>642832.42</v>
      </c>
      <c r="K33" s="32" t="n">
        <f aca="false">神奈川県!K33+横浜市!K33+川崎市!K33+相模原市!K33</f>
        <v>649976.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神奈川県!E34+横浜市!E34+川崎市!E34+相模原市!E34</f>
        <v>2</v>
      </c>
      <c r="F34" s="14" t="n">
        <f aca="false">神奈川県!F34+横浜市!F34+川崎市!F34+相模原市!F34</f>
        <v>1</v>
      </c>
      <c r="G34" s="15" t="n">
        <f aca="false">神奈川県!G34+横浜市!G34+川崎市!G34+相模原市!G34</f>
        <v>3</v>
      </c>
      <c r="H34" s="13" t="n">
        <f aca="false">神奈川県!H34+横浜市!H34+川崎市!H34+相模原市!H34</f>
        <v>68</v>
      </c>
      <c r="I34" s="14" t="n">
        <f aca="false">神奈川県!I34+横浜市!I34+川崎市!I34+相模原市!I34</f>
        <v>60</v>
      </c>
      <c r="J34" s="15" t="n">
        <f aca="false">神奈川県!J34+横浜市!J34+川崎市!J34+相模原市!J34</f>
        <v>128</v>
      </c>
      <c r="K34" s="15" t="n">
        <f aca="false">神奈川県!K34+横浜市!K34+川崎市!K34+相模原市!K34</f>
        <v>13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神奈川県!E35+横浜市!E35+川崎市!E35+相模原市!E35</f>
        <v>7092.39</v>
      </c>
      <c r="F35" s="31" t="n">
        <f aca="false">神奈川県!F35+横浜市!F35+川崎市!F35+相模原市!F35</f>
        <v>3076.15</v>
      </c>
      <c r="G35" s="32" t="n">
        <f aca="false">神奈川県!G35+横浜市!G35+川崎市!G35+相模原市!G35</f>
        <v>10168.54</v>
      </c>
      <c r="H35" s="30" t="n">
        <f aca="false">神奈川県!H35+横浜市!H35+川崎市!H35+相模原市!H35</f>
        <v>166600.63</v>
      </c>
      <c r="I35" s="31" t="n">
        <f aca="false">神奈川県!I35+横浜市!I35+川崎市!I35+相模原市!I35</f>
        <v>590167.26</v>
      </c>
      <c r="J35" s="32" t="n">
        <f aca="false">神奈川県!J35+横浜市!J35+川崎市!J35+相模原市!J35</f>
        <v>756767.89</v>
      </c>
      <c r="K35" s="32" t="n">
        <f aca="false">神奈川県!K35+横浜市!K35+川崎市!K35+相模原市!K35</f>
        <v>766936.4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神奈川県!E36+横浜市!E36+川崎市!E36+相模原市!E36</f>
        <v>2</v>
      </c>
      <c r="F36" s="14" t="n">
        <f aca="false">神奈川県!F36+横浜市!F36+川崎市!F36+相模原市!F36</f>
        <v>1</v>
      </c>
      <c r="G36" s="15" t="n">
        <f aca="false">神奈川県!G36+横浜市!G36+川崎市!G36+相模原市!G36</f>
        <v>3</v>
      </c>
      <c r="H36" s="13" t="n">
        <f aca="false">神奈川県!H36+横浜市!H36+川崎市!H36+相模原市!H36</f>
        <v>83</v>
      </c>
      <c r="I36" s="14" t="n">
        <f aca="false">神奈川県!I36+横浜市!I36+川崎市!I36+相模原市!I36</f>
        <v>15</v>
      </c>
      <c r="J36" s="15" t="n">
        <f aca="false">神奈川県!J36+横浜市!J36+川崎市!J36+相模原市!J36</f>
        <v>98</v>
      </c>
      <c r="K36" s="15" t="n">
        <f aca="false">神奈川県!K36+横浜市!K36+川崎市!K36+相模原市!K36</f>
        <v>10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神奈川県!E37+横浜市!E37+川崎市!E37+相模原市!E37</f>
        <v>97824.43</v>
      </c>
      <c r="F37" s="20" t="n">
        <f aca="false">神奈川県!F37+横浜市!F37+川崎市!F37+相模原市!F37</f>
        <v>2019.37</v>
      </c>
      <c r="G37" s="21" t="n">
        <f aca="false">神奈川県!G37+横浜市!G37+川崎市!G37+相模原市!G37</f>
        <v>99843.8</v>
      </c>
      <c r="H37" s="19" t="n">
        <f aca="false">神奈川県!H37+横浜市!H37+川崎市!H37+相模原市!H37</f>
        <v>93708.6</v>
      </c>
      <c r="I37" s="20" t="n">
        <f aca="false">神奈川県!I37+横浜市!I37+川崎市!I37+相模原市!I37</f>
        <v>23062.2</v>
      </c>
      <c r="J37" s="21" t="n">
        <f aca="false">神奈川県!J37+横浜市!J37+川崎市!J37+相模原市!J37</f>
        <v>116770.8</v>
      </c>
      <c r="K37" s="21" t="n">
        <f aca="false">神奈川県!K37+横浜市!K37+川崎市!K37+相模原市!K37</f>
        <v>216614.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神奈川県!E38+横浜市!E38+川崎市!E38+相模原市!E38</f>
        <v>3</v>
      </c>
      <c r="F38" s="24" t="n">
        <f aca="false">神奈川県!F38+横浜市!F38+川崎市!F38+相模原市!F38</f>
        <v>1</v>
      </c>
      <c r="G38" s="25" t="n">
        <f aca="false">神奈川県!G38+横浜市!G38+川崎市!G38+相模原市!G38</f>
        <v>4</v>
      </c>
      <c r="H38" s="23" t="n">
        <f aca="false">神奈川県!H38+横浜市!H38+川崎市!H38+相模原市!H38</f>
        <v>10</v>
      </c>
      <c r="I38" s="24" t="n">
        <f aca="false">神奈川県!I38+横浜市!I38+川崎市!I38+相模原市!I38</f>
        <v>2</v>
      </c>
      <c r="J38" s="25" t="n">
        <f aca="false">神奈川県!J38+横浜市!J38+川崎市!J38+相模原市!J38</f>
        <v>12</v>
      </c>
      <c r="K38" s="25" t="n">
        <f aca="false">神奈川県!K38+横浜市!K38+川崎市!K38+相模原市!K38</f>
        <v>1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神奈川県!E39+横浜市!E39+川崎市!E39+相模原市!E39</f>
        <v>7323</v>
      </c>
      <c r="F39" s="20" t="n">
        <f aca="false">神奈川県!F39+横浜市!F39+川崎市!F39+相模原市!F39</f>
        <v>494.41</v>
      </c>
      <c r="G39" s="21" t="n">
        <f aca="false">神奈川県!G39+横浜市!G39+川崎市!G39+相模原市!G39</f>
        <v>7817.41</v>
      </c>
      <c r="H39" s="19" t="n">
        <f aca="false">神奈川県!H39+横浜市!H39+川崎市!H39+相模原市!H39</f>
        <v>6300.55</v>
      </c>
      <c r="I39" s="20" t="n">
        <f aca="false">神奈川県!I39+横浜市!I39+川崎市!I39+相模原市!I39</f>
        <v>6234.49</v>
      </c>
      <c r="J39" s="21" t="n">
        <f aca="false">神奈川県!J39+横浜市!J39+川崎市!J39+相模原市!J39</f>
        <v>12535.04</v>
      </c>
      <c r="K39" s="21" t="n">
        <f aca="false">神奈川県!K39+横浜市!K39+川崎市!K39+相模原市!K39</f>
        <v>20352.4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神奈川県!E40+横浜市!E40+川崎市!E40+相模原市!E40</f>
        <v>5</v>
      </c>
      <c r="F40" s="24" t="n">
        <f aca="false">神奈川県!F40+横浜市!F40+川崎市!F40+相模原市!F40</f>
        <v>2</v>
      </c>
      <c r="G40" s="25" t="n">
        <f aca="false">神奈川県!G40+横浜市!G40+川崎市!G40+相模原市!G40</f>
        <v>7</v>
      </c>
      <c r="H40" s="23" t="n">
        <f aca="false">神奈川県!H40+横浜市!H40+川崎市!H40+相模原市!H40</f>
        <v>93</v>
      </c>
      <c r="I40" s="24" t="n">
        <f aca="false">神奈川県!I40+横浜市!I40+川崎市!I40+相模原市!I40</f>
        <v>17</v>
      </c>
      <c r="J40" s="25" t="n">
        <f aca="false">神奈川県!J40+横浜市!J40+川崎市!J40+相模原市!J40</f>
        <v>110</v>
      </c>
      <c r="K40" s="25" t="n">
        <f aca="false">神奈川県!K40+横浜市!K40+川崎市!K40+相模原市!K40</f>
        <v>11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神奈川県!E41+横浜市!E41+川崎市!E41+相模原市!E41</f>
        <v>105147.43</v>
      </c>
      <c r="F41" s="31" t="n">
        <f aca="false">神奈川県!F41+横浜市!F41+川崎市!F41+相模原市!F41</f>
        <v>2513.78</v>
      </c>
      <c r="G41" s="32" t="n">
        <f aca="false">神奈川県!G41+横浜市!G41+川崎市!G41+相模原市!G41</f>
        <v>107661.21</v>
      </c>
      <c r="H41" s="30" t="n">
        <f aca="false">神奈川県!H41+横浜市!H41+川崎市!H41+相模原市!H41</f>
        <v>100009.15</v>
      </c>
      <c r="I41" s="31" t="n">
        <f aca="false">神奈川県!I41+横浜市!I41+川崎市!I41+相模原市!I41</f>
        <v>29296.69</v>
      </c>
      <c r="J41" s="32" t="n">
        <f aca="false">神奈川県!J41+横浜市!J41+川崎市!J41+相模原市!J41</f>
        <v>129305.84</v>
      </c>
      <c r="K41" s="32" t="n">
        <f aca="false">神奈川県!K41+横浜市!K41+川崎市!K41+相模原市!K41</f>
        <v>236967.0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神奈川県!E42+横浜市!E42+川崎市!E42+相模原市!E42</f>
        <v>1</v>
      </c>
      <c r="F42" s="14" t="n">
        <f aca="false">神奈川県!F42+横浜市!F42+川崎市!F42+相模原市!F42</f>
        <v>3</v>
      </c>
      <c r="G42" s="15" t="n">
        <f aca="false">神奈川県!G42+横浜市!G42+川崎市!G42+相模原市!G42</f>
        <v>4</v>
      </c>
      <c r="H42" s="13" t="n">
        <f aca="false">神奈川県!H42+横浜市!H42+川崎市!H42+相模原市!H42</f>
        <v>16</v>
      </c>
      <c r="I42" s="14" t="n">
        <f aca="false">神奈川県!I42+横浜市!I42+川崎市!I42+相模原市!I42</f>
        <v>11</v>
      </c>
      <c r="J42" s="15" t="n">
        <f aca="false">神奈川県!J42+横浜市!J42+川崎市!J42+相模原市!J42</f>
        <v>27</v>
      </c>
      <c r="K42" s="15" t="n">
        <f aca="false">神奈川県!K42+横浜市!K42+川崎市!K42+相模原市!K42</f>
        <v>3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神奈川県!E43+横浜市!E43+川崎市!E43+相模原市!E43</f>
        <v>10967.73</v>
      </c>
      <c r="F43" s="20" t="n">
        <f aca="false">神奈川県!F43+横浜市!F43+川崎市!F43+相模原市!F43</f>
        <v>13562.65</v>
      </c>
      <c r="G43" s="21" t="n">
        <f aca="false">神奈川県!G43+横浜市!G43+川崎市!G43+相模原市!G43</f>
        <v>24530.38</v>
      </c>
      <c r="H43" s="19" t="n">
        <f aca="false">神奈川県!H43+横浜市!H43+川崎市!H43+相模原市!H43</f>
        <v>95440.25</v>
      </c>
      <c r="I43" s="20" t="n">
        <f aca="false">神奈川県!I43+横浜市!I43+川崎市!I43+相模原市!I43</f>
        <v>142616.87</v>
      </c>
      <c r="J43" s="21" t="n">
        <f aca="false">神奈川県!J43+横浜市!J43+川崎市!J43+相模原市!J43</f>
        <v>238057.12</v>
      </c>
      <c r="K43" s="21" t="n">
        <f aca="false">神奈川県!K43+横浜市!K43+川崎市!K43+相模原市!K43</f>
        <v>262587.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神奈川県!E44+横浜市!E44+川崎市!E44+相模原市!E44</f>
        <v>1</v>
      </c>
      <c r="F44" s="24" t="n">
        <f aca="false">神奈川県!F44+横浜市!F44+川崎市!F44+相模原市!F44</f>
        <v>0</v>
      </c>
      <c r="G44" s="25" t="n">
        <f aca="false">神奈川県!G44+横浜市!G44+川崎市!G44+相模原市!G44</f>
        <v>1</v>
      </c>
      <c r="H44" s="23" t="n">
        <f aca="false">神奈川県!H44+横浜市!H44+川崎市!H44+相模原市!H44</f>
        <v>6</v>
      </c>
      <c r="I44" s="24" t="n">
        <f aca="false">神奈川県!I44+横浜市!I44+川崎市!I44+相模原市!I44</f>
        <v>44</v>
      </c>
      <c r="J44" s="25" t="n">
        <f aca="false">神奈川県!J44+横浜市!J44+川崎市!J44+相模原市!J44</f>
        <v>50</v>
      </c>
      <c r="K44" s="25" t="n">
        <f aca="false">神奈川県!K44+横浜市!K44+川崎市!K44+相模原市!K44</f>
        <v>5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神奈川県!E45+横浜市!E45+川崎市!E45+相模原市!E45</f>
        <v>25026.89</v>
      </c>
      <c r="F45" s="20" t="n">
        <f aca="false">神奈川県!F45+横浜市!F45+川崎市!F45+相模原市!F45</f>
        <v>0</v>
      </c>
      <c r="G45" s="21" t="n">
        <f aca="false">神奈川県!G45+横浜市!G45+川崎市!G45+相模原市!G45</f>
        <v>25026.89</v>
      </c>
      <c r="H45" s="19" t="n">
        <f aca="false">神奈川県!H45+横浜市!H45+川崎市!H45+相模原市!H45</f>
        <v>67979.13</v>
      </c>
      <c r="I45" s="20" t="n">
        <f aca="false">神奈川県!I45+横浜市!I45+川崎市!I45+相模原市!I45</f>
        <v>478472.19</v>
      </c>
      <c r="J45" s="21" t="n">
        <f aca="false">神奈川県!J45+横浜市!J45+川崎市!J45+相模原市!J45</f>
        <v>546451.32</v>
      </c>
      <c r="K45" s="21" t="n">
        <f aca="false">神奈川県!K45+横浜市!K45+川崎市!K45+相模原市!K45</f>
        <v>571478.2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神奈川県!E46+横浜市!E46+川崎市!E46+相模原市!E46</f>
        <v>2</v>
      </c>
      <c r="F46" s="24" t="n">
        <f aca="false">神奈川県!F46+横浜市!F46+川崎市!F46+相模原市!F46</f>
        <v>3</v>
      </c>
      <c r="G46" s="25" t="n">
        <f aca="false">神奈川県!G46+横浜市!G46+川崎市!G46+相模原市!G46</f>
        <v>5</v>
      </c>
      <c r="H46" s="23" t="n">
        <f aca="false">神奈川県!H46+横浜市!H46+川崎市!H46+相模原市!H46</f>
        <v>22</v>
      </c>
      <c r="I46" s="24" t="n">
        <f aca="false">神奈川県!I46+横浜市!I46+川崎市!I46+相模原市!I46</f>
        <v>55</v>
      </c>
      <c r="J46" s="25" t="n">
        <f aca="false">神奈川県!J46+横浜市!J46+川崎市!J46+相模原市!J46</f>
        <v>77</v>
      </c>
      <c r="K46" s="25" t="n">
        <f aca="false">神奈川県!K46+横浜市!K46+川崎市!K46+相模原市!K46</f>
        <v>8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神奈川県!E47+横浜市!E47+川崎市!E47+相模原市!E47</f>
        <v>35994.62</v>
      </c>
      <c r="F47" s="31" t="n">
        <f aca="false">神奈川県!F47+横浜市!F47+川崎市!F47+相模原市!F47</f>
        <v>13562.65</v>
      </c>
      <c r="G47" s="32" t="n">
        <f aca="false">神奈川県!G47+横浜市!G47+川崎市!G47+相模原市!G47</f>
        <v>49557.27</v>
      </c>
      <c r="H47" s="30" t="n">
        <f aca="false">神奈川県!H47+横浜市!H47+川崎市!H47+相模原市!H47</f>
        <v>163419.38</v>
      </c>
      <c r="I47" s="31" t="n">
        <f aca="false">神奈川県!I47+横浜市!I47+川崎市!I47+相模原市!I47</f>
        <v>621089.06</v>
      </c>
      <c r="J47" s="32" t="n">
        <f aca="false">神奈川県!J47+横浜市!J47+川崎市!J47+相模原市!J47</f>
        <v>784508.44</v>
      </c>
      <c r="K47" s="32" t="n">
        <f aca="false">神奈川県!K47+横浜市!K47+川崎市!K47+相模原市!K47</f>
        <v>834065.7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神奈川県!E48+横浜市!E48+川崎市!E48+相模原市!E48</f>
        <v>7</v>
      </c>
      <c r="F48" s="14" t="n">
        <f aca="false">神奈川県!F48+横浜市!F48+川崎市!F48+相模原市!F48</f>
        <v>5</v>
      </c>
      <c r="G48" s="15" t="n">
        <f aca="false">神奈川県!G48+横浜市!G48+川崎市!G48+相模原市!G48</f>
        <v>12</v>
      </c>
      <c r="H48" s="13" t="n">
        <f aca="false">神奈川県!H48+横浜市!H48+川崎市!H48+相模原市!H48</f>
        <v>115</v>
      </c>
      <c r="I48" s="14" t="n">
        <f aca="false">神奈川県!I48+横浜市!I48+川崎市!I48+相模原市!I48</f>
        <v>72</v>
      </c>
      <c r="J48" s="15" t="n">
        <f aca="false">神奈川県!J48+横浜市!J48+川崎市!J48+相模原市!J48</f>
        <v>187</v>
      </c>
      <c r="K48" s="15" t="n">
        <f aca="false">神奈川県!K48+横浜市!K48+川崎市!K48+相模原市!K48</f>
        <v>19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神奈川県!E49+横浜市!E49+川崎市!E49+相模原市!E49</f>
        <v>141142.05</v>
      </c>
      <c r="F49" s="31" t="n">
        <f aca="false">神奈川県!F49+横浜市!F49+川崎市!F49+相模原市!F49</f>
        <v>16076.43</v>
      </c>
      <c r="G49" s="32" t="n">
        <f aca="false">神奈川県!G49+横浜市!G49+川崎市!G49+相模原市!G49</f>
        <v>157218.48</v>
      </c>
      <c r="H49" s="30" t="n">
        <f aca="false">神奈川県!H49+横浜市!H49+川崎市!H49+相模原市!H49</f>
        <v>263428.53</v>
      </c>
      <c r="I49" s="31" t="n">
        <f aca="false">神奈川県!I49+横浜市!I49+川崎市!I49+相模原市!I49</f>
        <v>650385.75</v>
      </c>
      <c r="J49" s="32" t="n">
        <f aca="false">神奈川県!J49+横浜市!J49+川崎市!J49+相模原市!J49</f>
        <v>913814.28</v>
      </c>
      <c r="K49" s="32" t="n">
        <f aca="false">神奈川県!K49+横浜市!K49+川崎市!K49+相模原市!K49</f>
        <v>1071032.7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神奈川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神奈川県!A53</f>
        <v>0</v>
      </c>
      <c r="K53" s="2" t="s">
        <v>111</v>
      </c>
    </row>
    <row r="54" customFormat="false" ht="14.15" hidden="false" customHeight="false" outlineLevel="0" collapsed="false">
      <c r="K54" s="3" t="str">
        <f aca="false">神奈川県!K54</f>
        <v>2021年01月～2021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神奈川県!E58+横浜市!E58+川崎市!E58+相模原市!E58</f>
        <v>0</v>
      </c>
      <c r="F58" s="14" t="n">
        <f aca="false">神奈川県!F58+横浜市!F58+川崎市!F58+相模原市!F58</f>
        <v>1</v>
      </c>
      <c r="G58" s="15" t="n">
        <f aca="false">神奈川県!G58+横浜市!G58+川崎市!G58+相模原市!G58</f>
        <v>1</v>
      </c>
      <c r="H58" s="13" t="n">
        <f aca="false">神奈川県!H58+横浜市!H58+川崎市!H58+相模原市!H58</f>
        <v>61</v>
      </c>
      <c r="I58" s="14" t="n">
        <f aca="false">神奈川県!I58+横浜市!I58+川崎市!I58+相模原市!I58</f>
        <v>57</v>
      </c>
      <c r="J58" s="15" t="n">
        <f aca="false">神奈川県!J58+横浜市!J58+川崎市!J58+相模原市!J58</f>
        <v>118</v>
      </c>
      <c r="K58" s="15" t="n">
        <f aca="false">神奈川県!K58+横浜市!K58+川崎市!K58+相模原市!K58</f>
        <v>11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神奈川県!E59+横浜市!E59+川崎市!E59+相模原市!E59</f>
        <v>0</v>
      </c>
      <c r="F59" s="20" t="n">
        <f aca="false">神奈川県!F59+横浜市!F59+川崎市!F59+相模原市!F59</f>
        <v>8873.61</v>
      </c>
      <c r="G59" s="21" t="n">
        <f aca="false">神奈川県!G59+横浜市!G59+川崎市!G59+相模原市!G59</f>
        <v>8873.61</v>
      </c>
      <c r="H59" s="19" t="n">
        <f aca="false">神奈川県!H59+横浜市!H59+川崎市!H59+相模原市!H59</f>
        <v>108499.67</v>
      </c>
      <c r="I59" s="20" t="n">
        <f aca="false">神奈川県!I59+横浜市!I59+川崎市!I59+相模原市!I59</f>
        <v>103477.59</v>
      </c>
      <c r="J59" s="21" t="n">
        <f aca="false">神奈川県!J59+横浜市!J59+川崎市!J59+相模原市!J59</f>
        <v>211977.26</v>
      </c>
      <c r="K59" s="21" t="n">
        <f aca="false">神奈川県!K59+横浜市!K59+川崎市!K59+相模原市!K59</f>
        <v>220850.8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神奈川県!E60+横浜市!E60+川崎市!E60+相模原市!E60</f>
        <v>0</v>
      </c>
      <c r="F60" s="24" t="n">
        <f aca="false">神奈川県!F60+横浜市!F60+川崎市!F60+相模原市!F60</f>
        <v>0</v>
      </c>
      <c r="G60" s="25" t="n">
        <f aca="false">神奈川県!G60+横浜市!G60+川崎市!G60+相模原市!G60</f>
        <v>0</v>
      </c>
      <c r="H60" s="23" t="n">
        <f aca="false">神奈川県!H60+横浜市!H60+川崎市!H60+相模原市!H60</f>
        <v>3</v>
      </c>
      <c r="I60" s="24" t="n">
        <f aca="false">神奈川県!I60+横浜市!I60+川崎市!I60+相模原市!I60</f>
        <v>3</v>
      </c>
      <c r="J60" s="25" t="n">
        <f aca="false">神奈川県!J60+横浜市!J60+川崎市!J60+相模原市!J60</f>
        <v>6</v>
      </c>
      <c r="K60" s="25" t="n">
        <f aca="false">神奈川県!K60+横浜市!K60+川崎市!K60+相模原市!K60</f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神奈川県!E61+横浜市!E61+川崎市!E61+相模原市!E61</f>
        <v>0</v>
      </c>
      <c r="F61" s="20" t="n">
        <f aca="false">神奈川県!F61+横浜市!F61+川崎市!F61+相模原市!F61</f>
        <v>0</v>
      </c>
      <c r="G61" s="21" t="n">
        <f aca="false">神奈川県!G61+横浜市!G61+川崎市!G61+相模原市!G61</f>
        <v>0</v>
      </c>
      <c r="H61" s="19" t="n">
        <f aca="false">神奈川県!H61+横浜市!H61+川崎市!H61+相模原市!H61</f>
        <v>2965.46</v>
      </c>
      <c r="I61" s="20" t="n">
        <f aca="false">神奈川県!I61+横浜市!I61+川崎市!I61+相模原市!I61</f>
        <v>1156.73</v>
      </c>
      <c r="J61" s="21" t="n">
        <f aca="false">神奈川県!J61+横浜市!J61+川崎市!J61+相模原市!J61</f>
        <v>4122.19</v>
      </c>
      <c r="K61" s="21" t="n">
        <f aca="false">神奈川県!K61+横浜市!K61+川崎市!K61+相模原市!K61</f>
        <v>4122.1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神奈川県!E62+横浜市!E62+川崎市!E62+相模原市!E62</f>
        <v>0</v>
      </c>
      <c r="F62" s="24" t="n">
        <f aca="false">神奈川県!F62+横浜市!F62+川崎市!F62+相模原市!F62</f>
        <v>1</v>
      </c>
      <c r="G62" s="25" t="n">
        <f aca="false">神奈川県!G62+横浜市!G62+川崎市!G62+相模原市!G62</f>
        <v>1</v>
      </c>
      <c r="H62" s="23" t="n">
        <f aca="false">神奈川県!H62+横浜市!H62+川崎市!H62+相模原市!H62</f>
        <v>64</v>
      </c>
      <c r="I62" s="24" t="n">
        <f aca="false">神奈川県!I62+横浜市!I62+川崎市!I62+相模原市!I62</f>
        <v>60</v>
      </c>
      <c r="J62" s="25" t="n">
        <f aca="false">神奈川県!J62+横浜市!J62+川崎市!J62+相模原市!J62</f>
        <v>124</v>
      </c>
      <c r="K62" s="25" t="n">
        <f aca="false">神奈川県!K62+横浜市!K62+川崎市!K62+相模原市!K62</f>
        <v>12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神奈川県!E63+横浜市!E63+川崎市!E63+相模原市!E63</f>
        <v>0</v>
      </c>
      <c r="F63" s="31" t="n">
        <f aca="false">神奈川県!F63+横浜市!F63+川崎市!F63+相模原市!F63</f>
        <v>8873.61</v>
      </c>
      <c r="G63" s="32" t="n">
        <f aca="false">神奈川県!G63+横浜市!G63+川崎市!G63+相模原市!G63</f>
        <v>8873.61</v>
      </c>
      <c r="H63" s="30" t="n">
        <f aca="false">神奈川県!H63+横浜市!H63+川崎市!H63+相模原市!H63</f>
        <v>111465.13</v>
      </c>
      <c r="I63" s="31" t="n">
        <f aca="false">神奈川県!I63+横浜市!I63+川崎市!I63+相模原市!I63</f>
        <v>104634.32</v>
      </c>
      <c r="J63" s="32" t="n">
        <f aca="false">神奈川県!J63+横浜市!J63+川崎市!J63+相模原市!J63</f>
        <v>216099.45</v>
      </c>
      <c r="K63" s="32" t="n">
        <f aca="false">神奈川県!K63+横浜市!K63+川崎市!K63+相模原市!K63</f>
        <v>224973.0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神奈川県!E64+横浜市!E64+川崎市!E64+相模原市!E64</f>
        <v>0</v>
      </c>
      <c r="F64" s="14" t="n">
        <f aca="false">神奈川県!F64+横浜市!F64+川崎市!F64+相模原市!F64</f>
        <v>0</v>
      </c>
      <c r="G64" s="15" t="n">
        <f aca="false">神奈川県!G64+横浜市!G64+川崎市!G64+相模原市!G64</f>
        <v>0</v>
      </c>
      <c r="H64" s="13" t="n">
        <f aca="false">神奈川県!H64+横浜市!H64+川崎市!H64+相模原市!H64</f>
        <v>14</v>
      </c>
      <c r="I64" s="14" t="n">
        <f aca="false">神奈川県!I64+横浜市!I64+川崎市!I64+相模原市!I64</f>
        <v>21</v>
      </c>
      <c r="J64" s="15" t="n">
        <f aca="false">神奈川県!J64+横浜市!J64+川崎市!J64+相模原市!J64</f>
        <v>35</v>
      </c>
      <c r="K64" s="15" t="n">
        <f aca="false">神奈川県!K64+横浜市!K64+川崎市!K64+相模原市!K64</f>
        <v>3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神奈川県!E65+横浜市!E65+川崎市!E65+相模原市!E65</f>
        <v>0</v>
      </c>
      <c r="F65" s="20" t="n">
        <f aca="false">神奈川県!F65+横浜市!F65+川崎市!F65+相模原市!F65</f>
        <v>0</v>
      </c>
      <c r="G65" s="21" t="n">
        <f aca="false">神奈川県!G65+横浜市!G65+川崎市!G65+相模原市!G65</f>
        <v>0</v>
      </c>
      <c r="H65" s="19" t="n">
        <f aca="false">神奈川県!H65+横浜市!H65+川崎市!H65+相模原市!H65</f>
        <v>59615.57</v>
      </c>
      <c r="I65" s="20" t="n">
        <f aca="false">神奈川県!I65+横浜市!I65+川崎市!I65+相模原市!I65</f>
        <v>178036.91</v>
      </c>
      <c r="J65" s="21" t="n">
        <f aca="false">神奈川県!J65+横浜市!J65+川崎市!J65+相模原市!J65</f>
        <v>237652.48</v>
      </c>
      <c r="K65" s="21" t="n">
        <f aca="false">神奈川県!K65+横浜市!K65+川崎市!K65+相模原市!K65</f>
        <v>237652.4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神奈川県!E66+横浜市!E66+川崎市!E66+相模原市!E66</f>
        <v>2</v>
      </c>
      <c r="F66" s="24" t="n">
        <f aca="false">神奈川県!F66+横浜市!F66+川崎市!F66+相模原市!F66</f>
        <v>2</v>
      </c>
      <c r="G66" s="25" t="n">
        <f aca="false">神奈川県!G66+横浜市!G66+川崎市!G66+相模原市!G66</f>
        <v>4</v>
      </c>
      <c r="H66" s="23" t="n">
        <f aca="false">神奈川県!H66+横浜市!H66+川崎市!H66+相模原市!H66</f>
        <v>6</v>
      </c>
      <c r="I66" s="24" t="n">
        <f aca="false">神奈川県!I66+横浜市!I66+川崎市!I66+相模原市!I66</f>
        <v>43</v>
      </c>
      <c r="J66" s="25" t="n">
        <f aca="false">神奈川県!J66+横浜市!J66+川崎市!J66+相模原市!J66</f>
        <v>49</v>
      </c>
      <c r="K66" s="25" t="n">
        <f aca="false">神奈川県!K66+横浜市!K66+川崎市!K66+相模原市!K66</f>
        <v>5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神奈川県!E67+横浜市!E67+川崎市!E67+相模原市!E67</f>
        <v>18304.41</v>
      </c>
      <c r="F67" s="20" t="n">
        <f aca="false">神奈川県!F67+横浜市!F67+川崎市!F67+相模原市!F67</f>
        <v>5969.43</v>
      </c>
      <c r="G67" s="21" t="n">
        <f aca="false">神奈川県!G67+横浜市!G67+川崎市!G67+相模原市!G67</f>
        <v>24273.84</v>
      </c>
      <c r="H67" s="19" t="n">
        <f aca="false">神奈川県!H67+横浜市!H67+川崎市!H67+相模原市!H67</f>
        <v>30211.24</v>
      </c>
      <c r="I67" s="20" t="n">
        <f aca="false">神奈川県!I67+横浜市!I67+川崎市!I67+相模原市!I67</f>
        <v>467849.8</v>
      </c>
      <c r="J67" s="21" t="n">
        <f aca="false">神奈川県!J67+横浜市!J67+川崎市!J67+相模原市!J67</f>
        <v>498061.04</v>
      </c>
      <c r="K67" s="21" t="n">
        <f aca="false">神奈川県!K67+横浜市!K67+川崎市!K67+相模原市!K67</f>
        <v>522334.8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神奈川県!E68+横浜市!E68+川崎市!E68+相模原市!E68</f>
        <v>2</v>
      </c>
      <c r="F68" s="24" t="n">
        <f aca="false">神奈川県!F68+横浜市!F68+川崎市!F68+相模原市!F68</f>
        <v>2</v>
      </c>
      <c r="G68" s="25" t="n">
        <f aca="false">神奈川県!G68+横浜市!G68+川崎市!G68+相模原市!G68</f>
        <v>4</v>
      </c>
      <c r="H68" s="23" t="n">
        <f aca="false">神奈川県!H68+横浜市!H68+川崎市!H68+相模原市!H68</f>
        <v>20</v>
      </c>
      <c r="I68" s="24" t="n">
        <f aca="false">神奈川県!I68+横浜市!I68+川崎市!I68+相模原市!I68</f>
        <v>64</v>
      </c>
      <c r="J68" s="25" t="n">
        <f aca="false">神奈川県!J68+横浜市!J68+川崎市!J68+相模原市!J68</f>
        <v>84</v>
      </c>
      <c r="K68" s="25" t="n">
        <f aca="false">神奈川県!K68+横浜市!K68+川崎市!K68+相模原市!K68</f>
        <v>8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神奈川県!E69+横浜市!E69+川崎市!E69+相模原市!E69</f>
        <v>18304.41</v>
      </c>
      <c r="F69" s="31" t="n">
        <f aca="false">神奈川県!F69+横浜市!F69+川崎市!F69+相模原市!F69</f>
        <v>5969.43</v>
      </c>
      <c r="G69" s="32" t="n">
        <f aca="false">神奈川県!G69+横浜市!G69+川崎市!G69+相模原市!G69</f>
        <v>24273.84</v>
      </c>
      <c r="H69" s="30" t="n">
        <f aca="false">神奈川県!H69+横浜市!H69+川崎市!H69+相模原市!H69</f>
        <v>89826.81</v>
      </c>
      <c r="I69" s="31" t="n">
        <f aca="false">神奈川県!I69+横浜市!I69+川崎市!I69+相模原市!I69</f>
        <v>645886.71</v>
      </c>
      <c r="J69" s="32" t="n">
        <f aca="false">神奈川県!J69+横浜市!J69+川崎市!J69+相模原市!J69</f>
        <v>735713.52</v>
      </c>
      <c r="K69" s="32" t="n">
        <f aca="false">神奈川県!K69+横浜市!K69+川崎市!K69+相模原市!K69</f>
        <v>759987.3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神奈川県!E70+横浜市!E70+川崎市!E70+相模原市!E70</f>
        <v>2</v>
      </c>
      <c r="F70" s="14" t="n">
        <f aca="false">神奈川県!F70+横浜市!F70+川崎市!F70+相模原市!F70</f>
        <v>3</v>
      </c>
      <c r="G70" s="15" t="n">
        <f aca="false">神奈川県!G70+横浜市!G70+川崎市!G70+相模原市!G70</f>
        <v>5</v>
      </c>
      <c r="H70" s="13" t="n">
        <f aca="false">神奈川県!H70+横浜市!H70+川崎市!H70+相模原市!H70</f>
        <v>84</v>
      </c>
      <c r="I70" s="14" t="n">
        <f aca="false">神奈川県!I70+横浜市!I70+川崎市!I70+相模原市!I70</f>
        <v>124</v>
      </c>
      <c r="J70" s="15" t="n">
        <f aca="false">神奈川県!J70+横浜市!J70+川崎市!J70+相模原市!J70</f>
        <v>208</v>
      </c>
      <c r="K70" s="15" t="n">
        <f aca="false">神奈川県!K70+横浜市!K70+川崎市!K70+相模原市!K70</f>
        <v>21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神奈川県!E71+横浜市!E71+川崎市!E71+相模原市!E71</f>
        <v>18304.41</v>
      </c>
      <c r="F71" s="31" t="n">
        <f aca="false">神奈川県!F71+横浜市!F71+川崎市!F71+相模原市!F71</f>
        <v>14843.04</v>
      </c>
      <c r="G71" s="32" t="n">
        <f aca="false">神奈川県!G71+横浜市!G71+川崎市!G71+相模原市!G71</f>
        <v>33147.45</v>
      </c>
      <c r="H71" s="30" t="n">
        <f aca="false">神奈川県!H71+横浜市!H71+川崎市!H71+相模原市!H71</f>
        <v>201291.94</v>
      </c>
      <c r="I71" s="31" t="n">
        <f aca="false">神奈川県!I71+横浜市!I71+川崎市!I71+相模原市!I71</f>
        <v>750521.03</v>
      </c>
      <c r="J71" s="32" t="n">
        <f aca="false">神奈川県!J71+横浜市!J71+川崎市!J71+相模原市!J71</f>
        <v>951812.97</v>
      </c>
      <c r="K71" s="32" t="n">
        <f aca="false">神奈川県!K71+横浜市!K71+川崎市!K71+相模原市!K71</f>
        <v>984960.4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神奈川県!E72+横浜市!E72+川崎市!E72+相模原市!E72</f>
        <v>3</v>
      </c>
      <c r="F72" s="14" t="n">
        <f aca="false">神奈川県!F72+横浜市!F72+川崎市!F72+相模原市!F72</f>
        <v>2</v>
      </c>
      <c r="G72" s="15" t="n">
        <f aca="false">神奈川県!G72+横浜市!G72+川崎市!G72+相模原市!G72</f>
        <v>5</v>
      </c>
      <c r="H72" s="13" t="n">
        <f aca="false">神奈川県!H72+横浜市!H72+川崎市!H72+相模原市!H72</f>
        <v>267</v>
      </c>
      <c r="I72" s="14" t="n">
        <f aca="false">神奈川県!I72+横浜市!I72+川崎市!I72+相模原市!I72</f>
        <v>125</v>
      </c>
      <c r="J72" s="15" t="n">
        <f aca="false">神奈川県!J72+横浜市!J72+川崎市!J72+相模原市!J72</f>
        <v>392</v>
      </c>
      <c r="K72" s="15" t="n">
        <f aca="false">神奈川県!K72+横浜市!K72+川崎市!K72+相模原市!K72</f>
        <v>39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神奈川県!E73+横浜市!E73+川崎市!E73+相模原市!E73</f>
        <v>100848.89</v>
      </c>
      <c r="F73" s="20" t="n">
        <f aca="false">神奈川県!F73+横浜市!F73+川崎市!F73+相模原市!F73</f>
        <v>10892.98</v>
      </c>
      <c r="G73" s="21" t="n">
        <f aca="false">神奈川県!G73+横浜市!G73+川崎市!G73+相模原市!G73</f>
        <v>111741.87</v>
      </c>
      <c r="H73" s="19" t="n">
        <f aca="false">神奈川県!H73+横浜市!H73+川崎市!H73+相模原市!H73</f>
        <v>388722.84</v>
      </c>
      <c r="I73" s="20" t="n">
        <f aca="false">神奈川県!I73+横浜市!I73+川崎市!I73+相模原市!I73</f>
        <v>219424.79</v>
      </c>
      <c r="J73" s="21" t="n">
        <f aca="false">神奈川県!J73+横浜市!J73+川崎市!J73+相模原市!J73</f>
        <v>608147.63</v>
      </c>
      <c r="K73" s="21" t="n">
        <f aca="false">神奈川県!K73+横浜市!K73+川崎市!K73+相模原市!K73</f>
        <v>719889.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神奈川県!E74+横浜市!E74+川崎市!E74+相模原市!E74</f>
        <v>3</v>
      </c>
      <c r="F74" s="24" t="n">
        <f aca="false">神奈川県!F74+横浜市!F74+川崎市!F74+相模原市!F74</f>
        <v>1</v>
      </c>
      <c r="G74" s="25" t="n">
        <f aca="false">神奈川県!G74+横浜市!G74+川崎市!G74+相模原市!G74</f>
        <v>4</v>
      </c>
      <c r="H74" s="23" t="n">
        <f aca="false">神奈川県!H74+横浜市!H74+川崎市!H74+相模原市!H74</f>
        <v>21</v>
      </c>
      <c r="I74" s="24" t="n">
        <f aca="false">神奈川県!I74+横浜市!I74+川崎市!I74+相模原市!I74</f>
        <v>8</v>
      </c>
      <c r="J74" s="25" t="n">
        <f aca="false">神奈川県!J74+横浜市!J74+川崎市!J74+相模原市!J74</f>
        <v>29</v>
      </c>
      <c r="K74" s="25" t="n">
        <f aca="false">神奈川県!K74+横浜市!K74+川崎市!K74+相模原市!K74</f>
        <v>3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神奈川県!E75+横浜市!E75+川崎市!E75+相模原市!E75</f>
        <v>7323</v>
      </c>
      <c r="F75" s="20" t="n">
        <f aca="false">神奈川県!F75+横浜市!F75+川崎市!F75+相模原市!F75</f>
        <v>494.41</v>
      </c>
      <c r="G75" s="21" t="n">
        <f aca="false">神奈川県!G75+横浜市!G75+川崎市!G75+相模原市!G75</f>
        <v>7817.41</v>
      </c>
      <c r="H75" s="19" t="n">
        <f aca="false">神奈川県!H75+横浜市!H75+川崎市!H75+相模原市!H75</f>
        <v>19201.1</v>
      </c>
      <c r="I75" s="20" t="n">
        <f aca="false">神奈川県!I75+横浜市!I75+川崎市!I75+相模原市!I75</f>
        <v>15937.86</v>
      </c>
      <c r="J75" s="21" t="n">
        <f aca="false">神奈川県!J75+横浜市!J75+川崎市!J75+相模原市!J75</f>
        <v>35138.96</v>
      </c>
      <c r="K75" s="21" t="n">
        <f aca="false">神奈川県!K75+横浜市!K75+川崎市!K75+相模原市!K75</f>
        <v>42956.3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神奈川県!E76+横浜市!E76+川崎市!E76+相模原市!E76</f>
        <v>6</v>
      </c>
      <c r="F76" s="24" t="n">
        <f aca="false">神奈川県!F76+横浜市!F76+川崎市!F76+相模原市!F76</f>
        <v>3</v>
      </c>
      <c r="G76" s="25" t="n">
        <f aca="false">神奈川県!G76+横浜市!G76+川崎市!G76+相模原市!G76</f>
        <v>9</v>
      </c>
      <c r="H76" s="23" t="n">
        <f aca="false">神奈川県!H76+横浜市!H76+川崎市!H76+相模原市!H76</f>
        <v>288</v>
      </c>
      <c r="I76" s="24" t="n">
        <f aca="false">神奈川県!I76+横浜市!I76+川崎市!I76+相模原市!I76</f>
        <v>133</v>
      </c>
      <c r="J76" s="25" t="n">
        <f aca="false">神奈川県!J76+横浜市!J76+川崎市!J76+相模原市!J76</f>
        <v>421</v>
      </c>
      <c r="K76" s="25" t="n">
        <f aca="false">神奈川県!K76+横浜市!K76+川崎市!K76+相模原市!K76</f>
        <v>43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神奈川県!E77+横浜市!E77+川崎市!E77+相模原市!E77</f>
        <v>108171.89</v>
      </c>
      <c r="F77" s="31" t="n">
        <f aca="false">神奈川県!F77+横浜市!F77+川崎市!F77+相模原市!F77</f>
        <v>11387.39</v>
      </c>
      <c r="G77" s="32" t="n">
        <f aca="false">神奈川県!G77+横浜市!G77+川崎市!G77+相模原市!G77</f>
        <v>119559.28</v>
      </c>
      <c r="H77" s="30" t="n">
        <f aca="false">神奈川県!H77+横浜市!H77+川崎市!H77+相模原市!H77</f>
        <v>407923.94</v>
      </c>
      <c r="I77" s="31" t="n">
        <f aca="false">神奈川県!I77+横浜市!I77+川崎市!I77+相模原市!I77</f>
        <v>235362.65</v>
      </c>
      <c r="J77" s="32" t="n">
        <f aca="false">神奈川県!J77+横浜市!J77+川崎市!J77+相模原市!J77</f>
        <v>643286.59</v>
      </c>
      <c r="K77" s="32" t="n">
        <f aca="false">神奈川県!K77+横浜市!K77+川崎市!K77+相模原市!K77</f>
        <v>762845.8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神奈川県!E78+横浜市!E78+川崎市!E78+相模原市!E78</f>
        <v>4</v>
      </c>
      <c r="F78" s="14" t="n">
        <f aca="false">神奈川県!F78+横浜市!F78+川崎市!F78+相模原市!F78</f>
        <v>3</v>
      </c>
      <c r="G78" s="15" t="n">
        <f aca="false">神奈川県!G78+横浜市!G78+川崎市!G78+相模原市!G78</f>
        <v>7</v>
      </c>
      <c r="H78" s="13" t="n">
        <f aca="false">神奈川県!H78+横浜市!H78+川崎市!H78+相模原市!H78</f>
        <v>47</v>
      </c>
      <c r="I78" s="14" t="n">
        <f aca="false">神奈川県!I78+横浜市!I78+川崎市!I78+相模原市!I78</f>
        <v>66</v>
      </c>
      <c r="J78" s="15" t="n">
        <f aca="false">神奈川県!J78+横浜市!J78+川崎市!J78+相模原市!J78</f>
        <v>113</v>
      </c>
      <c r="K78" s="15" t="n">
        <f aca="false">神奈川県!K78+横浜市!K78+川崎市!K78+相模原市!K78</f>
        <v>12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神奈川県!E79+横浜市!E79+川崎市!E79+相模原市!E79</f>
        <v>21111.16</v>
      </c>
      <c r="F79" s="20" t="n">
        <f aca="false">神奈川県!F79+横浜市!F79+川崎市!F79+相模原市!F79</f>
        <v>13562.65</v>
      </c>
      <c r="G79" s="21" t="n">
        <f aca="false">神奈川県!G79+横浜市!G79+川崎市!G79+相模原市!G79</f>
        <v>34673.81</v>
      </c>
      <c r="H79" s="19" t="n">
        <f aca="false">神奈川県!H79+横浜市!H79+川崎市!H79+相模原市!H79</f>
        <v>218056.05</v>
      </c>
      <c r="I79" s="20" t="n">
        <f aca="false">神奈川県!I79+横浜市!I79+川崎市!I79+相模原市!I79</f>
        <v>574399.01</v>
      </c>
      <c r="J79" s="21" t="n">
        <f aca="false">神奈川県!J79+横浜市!J79+川崎市!J79+相模原市!J79</f>
        <v>792455.06</v>
      </c>
      <c r="K79" s="21" t="n">
        <f aca="false">神奈川県!K79+横浜市!K79+川崎市!K79+相模原市!K79</f>
        <v>827128.8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神奈川県!E80+横浜市!E80+川崎市!E80+相模原市!E80</f>
        <v>4</v>
      </c>
      <c r="F80" s="24" t="n">
        <f aca="false">神奈川県!F80+横浜市!F80+川崎市!F80+相模原市!F80</f>
        <v>3</v>
      </c>
      <c r="G80" s="25" t="n">
        <f aca="false">神奈川県!G80+横浜市!G80+川崎市!G80+相模原市!G80</f>
        <v>7</v>
      </c>
      <c r="H80" s="23" t="n">
        <f aca="false">神奈川県!H80+横浜市!H80+川崎市!H80+相模原市!H80</f>
        <v>24</v>
      </c>
      <c r="I80" s="24" t="n">
        <f aca="false">神奈川県!I80+横浜市!I80+川崎市!I80+相模原市!I80</f>
        <v>179</v>
      </c>
      <c r="J80" s="25" t="n">
        <f aca="false">神奈川県!J80+横浜市!J80+川崎市!J80+相模原市!J80</f>
        <v>203</v>
      </c>
      <c r="K80" s="25" t="n">
        <f aca="false">神奈川県!K80+横浜市!K80+川崎市!K80+相模原市!K80</f>
        <v>21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神奈川県!E81+横浜市!E81+川崎市!E81+相模原市!E81</f>
        <v>51667.36</v>
      </c>
      <c r="F81" s="20" t="n">
        <f aca="false">神奈川県!F81+横浜市!F81+川崎市!F81+相模原市!F81</f>
        <v>9045.58</v>
      </c>
      <c r="G81" s="21" t="n">
        <f aca="false">神奈川県!G81+横浜市!G81+川崎市!G81+相模原市!G81</f>
        <v>60712.94</v>
      </c>
      <c r="H81" s="19" t="n">
        <f aca="false">神奈川県!H81+横浜市!H81+川崎市!H81+相模原市!H81</f>
        <v>165897.85</v>
      </c>
      <c r="I81" s="20" t="n">
        <f aca="false">神奈川県!I81+横浜市!I81+川崎市!I81+相模原市!I81</f>
        <v>1964462.66</v>
      </c>
      <c r="J81" s="21" t="n">
        <f aca="false">神奈川県!J81+横浜市!J81+川崎市!J81+相模原市!J81</f>
        <v>2130360.51</v>
      </c>
      <c r="K81" s="21" t="n">
        <f aca="false">神奈川県!K81+横浜市!K81+川崎市!K81+相模原市!K81</f>
        <v>2191073.4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神奈川県!E82+横浜市!E82+川崎市!E82+相模原市!E82</f>
        <v>8</v>
      </c>
      <c r="F82" s="24" t="n">
        <f aca="false">神奈川県!F82+横浜市!F82+川崎市!F82+相模原市!F82</f>
        <v>6</v>
      </c>
      <c r="G82" s="25" t="n">
        <f aca="false">神奈川県!G82+横浜市!G82+川崎市!G82+相模原市!G82</f>
        <v>14</v>
      </c>
      <c r="H82" s="23" t="n">
        <f aca="false">神奈川県!H82+横浜市!H82+川崎市!H82+相模原市!H82</f>
        <v>71</v>
      </c>
      <c r="I82" s="24" t="n">
        <f aca="false">神奈川県!I82+横浜市!I82+川崎市!I82+相模原市!I82</f>
        <v>245</v>
      </c>
      <c r="J82" s="25" t="n">
        <f aca="false">神奈川県!J82+横浜市!J82+川崎市!J82+相模原市!J82</f>
        <v>316</v>
      </c>
      <c r="K82" s="25" t="n">
        <f aca="false">神奈川県!K82+横浜市!K82+川崎市!K82+相模原市!K82</f>
        <v>33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神奈川県!E83+横浜市!E83+川崎市!E83+相模原市!E83</f>
        <v>72778.52</v>
      </c>
      <c r="F83" s="31" t="n">
        <f aca="false">神奈川県!F83+横浜市!F83+川崎市!F83+相模原市!F83</f>
        <v>22608.23</v>
      </c>
      <c r="G83" s="32" t="n">
        <f aca="false">神奈川県!G83+横浜市!G83+川崎市!G83+相模原市!G83</f>
        <v>95386.75</v>
      </c>
      <c r="H83" s="30" t="n">
        <f aca="false">神奈川県!H83+横浜市!H83+川崎市!H83+相模原市!H83</f>
        <v>383953.9</v>
      </c>
      <c r="I83" s="31" t="n">
        <f aca="false">神奈川県!I83+横浜市!I83+川崎市!I83+相模原市!I83</f>
        <v>2538861.67</v>
      </c>
      <c r="J83" s="32" t="n">
        <f aca="false">神奈川県!J83+横浜市!J83+川崎市!J83+相模原市!J83</f>
        <v>2922815.57</v>
      </c>
      <c r="K83" s="32" t="n">
        <f aca="false">神奈川県!K83+横浜市!K83+川崎市!K83+相模原市!K83</f>
        <v>3018202.3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神奈川県!E84+横浜市!E84+川崎市!E84+相模原市!E84</f>
        <v>14</v>
      </c>
      <c r="F84" s="14" t="n">
        <f aca="false">神奈川県!F84+横浜市!F84+川崎市!F84+相模原市!F84</f>
        <v>9</v>
      </c>
      <c r="G84" s="15" t="n">
        <f aca="false">神奈川県!G84+横浜市!G84+川崎市!G84+相模原市!G84</f>
        <v>23</v>
      </c>
      <c r="H84" s="13" t="n">
        <f aca="false">神奈川県!H84+横浜市!H84+川崎市!H84+相模原市!H84</f>
        <v>359</v>
      </c>
      <c r="I84" s="14" t="n">
        <f aca="false">神奈川県!I84+横浜市!I84+川崎市!I84+相模原市!I84</f>
        <v>378</v>
      </c>
      <c r="J84" s="15" t="n">
        <f aca="false">神奈川県!J84+横浜市!J84+川崎市!J84+相模原市!J84</f>
        <v>737</v>
      </c>
      <c r="K84" s="15" t="n">
        <f aca="false">神奈川県!K84+横浜市!K84+川崎市!K84+相模原市!K84</f>
        <v>76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神奈川県!E85+横浜市!E85+川崎市!E85+相模原市!E85</f>
        <v>180950.41</v>
      </c>
      <c r="F85" s="31" t="n">
        <f aca="false">神奈川県!F85+横浜市!F85+川崎市!F85+相模原市!F85</f>
        <v>33995.62</v>
      </c>
      <c r="G85" s="32" t="n">
        <f aca="false">神奈川県!G85+横浜市!G85+川崎市!G85+相模原市!G85</f>
        <v>214946.03</v>
      </c>
      <c r="H85" s="30" t="n">
        <f aca="false">神奈川県!H85+横浜市!H85+川崎市!H85+相模原市!H85</f>
        <v>791877.84</v>
      </c>
      <c r="I85" s="31" t="n">
        <f aca="false">神奈川県!I85+横浜市!I85+川崎市!I85+相模原市!I85</f>
        <v>2774224.32</v>
      </c>
      <c r="J85" s="32" t="n">
        <f aca="false">神奈川県!J85+横浜市!J85+川崎市!J85+相模原市!J85</f>
        <v>3566102.16</v>
      </c>
      <c r="K85" s="32" t="n">
        <f aca="false">神奈川県!K85+横浜市!K85+川崎市!K85+相模原市!K85</f>
        <v>3781048.1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新潟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K3" s="2" t="s">
        <v>112</v>
      </c>
    </row>
    <row r="4" customFormat="false" ht="14.15" hidden="false" customHeight="false" outlineLevel="0" collapsed="false">
      <c r="K4" s="3" t="str">
        <f aca="false">新潟県!K4</f>
        <v>2021年01月～2021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新潟県!E8+新潟市!E8</f>
        <v>3</v>
      </c>
      <c r="F8" s="14" t="n">
        <f aca="false">新潟県!F8+新潟市!F8</f>
        <v>0</v>
      </c>
      <c r="G8" s="15" t="n">
        <f aca="false">新潟県!G8+新潟市!G8</f>
        <v>3</v>
      </c>
      <c r="H8" s="13" t="n">
        <f aca="false">新潟県!H8+新潟市!H8</f>
        <v>71</v>
      </c>
      <c r="I8" s="14" t="n">
        <f aca="false">新潟県!I8+新潟市!I8</f>
        <v>32</v>
      </c>
      <c r="J8" s="15" t="n">
        <f aca="false">新潟県!J8+新潟市!J8</f>
        <v>103</v>
      </c>
      <c r="K8" s="15" t="n">
        <f aca="false">新潟県!K8+新潟市!K8</f>
        <v>10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新潟県!E9+新潟市!E9</f>
        <v>15340</v>
      </c>
      <c r="F9" s="20" t="n">
        <f aca="false">新潟県!F9+新潟市!F9</f>
        <v>0</v>
      </c>
      <c r="G9" s="21" t="n">
        <f aca="false">新潟県!G9+新潟市!G9</f>
        <v>15340</v>
      </c>
      <c r="H9" s="19" t="n">
        <f aca="false">新潟県!H9+新潟市!H9</f>
        <v>110616.46</v>
      </c>
      <c r="I9" s="20" t="n">
        <f aca="false">新潟県!I9+新潟市!I9</f>
        <v>45470.46</v>
      </c>
      <c r="J9" s="21" t="n">
        <f aca="false">新潟県!J9+新潟市!J9</f>
        <v>156086.92</v>
      </c>
      <c r="K9" s="21" t="n">
        <f aca="false">新潟県!K9+新潟市!K9</f>
        <v>171426.9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新潟県!E10+新潟市!E10</f>
        <v>0</v>
      </c>
      <c r="F10" s="24" t="n">
        <f aca="false">新潟県!F10+新潟市!F10</f>
        <v>0</v>
      </c>
      <c r="G10" s="25" t="n">
        <f aca="false">新潟県!G10+新潟市!G10</f>
        <v>0</v>
      </c>
      <c r="H10" s="23" t="n">
        <f aca="false">新潟県!H10+新潟市!H10</f>
        <v>8</v>
      </c>
      <c r="I10" s="24" t="n">
        <f aca="false">新潟県!I10+新潟市!I10</f>
        <v>2</v>
      </c>
      <c r="J10" s="25" t="n">
        <f aca="false">新潟県!J10+新潟市!J10</f>
        <v>10</v>
      </c>
      <c r="K10" s="25" t="n">
        <f aca="false">新潟県!K10+新潟市!K10</f>
        <v>1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新潟県!E11+新潟市!E11</f>
        <v>0</v>
      </c>
      <c r="F11" s="20" t="n">
        <f aca="false">新潟県!F11+新潟市!F11</f>
        <v>0</v>
      </c>
      <c r="G11" s="21" t="n">
        <f aca="false">新潟県!G11+新潟市!G11</f>
        <v>0</v>
      </c>
      <c r="H11" s="19" t="n">
        <f aca="false">新潟県!H11+新潟市!H11</f>
        <v>4223.38</v>
      </c>
      <c r="I11" s="20" t="n">
        <f aca="false">新潟県!I11+新潟市!I11</f>
        <v>678.09</v>
      </c>
      <c r="J11" s="21" t="n">
        <f aca="false">新潟県!J11+新潟市!J11</f>
        <v>4901.47</v>
      </c>
      <c r="K11" s="21" t="n">
        <f aca="false">新潟県!K11+新潟市!K11</f>
        <v>4901.4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新潟県!E12+新潟市!E12</f>
        <v>3</v>
      </c>
      <c r="F12" s="24" t="n">
        <f aca="false">新潟県!F12+新潟市!F12</f>
        <v>0</v>
      </c>
      <c r="G12" s="25" t="n">
        <f aca="false">新潟県!G12+新潟市!G12</f>
        <v>3</v>
      </c>
      <c r="H12" s="23" t="n">
        <f aca="false">新潟県!H12+新潟市!H12</f>
        <v>79</v>
      </c>
      <c r="I12" s="24" t="n">
        <f aca="false">新潟県!I12+新潟市!I12</f>
        <v>34</v>
      </c>
      <c r="J12" s="25" t="n">
        <f aca="false">新潟県!J12+新潟市!J12</f>
        <v>113</v>
      </c>
      <c r="K12" s="25" t="n">
        <f aca="false">新潟県!K12+新潟市!K12</f>
        <v>11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新潟県!E13+新潟市!E13</f>
        <v>15340</v>
      </c>
      <c r="F13" s="31" t="n">
        <f aca="false">新潟県!F13+新潟市!F13</f>
        <v>0</v>
      </c>
      <c r="G13" s="32" t="n">
        <f aca="false">新潟県!G13+新潟市!G13</f>
        <v>15340</v>
      </c>
      <c r="H13" s="30" t="n">
        <f aca="false">新潟県!H13+新潟市!H13</f>
        <v>114839.84</v>
      </c>
      <c r="I13" s="31" t="n">
        <f aca="false">新潟県!I13+新潟市!I13</f>
        <v>46148.55</v>
      </c>
      <c r="J13" s="32" t="n">
        <f aca="false">新潟県!J13+新潟市!J13</f>
        <v>160988.39</v>
      </c>
      <c r="K13" s="32" t="n">
        <f aca="false">新潟県!K13+新潟市!K13</f>
        <v>176328.3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新潟県!E14+新潟市!E14</f>
        <v>1</v>
      </c>
      <c r="F14" s="14" t="n">
        <f aca="false">新潟県!F14+新潟市!F14</f>
        <v>1</v>
      </c>
      <c r="G14" s="15" t="n">
        <f aca="false">新潟県!G14+新潟市!G14</f>
        <v>2</v>
      </c>
      <c r="H14" s="13" t="n">
        <f aca="false">新潟県!H14+新潟市!H14</f>
        <v>21</v>
      </c>
      <c r="I14" s="14" t="n">
        <f aca="false">新潟県!I14+新潟市!I14</f>
        <v>0</v>
      </c>
      <c r="J14" s="15" t="n">
        <f aca="false">新潟県!J14+新潟市!J14</f>
        <v>21</v>
      </c>
      <c r="K14" s="15" t="n">
        <f aca="false">新潟県!K14+新潟市!K14</f>
        <v>2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新潟県!E15+新潟市!E15</f>
        <v>3698.52</v>
      </c>
      <c r="F15" s="20" t="n">
        <f aca="false">新潟県!F15+新潟市!F15</f>
        <v>2523.73</v>
      </c>
      <c r="G15" s="21" t="n">
        <f aca="false">新潟県!G15+新潟市!G15</f>
        <v>6222.25</v>
      </c>
      <c r="H15" s="19" t="n">
        <f aca="false">新潟県!H15+新潟市!H15</f>
        <v>78268.86</v>
      </c>
      <c r="I15" s="20" t="n">
        <f aca="false">新潟県!I15+新潟市!I15</f>
        <v>0</v>
      </c>
      <c r="J15" s="21" t="n">
        <f aca="false">新潟県!J15+新潟市!J15</f>
        <v>78268.86</v>
      </c>
      <c r="K15" s="21" t="n">
        <f aca="false">新潟県!K15+新潟市!K15</f>
        <v>84491.1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新潟県!E16+新潟市!E16</f>
        <v>0</v>
      </c>
      <c r="F16" s="24" t="n">
        <f aca="false">新潟県!F16+新潟市!F16</f>
        <v>0</v>
      </c>
      <c r="G16" s="25" t="n">
        <f aca="false">新潟県!G16+新潟市!G16</f>
        <v>0</v>
      </c>
      <c r="H16" s="23" t="n">
        <f aca="false">新潟県!H16+新潟市!H16</f>
        <v>3</v>
      </c>
      <c r="I16" s="24" t="n">
        <f aca="false">新潟県!I16+新潟市!I16</f>
        <v>4</v>
      </c>
      <c r="J16" s="25" t="n">
        <f aca="false">新潟県!J16+新潟市!J16</f>
        <v>7</v>
      </c>
      <c r="K16" s="25" t="n">
        <f aca="false">新潟県!K16+新潟市!K16</f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新潟県!E17+新潟市!E17</f>
        <v>0</v>
      </c>
      <c r="F17" s="20" t="n">
        <f aca="false">新潟県!F17+新潟市!F17</f>
        <v>0</v>
      </c>
      <c r="G17" s="21" t="n">
        <f aca="false">新潟県!G17+新潟市!G17</f>
        <v>0</v>
      </c>
      <c r="H17" s="19" t="n">
        <f aca="false">新潟県!H17+新潟市!H17</f>
        <v>24162.55</v>
      </c>
      <c r="I17" s="20" t="n">
        <f aca="false">新潟県!I17+新潟市!I17</f>
        <v>1434513.35</v>
      </c>
      <c r="J17" s="21" t="n">
        <f aca="false">新潟県!J17+新潟市!J17</f>
        <v>1458675.9</v>
      </c>
      <c r="K17" s="21" t="n">
        <f aca="false">新潟県!K17+新潟市!K17</f>
        <v>1458675.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新潟県!E18+新潟市!E18</f>
        <v>1</v>
      </c>
      <c r="F18" s="24" t="n">
        <f aca="false">新潟県!F18+新潟市!F18</f>
        <v>1</v>
      </c>
      <c r="G18" s="25" t="n">
        <f aca="false">新潟県!G18+新潟市!G18</f>
        <v>2</v>
      </c>
      <c r="H18" s="23" t="n">
        <f aca="false">新潟県!H18+新潟市!H18</f>
        <v>24</v>
      </c>
      <c r="I18" s="24" t="n">
        <f aca="false">新潟県!I18+新潟市!I18</f>
        <v>4</v>
      </c>
      <c r="J18" s="25" t="n">
        <f aca="false">新潟県!J18+新潟市!J18</f>
        <v>28</v>
      </c>
      <c r="K18" s="25" t="n">
        <f aca="false">新潟県!K18+新潟市!K18</f>
        <v>3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新潟県!E19+新潟市!E19</f>
        <v>3698.52</v>
      </c>
      <c r="F19" s="31" t="n">
        <f aca="false">新潟県!F19+新潟市!F19</f>
        <v>2523.73</v>
      </c>
      <c r="G19" s="32" t="n">
        <f aca="false">新潟県!G19+新潟市!G19</f>
        <v>6222.25</v>
      </c>
      <c r="H19" s="30" t="n">
        <f aca="false">新潟県!H19+新潟市!H19</f>
        <v>102431.41</v>
      </c>
      <c r="I19" s="31" t="n">
        <f aca="false">新潟県!I19+新潟市!I19</f>
        <v>1434513.35</v>
      </c>
      <c r="J19" s="32" t="n">
        <f aca="false">新潟県!J19+新潟市!J19</f>
        <v>1536944.76</v>
      </c>
      <c r="K19" s="32" t="n">
        <f aca="false">新潟県!K19+新潟市!K19</f>
        <v>1543167.0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新潟県!E20+新潟市!E20</f>
        <v>4</v>
      </c>
      <c r="F20" s="14" t="n">
        <f aca="false">新潟県!F20+新潟市!F20</f>
        <v>1</v>
      </c>
      <c r="G20" s="15" t="n">
        <f aca="false">新潟県!G20+新潟市!G20</f>
        <v>5</v>
      </c>
      <c r="H20" s="13" t="n">
        <f aca="false">新潟県!H20+新潟市!H20</f>
        <v>103</v>
      </c>
      <c r="I20" s="14" t="n">
        <f aca="false">新潟県!I20+新潟市!I20</f>
        <v>38</v>
      </c>
      <c r="J20" s="15" t="n">
        <f aca="false">新潟県!J20+新潟市!J20</f>
        <v>141</v>
      </c>
      <c r="K20" s="15" t="n">
        <f aca="false">新潟県!K20+新潟市!K20</f>
        <v>14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新潟県!E21+新潟市!E21</f>
        <v>19038.52</v>
      </c>
      <c r="F21" s="31" t="n">
        <f aca="false">新潟県!F21+新潟市!F21</f>
        <v>2523.73</v>
      </c>
      <c r="G21" s="32" t="n">
        <f aca="false">新潟県!G21+新潟市!G21</f>
        <v>21562.25</v>
      </c>
      <c r="H21" s="30" t="n">
        <f aca="false">新潟県!H21+新潟市!H21</f>
        <v>217271.25</v>
      </c>
      <c r="I21" s="31" t="n">
        <f aca="false">新潟県!I21+新潟市!I21</f>
        <v>1480661.9</v>
      </c>
      <c r="J21" s="32" t="n">
        <f aca="false">新潟県!J21+新潟市!J21</f>
        <v>1697933.15</v>
      </c>
      <c r="K21" s="32" t="n">
        <f aca="false">新潟県!K21+新潟市!K21</f>
        <v>1719495.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新潟県!E22+新潟市!E22</f>
        <v>1</v>
      </c>
      <c r="F22" s="14" t="n">
        <f aca="false">新潟県!F22+新潟市!F22</f>
        <v>0</v>
      </c>
      <c r="G22" s="15" t="n">
        <f aca="false">新潟県!G22+新潟市!G22</f>
        <v>1</v>
      </c>
      <c r="H22" s="13" t="n">
        <f aca="false">新潟県!H22+新潟市!H22</f>
        <v>45</v>
      </c>
      <c r="I22" s="14" t="n">
        <f aca="false">新潟県!I22+新潟市!I22</f>
        <v>2</v>
      </c>
      <c r="J22" s="15" t="n">
        <f aca="false">新潟県!J22+新潟市!J22</f>
        <v>47</v>
      </c>
      <c r="K22" s="15" t="n">
        <f aca="false">新潟県!K22+新潟市!K22</f>
        <v>4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新潟県!E23+新潟市!E23</f>
        <v>4247.53</v>
      </c>
      <c r="F23" s="20" t="n">
        <f aca="false">新潟県!F23+新潟市!F23</f>
        <v>0</v>
      </c>
      <c r="G23" s="21" t="n">
        <f aca="false">新潟県!G23+新潟市!G23</f>
        <v>4247.53</v>
      </c>
      <c r="H23" s="19" t="n">
        <f aca="false">新潟県!H23+新潟市!H23</f>
        <v>111941.94</v>
      </c>
      <c r="I23" s="20" t="n">
        <f aca="false">新潟県!I23+新潟市!I23</f>
        <v>59285</v>
      </c>
      <c r="J23" s="21" t="n">
        <f aca="false">新潟県!J23+新潟市!J23</f>
        <v>171226.94</v>
      </c>
      <c r="K23" s="21" t="n">
        <f aca="false">新潟県!K23+新潟市!K23</f>
        <v>175474.4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新潟県!E24+新潟市!E24</f>
        <v>1</v>
      </c>
      <c r="F24" s="24" t="n">
        <f aca="false">新潟県!F24+新潟市!F24</f>
        <v>0</v>
      </c>
      <c r="G24" s="25" t="n">
        <f aca="false">新潟県!G24+新潟市!G24</f>
        <v>1</v>
      </c>
      <c r="H24" s="23" t="n">
        <f aca="false">新潟県!H24+新潟市!H24</f>
        <v>2</v>
      </c>
      <c r="I24" s="24" t="n">
        <f aca="false">新潟県!I24+新潟市!I24</f>
        <v>1</v>
      </c>
      <c r="J24" s="25" t="n">
        <f aca="false">新潟県!J24+新潟市!J24</f>
        <v>3</v>
      </c>
      <c r="K24" s="25" t="n">
        <f aca="false">新潟県!K24+新潟市!K24</f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新潟県!E25+新潟市!E25</f>
        <v>33428</v>
      </c>
      <c r="F25" s="20" t="n">
        <f aca="false">新潟県!F25+新潟市!F25</f>
        <v>0</v>
      </c>
      <c r="G25" s="21" t="n">
        <f aca="false">新潟県!G25+新潟市!G25</f>
        <v>33428</v>
      </c>
      <c r="H25" s="19" t="n">
        <f aca="false">新潟県!H25+新潟市!H25</f>
        <v>2080</v>
      </c>
      <c r="I25" s="20" t="n">
        <f aca="false">新潟県!I25+新潟市!I25</f>
        <v>5238</v>
      </c>
      <c r="J25" s="21" t="n">
        <f aca="false">新潟県!J25+新潟市!J25</f>
        <v>7318</v>
      </c>
      <c r="K25" s="21" t="n">
        <f aca="false">新潟県!K25+新潟市!K25</f>
        <v>4074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新潟県!E26+新潟市!E26</f>
        <v>2</v>
      </c>
      <c r="F26" s="24" t="n">
        <f aca="false">新潟県!F26+新潟市!F26</f>
        <v>0</v>
      </c>
      <c r="G26" s="25" t="n">
        <f aca="false">新潟県!G26+新潟市!G26</f>
        <v>2</v>
      </c>
      <c r="H26" s="23" t="n">
        <f aca="false">新潟県!H26+新潟市!H26</f>
        <v>47</v>
      </c>
      <c r="I26" s="24" t="n">
        <f aca="false">新潟県!I26+新潟市!I26</f>
        <v>3</v>
      </c>
      <c r="J26" s="25" t="n">
        <f aca="false">新潟県!J26+新潟市!J26</f>
        <v>50</v>
      </c>
      <c r="K26" s="25" t="n">
        <f aca="false">新潟県!K26+新潟市!K26</f>
        <v>5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新潟県!E27+新潟市!E27</f>
        <v>37675.53</v>
      </c>
      <c r="F27" s="31" t="n">
        <f aca="false">新潟県!F27+新潟市!F27</f>
        <v>0</v>
      </c>
      <c r="G27" s="32" t="n">
        <f aca="false">新潟県!G27+新潟市!G27</f>
        <v>37675.53</v>
      </c>
      <c r="H27" s="30" t="n">
        <f aca="false">新潟県!H27+新潟市!H27</f>
        <v>114021.94</v>
      </c>
      <c r="I27" s="31" t="n">
        <f aca="false">新潟県!I27+新潟市!I27</f>
        <v>64523</v>
      </c>
      <c r="J27" s="32" t="n">
        <f aca="false">新潟県!J27+新潟市!J27</f>
        <v>178544.94</v>
      </c>
      <c r="K27" s="32" t="n">
        <f aca="false">新潟県!K27+新潟市!K27</f>
        <v>216220.4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新潟県!E28+新潟市!E28</f>
        <v>4</v>
      </c>
      <c r="F28" s="14" t="n">
        <f aca="false">新潟県!F28+新潟市!F28</f>
        <v>0</v>
      </c>
      <c r="G28" s="15" t="n">
        <f aca="false">新潟県!G28+新潟市!G28</f>
        <v>4</v>
      </c>
      <c r="H28" s="13" t="n">
        <f aca="false">新潟県!H28+新潟市!H28</f>
        <v>13</v>
      </c>
      <c r="I28" s="14" t="n">
        <f aca="false">新潟県!I28+新潟市!I28</f>
        <v>3</v>
      </c>
      <c r="J28" s="15" t="n">
        <f aca="false">新潟県!J28+新潟市!J28</f>
        <v>16</v>
      </c>
      <c r="K28" s="15" t="n">
        <f aca="false">新潟県!K28+新潟市!K28</f>
        <v>2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新潟県!E29+新潟市!E29</f>
        <v>169593.48</v>
      </c>
      <c r="F29" s="20" t="n">
        <f aca="false">新潟県!F29+新潟市!F29</f>
        <v>0</v>
      </c>
      <c r="G29" s="21" t="n">
        <f aca="false">新潟県!G29+新潟市!G29</f>
        <v>169593.48</v>
      </c>
      <c r="H29" s="19" t="n">
        <f aca="false">新潟県!H29+新潟市!H29</f>
        <v>545036.94</v>
      </c>
      <c r="I29" s="20" t="n">
        <f aca="false">新潟県!I29+新潟市!I29</f>
        <v>16726.44</v>
      </c>
      <c r="J29" s="21" t="n">
        <f aca="false">新潟県!J29+新潟市!J29</f>
        <v>561763.38</v>
      </c>
      <c r="K29" s="21" t="n">
        <f aca="false">新潟県!K29+新潟市!K29</f>
        <v>731356.8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新潟県!E30+新潟市!E30</f>
        <v>0</v>
      </c>
      <c r="F30" s="24" t="n">
        <f aca="false">新潟県!F30+新潟市!F30</f>
        <v>0</v>
      </c>
      <c r="G30" s="25" t="n">
        <f aca="false">新潟県!G30+新潟市!G30</f>
        <v>0</v>
      </c>
      <c r="H30" s="23" t="n">
        <f aca="false">新潟県!H30+新潟市!H30</f>
        <v>3</v>
      </c>
      <c r="I30" s="24" t="n">
        <f aca="false">新潟県!I30+新潟市!I30</f>
        <v>3</v>
      </c>
      <c r="J30" s="25" t="n">
        <f aca="false">新潟県!J30+新潟市!J30</f>
        <v>6</v>
      </c>
      <c r="K30" s="25" t="n">
        <f aca="false">新潟県!K30+新潟市!K30</f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新潟県!E31+新潟市!E31</f>
        <v>0</v>
      </c>
      <c r="F31" s="20" t="n">
        <f aca="false">新潟県!F31+新潟市!F31</f>
        <v>0</v>
      </c>
      <c r="G31" s="21" t="n">
        <f aca="false">新潟県!G31+新潟市!G31</f>
        <v>0</v>
      </c>
      <c r="H31" s="19" t="n">
        <f aca="false">新潟県!H31+新潟市!H31</f>
        <v>47746.16</v>
      </c>
      <c r="I31" s="20" t="n">
        <f aca="false">新潟県!I31+新潟市!I31</f>
        <v>51992.31</v>
      </c>
      <c r="J31" s="21" t="n">
        <f aca="false">新潟県!J31+新潟市!J31</f>
        <v>99738.47</v>
      </c>
      <c r="K31" s="21" t="n">
        <f aca="false">新潟県!K31+新潟市!K31</f>
        <v>99738.4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新潟県!E32+新潟市!E32</f>
        <v>4</v>
      </c>
      <c r="F32" s="24" t="n">
        <f aca="false">新潟県!F32+新潟市!F32</f>
        <v>0</v>
      </c>
      <c r="G32" s="25" t="n">
        <f aca="false">新潟県!G32+新潟市!G32</f>
        <v>4</v>
      </c>
      <c r="H32" s="23" t="n">
        <f aca="false">新潟県!H32+新潟市!H32</f>
        <v>16</v>
      </c>
      <c r="I32" s="24" t="n">
        <f aca="false">新潟県!I32+新潟市!I32</f>
        <v>6</v>
      </c>
      <c r="J32" s="25" t="n">
        <f aca="false">新潟県!J32+新潟市!J32</f>
        <v>22</v>
      </c>
      <c r="K32" s="25" t="n">
        <f aca="false">新潟県!K32+新潟市!K32</f>
        <v>2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新潟県!E33+新潟市!E33</f>
        <v>169593.48</v>
      </c>
      <c r="F33" s="31" t="n">
        <f aca="false">新潟県!F33+新潟市!F33</f>
        <v>0</v>
      </c>
      <c r="G33" s="32" t="n">
        <f aca="false">新潟県!G33+新潟市!G33</f>
        <v>169593.48</v>
      </c>
      <c r="H33" s="30" t="n">
        <f aca="false">新潟県!H33+新潟市!H33</f>
        <v>592783.1</v>
      </c>
      <c r="I33" s="31" t="n">
        <f aca="false">新潟県!I33+新潟市!I33</f>
        <v>68718.75</v>
      </c>
      <c r="J33" s="32" t="n">
        <f aca="false">新潟県!J33+新潟市!J33</f>
        <v>661501.85</v>
      </c>
      <c r="K33" s="32" t="n">
        <f aca="false">新潟県!K33+新潟市!K33</f>
        <v>831095.3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新潟県!E34+新潟市!E34</f>
        <v>6</v>
      </c>
      <c r="F34" s="14" t="n">
        <f aca="false">新潟県!F34+新潟市!F34</f>
        <v>0</v>
      </c>
      <c r="G34" s="15" t="n">
        <f aca="false">新潟県!G34+新潟市!G34</f>
        <v>6</v>
      </c>
      <c r="H34" s="13" t="n">
        <f aca="false">新潟県!H34+新潟市!H34</f>
        <v>63</v>
      </c>
      <c r="I34" s="14" t="n">
        <f aca="false">新潟県!I34+新潟市!I34</f>
        <v>9</v>
      </c>
      <c r="J34" s="15" t="n">
        <f aca="false">新潟県!J34+新潟市!J34</f>
        <v>72</v>
      </c>
      <c r="K34" s="15" t="n">
        <f aca="false">新潟県!K34+新潟市!K34</f>
        <v>7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新潟県!E35+新潟市!E35</f>
        <v>207269.01</v>
      </c>
      <c r="F35" s="31" t="n">
        <f aca="false">新潟県!F35+新潟市!F35</f>
        <v>0</v>
      </c>
      <c r="G35" s="32" t="n">
        <f aca="false">新潟県!G35+新潟市!G35</f>
        <v>207269.01</v>
      </c>
      <c r="H35" s="30" t="n">
        <f aca="false">新潟県!H35+新潟市!H35</f>
        <v>706805.04</v>
      </c>
      <c r="I35" s="31" t="n">
        <f aca="false">新潟県!I35+新潟市!I35</f>
        <v>133241.75</v>
      </c>
      <c r="J35" s="32" t="n">
        <f aca="false">新潟県!J35+新潟市!J35</f>
        <v>840046.79</v>
      </c>
      <c r="K35" s="32" t="n">
        <f aca="false">新潟県!K35+新潟市!K35</f>
        <v>1047315.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新潟県!E36+新潟市!E36</f>
        <v>6</v>
      </c>
      <c r="F36" s="14" t="n">
        <f aca="false">新潟県!F36+新潟市!F36</f>
        <v>0</v>
      </c>
      <c r="G36" s="15" t="n">
        <f aca="false">新潟県!G36+新潟市!G36</f>
        <v>6</v>
      </c>
      <c r="H36" s="13" t="n">
        <f aca="false">新潟県!H36+新潟市!H36</f>
        <v>20</v>
      </c>
      <c r="I36" s="14" t="n">
        <f aca="false">新潟県!I36+新潟市!I36</f>
        <v>0</v>
      </c>
      <c r="J36" s="15" t="n">
        <f aca="false">新潟県!J36+新潟市!J36</f>
        <v>20</v>
      </c>
      <c r="K36" s="15" t="n">
        <f aca="false">新潟県!K36+新潟市!K36</f>
        <v>2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新潟県!E37+新潟市!E37</f>
        <v>95165.37</v>
      </c>
      <c r="F37" s="20" t="n">
        <f aca="false">新潟県!F37+新潟市!F37</f>
        <v>0</v>
      </c>
      <c r="G37" s="21" t="n">
        <f aca="false">新潟県!G37+新潟市!G37</f>
        <v>95165.37</v>
      </c>
      <c r="H37" s="19" t="n">
        <f aca="false">新潟県!H37+新潟市!H37</f>
        <v>60976.27</v>
      </c>
      <c r="I37" s="20" t="n">
        <f aca="false">新潟県!I37+新潟市!I37</f>
        <v>0</v>
      </c>
      <c r="J37" s="21" t="n">
        <f aca="false">新潟県!J37+新潟市!J37</f>
        <v>60976.27</v>
      </c>
      <c r="K37" s="21" t="n">
        <f aca="false">新潟県!K37+新潟市!K37</f>
        <v>156141.6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新潟県!E38+新潟市!E38</f>
        <v>0</v>
      </c>
      <c r="F38" s="24" t="n">
        <f aca="false">新潟県!F38+新潟市!F38</f>
        <v>1</v>
      </c>
      <c r="G38" s="25" t="n">
        <f aca="false">新潟県!G38+新潟市!G38</f>
        <v>1</v>
      </c>
      <c r="H38" s="23" t="n">
        <f aca="false">新潟県!H38+新潟市!H38</f>
        <v>2</v>
      </c>
      <c r="I38" s="24" t="n">
        <f aca="false">新潟県!I38+新潟市!I38</f>
        <v>0</v>
      </c>
      <c r="J38" s="25" t="n">
        <f aca="false">新潟県!J38+新潟市!J38</f>
        <v>2</v>
      </c>
      <c r="K38" s="25" t="n">
        <f aca="false">新潟県!K38+新潟市!K38</f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新潟県!E39+新潟市!E39</f>
        <v>0</v>
      </c>
      <c r="F39" s="20" t="n">
        <f aca="false">新潟県!F39+新潟市!F39</f>
        <v>39033.81</v>
      </c>
      <c r="G39" s="21" t="n">
        <f aca="false">新潟県!G39+新潟市!G39</f>
        <v>39033.81</v>
      </c>
      <c r="H39" s="19" t="n">
        <f aca="false">新潟県!H39+新潟市!H39</f>
        <v>10307</v>
      </c>
      <c r="I39" s="20" t="n">
        <f aca="false">新潟県!I39+新潟市!I39</f>
        <v>0</v>
      </c>
      <c r="J39" s="21" t="n">
        <f aca="false">新潟県!J39+新潟市!J39</f>
        <v>10307</v>
      </c>
      <c r="K39" s="21" t="n">
        <f aca="false">新潟県!K39+新潟市!K39</f>
        <v>49340.8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新潟県!E40+新潟市!E40</f>
        <v>6</v>
      </c>
      <c r="F40" s="24" t="n">
        <f aca="false">新潟県!F40+新潟市!F40</f>
        <v>1</v>
      </c>
      <c r="G40" s="25" t="n">
        <f aca="false">新潟県!G40+新潟市!G40</f>
        <v>7</v>
      </c>
      <c r="H40" s="23" t="n">
        <f aca="false">新潟県!H40+新潟市!H40</f>
        <v>22</v>
      </c>
      <c r="I40" s="24" t="n">
        <f aca="false">新潟県!I40+新潟市!I40</f>
        <v>0</v>
      </c>
      <c r="J40" s="25" t="n">
        <f aca="false">新潟県!J40+新潟市!J40</f>
        <v>22</v>
      </c>
      <c r="K40" s="25" t="n">
        <f aca="false">新潟県!K40+新潟市!K40</f>
        <v>2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新潟県!E41+新潟市!E41</f>
        <v>95165.37</v>
      </c>
      <c r="F41" s="31" t="n">
        <f aca="false">新潟県!F41+新潟市!F41</f>
        <v>39033.81</v>
      </c>
      <c r="G41" s="32" t="n">
        <f aca="false">新潟県!G41+新潟市!G41</f>
        <v>134199.18</v>
      </c>
      <c r="H41" s="30" t="n">
        <f aca="false">新潟県!H41+新潟市!H41</f>
        <v>71283.27</v>
      </c>
      <c r="I41" s="31" t="n">
        <f aca="false">新潟県!I41+新潟市!I41</f>
        <v>0</v>
      </c>
      <c r="J41" s="32" t="n">
        <f aca="false">新潟県!J41+新潟市!J41</f>
        <v>71283.27</v>
      </c>
      <c r="K41" s="32" t="n">
        <f aca="false">新潟県!K41+新潟市!K41</f>
        <v>205482.4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新潟県!E42+新潟市!E42</f>
        <v>0</v>
      </c>
      <c r="F42" s="14" t="n">
        <f aca="false">新潟県!F42+新潟市!F42</f>
        <v>0</v>
      </c>
      <c r="G42" s="15" t="n">
        <f aca="false">新潟県!G42+新潟市!G42</f>
        <v>0</v>
      </c>
      <c r="H42" s="13" t="n">
        <f aca="false">新潟県!H42+新潟市!H42</f>
        <v>14</v>
      </c>
      <c r="I42" s="14" t="n">
        <f aca="false">新潟県!I42+新潟市!I42</f>
        <v>3</v>
      </c>
      <c r="J42" s="15" t="n">
        <f aca="false">新潟県!J42+新潟市!J42</f>
        <v>17</v>
      </c>
      <c r="K42" s="15" t="n">
        <f aca="false">新潟県!K42+新潟市!K42</f>
        <v>1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新潟県!E43+新潟市!E43</f>
        <v>0</v>
      </c>
      <c r="F43" s="20" t="n">
        <f aca="false">新潟県!F43+新潟市!F43</f>
        <v>0</v>
      </c>
      <c r="G43" s="21" t="n">
        <f aca="false">新潟県!G43+新潟市!G43</f>
        <v>0</v>
      </c>
      <c r="H43" s="19" t="n">
        <f aca="false">新潟県!H43+新潟市!H43</f>
        <v>93721.08</v>
      </c>
      <c r="I43" s="20" t="n">
        <f aca="false">新潟県!I43+新潟市!I43</f>
        <v>10201.36</v>
      </c>
      <c r="J43" s="21" t="n">
        <f aca="false">新潟県!J43+新潟市!J43</f>
        <v>103922.44</v>
      </c>
      <c r="K43" s="21" t="n">
        <f aca="false">新潟県!K43+新潟市!K43</f>
        <v>103922.4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新潟県!E44+新潟市!E44</f>
        <v>1</v>
      </c>
      <c r="F44" s="24" t="n">
        <f aca="false">新潟県!F44+新潟市!F44</f>
        <v>0</v>
      </c>
      <c r="G44" s="25" t="n">
        <f aca="false">新潟県!G44+新潟市!G44</f>
        <v>1</v>
      </c>
      <c r="H44" s="23" t="n">
        <f aca="false">新潟県!H44+新潟市!H44</f>
        <v>3</v>
      </c>
      <c r="I44" s="24" t="n">
        <f aca="false">新潟県!I44+新潟市!I44</f>
        <v>0</v>
      </c>
      <c r="J44" s="25" t="n">
        <f aca="false">新潟県!J44+新潟市!J44</f>
        <v>3</v>
      </c>
      <c r="K44" s="25" t="n">
        <f aca="false">新潟県!K44+新潟市!K44</f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新潟県!E45+新潟市!E45</f>
        <v>5449.08</v>
      </c>
      <c r="F45" s="20" t="n">
        <f aca="false">新潟県!F45+新潟市!F45</f>
        <v>0</v>
      </c>
      <c r="G45" s="21" t="n">
        <f aca="false">新潟県!G45+新潟市!G45</f>
        <v>5449.08</v>
      </c>
      <c r="H45" s="19" t="n">
        <f aca="false">新潟県!H45+新潟市!H45</f>
        <v>25627.02</v>
      </c>
      <c r="I45" s="20" t="n">
        <f aca="false">新潟県!I45+新潟市!I45</f>
        <v>0</v>
      </c>
      <c r="J45" s="21" t="n">
        <f aca="false">新潟県!J45+新潟市!J45</f>
        <v>25627.02</v>
      </c>
      <c r="K45" s="21" t="n">
        <f aca="false">新潟県!K45+新潟市!K45</f>
        <v>31076.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新潟県!E46+新潟市!E46</f>
        <v>1</v>
      </c>
      <c r="F46" s="24" t="n">
        <f aca="false">新潟県!F46+新潟市!F46</f>
        <v>0</v>
      </c>
      <c r="G46" s="25" t="n">
        <f aca="false">新潟県!G46+新潟市!G46</f>
        <v>1</v>
      </c>
      <c r="H46" s="23" t="n">
        <f aca="false">新潟県!H46+新潟市!H46</f>
        <v>17</v>
      </c>
      <c r="I46" s="24" t="n">
        <f aca="false">新潟県!I46+新潟市!I46</f>
        <v>3</v>
      </c>
      <c r="J46" s="25" t="n">
        <f aca="false">新潟県!J46+新潟市!J46</f>
        <v>20</v>
      </c>
      <c r="K46" s="25" t="n">
        <f aca="false">新潟県!K46+新潟市!K46</f>
        <v>2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新潟県!E47+新潟市!E47</f>
        <v>5449.08</v>
      </c>
      <c r="F47" s="31" t="n">
        <f aca="false">新潟県!F47+新潟市!F47</f>
        <v>0</v>
      </c>
      <c r="G47" s="32" t="n">
        <f aca="false">新潟県!G47+新潟市!G47</f>
        <v>5449.08</v>
      </c>
      <c r="H47" s="30" t="n">
        <f aca="false">新潟県!H47+新潟市!H47</f>
        <v>119348.1</v>
      </c>
      <c r="I47" s="31" t="n">
        <f aca="false">新潟県!I47+新潟市!I47</f>
        <v>10201.36</v>
      </c>
      <c r="J47" s="32" t="n">
        <f aca="false">新潟県!J47+新潟市!J47</f>
        <v>129549.46</v>
      </c>
      <c r="K47" s="32" t="n">
        <f aca="false">新潟県!K47+新潟市!K47</f>
        <v>134998.5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新潟県!E48+新潟市!E48</f>
        <v>7</v>
      </c>
      <c r="F48" s="14" t="n">
        <f aca="false">新潟県!F48+新潟市!F48</f>
        <v>1</v>
      </c>
      <c r="G48" s="15" t="n">
        <f aca="false">新潟県!G48+新潟市!G48</f>
        <v>8</v>
      </c>
      <c r="H48" s="13" t="n">
        <f aca="false">新潟県!H48+新潟市!H48</f>
        <v>39</v>
      </c>
      <c r="I48" s="14" t="n">
        <f aca="false">新潟県!I48+新潟市!I48</f>
        <v>3</v>
      </c>
      <c r="J48" s="15" t="n">
        <f aca="false">新潟県!J48+新潟市!J48</f>
        <v>42</v>
      </c>
      <c r="K48" s="15" t="n">
        <f aca="false">新潟県!K48+新潟市!K48</f>
        <v>5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新潟県!E49+新潟市!E49</f>
        <v>100614.45</v>
      </c>
      <c r="F49" s="31" t="n">
        <f aca="false">新潟県!F49+新潟市!F49</f>
        <v>39033.81</v>
      </c>
      <c r="G49" s="32" t="n">
        <f aca="false">新潟県!G49+新潟市!G49</f>
        <v>139648.26</v>
      </c>
      <c r="H49" s="30" t="n">
        <f aca="false">新潟県!H49+新潟市!H49</f>
        <v>190631.37</v>
      </c>
      <c r="I49" s="31" t="n">
        <f aca="false">新潟県!I49+新潟市!I49</f>
        <v>10201.36</v>
      </c>
      <c r="J49" s="32" t="n">
        <f aca="false">新潟県!J49+新潟市!J49</f>
        <v>200832.73</v>
      </c>
      <c r="K49" s="32" t="n">
        <f aca="false">新潟県!K49+新潟市!K49</f>
        <v>340480.9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新潟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新潟県!A53</f>
        <v>0</v>
      </c>
      <c r="K53" s="2" t="s">
        <v>112</v>
      </c>
    </row>
    <row r="54" customFormat="false" ht="14.15" hidden="false" customHeight="false" outlineLevel="0" collapsed="false">
      <c r="K54" s="3" t="str">
        <f aca="false">新潟県!K54</f>
        <v>2021年01月～2021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新潟県!E58+新潟市!E58</f>
        <v>3</v>
      </c>
      <c r="F58" s="14" t="n">
        <f aca="false">新潟県!F58+新潟市!F58</f>
        <v>3</v>
      </c>
      <c r="G58" s="15" t="n">
        <f aca="false">新潟県!G58+新潟市!G58</f>
        <v>6</v>
      </c>
      <c r="H58" s="13" t="n">
        <f aca="false">新潟県!H58+新潟市!H58</f>
        <v>55</v>
      </c>
      <c r="I58" s="14" t="n">
        <f aca="false">新潟県!I58+新潟市!I58</f>
        <v>11</v>
      </c>
      <c r="J58" s="15" t="n">
        <f aca="false">新潟県!J58+新潟市!J58</f>
        <v>66</v>
      </c>
      <c r="K58" s="15" t="n">
        <f aca="false">新潟県!K58+新潟市!K58</f>
        <v>7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新潟県!E59+新潟市!E59</f>
        <v>33166.66</v>
      </c>
      <c r="F59" s="20" t="n">
        <f aca="false">新潟県!F59+新潟市!F59</f>
        <v>352148.55</v>
      </c>
      <c r="G59" s="21" t="n">
        <f aca="false">新潟県!G59+新潟市!G59</f>
        <v>385315.21</v>
      </c>
      <c r="H59" s="19" t="n">
        <f aca="false">新潟県!H59+新潟市!H59</f>
        <v>133855.9</v>
      </c>
      <c r="I59" s="20" t="n">
        <f aca="false">新潟県!I59+新潟市!I59</f>
        <v>76086.49</v>
      </c>
      <c r="J59" s="21" t="n">
        <f aca="false">新潟県!J59+新潟市!J59</f>
        <v>209942.39</v>
      </c>
      <c r="K59" s="21" t="n">
        <f aca="false">新潟県!K59+新潟市!K59</f>
        <v>595257.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新潟県!E60+新潟市!E60</f>
        <v>5</v>
      </c>
      <c r="F60" s="24" t="n">
        <f aca="false">新潟県!F60+新潟市!F60</f>
        <v>0</v>
      </c>
      <c r="G60" s="25" t="n">
        <f aca="false">新潟県!G60+新潟市!G60</f>
        <v>5</v>
      </c>
      <c r="H60" s="23" t="n">
        <f aca="false">新潟県!H60+新潟市!H60</f>
        <v>2</v>
      </c>
      <c r="I60" s="24" t="n">
        <f aca="false">新潟県!I60+新潟市!I60</f>
        <v>0</v>
      </c>
      <c r="J60" s="25" t="n">
        <f aca="false">新潟県!J60+新潟市!J60</f>
        <v>2</v>
      </c>
      <c r="K60" s="25" t="n">
        <f aca="false">新潟県!K60+新潟市!K60</f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新潟県!E61+新潟市!E61</f>
        <v>88432</v>
      </c>
      <c r="F61" s="20" t="n">
        <f aca="false">新潟県!F61+新潟市!F61</f>
        <v>0</v>
      </c>
      <c r="G61" s="21" t="n">
        <f aca="false">新潟県!G61+新潟市!G61</f>
        <v>88432</v>
      </c>
      <c r="H61" s="19" t="n">
        <f aca="false">新潟県!H61+新潟市!H61</f>
        <v>10250</v>
      </c>
      <c r="I61" s="20" t="n">
        <f aca="false">新潟県!I61+新潟市!I61</f>
        <v>0</v>
      </c>
      <c r="J61" s="21" t="n">
        <f aca="false">新潟県!J61+新潟市!J61</f>
        <v>10250</v>
      </c>
      <c r="K61" s="21" t="n">
        <f aca="false">新潟県!K61+新潟市!K61</f>
        <v>9868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新潟県!E62+新潟市!E62</f>
        <v>8</v>
      </c>
      <c r="F62" s="24" t="n">
        <f aca="false">新潟県!F62+新潟市!F62</f>
        <v>3</v>
      </c>
      <c r="G62" s="25" t="n">
        <f aca="false">新潟県!G62+新潟市!G62</f>
        <v>11</v>
      </c>
      <c r="H62" s="23" t="n">
        <f aca="false">新潟県!H62+新潟市!H62</f>
        <v>57</v>
      </c>
      <c r="I62" s="24" t="n">
        <f aca="false">新潟県!I62+新潟市!I62</f>
        <v>11</v>
      </c>
      <c r="J62" s="25" t="n">
        <f aca="false">新潟県!J62+新潟市!J62</f>
        <v>68</v>
      </c>
      <c r="K62" s="25" t="n">
        <f aca="false">新潟県!K62+新潟市!K62</f>
        <v>7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新潟県!E63+新潟市!E63</f>
        <v>121598.66</v>
      </c>
      <c r="F63" s="31" t="n">
        <f aca="false">新潟県!F63+新潟市!F63</f>
        <v>352148.55</v>
      </c>
      <c r="G63" s="32" t="n">
        <f aca="false">新潟県!G63+新潟市!G63</f>
        <v>473747.21</v>
      </c>
      <c r="H63" s="30" t="n">
        <f aca="false">新潟県!H63+新潟市!H63</f>
        <v>144105.9</v>
      </c>
      <c r="I63" s="31" t="n">
        <f aca="false">新潟県!I63+新潟市!I63</f>
        <v>76086.49</v>
      </c>
      <c r="J63" s="32" t="n">
        <f aca="false">新潟県!J63+新潟市!J63</f>
        <v>220192.39</v>
      </c>
      <c r="K63" s="32" t="n">
        <f aca="false">新潟県!K63+新潟市!K63</f>
        <v>693939.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新潟県!E64+新潟市!E64</f>
        <v>1</v>
      </c>
      <c r="F64" s="14" t="n">
        <f aca="false">新潟県!F64+新潟市!F64</f>
        <v>0</v>
      </c>
      <c r="G64" s="15" t="n">
        <f aca="false">新潟県!G64+新潟市!G64</f>
        <v>1</v>
      </c>
      <c r="H64" s="13" t="n">
        <f aca="false">新潟県!H64+新潟市!H64</f>
        <v>14</v>
      </c>
      <c r="I64" s="14" t="n">
        <f aca="false">新潟県!I64+新潟市!I64</f>
        <v>8</v>
      </c>
      <c r="J64" s="15" t="n">
        <f aca="false">新潟県!J64+新潟市!J64</f>
        <v>22</v>
      </c>
      <c r="K64" s="15" t="n">
        <f aca="false">新潟県!K64+新潟市!K64</f>
        <v>2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新潟県!E65+新潟市!E65</f>
        <v>82437</v>
      </c>
      <c r="F65" s="20" t="n">
        <f aca="false">新潟県!F65+新潟市!F65</f>
        <v>0</v>
      </c>
      <c r="G65" s="21" t="n">
        <f aca="false">新潟県!G65+新潟市!G65</f>
        <v>82437</v>
      </c>
      <c r="H65" s="19" t="n">
        <f aca="false">新潟県!H65+新潟市!H65</f>
        <v>203090.71</v>
      </c>
      <c r="I65" s="20" t="n">
        <f aca="false">新潟県!I65+新潟市!I65</f>
        <v>222569.34</v>
      </c>
      <c r="J65" s="21" t="n">
        <f aca="false">新潟県!J65+新潟市!J65</f>
        <v>425660.05</v>
      </c>
      <c r="K65" s="21" t="n">
        <f aca="false">新潟県!K65+新潟市!K65</f>
        <v>508097.0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新潟県!E66+新潟市!E66</f>
        <v>0</v>
      </c>
      <c r="F66" s="24" t="n">
        <f aca="false">新潟県!F66+新潟市!F66</f>
        <v>0</v>
      </c>
      <c r="G66" s="25" t="n">
        <f aca="false">新潟県!G66+新潟市!G66</f>
        <v>0</v>
      </c>
      <c r="H66" s="23" t="n">
        <f aca="false">新潟県!H66+新潟市!H66</f>
        <v>4</v>
      </c>
      <c r="I66" s="24" t="n">
        <f aca="false">新潟県!I66+新潟市!I66</f>
        <v>3</v>
      </c>
      <c r="J66" s="25" t="n">
        <f aca="false">新潟県!J66+新潟市!J66</f>
        <v>7</v>
      </c>
      <c r="K66" s="25" t="n">
        <f aca="false">新潟県!K66+新潟市!K66</f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新潟県!E67+新潟市!E67</f>
        <v>0</v>
      </c>
      <c r="F67" s="20" t="n">
        <f aca="false">新潟県!F67+新潟市!F67</f>
        <v>0</v>
      </c>
      <c r="G67" s="21" t="n">
        <f aca="false">新潟県!G67+新潟市!G67</f>
        <v>0</v>
      </c>
      <c r="H67" s="19" t="n">
        <f aca="false">新潟県!H67+新潟市!H67</f>
        <v>101017.75</v>
      </c>
      <c r="I67" s="20" t="n">
        <f aca="false">新潟県!I67+新潟市!I67</f>
        <v>53796.88</v>
      </c>
      <c r="J67" s="21" t="n">
        <f aca="false">新潟県!J67+新潟市!J67</f>
        <v>154814.63</v>
      </c>
      <c r="K67" s="21" t="n">
        <f aca="false">新潟県!K67+新潟市!K67</f>
        <v>154814.6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新潟県!E68+新潟市!E68</f>
        <v>1</v>
      </c>
      <c r="F68" s="24" t="n">
        <f aca="false">新潟県!F68+新潟市!F68</f>
        <v>0</v>
      </c>
      <c r="G68" s="25" t="n">
        <f aca="false">新潟県!G68+新潟市!G68</f>
        <v>1</v>
      </c>
      <c r="H68" s="23" t="n">
        <f aca="false">新潟県!H68+新潟市!H68</f>
        <v>18</v>
      </c>
      <c r="I68" s="24" t="n">
        <f aca="false">新潟県!I68+新潟市!I68</f>
        <v>11</v>
      </c>
      <c r="J68" s="25" t="n">
        <f aca="false">新潟県!J68+新潟市!J68</f>
        <v>29</v>
      </c>
      <c r="K68" s="25" t="n">
        <f aca="false">新潟県!K68+新潟市!K68</f>
        <v>3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新潟県!E69+新潟市!E69</f>
        <v>82437</v>
      </c>
      <c r="F69" s="31" t="n">
        <f aca="false">新潟県!F69+新潟市!F69</f>
        <v>0</v>
      </c>
      <c r="G69" s="32" t="n">
        <f aca="false">新潟県!G69+新潟市!G69</f>
        <v>82437</v>
      </c>
      <c r="H69" s="30" t="n">
        <f aca="false">新潟県!H69+新潟市!H69</f>
        <v>304108.46</v>
      </c>
      <c r="I69" s="31" t="n">
        <f aca="false">新潟県!I69+新潟市!I69</f>
        <v>276366.22</v>
      </c>
      <c r="J69" s="32" t="n">
        <f aca="false">新潟県!J69+新潟市!J69</f>
        <v>580474.68</v>
      </c>
      <c r="K69" s="32" t="n">
        <f aca="false">新潟県!K69+新潟市!K69</f>
        <v>662911.6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新潟県!E70+新潟市!E70</f>
        <v>9</v>
      </c>
      <c r="F70" s="14" t="n">
        <f aca="false">新潟県!F70+新潟市!F70</f>
        <v>3</v>
      </c>
      <c r="G70" s="15" t="n">
        <f aca="false">新潟県!G70+新潟市!G70</f>
        <v>12</v>
      </c>
      <c r="H70" s="13" t="n">
        <f aca="false">新潟県!H70+新潟市!H70</f>
        <v>75</v>
      </c>
      <c r="I70" s="14" t="n">
        <f aca="false">新潟県!I70+新潟市!I70</f>
        <v>22</v>
      </c>
      <c r="J70" s="15" t="n">
        <f aca="false">新潟県!J70+新潟市!J70</f>
        <v>97</v>
      </c>
      <c r="K70" s="15" t="n">
        <f aca="false">新潟県!K70+新潟市!K70</f>
        <v>10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新潟県!E71+新潟市!E71</f>
        <v>204035.66</v>
      </c>
      <c r="F71" s="31" t="n">
        <f aca="false">新潟県!F71+新潟市!F71</f>
        <v>352148.55</v>
      </c>
      <c r="G71" s="32" t="n">
        <f aca="false">新潟県!G71+新潟市!G71</f>
        <v>556184.21</v>
      </c>
      <c r="H71" s="30" t="n">
        <f aca="false">新潟県!H71+新潟市!H71</f>
        <v>448214.36</v>
      </c>
      <c r="I71" s="31" t="n">
        <f aca="false">新潟県!I71+新潟市!I71</f>
        <v>352452.71</v>
      </c>
      <c r="J71" s="32" t="n">
        <f aca="false">新潟県!J71+新潟市!J71</f>
        <v>800667.07</v>
      </c>
      <c r="K71" s="32" t="n">
        <f aca="false">新潟県!K71+新潟市!K71</f>
        <v>1356851.2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新潟県!E72+新潟市!E72</f>
        <v>13</v>
      </c>
      <c r="F72" s="14" t="n">
        <f aca="false">新潟県!F72+新潟市!F72</f>
        <v>3</v>
      </c>
      <c r="G72" s="15" t="n">
        <f aca="false">新潟県!G72+新潟市!G72</f>
        <v>16</v>
      </c>
      <c r="H72" s="13" t="n">
        <f aca="false">新潟県!H72+新潟市!H72</f>
        <v>191</v>
      </c>
      <c r="I72" s="14" t="n">
        <f aca="false">新潟県!I72+新潟市!I72</f>
        <v>45</v>
      </c>
      <c r="J72" s="15" t="n">
        <f aca="false">新潟県!J72+新潟市!J72</f>
        <v>236</v>
      </c>
      <c r="K72" s="15" t="n">
        <f aca="false">新潟県!K72+新潟市!K72</f>
        <v>25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新潟県!E73+新潟市!E73</f>
        <v>147919.56</v>
      </c>
      <c r="F73" s="20" t="n">
        <f aca="false">新潟県!F73+新潟市!F73</f>
        <v>352148.55</v>
      </c>
      <c r="G73" s="21" t="n">
        <f aca="false">新潟県!G73+新潟市!G73</f>
        <v>500068.11</v>
      </c>
      <c r="H73" s="19" t="n">
        <f aca="false">新潟県!H73+新潟市!H73</f>
        <v>417390.57</v>
      </c>
      <c r="I73" s="20" t="n">
        <f aca="false">新潟県!I73+新潟市!I73</f>
        <v>180841.95</v>
      </c>
      <c r="J73" s="21" t="n">
        <f aca="false">新潟県!J73+新潟市!J73</f>
        <v>598232.52</v>
      </c>
      <c r="K73" s="21" t="n">
        <f aca="false">新潟県!K73+新潟市!K73</f>
        <v>1098300.6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新潟県!E74+新潟市!E74</f>
        <v>6</v>
      </c>
      <c r="F74" s="24" t="n">
        <f aca="false">新潟県!F74+新潟市!F74</f>
        <v>1</v>
      </c>
      <c r="G74" s="25" t="n">
        <f aca="false">新潟県!G74+新潟市!G74</f>
        <v>7</v>
      </c>
      <c r="H74" s="23" t="n">
        <f aca="false">新潟県!H74+新潟市!H74</f>
        <v>14</v>
      </c>
      <c r="I74" s="24" t="n">
        <f aca="false">新潟県!I74+新潟市!I74</f>
        <v>3</v>
      </c>
      <c r="J74" s="25" t="n">
        <f aca="false">新潟県!J74+新潟市!J74</f>
        <v>17</v>
      </c>
      <c r="K74" s="25" t="n">
        <f aca="false">新潟県!K74+新潟市!K74</f>
        <v>2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新潟県!E75+新潟市!E75</f>
        <v>121860</v>
      </c>
      <c r="F75" s="20" t="n">
        <f aca="false">新潟県!F75+新潟市!F75</f>
        <v>39033.81</v>
      </c>
      <c r="G75" s="21" t="n">
        <f aca="false">新潟県!G75+新潟市!G75</f>
        <v>160893.81</v>
      </c>
      <c r="H75" s="19" t="n">
        <f aca="false">新潟県!H75+新潟市!H75</f>
        <v>26860.38</v>
      </c>
      <c r="I75" s="20" t="n">
        <f aca="false">新潟県!I75+新潟市!I75</f>
        <v>5916.09</v>
      </c>
      <c r="J75" s="21" t="n">
        <f aca="false">新潟県!J75+新潟市!J75</f>
        <v>32776.47</v>
      </c>
      <c r="K75" s="21" t="n">
        <f aca="false">新潟県!K75+新潟市!K75</f>
        <v>193670.2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新潟県!E76+新潟市!E76</f>
        <v>19</v>
      </c>
      <c r="F76" s="24" t="n">
        <f aca="false">新潟県!F76+新潟市!F76</f>
        <v>4</v>
      </c>
      <c r="G76" s="25" t="n">
        <f aca="false">新潟県!G76+新潟市!G76</f>
        <v>23</v>
      </c>
      <c r="H76" s="23" t="n">
        <f aca="false">新潟県!H76+新潟市!H76</f>
        <v>205</v>
      </c>
      <c r="I76" s="24" t="n">
        <f aca="false">新潟県!I76+新潟市!I76</f>
        <v>48</v>
      </c>
      <c r="J76" s="25" t="n">
        <f aca="false">新潟県!J76+新潟市!J76</f>
        <v>253</v>
      </c>
      <c r="K76" s="25" t="n">
        <f aca="false">新潟県!K76+新潟市!K76</f>
        <v>27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新潟県!E77+新潟市!E77</f>
        <v>269779.56</v>
      </c>
      <c r="F77" s="31" t="n">
        <f aca="false">新潟県!F77+新潟市!F77</f>
        <v>391182.36</v>
      </c>
      <c r="G77" s="32" t="n">
        <f aca="false">新潟県!G77+新潟市!G77</f>
        <v>660961.92</v>
      </c>
      <c r="H77" s="30" t="n">
        <f aca="false">新潟県!H77+新潟市!H77</f>
        <v>444250.95</v>
      </c>
      <c r="I77" s="31" t="n">
        <f aca="false">新潟県!I77+新潟市!I77</f>
        <v>186758.04</v>
      </c>
      <c r="J77" s="32" t="n">
        <f aca="false">新潟県!J77+新潟市!J77</f>
        <v>631008.99</v>
      </c>
      <c r="K77" s="32" t="n">
        <f aca="false">新潟県!K77+新潟市!K77</f>
        <v>1291970.9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新潟県!E78+新潟市!E78</f>
        <v>6</v>
      </c>
      <c r="F78" s="14" t="n">
        <f aca="false">新潟県!F78+新潟市!F78</f>
        <v>1</v>
      </c>
      <c r="G78" s="15" t="n">
        <f aca="false">新潟県!G78+新潟市!G78</f>
        <v>7</v>
      </c>
      <c r="H78" s="13" t="n">
        <f aca="false">新潟県!H78+新潟市!H78</f>
        <v>62</v>
      </c>
      <c r="I78" s="14" t="n">
        <f aca="false">新潟県!I78+新潟市!I78</f>
        <v>14</v>
      </c>
      <c r="J78" s="15" t="n">
        <f aca="false">新潟県!J78+新潟市!J78</f>
        <v>76</v>
      </c>
      <c r="K78" s="15" t="n">
        <f aca="false">新潟県!K78+新潟市!K78</f>
        <v>8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新潟県!E79+新潟市!E79</f>
        <v>255729</v>
      </c>
      <c r="F79" s="20" t="n">
        <f aca="false">新潟県!F79+新潟市!F79</f>
        <v>2523.73</v>
      </c>
      <c r="G79" s="21" t="n">
        <f aca="false">新潟県!G79+新潟市!G79</f>
        <v>258252.73</v>
      </c>
      <c r="H79" s="19" t="n">
        <f aca="false">新潟県!H79+新潟市!H79</f>
        <v>920117.59</v>
      </c>
      <c r="I79" s="20" t="n">
        <f aca="false">新潟県!I79+新潟市!I79</f>
        <v>249497.14</v>
      </c>
      <c r="J79" s="21" t="n">
        <f aca="false">新潟県!J79+新潟市!J79</f>
        <v>1169614.73</v>
      </c>
      <c r="K79" s="21" t="n">
        <f aca="false">新潟県!K79+新潟市!K79</f>
        <v>1427867.4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新潟県!E80+新潟市!E80</f>
        <v>1</v>
      </c>
      <c r="F80" s="24" t="n">
        <f aca="false">新潟県!F80+新潟市!F80</f>
        <v>0</v>
      </c>
      <c r="G80" s="25" t="n">
        <f aca="false">新潟県!G80+新潟市!G80</f>
        <v>1</v>
      </c>
      <c r="H80" s="23" t="n">
        <f aca="false">新潟県!H80+新潟市!H80</f>
        <v>13</v>
      </c>
      <c r="I80" s="24" t="n">
        <f aca="false">新潟県!I80+新潟市!I80</f>
        <v>10</v>
      </c>
      <c r="J80" s="25" t="n">
        <f aca="false">新潟県!J80+新潟市!J80</f>
        <v>23</v>
      </c>
      <c r="K80" s="25" t="n">
        <f aca="false">新潟県!K80+新潟市!K80</f>
        <v>2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新潟県!E81+新潟市!E81</f>
        <v>5449.08</v>
      </c>
      <c r="F81" s="20" t="n">
        <f aca="false">新潟県!F81+新潟市!F81</f>
        <v>0</v>
      </c>
      <c r="G81" s="21" t="n">
        <f aca="false">新潟県!G81+新潟市!G81</f>
        <v>5449.08</v>
      </c>
      <c r="H81" s="19" t="n">
        <f aca="false">新潟県!H81+新潟市!H81</f>
        <v>198553.48</v>
      </c>
      <c r="I81" s="20" t="n">
        <f aca="false">新潟県!I81+新潟市!I81</f>
        <v>1540302.54</v>
      </c>
      <c r="J81" s="21" t="n">
        <f aca="false">新潟県!J81+新潟市!J81</f>
        <v>1738856.02</v>
      </c>
      <c r="K81" s="21" t="n">
        <f aca="false">新潟県!K81+新潟市!K81</f>
        <v>1744305.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新潟県!E82+新潟市!E82</f>
        <v>7</v>
      </c>
      <c r="F82" s="24" t="n">
        <f aca="false">新潟県!F82+新潟市!F82</f>
        <v>1</v>
      </c>
      <c r="G82" s="25" t="n">
        <f aca="false">新潟県!G82+新潟市!G82</f>
        <v>8</v>
      </c>
      <c r="H82" s="23" t="n">
        <f aca="false">新潟県!H82+新潟市!H82</f>
        <v>75</v>
      </c>
      <c r="I82" s="24" t="n">
        <f aca="false">新潟県!I82+新潟市!I82</f>
        <v>24</v>
      </c>
      <c r="J82" s="25" t="n">
        <f aca="false">新潟県!J82+新潟市!J82</f>
        <v>99</v>
      </c>
      <c r="K82" s="25" t="n">
        <f aca="false">新潟県!K82+新潟市!K82</f>
        <v>10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新潟県!E83+新潟市!E83</f>
        <v>261178.08</v>
      </c>
      <c r="F83" s="31" t="n">
        <f aca="false">新潟県!F83+新潟市!F83</f>
        <v>2523.73</v>
      </c>
      <c r="G83" s="32" t="n">
        <f aca="false">新潟県!G83+新潟市!G83</f>
        <v>263701.81</v>
      </c>
      <c r="H83" s="30" t="n">
        <f aca="false">新潟県!H83+新潟市!H83</f>
        <v>1118671.07</v>
      </c>
      <c r="I83" s="31" t="n">
        <f aca="false">新潟県!I83+新潟市!I83</f>
        <v>1789799.68</v>
      </c>
      <c r="J83" s="32" t="n">
        <f aca="false">新潟県!J83+新潟市!J83</f>
        <v>2908470.75</v>
      </c>
      <c r="K83" s="32" t="n">
        <f aca="false">新潟県!K83+新潟市!K83</f>
        <v>3172172.5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新潟県!E84+新潟市!E84</f>
        <v>26</v>
      </c>
      <c r="F84" s="14" t="n">
        <f aca="false">新潟県!F84+新潟市!F84</f>
        <v>5</v>
      </c>
      <c r="G84" s="15" t="n">
        <f aca="false">新潟県!G84+新潟市!G84</f>
        <v>31</v>
      </c>
      <c r="H84" s="13" t="n">
        <f aca="false">新潟県!H84+新潟市!H84</f>
        <v>280</v>
      </c>
      <c r="I84" s="14" t="n">
        <f aca="false">新潟県!I84+新潟市!I84</f>
        <v>72</v>
      </c>
      <c r="J84" s="15" t="n">
        <f aca="false">新潟県!J84+新潟市!J84</f>
        <v>352</v>
      </c>
      <c r="K84" s="15" t="n">
        <f aca="false">新潟県!K84+新潟市!K84</f>
        <v>38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新潟県!E85+新潟市!E85</f>
        <v>530957.64</v>
      </c>
      <c r="F85" s="31" t="n">
        <f aca="false">新潟県!F85+新潟市!F85</f>
        <v>393706.09</v>
      </c>
      <c r="G85" s="32" t="n">
        <f aca="false">新潟県!G85+新潟市!G85</f>
        <v>924663.73</v>
      </c>
      <c r="H85" s="30" t="n">
        <f aca="false">新潟県!H85+新潟市!H85</f>
        <v>1562922.02</v>
      </c>
      <c r="I85" s="31" t="n">
        <f aca="false">新潟県!I85+新潟市!I85</f>
        <v>1976557.72</v>
      </c>
      <c r="J85" s="32" t="n">
        <f aca="false">新潟県!J85+新潟市!J85</f>
        <v>3539479.74</v>
      </c>
      <c r="K85" s="32" t="n">
        <f aca="false">新潟県!K85+新潟市!K85</f>
        <v>4464143.4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静岡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K3" s="2" t="s">
        <v>113</v>
      </c>
    </row>
    <row r="4" customFormat="false" ht="14.15" hidden="false" customHeight="false" outlineLevel="0" collapsed="false">
      <c r="K4" s="3" t="str">
        <f aca="false">静岡県!K4</f>
        <v>2021年01月～2021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静岡県!E8+静岡市!E8+浜松市!E8</f>
        <v>9</v>
      </c>
      <c r="F8" s="14" t="n">
        <f aca="false">静岡県!F8+静岡市!F8+浜松市!F8</f>
        <v>0</v>
      </c>
      <c r="G8" s="15" t="n">
        <f aca="false">静岡県!G8+静岡市!G8+浜松市!G8</f>
        <v>9</v>
      </c>
      <c r="H8" s="13" t="n">
        <f aca="false">静岡県!H8+静岡市!H8+浜松市!H8</f>
        <v>86</v>
      </c>
      <c r="I8" s="14" t="n">
        <f aca="false">静岡県!I8+静岡市!I8+浜松市!I8</f>
        <v>145</v>
      </c>
      <c r="J8" s="15" t="n">
        <f aca="false">静岡県!J8+静岡市!J8+浜松市!J8</f>
        <v>231</v>
      </c>
      <c r="K8" s="15" t="n">
        <f aca="false">静岡県!K8+静岡市!K8+浜松市!K8</f>
        <v>24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静岡県!E9+静岡市!E9+浜松市!E9</f>
        <v>188979.4</v>
      </c>
      <c r="F9" s="20" t="n">
        <f aca="false">静岡県!F9+静岡市!F9+浜松市!F9</f>
        <v>0</v>
      </c>
      <c r="G9" s="21" t="n">
        <f aca="false">静岡県!G9+静岡市!G9+浜松市!G9</f>
        <v>188979.4</v>
      </c>
      <c r="H9" s="19" t="n">
        <f aca="false">静岡県!H9+静岡市!H9+浜松市!H9</f>
        <v>131918.83</v>
      </c>
      <c r="I9" s="20" t="n">
        <f aca="false">静岡県!I9+静岡市!I9+浜松市!I9</f>
        <v>151463.5</v>
      </c>
      <c r="J9" s="21" t="n">
        <f aca="false">静岡県!J9+静岡市!J9+浜松市!J9</f>
        <v>283382.33</v>
      </c>
      <c r="K9" s="21" t="n">
        <f aca="false">静岡県!K9+静岡市!K9+浜松市!K9</f>
        <v>472361.7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静岡県!E10+静岡市!E10+浜松市!E10</f>
        <v>0</v>
      </c>
      <c r="F10" s="24" t="n">
        <f aca="false">静岡県!F10+静岡市!F10+浜松市!F10</f>
        <v>2</v>
      </c>
      <c r="G10" s="25" t="n">
        <f aca="false">静岡県!G10+静岡市!G10+浜松市!G10</f>
        <v>2</v>
      </c>
      <c r="H10" s="23" t="n">
        <f aca="false">静岡県!H10+静岡市!H10+浜松市!H10</f>
        <v>8</v>
      </c>
      <c r="I10" s="24" t="n">
        <f aca="false">静岡県!I10+静岡市!I10+浜松市!I10</f>
        <v>17</v>
      </c>
      <c r="J10" s="25" t="n">
        <f aca="false">静岡県!J10+静岡市!J10+浜松市!J10</f>
        <v>25</v>
      </c>
      <c r="K10" s="25" t="n">
        <f aca="false">静岡県!K10+静岡市!K10+浜松市!K10</f>
        <v>2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静岡県!E11+静岡市!E11+浜松市!E11</f>
        <v>0</v>
      </c>
      <c r="F11" s="20" t="n">
        <f aca="false">静岡県!F11+静岡市!F11+浜松市!F11</f>
        <v>42906</v>
      </c>
      <c r="G11" s="21" t="n">
        <f aca="false">静岡県!G11+静岡市!G11+浜松市!G11</f>
        <v>42906</v>
      </c>
      <c r="H11" s="19" t="n">
        <f aca="false">静岡県!H11+静岡市!H11+浜松市!H11</f>
        <v>352051.15</v>
      </c>
      <c r="I11" s="20" t="n">
        <f aca="false">静岡県!I11+静岡市!I11+浜松市!I11</f>
        <v>82290.34</v>
      </c>
      <c r="J11" s="21" t="n">
        <f aca="false">静岡県!J11+静岡市!J11+浜松市!J11</f>
        <v>434341.49</v>
      </c>
      <c r="K11" s="21" t="n">
        <f aca="false">静岡県!K11+静岡市!K11+浜松市!K11</f>
        <v>477247.4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静岡県!E12+静岡市!E12+浜松市!E12</f>
        <v>9</v>
      </c>
      <c r="F12" s="24" t="n">
        <f aca="false">静岡県!F12+静岡市!F12+浜松市!F12</f>
        <v>2</v>
      </c>
      <c r="G12" s="25" t="n">
        <f aca="false">静岡県!G12+静岡市!G12+浜松市!G12</f>
        <v>11</v>
      </c>
      <c r="H12" s="23" t="n">
        <f aca="false">静岡県!H12+静岡市!H12+浜松市!H12</f>
        <v>94</v>
      </c>
      <c r="I12" s="24" t="n">
        <f aca="false">静岡県!I12+静岡市!I12+浜松市!I12</f>
        <v>162</v>
      </c>
      <c r="J12" s="25" t="n">
        <f aca="false">静岡県!J12+静岡市!J12+浜松市!J12</f>
        <v>256</v>
      </c>
      <c r="K12" s="25" t="n">
        <f aca="false">静岡県!K12+静岡市!K12+浜松市!K12</f>
        <v>26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静岡県!E13+静岡市!E13+浜松市!E13</f>
        <v>188979.4</v>
      </c>
      <c r="F13" s="31" t="n">
        <f aca="false">静岡県!F13+静岡市!F13+浜松市!F13</f>
        <v>42906</v>
      </c>
      <c r="G13" s="32" t="n">
        <f aca="false">静岡県!G13+静岡市!G13+浜松市!G13</f>
        <v>231885.4</v>
      </c>
      <c r="H13" s="30" t="n">
        <f aca="false">静岡県!H13+静岡市!H13+浜松市!H13</f>
        <v>483969.98</v>
      </c>
      <c r="I13" s="31" t="n">
        <f aca="false">静岡県!I13+静岡市!I13+浜松市!I13</f>
        <v>233753.84</v>
      </c>
      <c r="J13" s="32" t="n">
        <f aca="false">静岡県!J13+静岡市!J13+浜松市!J13</f>
        <v>717723.82</v>
      </c>
      <c r="K13" s="32" t="n">
        <f aca="false">静岡県!K13+静岡市!K13+浜松市!K13</f>
        <v>949609.2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静岡県!E14+静岡市!E14+浜松市!E14</f>
        <v>3</v>
      </c>
      <c r="F14" s="14" t="n">
        <f aca="false">静岡県!F14+静岡市!F14+浜松市!F14</f>
        <v>0</v>
      </c>
      <c r="G14" s="15" t="n">
        <f aca="false">静岡県!G14+静岡市!G14+浜松市!G14</f>
        <v>3</v>
      </c>
      <c r="H14" s="13" t="n">
        <f aca="false">静岡県!H14+静岡市!H14+浜松市!H14</f>
        <v>14</v>
      </c>
      <c r="I14" s="14" t="n">
        <f aca="false">静岡県!I14+静岡市!I14+浜松市!I14</f>
        <v>4</v>
      </c>
      <c r="J14" s="15" t="n">
        <f aca="false">静岡県!J14+静岡市!J14+浜松市!J14</f>
        <v>18</v>
      </c>
      <c r="K14" s="15" t="n">
        <f aca="false">静岡県!K14+静岡市!K14+浜松市!K14</f>
        <v>2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静岡県!E15+静岡市!E15+浜松市!E15</f>
        <v>77719.98</v>
      </c>
      <c r="F15" s="20" t="n">
        <f aca="false">静岡県!F15+静岡市!F15+浜松市!F15</f>
        <v>0</v>
      </c>
      <c r="G15" s="21" t="n">
        <f aca="false">静岡県!G15+静岡市!G15+浜松市!G15</f>
        <v>77719.98</v>
      </c>
      <c r="H15" s="19" t="n">
        <f aca="false">静岡県!H15+静岡市!H15+浜松市!H15</f>
        <v>161236.82</v>
      </c>
      <c r="I15" s="20" t="n">
        <f aca="false">静岡県!I15+静岡市!I15+浜松市!I15</f>
        <v>326384.03</v>
      </c>
      <c r="J15" s="21" t="n">
        <f aca="false">静岡県!J15+静岡市!J15+浜松市!J15</f>
        <v>487620.85</v>
      </c>
      <c r="K15" s="21" t="n">
        <f aca="false">静岡県!K15+静岡市!K15+浜松市!K15</f>
        <v>565340.8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静岡県!E16+静岡市!E16+浜松市!E16</f>
        <v>0</v>
      </c>
      <c r="F16" s="24" t="n">
        <f aca="false">静岡県!F16+静岡市!F16+浜松市!F16</f>
        <v>2</v>
      </c>
      <c r="G16" s="25" t="n">
        <f aca="false">静岡県!G16+静岡市!G16+浜松市!G16</f>
        <v>2</v>
      </c>
      <c r="H16" s="23" t="n">
        <f aca="false">静岡県!H16+静岡市!H16+浜松市!H16</f>
        <v>5</v>
      </c>
      <c r="I16" s="24" t="n">
        <f aca="false">静岡県!I16+静岡市!I16+浜松市!I16</f>
        <v>12</v>
      </c>
      <c r="J16" s="25" t="n">
        <f aca="false">静岡県!J16+静岡市!J16+浜松市!J16</f>
        <v>17</v>
      </c>
      <c r="K16" s="25" t="n">
        <f aca="false">静岡県!K16+静岡市!K16+浜松市!K16</f>
        <v>1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静岡県!E17+静岡市!E17+浜松市!E17</f>
        <v>0</v>
      </c>
      <c r="F17" s="20" t="n">
        <f aca="false">静岡県!F17+静岡市!F17+浜松市!F17</f>
        <v>38773</v>
      </c>
      <c r="G17" s="21" t="n">
        <f aca="false">静岡県!G17+静岡市!G17+浜松市!G17</f>
        <v>38773</v>
      </c>
      <c r="H17" s="19" t="n">
        <f aca="false">静岡県!H17+静岡市!H17+浜松市!H17</f>
        <v>42125.29</v>
      </c>
      <c r="I17" s="20" t="n">
        <f aca="false">静岡県!I17+静岡市!I17+浜松市!I17</f>
        <v>676090.3</v>
      </c>
      <c r="J17" s="21" t="n">
        <f aca="false">静岡県!J17+静岡市!J17+浜松市!J17</f>
        <v>718215.59</v>
      </c>
      <c r="K17" s="21" t="n">
        <f aca="false">静岡県!K17+静岡市!K17+浜松市!K17</f>
        <v>756988.5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静岡県!E18+静岡市!E18+浜松市!E18</f>
        <v>3</v>
      </c>
      <c r="F18" s="24" t="n">
        <f aca="false">静岡県!F18+静岡市!F18+浜松市!F18</f>
        <v>2</v>
      </c>
      <c r="G18" s="25" t="n">
        <f aca="false">静岡県!G18+静岡市!G18+浜松市!G18</f>
        <v>5</v>
      </c>
      <c r="H18" s="23" t="n">
        <f aca="false">静岡県!H18+静岡市!H18+浜松市!H18</f>
        <v>19</v>
      </c>
      <c r="I18" s="24" t="n">
        <f aca="false">静岡県!I18+静岡市!I18+浜松市!I18</f>
        <v>16</v>
      </c>
      <c r="J18" s="25" t="n">
        <f aca="false">静岡県!J18+静岡市!J18+浜松市!J18</f>
        <v>35</v>
      </c>
      <c r="K18" s="25" t="n">
        <f aca="false">静岡県!K18+静岡市!K18+浜松市!K18</f>
        <v>4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静岡県!E19+静岡市!E19+浜松市!E19</f>
        <v>77719.98</v>
      </c>
      <c r="F19" s="31" t="n">
        <f aca="false">静岡県!F19+静岡市!F19+浜松市!F19</f>
        <v>38773</v>
      </c>
      <c r="G19" s="32" t="n">
        <f aca="false">静岡県!G19+静岡市!G19+浜松市!G19</f>
        <v>116492.98</v>
      </c>
      <c r="H19" s="30" t="n">
        <f aca="false">静岡県!H19+静岡市!H19+浜松市!H19</f>
        <v>203362.11</v>
      </c>
      <c r="I19" s="31" t="n">
        <f aca="false">静岡県!I19+静岡市!I19+浜松市!I19</f>
        <v>1002474.33</v>
      </c>
      <c r="J19" s="32" t="n">
        <f aca="false">静岡県!J19+静岡市!J19+浜松市!J19</f>
        <v>1205836.44</v>
      </c>
      <c r="K19" s="32" t="n">
        <f aca="false">静岡県!K19+静岡市!K19+浜松市!K19</f>
        <v>1322329.4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静岡県!E20+静岡市!E20+浜松市!E20</f>
        <v>12</v>
      </c>
      <c r="F20" s="14" t="n">
        <f aca="false">静岡県!F20+静岡市!F20+浜松市!F20</f>
        <v>4</v>
      </c>
      <c r="G20" s="15" t="n">
        <f aca="false">静岡県!G20+静岡市!G20+浜松市!G20</f>
        <v>16</v>
      </c>
      <c r="H20" s="13" t="n">
        <f aca="false">静岡県!H20+静岡市!H20+浜松市!H20</f>
        <v>113</v>
      </c>
      <c r="I20" s="14" t="n">
        <f aca="false">静岡県!I20+静岡市!I20+浜松市!I20</f>
        <v>178</v>
      </c>
      <c r="J20" s="15" t="n">
        <f aca="false">静岡県!J20+静岡市!J20+浜松市!J20</f>
        <v>291</v>
      </c>
      <c r="K20" s="15" t="n">
        <f aca="false">静岡県!K20+静岡市!K20+浜松市!K20</f>
        <v>30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静岡県!E21+静岡市!E21+浜松市!E21</f>
        <v>266699.38</v>
      </c>
      <c r="F21" s="31" t="n">
        <f aca="false">静岡県!F21+静岡市!F21+浜松市!F21</f>
        <v>81679</v>
      </c>
      <c r="G21" s="32" t="n">
        <f aca="false">静岡県!G21+静岡市!G21+浜松市!G21</f>
        <v>348378.38</v>
      </c>
      <c r="H21" s="30" t="n">
        <f aca="false">静岡県!H21+静岡市!H21+浜松市!H21</f>
        <v>687332.09</v>
      </c>
      <c r="I21" s="31" t="n">
        <f aca="false">静岡県!I21+静岡市!I21+浜松市!I21</f>
        <v>1236228.17</v>
      </c>
      <c r="J21" s="32" t="n">
        <f aca="false">静岡県!J21+静岡市!J21+浜松市!J21</f>
        <v>1923560.26</v>
      </c>
      <c r="K21" s="32" t="n">
        <f aca="false">静岡県!K21+静岡市!K21+浜松市!K21</f>
        <v>2271938.6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静岡県!E22+静岡市!E22+浜松市!E22</f>
        <v>10</v>
      </c>
      <c r="F22" s="14" t="n">
        <f aca="false">静岡県!F22+静岡市!F22+浜松市!F22</f>
        <v>10</v>
      </c>
      <c r="G22" s="15" t="n">
        <f aca="false">静岡県!G22+静岡市!G22+浜松市!G22</f>
        <v>20</v>
      </c>
      <c r="H22" s="13" t="n">
        <f aca="false">静岡県!H22+静岡市!H22+浜松市!H22</f>
        <v>62</v>
      </c>
      <c r="I22" s="14" t="n">
        <f aca="false">静岡県!I22+静岡市!I22+浜松市!I22</f>
        <v>79</v>
      </c>
      <c r="J22" s="15" t="n">
        <f aca="false">静岡県!J22+静岡市!J22+浜松市!J22</f>
        <v>141</v>
      </c>
      <c r="K22" s="15" t="n">
        <f aca="false">静岡県!K22+静岡市!K22+浜松市!K22</f>
        <v>16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静岡県!E23+静岡市!E23+浜松市!E23</f>
        <v>21878</v>
      </c>
      <c r="F23" s="20" t="n">
        <f aca="false">静岡県!F23+静岡市!F23+浜松市!F23</f>
        <v>47884.97</v>
      </c>
      <c r="G23" s="21" t="n">
        <f aca="false">静岡県!G23+静岡市!G23+浜松市!G23</f>
        <v>69762.97</v>
      </c>
      <c r="H23" s="19" t="n">
        <f aca="false">静岡県!H23+静岡市!H23+浜松市!H23</f>
        <v>196502.47</v>
      </c>
      <c r="I23" s="20" t="n">
        <f aca="false">静岡県!I23+静岡市!I23+浜松市!I23</f>
        <v>82257.14</v>
      </c>
      <c r="J23" s="21" t="n">
        <f aca="false">静岡県!J23+静岡市!J23+浜松市!J23</f>
        <v>278759.61</v>
      </c>
      <c r="K23" s="21" t="n">
        <f aca="false">静岡県!K23+静岡市!K23+浜松市!K23</f>
        <v>348522.5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静岡県!E24+静岡市!E24+浜松市!E24</f>
        <v>5</v>
      </c>
      <c r="F24" s="24" t="n">
        <f aca="false">静岡県!F24+静岡市!F24+浜松市!F24</f>
        <v>1</v>
      </c>
      <c r="G24" s="25" t="n">
        <f aca="false">静岡県!G24+静岡市!G24+浜松市!G24</f>
        <v>6</v>
      </c>
      <c r="H24" s="23" t="n">
        <f aca="false">静岡県!H24+静岡市!H24+浜松市!H24</f>
        <v>8</v>
      </c>
      <c r="I24" s="24" t="n">
        <f aca="false">静岡県!I24+静岡市!I24+浜松市!I24</f>
        <v>14</v>
      </c>
      <c r="J24" s="25" t="n">
        <f aca="false">静岡県!J24+静岡市!J24+浜松市!J24</f>
        <v>22</v>
      </c>
      <c r="K24" s="25" t="n">
        <f aca="false">静岡県!K24+静岡市!K24+浜松市!K24</f>
        <v>2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静岡県!E25+静岡市!E25+浜松市!E25</f>
        <v>33762.52</v>
      </c>
      <c r="F25" s="20" t="n">
        <f aca="false">静岡県!F25+静岡市!F25+浜松市!F25</f>
        <v>9036.42</v>
      </c>
      <c r="G25" s="21" t="n">
        <f aca="false">静岡県!G25+静岡市!G25+浜松市!G25</f>
        <v>42798.94</v>
      </c>
      <c r="H25" s="19" t="n">
        <f aca="false">静岡県!H25+静岡市!H25+浜松市!H25</f>
        <v>62315.75</v>
      </c>
      <c r="I25" s="20" t="n">
        <f aca="false">静岡県!I25+静岡市!I25+浜松市!I25</f>
        <v>18217.58</v>
      </c>
      <c r="J25" s="21" t="n">
        <f aca="false">静岡県!J25+静岡市!J25+浜松市!J25</f>
        <v>80533.33</v>
      </c>
      <c r="K25" s="21" t="n">
        <f aca="false">静岡県!K25+静岡市!K25+浜松市!K25</f>
        <v>123332.2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静岡県!E26+静岡市!E26+浜松市!E26</f>
        <v>15</v>
      </c>
      <c r="F26" s="24" t="n">
        <f aca="false">静岡県!F26+静岡市!F26+浜松市!F26</f>
        <v>11</v>
      </c>
      <c r="G26" s="25" t="n">
        <f aca="false">静岡県!G26+静岡市!G26+浜松市!G26</f>
        <v>26</v>
      </c>
      <c r="H26" s="23" t="n">
        <f aca="false">静岡県!H26+静岡市!H26+浜松市!H26</f>
        <v>70</v>
      </c>
      <c r="I26" s="24" t="n">
        <f aca="false">静岡県!I26+静岡市!I26+浜松市!I26</f>
        <v>93</v>
      </c>
      <c r="J26" s="25" t="n">
        <f aca="false">静岡県!J26+静岡市!J26+浜松市!J26</f>
        <v>163</v>
      </c>
      <c r="K26" s="25" t="n">
        <f aca="false">静岡県!K26+静岡市!K26+浜松市!K26</f>
        <v>18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静岡県!E27+静岡市!E27+浜松市!E27</f>
        <v>55640.52</v>
      </c>
      <c r="F27" s="31" t="n">
        <f aca="false">静岡県!F27+静岡市!F27+浜松市!F27</f>
        <v>56921.39</v>
      </c>
      <c r="G27" s="32" t="n">
        <f aca="false">静岡県!G27+静岡市!G27+浜松市!G27</f>
        <v>112561.91</v>
      </c>
      <c r="H27" s="30" t="n">
        <f aca="false">静岡県!H27+静岡市!H27+浜松市!H27</f>
        <v>258818.22</v>
      </c>
      <c r="I27" s="31" t="n">
        <f aca="false">静岡県!I27+静岡市!I27+浜松市!I27</f>
        <v>100474.72</v>
      </c>
      <c r="J27" s="32" t="n">
        <f aca="false">静岡県!J27+静岡市!J27+浜松市!J27</f>
        <v>359292.94</v>
      </c>
      <c r="K27" s="32" t="n">
        <f aca="false">静岡県!K27+静岡市!K27+浜松市!K27</f>
        <v>471854.8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静岡県!E28+静岡市!E28+浜松市!E28</f>
        <v>1</v>
      </c>
      <c r="F28" s="14" t="n">
        <f aca="false">静岡県!F28+静岡市!F28+浜松市!F28</f>
        <v>1</v>
      </c>
      <c r="G28" s="15" t="n">
        <f aca="false">静岡県!G28+静岡市!G28+浜松市!G28</f>
        <v>2</v>
      </c>
      <c r="H28" s="13" t="n">
        <f aca="false">静岡県!H28+静岡市!H28+浜松市!H28</f>
        <v>14</v>
      </c>
      <c r="I28" s="14" t="n">
        <f aca="false">静岡県!I28+静岡市!I28+浜松市!I28</f>
        <v>10</v>
      </c>
      <c r="J28" s="15" t="n">
        <f aca="false">静岡県!J28+静岡市!J28+浜松市!J28</f>
        <v>24</v>
      </c>
      <c r="K28" s="15" t="n">
        <f aca="false">静岡県!K28+静岡市!K28+浜松市!K28</f>
        <v>2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静岡県!E29+静岡市!E29+浜松市!E29</f>
        <v>222281</v>
      </c>
      <c r="F29" s="20" t="n">
        <f aca="false">静岡県!F29+静岡市!F29+浜松市!F29</f>
        <v>5298</v>
      </c>
      <c r="G29" s="21" t="n">
        <f aca="false">静岡県!G29+静岡市!G29+浜松市!G29</f>
        <v>227579</v>
      </c>
      <c r="H29" s="19" t="n">
        <f aca="false">静岡県!H29+静岡市!H29+浜松市!H29</f>
        <v>66393.6</v>
      </c>
      <c r="I29" s="20" t="n">
        <f aca="false">静岡県!I29+静岡市!I29+浜松市!I29</f>
        <v>137928.57</v>
      </c>
      <c r="J29" s="21" t="n">
        <f aca="false">静岡県!J29+静岡市!J29+浜松市!J29</f>
        <v>204322.17</v>
      </c>
      <c r="K29" s="21" t="n">
        <f aca="false">静岡県!K29+静岡市!K29+浜松市!K29</f>
        <v>431901.1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静岡県!E30+静岡市!E30+浜松市!E30</f>
        <v>1</v>
      </c>
      <c r="F30" s="24" t="n">
        <f aca="false">静岡県!F30+静岡市!F30+浜松市!F30</f>
        <v>0</v>
      </c>
      <c r="G30" s="25" t="n">
        <f aca="false">静岡県!G30+静岡市!G30+浜松市!G30</f>
        <v>1</v>
      </c>
      <c r="H30" s="23" t="n">
        <f aca="false">静岡県!H30+静岡市!H30+浜松市!H30</f>
        <v>7</v>
      </c>
      <c r="I30" s="24" t="n">
        <f aca="false">静岡県!I30+静岡市!I30+浜松市!I30</f>
        <v>7</v>
      </c>
      <c r="J30" s="25" t="n">
        <f aca="false">静岡県!J30+静岡市!J30+浜松市!J30</f>
        <v>14</v>
      </c>
      <c r="K30" s="25" t="n">
        <f aca="false">静岡県!K30+静岡市!K30+浜松市!K30</f>
        <v>1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静岡県!E31+静岡市!E31+浜松市!E31</f>
        <v>53606.47</v>
      </c>
      <c r="F31" s="20" t="n">
        <f aca="false">静岡県!F31+静岡市!F31+浜松市!F31</f>
        <v>0</v>
      </c>
      <c r="G31" s="21" t="n">
        <f aca="false">静岡県!G31+静岡市!G31+浜松市!G31</f>
        <v>53606.47</v>
      </c>
      <c r="H31" s="19" t="n">
        <f aca="false">静岡県!H31+静岡市!H31+浜松市!H31</f>
        <v>81412.42</v>
      </c>
      <c r="I31" s="20" t="n">
        <f aca="false">静岡県!I31+静岡市!I31+浜松市!I31</f>
        <v>274260.75</v>
      </c>
      <c r="J31" s="21" t="n">
        <f aca="false">静岡県!J31+静岡市!J31+浜松市!J31</f>
        <v>355673.17</v>
      </c>
      <c r="K31" s="21" t="n">
        <f aca="false">静岡県!K31+静岡市!K31+浜松市!K31</f>
        <v>409279.6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静岡県!E32+静岡市!E32+浜松市!E32</f>
        <v>2</v>
      </c>
      <c r="F32" s="24" t="n">
        <f aca="false">静岡県!F32+静岡市!F32+浜松市!F32</f>
        <v>1</v>
      </c>
      <c r="G32" s="25" t="n">
        <f aca="false">静岡県!G32+静岡市!G32+浜松市!G32</f>
        <v>3</v>
      </c>
      <c r="H32" s="23" t="n">
        <f aca="false">静岡県!H32+静岡市!H32+浜松市!H32</f>
        <v>21</v>
      </c>
      <c r="I32" s="24" t="n">
        <f aca="false">静岡県!I32+静岡市!I32+浜松市!I32</f>
        <v>17</v>
      </c>
      <c r="J32" s="25" t="n">
        <f aca="false">静岡県!J32+静岡市!J32+浜松市!J32</f>
        <v>38</v>
      </c>
      <c r="K32" s="25" t="n">
        <f aca="false">静岡県!K32+静岡市!K32+浜松市!K32</f>
        <v>4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静岡県!E33+静岡市!E33+浜松市!E33</f>
        <v>275887.47</v>
      </c>
      <c r="F33" s="31" t="n">
        <f aca="false">静岡県!F33+静岡市!F33+浜松市!F33</f>
        <v>5298</v>
      </c>
      <c r="G33" s="32" t="n">
        <f aca="false">静岡県!G33+静岡市!G33+浜松市!G33</f>
        <v>281185.47</v>
      </c>
      <c r="H33" s="30" t="n">
        <f aca="false">静岡県!H33+静岡市!H33+浜松市!H33</f>
        <v>147806.02</v>
      </c>
      <c r="I33" s="31" t="n">
        <f aca="false">静岡県!I33+静岡市!I33+浜松市!I33</f>
        <v>412189.32</v>
      </c>
      <c r="J33" s="32" t="n">
        <f aca="false">静岡県!J33+静岡市!J33+浜松市!J33</f>
        <v>559995.34</v>
      </c>
      <c r="K33" s="32" t="n">
        <f aca="false">静岡県!K33+静岡市!K33+浜松市!K33</f>
        <v>841180.8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静岡県!E34+静岡市!E34+浜松市!E34</f>
        <v>17</v>
      </c>
      <c r="F34" s="14" t="n">
        <f aca="false">静岡県!F34+静岡市!F34+浜松市!F34</f>
        <v>12</v>
      </c>
      <c r="G34" s="15" t="n">
        <f aca="false">静岡県!G34+静岡市!G34+浜松市!G34</f>
        <v>29</v>
      </c>
      <c r="H34" s="13" t="n">
        <f aca="false">静岡県!H34+静岡市!H34+浜松市!H34</f>
        <v>91</v>
      </c>
      <c r="I34" s="14" t="n">
        <f aca="false">静岡県!I34+静岡市!I34+浜松市!I34</f>
        <v>110</v>
      </c>
      <c r="J34" s="15" t="n">
        <f aca="false">静岡県!J34+静岡市!J34+浜松市!J34</f>
        <v>201</v>
      </c>
      <c r="K34" s="15" t="n">
        <f aca="false">静岡県!K34+静岡市!K34+浜松市!K34</f>
        <v>23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静岡県!E35+静岡市!E35+浜松市!E35</f>
        <v>331527.99</v>
      </c>
      <c r="F35" s="31" t="n">
        <f aca="false">静岡県!F35+静岡市!F35+浜松市!F35</f>
        <v>62219.39</v>
      </c>
      <c r="G35" s="32" t="n">
        <f aca="false">静岡県!G35+静岡市!G35+浜松市!G35</f>
        <v>393747.38</v>
      </c>
      <c r="H35" s="30" t="n">
        <f aca="false">静岡県!H35+静岡市!H35+浜松市!H35</f>
        <v>406624.24</v>
      </c>
      <c r="I35" s="31" t="n">
        <f aca="false">静岡県!I35+静岡市!I35+浜松市!I35</f>
        <v>512664.04</v>
      </c>
      <c r="J35" s="32" t="n">
        <f aca="false">静岡県!J35+静岡市!J35+浜松市!J35</f>
        <v>919288.28</v>
      </c>
      <c r="K35" s="32" t="n">
        <f aca="false">静岡県!K35+静岡市!K35+浜松市!K35</f>
        <v>1313035.6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静岡県!E36+静岡市!E36+浜松市!E36</f>
        <v>2</v>
      </c>
      <c r="F36" s="14" t="n">
        <f aca="false">静岡県!F36+静岡市!F36+浜松市!F36</f>
        <v>0</v>
      </c>
      <c r="G36" s="15" t="n">
        <f aca="false">静岡県!G36+静岡市!G36+浜松市!G36</f>
        <v>2</v>
      </c>
      <c r="H36" s="13" t="n">
        <f aca="false">静岡県!H36+静岡市!H36+浜松市!H36</f>
        <v>103</v>
      </c>
      <c r="I36" s="14" t="n">
        <f aca="false">静岡県!I36+静岡市!I36+浜松市!I36</f>
        <v>16</v>
      </c>
      <c r="J36" s="15" t="n">
        <f aca="false">静岡県!J36+静岡市!J36+浜松市!J36</f>
        <v>119</v>
      </c>
      <c r="K36" s="15" t="n">
        <f aca="false">静岡県!K36+静岡市!K36+浜松市!K36</f>
        <v>12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静岡県!E37+静岡市!E37+浜松市!E37</f>
        <v>24131.4</v>
      </c>
      <c r="F37" s="20" t="n">
        <f aca="false">静岡県!F37+静岡市!F37+浜松市!F37</f>
        <v>0</v>
      </c>
      <c r="G37" s="21" t="n">
        <f aca="false">静岡県!G37+静岡市!G37+浜松市!G37</f>
        <v>24131.4</v>
      </c>
      <c r="H37" s="19" t="n">
        <f aca="false">静岡県!H37+静岡市!H37+浜松市!H37</f>
        <v>331358.39</v>
      </c>
      <c r="I37" s="20" t="n">
        <f aca="false">静岡県!I37+静岡市!I37+浜松市!I37</f>
        <v>49644.08</v>
      </c>
      <c r="J37" s="21" t="n">
        <f aca="false">静岡県!J37+静岡市!J37+浜松市!J37</f>
        <v>381002.47</v>
      </c>
      <c r="K37" s="21" t="n">
        <f aca="false">静岡県!K37+静岡市!K37+浜松市!K37</f>
        <v>405133.8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静岡県!E38+静岡市!E38+浜松市!E38</f>
        <v>0</v>
      </c>
      <c r="F38" s="24" t="n">
        <f aca="false">静岡県!F38+静岡市!F38+浜松市!F38</f>
        <v>0</v>
      </c>
      <c r="G38" s="25" t="n">
        <f aca="false">静岡県!G38+静岡市!G38+浜松市!G38</f>
        <v>0</v>
      </c>
      <c r="H38" s="23" t="n">
        <f aca="false">静岡県!H38+静岡市!H38+浜松市!H38</f>
        <v>5</v>
      </c>
      <c r="I38" s="24" t="n">
        <f aca="false">静岡県!I38+静岡市!I38+浜松市!I38</f>
        <v>6</v>
      </c>
      <c r="J38" s="25" t="n">
        <f aca="false">静岡県!J38+静岡市!J38+浜松市!J38</f>
        <v>11</v>
      </c>
      <c r="K38" s="25" t="n">
        <f aca="false">静岡県!K38+静岡市!K38+浜松市!K38</f>
        <v>1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静岡県!E39+静岡市!E39+浜松市!E39</f>
        <v>0</v>
      </c>
      <c r="F39" s="20" t="n">
        <f aca="false">静岡県!F39+静岡市!F39+浜松市!F39</f>
        <v>0</v>
      </c>
      <c r="G39" s="21" t="n">
        <f aca="false">静岡県!G39+静岡市!G39+浜松市!G39</f>
        <v>0</v>
      </c>
      <c r="H39" s="19" t="n">
        <f aca="false">静岡県!H39+静岡市!H39+浜松市!H39</f>
        <v>26141</v>
      </c>
      <c r="I39" s="20" t="n">
        <f aca="false">静岡県!I39+静岡市!I39+浜松市!I39</f>
        <v>308559.31</v>
      </c>
      <c r="J39" s="21" t="n">
        <f aca="false">静岡県!J39+静岡市!J39+浜松市!J39</f>
        <v>334700.31</v>
      </c>
      <c r="K39" s="21" t="n">
        <f aca="false">静岡県!K39+静岡市!K39+浜松市!K39</f>
        <v>334700.3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静岡県!E40+静岡市!E40+浜松市!E40</f>
        <v>2</v>
      </c>
      <c r="F40" s="24" t="n">
        <f aca="false">静岡県!F40+静岡市!F40+浜松市!F40</f>
        <v>0</v>
      </c>
      <c r="G40" s="25" t="n">
        <f aca="false">静岡県!G40+静岡市!G40+浜松市!G40</f>
        <v>2</v>
      </c>
      <c r="H40" s="23" t="n">
        <f aca="false">静岡県!H40+静岡市!H40+浜松市!H40</f>
        <v>108</v>
      </c>
      <c r="I40" s="24" t="n">
        <f aca="false">静岡県!I40+静岡市!I40+浜松市!I40</f>
        <v>22</v>
      </c>
      <c r="J40" s="25" t="n">
        <f aca="false">静岡県!J40+静岡市!J40+浜松市!J40</f>
        <v>130</v>
      </c>
      <c r="K40" s="25" t="n">
        <f aca="false">静岡県!K40+静岡市!K40+浜松市!K40</f>
        <v>13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静岡県!E41+静岡市!E41+浜松市!E41</f>
        <v>24131.4</v>
      </c>
      <c r="F41" s="31" t="n">
        <f aca="false">静岡県!F41+静岡市!F41+浜松市!F41</f>
        <v>0</v>
      </c>
      <c r="G41" s="32" t="n">
        <f aca="false">静岡県!G41+静岡市!G41+浜松市!G41</f>
        <v>24131.4</v>
      </c>
      <c r="H41" s="30" t="n">
        <f aca="false">静岡県!H41+静岡市!H41+浜松市!H41</f>
        <v>357499.39</v>
      </c>
      <c r="I41" s="31" t="n">
        <f aca="false">静岡県!I41+静岡市!I41+浜松市!I41</f>
        <v>358203.39</v>
      </c>
      <c r="J41" s="32" t="n">
        <f aca="false">静岡県!J41+静岡市!J41+浜松市!J41</f>
        <v>715702.78</v>
      </c>
      <c r="K41" s="32" t="n">
        <f aca="false">静岡県!K41+静岡市!K41+浜松市!K41</f>
        <v>739834.1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静岡県!E42+静岡市!E42+浜松市!E42</f>
        <v>1</v>
      </c>
      <c r="F42" s="14" t="n">
        <f aca="false">静岡県!F42+静岡市!F42+浜松市!F42</f>
        <v>1</v>
      </c>
      <c r="G42" s="15" t="n">
        <f aca="false">静岡県!G42+静岡市!G42+浜松市!G42</f>
        <v>2</v>
      </c>
      <c r="H42" s="13" t="n">
        <f aca="false">静岡県!H42+静岡市!H42+浜松市!H42</f>
        <v>22</v>
      </c>
      <c r="I42" s="14" t="n">
        <f aca="false">静岡県!I42+静岡市!I42+浜松市!I42</f>
        <v>5</v>
      </c>
      <c r="J42" s="15" t="n">
        <f aca="false">静岡県!J42+静岡市!J42+浜松市!J42</f>
        <v>27</v>
      </c>
      <c r="K42" s="15" t="n">
        <f aca="false">静岡県!K42+静岡市!K42+浜松市!K42</f>
        <v>2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静岡県!E43+静岡市!E43+浜松市!E43</f>
        <v>10512</v>
      </c>
      <c r="F43" s="20" t="n">
        <f aca="false">静岡県!F43+静岡市!F43+浜松市!F43</f>
        <v>68687</v>
      </c>
      <c r="G43" s="21" t="n">
        <f aca="false">静岡県!G43+静岡市!G43+浜松市!G43</f>
        <v>79199</v>
      </c>
      <c r="H43" s="19" t="n">
        <f aca="false">静岡県!H43+静岡市!H43+浜松市!H43</f>
        <v>153699.18</v>
      </c>
      <c r="I43" s="20" t="n">
        <f aca="false">静岡県!I43+静岡市!I43+浜松市!I43</f>
        <v>323914.79</v>
      </c>
      <c r="J43" s="21" t="n">
        <f aca="false">静岡県!J43+静岡市!J43+浜松市!J43</f>
        <v>477613.97</v>
      </c>
      <c r="K43" s="21" t="n">
        <f aca="false">静岡県!K43+静岡市!K43+浜松市!K43</f>
        <v>556812.9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静岡県!E44+静岡市!E44+浜松市!E44</f>
        <v>0</v>
      </c>
      <c r="F44" s="24" t="n">
        <f aca="false">静岡県!F44+静岡市!F44+浜松市!F44</f>
        <v>0</v>
      </c>
      <c r="G44" s="25" t="n">
        <f aca="false">静岡県!G44+静岡市!G44+浜松市!G44</f>
        <v>0</v>
      </c>
      <c r="H44" s="23" t="n">
        <f aca="false">静岡県!H44+静岡市!H44+浜松市!H44</f>
        <v>5</v>
      </c>
      <c r="I44" s="24" t="n">
        <f aca="false">静岡県!I44+静岡市!I44+浜松市!I44</f>
        <v>9</v>
      </c>
      <c r="J44" s="25" t="n">
        <f aca="false">静岡県!J44+静岡市!J44+浜松市!J44</f>
        <v>14</v>
      </c>
      <c r="K44" s="25" t="n">
        <f aca="false">静岡県!K44+静岡市!K44+浜松市!K44</f>
        <v>1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静岡県!E45+静岡市!E45+浜松市!E45</f>
        <v>0</v>
      </c>
      <c r="F45" s="20" t="n">
        <f aca="false">静岡県!F45+静岡市!F45+浜松市!F45</f>
        <v>0</v>
      </c>
      <c r="G45" s="21" t="n">
        <f aca="false">静岡県!G45+静岡市!G45+浜松市!G45</f>
        <v>0</v>
      </c>
      <c r="H45" s="19" t="n">
        <f aca="false">静岡県!H45+静岡市!H45+浜松市!H45</f>
        <v>42844.62</v>
      </c>
      <c r="I45" s="20" t="n">
        <f aca="false">静岡県!I45+静岡市!I45+浜松市!I45</f>
        <v>487607.47</v>
      </c>
      <c r="J45" s="21" t="n">
        <f aca="false">静岡県!J45+静岡市!J45+浜松市!J45</f>
        <v>530452.09</v>
      </c>
      <c r="K45" s="21" t="n">
        <f aca="false">静岡県!K45+静岡市!K45+浜松市!K45</f>
        <v>530452.0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静岡県!E46+静岡市!E46+浜松市!E46</f>
        <v>1</v>
      </c>
      <c r="F46" s="24" t="n">
        <f aca="false">静岡県!F46+静岡市!F46+浜松市!F46</f>
        <v>1</v>
      </c>
      <c r="G46" s="25" t="n">
        <f aca="false">静岡県!G46+静岡市!G46+浜松市!G46</f>
        <v>2</v>
      </c>
      <c r="H46" s="23" t="n">
        <f aca="false">静岡県!H46+静岡市!H46+浜松市!H46</f>
        <v>27</v>
      </c>
      <c r="I46" s="24" t="n">
        <f aca="false">静岡県!I46+静岡市!I46+浜松市!I46</f>
        <v>14</v>
      </c>
      <c r="J46" s="25" t="n">
        <f aca="false">静岡県!J46+静岡市!J46+浜松市!J46</f>
        <v>41</v>
      </c>
      <c r="K46" s="25" t="n">
        <f aca="false">静岡県!K46+静岡市!K46+浜松市!K46</f>
        <v>4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静岡県!E47+静岡市!E47+浜松市!E47</f>
        <v>10512</v>
      </c>
      <c r="F47" s="31" t="n">
        <f aca="false">静岡県!F47+静岡市!F47+浜松市!F47</f>
        <v>68687</v>
      </c>
      <c r="G47" s="32" t="n">
        <f aca="false">静岡県!G47+静岡市!G47+浜松市!G47</f>
        <v>79199</v>
      </c>
      <c r="H47" s="30" t="n">
        <f aca="false">静岡県!H47+静岡市!H47+浜松市!H47</f>
        <v>196543.8</v>
      </c>
      <c r="I47" s="31" t="n">
        <f aca="false">静岡県!I47+静岡市!I47+浜松市!I47</f>
        <v>811522.26</v>
      </c>
      <c r="J47" s="32" t="n">
        <f aca="false">静岡県!J47+静岡市!J47+浜松市!J47</f>
        <v>1008066.06</v>
      </c>
      <c r="K47" s="32" t="n">
        <f aca="false">静岡県!K47+静岡市!K47+浜松市!K47</f>
        <v>1087265.0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静岡県!E48+静岡市!E48+浜松市!E48</f>
        <v>3</v>
      </c>
      <c r="F48" s="14" t="n">
        <f aca="false">静岡県!F48+静岡市!F48+浜松市!F48</f>
        <v>1</v>
      </c>
      <c r="G48" s="15" t="n">
        <f aca="false">静岡県!G48+静岡市!G48+浜松市!G48</f>
        <v>4</v>
      </c>
      <c r="H48" s="13" t="n">
        <f aca="false">静岡県!H48+静岡市!H48+浜松市!H48</f>
        <v>135</v>
      </c>
      <c r="I48" s="14" t="n">
        <f aca="false">静岡県!I48+静岡市!I48+浜松市!I48</f>
        <v>36</v>
      </c>
      <c r="J48" s="15" t="n">
        <f aca="false">静岡県!J48+静岡市!J48+浜松市!J48</f>
        <v>171</v>
      </c>
      <c r="K48" s="15" t="n">
        <f aca="false">静岡県!K48+静岡市!K48+浜松市!K48</f>
        <v>17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静岡県!E49+静岡市!E49+浜松市!E49</f>
        <v>34643.4</v>
      </c>
      <c r="F49" s="31" t="n">
        <f aca="false">静岡県!F49+静岡市!F49+浜松市!F49</f>
        <v>68687</v>
      </c>
      <c r="G49" s="32" t="n">
        <f aca="false">静岡県!G49+静岡市!G49+浜松市!G49</f>
        <v>103330.4</v>
      </c>
      <c r="H49" s="30" t="n">
        <f aca="false">静岡県!H49+静岡市!H49+浜松市!H49</f>
        <v>554043.19</v>
      </c>
      <c r="I49" s="31" t="n">
        <f aca="false">静岡県!I49+静岡市!I49+浜松市!I49</f>
        <v>1169725.65</v>
      </c>
      <c r="J49" s="32" t="n">
        <f aca="false">静岡県!J49+静岡市!J49+浜松市!J49</f>
        <v>1723768.84</v>
      </c>
      <c r="K49" s="32" t="n">
        <f aca="false">静岡県!K49+静岡市!K49+浜松市!K49</f>
        <v>1827099.2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静岡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静岡県!A53</f>
        <v>0</v>
      </c>
      <c r="K53" s="2" t="s">
        <v>113</v>
      </c>
    </row>
    <row r="54" customFormat="false" ht="14.15" hidden="false" customHeight="false" outlineLevel="0" collapsed="false">
      <c r="K54" s="3" t="str">
        <f aca="false">静岡県!K54</f>
        <v>2021年01月～2021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静岡県!E58+静岡市!E58+浜松市!E58</f>
        <v>3</v>
      </c>
      <c r="F58" s="14" t="n">
        <f aca="false">静岡県!F58+静岡市!F58+浜松市!F58</f>
        <v>0</v>
      </c>
      <c r="G58" s="15" t="n">
        <f aca="false">静岡県!G58+静岡市!G58+浜松市!G58</f>
        <v>3</v>
      </c>
      <c r="H58" s="13" t="n">
        <f aca="false">静岡県!H58+静岡市!H58+浜松市!H58</f>
        <v>80</v>
      </c>
      <c r="I58" s="14" t="n">
        <f aca="false">静岡県!I58+静岡市!I58+浜松市!I58</f>
        <v>25</v>
      </c>
      <c r="J58" s="15" t="n">
        <f aca="false">静岡県!J58+静岡市!J58+浜松市!J58</f>
        <v>105</v>
      </c>
      <c r="K58" s="15" t="n">
        <f aca="false">静岡県!K58+静岡市!K58+浜松市!K58</f>
        <v>10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静岡県!E59+静岡市!E59+浜松市!E59</f>
        <v>19772</v>
      </c>
      <c r="F59" s="20" t="n">
        <f aca="false">静岡県!F59+静岡市!F59+浜松市!F59</f>
        <v>0</v>
      </c>
      <c r="G59" s="21" t="n">
        <f aca="false">静岡県!G59+静岡市!G59+浜松市!G59</f>
        <v>19772</v>
      </c>
      <c r="H59" s="19" t="n">
        <f aca="false">静岡県!H59+静岡市!H59+浜松市!H59</f>
        <v>257971.7</v>
      </c>
      <c r="I59" s="20" t="n">
        <f aca="false">静岡県!I59+静岡市!I59+浜松市!I59</f>
        <v>73717.11</v>
      </c>
      <c r="J59" s="21" t="n">
        <f aca="false">静岡県!J59+静岡市!J59+浜松市!J59</f>
        <v>331688.81</v>
      </c>
      <c r="K59" s="21" t="n">
        <f aca="false">静岡県!K59+静岡市!K59+浜松市!K59</f>
        <v>351460.8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静岡県!E60+静岡市!E60+浜松市!E60</f>
        <v>0</v>
      </c>
      <c r="F60" s="24" t="n">
        <f aca="false">静岡県!F60+静岡市!F60+浜松市!F60</f>
        <v>2</v>
      </c>
      <c r="G60" s="25" t="n">
        <f aca="false">静岡県!G60+静岡市!G60+浜松市!G60</f>
        <v>2</v>
      </c>
      <c r="H60" s="23" t="n">
        <f aca="false">静岡県!H60+静岡市!H60+浜松市!H60</f>
        <v>10</v>
      </c>
      <c r="I60" s="24" t="n">
        <f aca="false">静岡県!I60+静岡市!I60+浜松市!I60</f>
        <v>8</v>
      </c>
      <c r="J60" s="25" t="n">
        <f aca="false">静岡県!J60+静岡市!J60+浜松市!J60</f>
        <v>18</v>
      </c>
      <c r="K60" s="25" t="n">
        <f aca="false">静岡県!K60+静岡市!K60+浜松市!K60</f>
        <v>2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静岡県!E61+静岡市!E61+浜松市!E61</f>
        <v>0</v>
      </c>
      <c r="F61" s="20" t="n">
        <f aca="false">静岡県!F61+静岡市!F61+浜松市!F61</f>
        <v>24070.93</v>
      </c>
      <c r="G61" s="21" t="n">
        <f aca="false">静岡県!G61+静岡市!G61+浜松市!G61</f>
        <v>24070.93</v>
      </c>
      <c r="H61" s="19" t="n">
        <f aca="false">静岡県!H61+静岡市!H61+浜松市!H61</f>
        <v>79861.02</v>
      </c>
      <c r="I61" s="20" t="n">
        <f aca="false">静岡県!I61+静岡市!I61+浜松市!I61</f>
        <v>104746.36</v>
      </c>
      <c r="J61" s="21" t="n">
        <f aca="false">静岡県!J61+静岡市!J61+浜松市!J61</f>
        <v>184607.38</v>
      </c>
      <c r="K61" s="21" t="n">
        <f aca="false">静岡県!K61+静岡市!K61+浜松市!K61</f>
        <v>208678.3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静岡県!E62+静岡市!E62+浜松市!E62</f>
        <v>3</v>
      </c>
      <c r="F62" s="24" t="n">
        <f aca="false">静岡県!F62+静岡市!F62+浜松市!F62</f>
        <v>2</v>
      </c>
      <c r="G62" s="25" t="n">
        <f aca="false">静岡県!G62+静岡市!G62+浜松市!G62</f>
        <v>5</v>
      </c>
      <c r="H62" s="23" t="n">
        <f aca="false">静岡県!H62+静岡市!H62+浜松市!H62</f>
        <v>90</v>
      </c>
      <c r="I62" s="24" t="n">
        <f aca="false">静岡県!I62+静岡市!I62+浜松市!I62</f>
        <v>33</v>
      </c>
      <c r="J62" s="25" t="n">
        <f aca="false">静岡県!J62+静岡市!J62+浜松市!J62</f>
        <v>123</v>
      </c>
      <c r="K62" s="25" t="n">
        <f aca="false">静岡県!K62+静岡市!K62+浜松市!K62</f>
        <v>12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静岡県!E63+静岡市!E63+浜松市!E63</f>
        <v>19772</v>
      </c>
      <c r="F63" s="31" t="n">
        <f aca="false">静岡県!F63+静岡市!F63+浜松市!F63</f>
        <v>24070.93</v>
      </c>
      <c r="G63" s="32" t="n">
        <f aca="false">静岡県!G63+静岡市!G63+浜松市!G63</f>
        <v>43842.93</v>
      </c>
      <c r="H63" s="30" t="n">
        <f aca="false">静岡県!H63+静岡市!H63+浜松市!H63</f>
        <v>337832.72</v>
      </c>
      <c r="I63" s="31" t="n">
        <f aca="false">静岡県!I63+静岡市!I63+浜松市!I63</f>
        <v>178463.47</v>
      </c>
      <c r="J63" s="32" t="n">
        <f aca="false">静岡県!J63+静岡市!J63+浜松市!J63</f>
        <v>516296.19</v>
      </c>
      <c r="K63" s="32" t="n">
        <f aca="false">静岡県!K63+静岡市!K63+浜松市!K63</f>
        <v>560139.1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静岡県!E64+静岡市!E64+浜松市!E64</f>
        <v>1</v>
      </c>
      <c r="F64" s="14" t="n">
        <f aca="false">静岡県!F64+静岡市!F64+浜松市!F64</f>
        <v>1</v>
      </c>
      <c r="G64" s="15" t="n">
        <f aca="false">静岡県!G64+静岡市!G64+浜松市!G64</f>
        <v>2</v>
      </c>
      <c r="H64" s="13" t="n">
        <f aca="false">静岡県!H64+静岡市!H64+浜松市!H64</f>
        <v>16</v>
      </c>
      <c r="I64" s="14" t="n">
        <f aca="false">静岡県!I64+静岡市!I64+浜松市!I64</f>
        <v>3</v>
      </c>
      <c r="J64" s="15" t="n">
        <f aca="false">静岡県!J64+静岡市!J64+浜松市!J64</f>
        <v>19</v>
      </c>
      <c r="K64" s="15" t="n">
        <f aca="false">静岡県!K64+静岡市!K64+浜松市!K64</f>
        <v>2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静岡県!E65+静岡市!E65+浜松市!E65</f>
        <v>7124</v>
      </c>
      <c r="F65" s="20" t="n">
        <f aca="false">静岡県!F65+静岡市!F65+浜松市!F65</f>
        <v>34996</v>
      </c>
      <c r="G65" s="21" t="n">
        <f aca="false">静岡県!G65+静岡市!G65+浜松市!G65</f>
        <v>42120</v>
      </c>
      <c r="H65" s="19" t="n">
        <f aca="false">静岡県!H65+静岡市!H65+浜松市!H65</f>
        <v>156645.45</v>
      </c>
      <c r="I65" s="20" t="n">
        <f aca="false">静岡県!I65+静岡市!I65+浜松市!I65</f>
        <v>22350</v>
      </c>
      <c r="J65" s="21" t="n">
        <f aca="false">静岡県!J65+静岡市!J65+浜松市!J65</f>
        <v>178995.45</v>
      </c>
      <c r="K65" s="21" t="n">
        <f aca="false">静岡県!K65+静岡市!K65+浜松市!K65</f>
        <v>221115.4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静岡県!E66+静岡市!E66+浜松市!E66</f>
        <v>0</v>
      </c>
      <c r="F66" s="24" t="n">
        <f aca="false">静岡県!F66+静岡市!F66+浜松市!F66</f>
        <v>1</v>
      </c>
      <c r="G66" s="25" t="n">
        <f aca="false">静岡県!G66+静岡市!G66+浜松市!G66</f>
        <v>1</v>
      </c>
      <c r="H66" s="23" t="n">
        <f aca="false">静岡県!H66+静岡市!H66+浜松市!H66</f>
        <v>3</v>
      </c>
      <c r="I66" s="24" t="n">
        <f aca="false">静岡県!I66+静岡市!I66+浜松市!I66</f>
        <v>20</v>
      </c>
      <c r="J66" s="25" t="n">
        <f aca="false">静岡県!J66+静岡市!J66+浜松市!J66</f>
        <v>23</v>
      </c>
      <c r="K66" s="25" t="n">
        <f aca="false">静岡県!K66+静岡市!K66+浜松市!K66</f>
        <v>2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静岡県!E67+静岡市!E67+浜松市!E67</f>
        <v>0</v>
      </c>
      <c r="F67" s="20" t="n">
        <f aca="false">静岡県!F67+静岡市!F67+浜松市!F67</f>
        <v>36345</v>
      </c>
      <c r="G67" s="21" t="n">
        <f aca="false">静岡県!G67+静岡市!G67+浜松市!G67</f>
        <v>36345</v>
      </c>
      <c r="H67" s="19" t="n">
        <f aca="false">静岡県!H67+静岡市!H67+浜松市!H67</f>
        <v>40288.44</v>
      </c>
      <c r="I67" s="20" t="n">
        <f aca="false">静岡県!I67+静岡市!I67+浜松市!I67</f>
        <v>1465277.53</v>
      </c>
      <c r="J67" s="21" t="n">
        <f aca="false">静岡県!J67+静岡市!J67+浜松市!J67</f>
        <v>1505565.97</v>
      </c>
      <c r="K67" s="21" t="n">
        <f aca="false">静岡県!K67+静岡市!K67+浜松市!K67</f>
        <v>1541910.9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静岡県!E68+静岡市!E68+浜松市!E68</f>
        <v>1</v>
      </c>
      <c r="F68" s="24" t="n">
        <f aca="false">静岡県!F68+静岡市!F68+浜松市!F68</f>
        <v>2</v>
      </c>
      <c r="G68" s="25" t="n">
        <f aca="false">静岡県!G68+静岡市!G68+浜松市!G68</f>
        <v>3</v>
      </c>
      <c r="H68" s="23" t="n">
        <f aca="false">静岡県!H68+静岡市!H68+浜松市!H68</f>
        <v>19</v>
      </c>
      <c r="I68" s="24" t="n">
        <f aca="false">静岡県!I68+静岡市!I68+浜松市!I68</f>
        <v>23</v>
      </c>
      <c r="J68" s="25" t="n">
        <f aca="false">静岡県!J68+静岡市!J68+浜松市!J68</f>
        <v>42</v>
      </c>
      <c r="K68" s="25" t="n">
        <f aca="false">静岡県!K68+静岡市!K68+浜松市!K68</f>
        <v>4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静岡県!E69+静岡市!E69+浜松市!E69</f>
        <v>7124</v>
      </c>
      <c r="F69" s="31" t="n">
        <f aca="false">静岡県!F69+静岡市!F69+浜松市!F69</f>
        <v>71341</v>
      </c>
      <c r="G69" s="32" t="n">
        <f aca="false">静岡県!G69+静岡市!G69+浜松市!G69</f>
        <v>78465</v>
      </c>
      <c r="H69" s="30" t="n">
        <f aca="false">静岡県!H69+静岡市!H69+浜松市!H69</f>
        <v>196933.89</v>
      </c>
      <c r="I69" s="31" t="n">
        <f aca="false">静岡県!I69+静岡市!I69+浜松市!I69</f>
        <v>1487627.53</v>
      </c>
      <c r="J69" s="32" t="n">
        <f aca="false">静岡県!J69+静岡市!J69+浜松市!J69</f>
        <v>1684561.42</v>
      </c>
      <c r="K69" s="32" t="n">
        <f aca="false">静岡県!K69+静岡市!K69+浜松市!K69</f>
        <v>1763026.4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静岡県!E70+静岡市!E70+浜松市!E70</f>
        <v>4</v>
      </c>
      <c r="F70" s="14" t="n">
        <f aca="false">静岡県!F70+静岡市!F70+浜松市!F70</f>
        <v>4</v>
      </c>
      <c r="G70" s="15" t="n">
        <f aca="false">静岡県!G70+静岡市!G70+浜松市!G70</f>
        <v>8</v>
      </c>
      <c r="H70" s="13" t="n">
        <f aca="false">静岡県!H70+静岡市!H70+浜松市!H70</f>
        <v>109</v>
      </c>
      <c r="I70" s="14" t="n">
        <f aca="false">静岡県!I70+静岡市!I70+浜松市!I70</f>
        <v>56</v>
      </c>
      <c r="J70" s="15" t="n">
        <f aca="false">静岡県!J70+静岡市!J70+浜松市!J70</f>
        <v>165</v>
      </c>
      <c r="K70" s="15" t="n">
        <f aca="false">静岡県!K70+静岡市!K70+浜松市!K70</f>
        <v>17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静岡県!E71+静岡市!E71+浜松市!E71</f>
        <v>26896</v>
      </c>
      <c r="F71" s="31" t="n">
        <f aca="false">静岡県!F71+静岡市!F71+浜松市!F71</f>
        <v>95411.93</v>
      </c>
      <c r="G71" s="32" t="n">
        <f aca="false">静岡県!G71+静岡市!G71+浜松市!G71</f>
        <v>122307.93</v>
      </c>
      <c r="H71" s="30" t="n">
        <f aca="false">静岡県!H71+静岡市!H71+浜松市!H71</f>
        <v>534766.61</v>
      </c>
      <c r="I71" s="31" t="n">
        <f aca="false">静岡県!I71+静岡市!I71+浜松市!I71</f>
        <v>1666091</v>
      </c>
      <c r="J71" s="32" t="n">
        <f aca="false">静岡県!J71+静岡市!J71+浜松市!J71</f>
        <v>2200857.61</v>
      </c>
      <c r="K71" s="32" t="n">
        <f aca="false">静岡県!K71+静岡市!K71+浜松市!K71</f>
        <v>2323165.5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静岡県!E72+静岡市!E72+浜松市!E72</f>
        <v>24</v>
      </c>
      <c r="F72" s="14" t="n">
        <f aca="false">静岡県!F72+静岡市!F72+浜松市!F72</f>
        <v>10</v>
      </c>
      <c r="G72" s="15" t="n">
        <f aca="false">静岡県!G72+静岡市!G72+浜松市!G72</f>
        <v>34</v>
      </c>
      <c r="H72" s="13" t="n">
        <f aca="false">静岡県!H72+静岡市!H72+浜松市!H72</f>
        <v>331</v>
      </c>
      <c r="I72" s="14" t="n">
        <f aca="false">静岡県!I72+静岡市!I72+浜松市!I72</f>
        <v>265</v>
      </c>
      <c r="J72" s="15" t="n">
        <f aca="false">静岡県!J72+静岡市!J72+浜松市!J72</f>
        <v>596</v>
      </c>
      <c r="K72" s="15" t="n">
        <f aca="false">静岡県!K72+静岡市!K72+浜松市!K72</f>
        <v>63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静岡県!E73+静岡市!E73+浜松市!E73</f>
        <v>254760.8</v>
      </c>
      <c r="F73" s="20" t="n">
        <f aca="false">静岡県!F73+静岡市!F73+浜松市!F73</f>
        <v>47884.97</v>
      </c>
      <c r="G73" s="21" t="n">
        <f aca="false">静岡県!G73+静岡市!G73+浜松市!G73</f>
        <v>302645.77</v>
      </c>
      <c r="H73" s="19" t="n">
        <f aca="false">静岡県!H73+静岡市!H73+浜松市!H73</f>
        <v>917751.39</v>
      </c>
      <c r="I73" s="20" t="n">
        <f aca="false">静岡県!I73+静岡市!I73+浜松市!I73</f>
        <v>357081.83</v>
      </c>
      <c r="J73" s="21" t="n">
        <f aca="false">静岡県!J73+静岡市!J73+浜松市!J73</f>
        <v>1274833.22</v>
      </c>
      <c r="K73" s="21" t="n">
        <f aca="false">静岡県!K73+静岡市!K73+浜松市!K73</f>
        <v>1577478.9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静岡県!E74+静岡市!E74+浜松市!E74</f>
        <v>5</v>
      </c>
      <c r="F74" s="24" t="n">
        <f aca="false">静岡県!F74+静岡市!F74+浜松市!F74</f>
        <v>5</v>
      </c>
      <c r="G74" s="25" t="n">
        <f aca="false">静岡県!G74+静岡市!G74+浜松市!G74</f>
        <v>10</v>
      </c>
      <c r="H74" s="23" t="n">
        <f aca="false">静岡県!H74+静岡市!H74+浜松市!H74</f>
        <v>31</v>
      </c>
      <c r="I74" s="24" t="n">
        <f aca="false">静岡県!I74+静岡市!I74+浜松市!I74</f>
        <v>45</v>
      </c>
      <c r="J74" s="25" t="n">
        <f aca="false">静岡県!J74+静岡市!J74+浜松市!J74</f>
        <v>76</v>
      </c>
      <c r="K74" s="25" t="n">
        <f aca="false">静岡県!K74+静岡市!K74+浜松市!K74</f>
        <v>8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静岡県!E75+静岡市!E75+浜松市!E75</f>
        <v>33762.52</v>
      </c>
      <c r="F75" s="20" t="n">
        <f aca="false">静岡県!F75+静岡市!F75+浜松市!F75</f>
        <v>76013.35</v>
      </c>
      <c r="G75" s="21" t="n">
        <f aca="false">静岡県!G75+静岡市!G75+浜松市!G75</f>
        <v>109775.87</v>
      </c>
      <c r="H75" s="19" t="n">
        <f aca="false">静岡県!H75+静岡市!H75+浜松市!H75</f>
        <v>520368.92</v>
      </c>
      <c r="I75" s="20" t="n">
        <f aca="false">静岡県!I75+静岡市!I75+浜松市!I75</f>
        <v>513813.59</v>
      </c>
      <c r="J75" s="21" t="n">
        <f aca="false">静岡県!J75+静岡市!J75+浜松市!J75</f>
        <v>1034182.51</v>
      </c>
      <c r="K75" s="21" t="n">
        <f aca="false">静岡県!K75+静岡市!K75+浜松市!K75</f>
        <v>1143958.3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静岡県!E76+静岡市!E76+浜松市!E76</f>
        <v>29</v>
      </c>
      <c r="F76" s="24" t="n">
        <f aca="false">静岡県!F76+静岡市!F76+浜松市!F76</f>
        <v>15</v>
      </c>
      <c r="G76" s="25" t="n">
        <f aca="false">静岡県!G76+静岡市!G76+浜松市!G76</f>
        <v>44</v>
      </c>
      <c r="H76" s="23" t="n">
        <f aca="false">静岡県!H76+静岡市!H76+浜松市!H76</f>
        <v>362</v>
      </c>
      <c r="I76" s="24" t="n">
        <f aca="false">静岡県!I76+静岡市!I76+浜松市!I76</f>
        <v>310</v>
      </c>
      <c r="J76" s="25" t="n">
        <f aca="false">静岡県!J76+静岡市!J76+浜松市!J76</f>
        <v>672</v>
      </c>
      <c r="K76" s="25" t="n">
        <f aca="false">静岡県!K76+静岡市!K76+浜松市!K76</f>
        <v>71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静岡県!E77+静岡市!E77+浜松市!E77</f>
        <v>288523.32</v>
      </c>
      <c r="F77" s="31" t="n">
        <f aca="false">静岡県!F77+静岡市!F77+浜松市!F77</f>
        <v>123898.32</v>
      </c>
      <c r="G77" s="32" t="n">
        <f aca="false">静岡県!G77+静岡市!G77+浜松市!G77</f>
        <v>412421.64</v>
      </c>
      <c r="H77" s="30" t="n">
        <f aca="false">静岡県!H77+静岡市!H77+浜松市!H77</f>
        <v>1438120.31</v>
      </c>
      <c r="I77" s="31" t="n">
        <f aca="false">静岡県!I77+静岡市!I77+浜松市!I77</f>
        <v>870895.42</v>
      </c>
      <c r="J77" s="32" t="n">
        <f aca="false">静岡県!J77+静岡市!J77+浜松市!J77</f>
        <v>2309015.73</v>
      </c>
      <c r="K77" s="32" t="n">
        <f aca="false">静岡県!K77+静岡市!K77+浜松市!K77</f>
        <v>2721437.3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静岡県!E78+静岡市!E78+浜松市!E78</f>
        <v>6</v>
      </c>
      <c r="F78" s="14" t="n">
        <f aca="false">静岡県!F78+静岡市!F78+浜松市!F78</f>
        <v>3</v>
      </c>
      <c r="G78" s="15" t="n">
        <f aca="false">静岡県!G78+静岡市!G78+浜松市!G78</f>
        <v>9</v>
      </c>
      <c r="H78" s="13" t="n">
        <f aca="false">静岡県!H78+静岡市!H78+浜松市!H78</f>
        <v>66</v>
      </c>
      <c r="I78" s="14" t="n">
        <f aca="false">静岡県!I78+静岡市!I78+浜松市!I78</f>
        <v>22</v>
      </c>
      <c r="J78" s="15" t="n">
        <f aca="false">静岡県!J78+静岡市!J78+浜松市!J78</f>
        <v>88</v>
      </c>
      <c r="K78" s="15" t="n">
        <f aca="false">静岡県!K78+静岡市!K78+浜松市!K78</f>
        <v>9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静岡県!E79+静岡市!E79+浜松市!E79</f>
        <v>317636.98</v>
      </c>
      <c r="F79" s="20" t="n">
        <f aca="false">静岡県!F79+静岡市!F79+浜松市!F79</f>
        <v>108981</v>
      </c>
      <c r="G79" s="21" t="n">
        <f aca="false">静岡県!G79+静岡市!G79+浜松市!G79</f>
        <v>426617.98</v>
      </c>
      <c r="H79" s="19" t="n">
        <f aca="false">静岡県!H79+静岡市!H79+浜松市!H79</f>
        <v>537975.05</v>
      </c>
      <c r="I79" s="20" t="n">
        <f aca="false">静岡県!I79+静岡市!I79+浜松市!I79</f>
        <v>810577.39</v>
      </c>
      <c r="J79" s="21" t="n">
        <f aca="false">静岡県!J79+静岡市!J79+浜松市!J79</f>
        <v>1348552.44</v>
      </c>
      <c r="K79" s="21" t="n">
        <f aca="false">静岡県!K79+静岡市!K79+浜松市!K79</f>
        <v>1775170.4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静岡県!E80+静岡市!E80+浜松市!E80</f>
        <v>1</v>
      </c>
      <c r="F80" s="24" t="n">
        <f aca="false">静岡県!F80+静岡市!F80+浜松市!F80</f>
        <v>3</v>
      </c>
      <c r="G80" s="25" t="n">
        <f aca="false">静岡県!G80+静岡市!G80+浜松市!G80</f>
        <v>4</v>
      </c>
      <c r="H80" s="23" t="n">
        <f aca="false">静岡県!H80+静岡市!H80+浜松市!H80</f>
        <v>20</v>
      </c>
      <c r="I80" s="24" t="n">
        <f aca="false">静岡県!I80+静岡市!I80+浜松市!I80</f>
        <v>48</v>
      </c>
      <c r="J80" s="25" t="n">
        <f aca="false">静岡県!J80+静岡市!J80+浜松市!J80</f>
        <v>68</v>
      </c>
      <c r="K80" s="25" t="n">
        <f aca="false">静岡県!K80+静岡市!K80+浜松市!K80</f>
        <v>7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静岡県!E81+静岡市!E81+浜松市!E81</f>
        <v>53606.47</v>
      </c>
      <c r="F81" s="20" t="n">
        <f aca="false">静岡県!F81+静岡市!F81+浜松市!F81</f>
        <v>75118</v>
      </c>
      <c r="G81" s="21" t="n">
        <f aca="false">静岡県!G81+静岡市!G81+浜松市!G81</f>
        <v>128724.47</v>
      </c>
      <c r="H81" s="19" t="n">
        <f aca="false">静岡県!H81+静岡市!H81+浜松市!H81</f>
        <v>206670.77</v>
      </c>
      <c r="I81" s="20" t="n">
        <f aca="false">静岡県!I81+静岡市!I81+浜松市!I81</f>
        <v>2903236.05</v>
      </c>
      <c r="J81" s="21" t="n">
        <f aca="false">静岡県!J81+静岡市!J81+浜松市!J81</f>
        <v>3109906.82</v>
      </c>
      <c r="K81" s="21" t="n">
        <f aca="false">静岡県!K81+静岡市!K81+浜松市!K81</f>
        <v>3238631.2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静岡県!E82+静岡市!E82+浜松市!E82</f>
        <v>7</v>
      </c>
      <c r="F82" s="24" t="n">
        <f aca="false">静岡県!F82+静岡市!F82+浜松市!F82</f>
        <v>6</v>
      </c>
      <c r="G82" s="25" t="n">
        <f aca="false">静岡県!G82+静岡市!G82+浜松市!G82</f>
        <v>13</v>
      </c>
      <c r="H82" s="23" t="n">
        <f aca="false">静岡県!H82+静岡市!H82+浜松市!H82</f>
        <v>86</v>
      </c>
      <c r="I82" s="24" t="n">
        <f aca="false">静岡県!I82+静岡市!I82+浜松市!I82</f>
        <v>70</v>
      </c>
      <c r="J82" s="25" t="n">
        <f aca="false">静岡県!J82+静岡市!J82+浜松市!J82</f>
        <v>156</v>
      </c>
      <c r="K82" s="25" t="n">
        <f aca="false">静岡県!K82+静岡市!K82+浜松市!K82</f>
        <v>16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静岡県!E83+静岡市!E83+浜松市!E83</f>
        <v>371243.45</v>
      </c>
      <c r="F83" s="31" t="n">
        <f aca="false">静岡県!F83+静岡市!F83+浜松市!F83</f>
        <v>184099</v>
      </c>
      <c r="G83" s="32" t="n">
        <f aca="false">静岡県!G83+静岡市!G83+浜松市!G83</f>
        <v>555342.45</v>
      </c>
      <c r="H83" s="30" t="n">
        <f aca="false">静岡県!H83+静岡市!H83+浜松市!H83</f>
        <v>744645.82</v>
      </c>
      <c r="I83" s="31" t="n">
        <f aca="false">静岡県!I83+静岡市!I83+浜松市!I83</f>
        <v>3713813.44</v>
      </c>
      <c r="J83" s="32" t="n">
        <f aca="false">静岡県!J83+静岡市!J83+浜松市!J83</f>
        <v>4458459.26</v>
      </c>
      <c r="K83" s="32" t="n">
        <f aca="false">静岡県!K83+静岡市!K83+浜松市!K83</f>
        <v>5013801.7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静岡県!E84+静岡市!E84+浜松市!E84</f>
        <v>36</v>
      </c>
      <c r="F84" s="14" t="n">
        <f aca="false">静岡県!F84+静岡市!F84+浜松市!F84</f>
        <v>21</v>
      </c>
      <c r="G84" s="15" t="n">
        <f aca="false">静岡県!G84+静岡市!G84+浜松市!G84</f>
        <v>57</v>
      </c>
      <c r="H84" s="13" t="n">
        <f aca="false">静岡県!H84+静岡市!H84+浜松市!H84</f>
        <v>448</v>
      </c>
      <c r="I84" s="14" t="n">
        <f aca="false">静岡県!I84+静岡市!I84+浜松市!I84</f>
        <v>380</v>
      </c>
      <c r="J84" s="15" t="n">
        <f aca="false">静岡県!J84+静岡市!J84+浜松市!J84</f>
        <v>828</v>
      </c>
      <c r="K84" s="15" t="n">
        <f aca="false">静岡県!K84+静岡市!K84+浜松市!K84</f>
        <v>88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静岡県!E85+静岡市!E85+浜松市!E85</f>
        <v>659766.77</v>
      </c>
      <c r="F85" s="31" t="n">
        <f aca="false">静岡県!F85+静岡市!F85+浜松市!F85</f>
        <v>307997.32</v>
      </c>
      <c r="G85" s="32" t="n">
        <f aca="false">静岡県!G85+静岡市!G85+浜松市!G85</f>
        <v>967764.09</v>
      </c>
      <c r="H85" s="30" t="n">
        <f aca="false">静岡県!H85+静岡市!H85+浜松市!H85</f>
        <v>2182766.13</v>
      </c>
      <c r="I85" s="31" t="n">
        <f aca="false">静岡県!I85+静岡市!I85+浜松市!I85</f>
        <v>4584708.86</v>
      </c>
      <c r="J85" s="32" t="n">
        <f aca="false">静岡県!J85+静岡市!J85+浜松市!J85</f>
        <v>6767474.99</v>
      </c>
      <c r="K85" s="32" t="n">
        <f aca="false">静岡県!K85+静岡市!K85+浜松市!K85</f>
        <v>7735239.0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愛知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K3" s="2" t="s">
        <v>114</v>
      </c>
    </row>
    <row r="4" customFormat="false" ht="14.15" hidden="false" customHeight="false" outlineLevel="0" collapsed="false">
      <c r="K4" s="3" t="str">
        <f aca="false">愛知県!K4</f>
        <v>2021年01月～2021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愛知県!E8+名古屋市!E8</f>
        <v>9</v>
      </c>
      <c r="F8" s="14" t="n">
        <f aca="false">愛知県!F8+名古屋市!F8</f>
        <v>0</v>
      </c>
      <c r="G8" s="15" t="n">
        <f aca="false">愛知県!G8+名古屋市!G8</f>
        <v>9</v>
      </c>
      <c r="H8" s="13" t="n">
        <f aca="false">愛知県!H8+名古屋市!H8</f>
        <v>178</v>
      </c>
      <c r="I8" s="14" t="n">
        <f aca="false">愛知県!I8+名古屋市!I8</f>
        <v>24</v>
      </c>
      <c r="J8" s="15" t="n">
        <f aca="false">愛知県!J8+名古屋市!J8</f>
        <v>202</v>
      </c>
      <c r="K8" s="15" t="n">
        <f aca="false">愛知県!K8+名古屋市!K8</f>
        <v>21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愛知県!E9+名古屋市!E9</f>
        <v>50098.68</v>
      </c>
      <c r="F9" s="20" t="n">
        <f aca="false">愛知県!F9+名古屋市!F9</f>
        <v>0</v>
      </c>
      <c r="G9" s="21" t="n">
        <f aca="false">愛知県!G9+名古屋市!G9</f>
        <v>50098.68</v>
      </c>
      <c r="H9" s="19" t="n">
        <f aca="false">愛知県!H9+名古屋市!H9</f>
        <v>411620.39</v>
      </c>
      <c r="I9" s="20" t="n">
        <f aca="false">愛知県!I9+名古屋市!I9</f>
        <v>30638.95</v>
      </c>
      <c r="J9" s="21" t="n">
        <f aca="false">愛知県!J9+名古屋市!J9</f>
        <v>442259.34</v>
      </c>
      <c r="K9" s="21" t="n">
        <f aca="false">愛知県!K9+名古屋市!K9</f>
        <v>492358.0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愛知県!E10+名古屋市!E10</f>
        <v>0</v>
      </c>
      <c r="F10" s="24" t="n">
        <f aca="false">愛知県!F10+名古屋市!F10</f>
        <v>0</v>
      </c>
      <c r="G10" s="25" t="n">
        <f aca="false">愛知県!G10+名古屋市!G10</f>
        <v>0</v>
      </c>
      <c r="H10" s="23" t="n">
        <f aca="false">愛知県!H10+名古屋市!H10</f>
        <v>8</v>
      </c>
      <c r="I10" s="24" t="n">
        <f aca="false">愛知県!I10+名古屋市!I10</f>
        <v>0</v>
      </c>
      <c r="J10" s="25" t="n">
        <f aca="false">愛知県!J10+名古屋市!J10</f>
        <v>8</v>
      </c>
      <c r="K10" s="25" t="n">
        <f aca="false">愛知県!K10+名古屋市!K10</f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愛知県!E11+名古屋市!E11</f>
        <v>0</v>
      </c>
      <c r="F11" s="20" t="n">
        <f aca="false">愛知県!F11+名古屋市!F11</f>
        <v>0</v>
      </c>
      <c r="G11" s="21" t="n">
        <f aca="false">愛知県!G11+名古屋市!G11</f>
        <v>0</v>
      </c>
      <c r="H11" s="19" t="n">
        <f aca="false">愛知県!H11+名古屋市!H11</f>
        <v>16836.54</v>
      </c>
      <c r="I11" s="20" t="n">
        <f aca="false">愛知県!I11+名古屋市!I11</f>
        <v>0</v>
      </c>
      <c r="J11" s="21" t="n">
        <f aca="false">愛知県!J11+名古屋市!J11</f>
        <v>16836.54</v>
      </c>
      <c r="K11" s="21" t="n">
        <f aca="false">愛知県!K11+名古屋市!K11</f>
        <v>16836.5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愛知県!E12+名古屋市!E12</f>
        <v>9</v>
      </c>
      <c r="F12" s="24" t="n">
        <f aca="false">愛知県!F12+名古屋市!F12</f>
        <v>0</v>
      </c>
      <c r="G12" s="25" t="n">
        <f aca="false">愛知県!G12+名古屋市!G12</f>
        <v>9</v>
      </c>
      <c r="H12" s="23" t="n">
        <f aca="false">愛知県!H12+名古屋市!H12</f>
        <v>186</v>
      </c>
      <c r="I12" s="24" t="n">
        <f aca="false">愛知県!I12+名古屋市!I12</f>
        <v>24</v>
      </c>
      <c r="J12" s="25" t="n">
        <f aca="false">愛知県!J12+名古屋市!J12</f>
        <v>210</v>
      </c>
      <c r="K12" s="25" t="n">
        <f aca="false">愛知県!K12+名古屋市!K12</f>
        <v>21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愛知県!E13+名古屋市!E13</f>
        <v>50098.68</v>
      </c>
      <c r="F13" s="31" t="n">
        <f aca="false">愛知県!F13+名古屋市!F13</f>
        <v>0</v>
      </c>
      <c r="G13" s="32" t="n">
        <f aca="false">愛知県!G13+名古屋市!G13</f>
        <v>50098.68</v>
      </c>
      <c r="H13" s="30" t="n">
        <f aca="false">愛知県!H13+名古屋市!H13</f>
        <v>428456.93</v>
      </c>
      <c r="I13" s="31" t="n">
        <f aca="false">愛知県!I13+名古屋市!I13</f>
        <v>30638.95</v>
      </c>
      <c r="J13" s="32" t="n">
        <f aca="false">愛知県!J13+名古屋市!J13</f>
        <v>459095.88</v>
      </c>
      <c r="K13" s="32" t="n">
        <f aca="false">愛知県!K13+名古屋市!K13</f>
        <v>509194.5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愛知県!E14+名古屋市!E14</f>
        <v>2</v>
      </c>
      <c r="F14" s="14" t="n">
        <f aca="false">愛知県!F14+名古屋市!F14</f>
        <v>0</v>
      </c>
      <c r="G14" s="15" t="n">
        <f aca="false">愛知県!G14+名古屋市!G14</f>
        <v>2</v>
      </c>
      <c r="H14" s="13" t="n">
        <f aca="false">愛知県!H14+名古屋市!H14</f>
        <v>38</v>
      </c>
      <c r="I14" s="14" t="n">
        <f aca="false">愛知県!I14+名古屋市!I14</f>
        <v>11</v>
      </c>
      <c r="J14" s="15" t="n">
        <f aca="false">愛知県!J14+名古屋市!J14</f>
        <v>49</v>
      </c>
      <c r="K14" s="15" t="n">
        <f aca="false">愛知県!K14+名古屋市!K14</f>
        <v>5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愛知県!E15+名古屋市!E15</f>
        <v>26913.81</v>
      </c>
      <c r="F15" s="20" t="n">
        <f aca="false">愛知県!F15+名古屋市!F15</f>
        <v>0</v>
      </c>
      <c r="G15" s="21" t="n">
        <f aca="false">愛知県!G15+名古屋市!G15</f>
        <v>26913.81</v>
      </c>
      <c r="H15" s="19" t="n">
        <f aca="false">愛知県!H15+名古屋市!H15</f>
        <v>371188.23</v>
      </c>
      <c r="I15" s="20" t="n">
        <f aca="false">愛知県!I15+名古屋市!I15</f>
        <v>86663.3</v>
      </c>
      <c r="J15" s="21" t="n">
        <f aca="false">愛知県!J15+名古屋市!J15</f>
        <v>457851.53</v>
      </c>
      <c r="K15" s="21" t="n">
        <f aca="false">愛知県!K15+名古屋市!K15</f>
        <v>484765.3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愛知県!E16+名古屋市!E16</f>
        <v>0</v>
      </c>
      <c r="F16" s="24" t="n">
        <f aca="false">愛知県!F16+名古屋市!F16</f>
        <v>0</v>
      </c>
      <c r="G16" s="25" t="n">
        <f aca="false">愛知県!G16+名古屋市!G16</f>
        <v>0</v>
      </c>
      <c r="H16" s="23" t="n">
        <f aca="false">愛知県!H16+名古屋市!H16</f>
        <v>4</v>
      </c>
      <c r="I16" s="24" t="n">
        <f aca="false">愛知県!I16+名古屋市!I16</f>
        <v>15</v>
      </c>
      <c r="J16" s="25" t="n">
        <f aca="false">愛知県!J16+名古屋市!J16</f>
        <v>19</v>
      </c>
      <c r="K16" s="25" t="n">
        <f aca="false">愛知県!K16+名古屋市!K16</f>
        <v>1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愛知県!E17+名古屋市!E17</f>
        <v>0</v>
      </c>
      <c r="F17" s="20" t="n">
        <f aca="false">愛知県!F17+名古屋市!F17</f>
        <v>0</v>
      </c>
      <c r="G17" s="21" t="n">
        <f aca="false">愛知県!G17+名古屋市!G17</f>
        <v>0</v>
      </c>
      <c r="H17" s="19" t="n">
        <f aca="false">愛知県!H17+名古屋市!H17</f>
        <v>14788.78</v>
      </c>
      <c r="I17" s="20" t="n">
        <f aca="false">愛知県!I17+名古屋市!I17</f>
        <v>171958.77</v>
      </c>
      <c r="J17" s="21" t="n">
        <f aca="false">愛知県!J17+名古屋市!J17</f>
        <v>186747.55</v>
      </c>
      <c r="K17" s="21" t="n">
        <f aca="false">愛知県!K17+名古屋市!K17</f>
        <v>186747.5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愛知県!E18+名古屋市!E18</f>
        <v>2</v>
      </c>
      <c r="F18" s="24" t="n">
        <f aca="false">愛知県!F18+名古屋市!F18</f>
        <v>0</v>
      </c>
      <c r="G18" s="25" t="n">
        <f aca="false">愛知県!G18+名古屋市!G18</f>
        <v>2</v>
      </c>
      <c r="H18" s="23" t="n">
        <f aca="false">愛知県!H18+名古屋市!H18</f>
        <v>42</v>
      </c>
      <c r="I18" s="24" t="n">
        <f aca="false">愛知県!I18+名古屋市!I18</f>
        <v>26</v>
      </c>
      <c r="J18" s="25" t="n">
        <f aca="false">愛知県!J18+名古屋市!J18</f>
        <v>68</v>
      </c>
      <c r="K18" s="25" t="n">
        <f aca="false">愛知県!K18+名古屋市!K18</f>
        <v>7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愛知県!E19+名古屋市!E19</f>
        <v>26913.81</v>
      </c>
      <c r="F19" s="31" t="n">
        <f aca="false">愛知県!F19+名古屋市!F19</f>
        <v>0</v>
      </c>
      <c r="G19" s="32" t="n">
        <f aca="false">愛知県!G19+名古屋市!G19</f>
        <v>26913.81</v>
      </c>
      <c r="H19" s="30" t="n">
        <f aca="false">愛知県!H19+名古屋市!H19</f>
        <v>385977.01</v>
      </c>
      <c r="I19" s="31" t="n">
        <f aca="false">愛知県!I19+名古屋市!I19</f>
        <v>258622.07</v>
      </c>
      <c r="J19" s="32" t="n">
        <f aca="false">愛知県!J19+名古屋市!J19</f>
        <v>644599.08</v>
      </c>
      <c r="K19" s="32" t="n">
        <f aca="false">愛知県!K19+名古屋市!K19</f>
        <v>671512.8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愛知県!E20+名古屋市!E20</f>
        <v>11</v>
      </c>
      <c r="F20" s="14" t="n">
        <f aca="false">愛知県!F20+名古屋市!F20</f>
        <v>0</v>
      </c>
      <c r="G20" s="15" t="n">
        <f aca="false">愛知県!G20+名古屋市!G20</f>
        <v>11</v>
      </c>
      <c r="H20" s="13" t="n">
        <f aca="false">愛知県!H20+名古屋市!H20</f>
        <v>228</v>
      </c>
      <c r="I20" s="14" t="n">
        <f aca="false">愛知県!I20+名古屋市!I20</f>
        <v>50</v>
      </c>
      <c r="J20" s="15" t="n">
        <f aca="false">愛知県!J20+名古屋市!J20</f>
        <v>278</v>
      </c>
      <c r="K20" s="15" t="n">
        <f aca="false">愛知県!K20+名古屋市!K20</f>
        <v>28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愛知県!E21+名古屋市!E21</f>
        <v>77012.49</v>
      </c>
      <c r="F21" s="31" t="n">
        <f aca="false">愛知県!F21+名古屋市!F21</f>
        <v>0</v>
      </c>
      <c r="G21" s="32" t="n">
        <f aca="false">愛知県!G21+名古屋市!G21</f>
        <v>77012.49</v>
      </c>
      <c r="H21" s="30" t="n">
        <f aca="false">愛知県!H21+名古屋市!H21</f>
        <v>814433.94</v>
      </c>
      <c r="I21" s="31" t="n">
        <f aca="false">愛知県!I21+名古屋市!I21</f>
        <v>289261.02</v>
      </c>
      <c r="J21" s="32" t="n">
        <f aca="false">愛知県!J21+名古屋市!J21</f>
        <v>1103694.96</v>
      </c>
      <c r="K21" s="32" t="n">
        <f aca="false">愛知県!K21+名古屋市!K21</f>
        <v>1180707.4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愛知県!E22+名古屋市!E22</f>
        <v>12</v>
      </c>
      <c r="F22" s="14" t="n">
        <f aca="false">愛知県!F22+名古屋市!F22</f>
        <v>0</v>
      </c>
      <c r="G22" s="15" t="n">
        <f aca="false">愛知県!G22+名古屋市!G22</f>
        <v>12</v>
      </c>
      <c r="H22" s="13" t="n">
        <f aca="false">愛知県!H22+名古屋市!H22</f>
        <v>214</v>
      </c>
      <c r="I22" s="14" t="n">
        <f aca="false">愛知県!I22+名古屋市!I22</f>
        <v>28</v>
      </c>
      <c r="J22" s="15" t="n">
        <f aca="false">愛知県!J22+名古屋市!J22</f>
        <v>242</v>
      </c>
      <c r="K22" s="15" t="n">
        <f aca="false">愛知県!K22+名古屋市!K22</f>
        <v>25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愛知県!E23+名古屋市!E23</f>
        <v>86866.61</v>
      </c>
      <c r="F23" s="20" t="n">
        <f aca="false">愛知県!F23+名古屋市!F23</f>
        <v>0</v>
      </c>
      <c r="G23" s="21" t="n">
        <f aca="false">愛知県!G23+名古屋市!G23</f>
        <v>86866.61</v>
      </c>
      <c r="H23" s="19" t="n">
        <f aca="false">愛知県!H23+名古屋市!H23</f>
        <v>608695.04</v>
      </c>
      <c r="I23" s="20" t="n">
        <f aca="false">愛知県!I23+名古屋市!I23</f>
        <v>51153.27</v>
      </c>
      <c r="J23" s="21" t="n">
        <f aca="false">愛知県!J23+名古屋市!J23</f>
        <v>659848.31</v>
      </c>
      <c r="K23" s="21" t="n">
        <f aca="false">愛知県!K23+名古屋市!K23</f>
        <v>746714.9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愛知県!E24+名古屋市!E24</f>
        <v>0</v>
      </c>
      <c r="F24" s="24" t="n">
        <f aca="false">愛知県!F24+名古屋市!F24</f>
        <v>0</v>
      </c>
      <c r="G24" s="25" t="n">
        <f aca="false">愛知県!G24+名古屋市!G24</f>
        <v>0</v>
      </c>
      <c r="H24" s="23" t="n">
        <f aca="false">愛知県!H24+名古屋市!H24</f>
        <v>1</v>
      </c>
      <c r="I24" s="24" t="n">
        <f aca="false">愛知県!I24+名古屋市!I24</f>
        <v>2</v>
      </c>
      <c r="J24" s="25" t="n">
        <f aca="false">愛知県!J24+名古屋市!J24</f>
        <v>3</v>
      </c>
      <c r="K24" s="25" t="n">
        <f aca="false">愛知県!K24+名古屋市!K24</f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愛知県!E25+名古屋市!E25</f>
        <v>0</v>
      </c>
      <c r="F25" s="20" t="n">
        <f aca="false">愛知県!F25+名古屋市!F25</f>
        <v>0</v>
      </c>
      <c r="G25" s="21" t="n">
        <f aca="false">愛知県!G25+名古屋市!G25</f>
        <v>0</v>
      </c>
      <c r="H25" s="19" t="n">
        <f aca="false">愛知県!H25+名古屋市!H25</f>
        <v>1321</v>
      </c>
      <c r="I25" s="20" t="n">
        <f aca="false">愛知県!I25+名古屋市!I25</f>
        <v>6791.5</v>
      </c>
      <c r="J25" s="21" t="n">
        <f aca="false">愛知県!J25+名古屋市!J25</f>
        <v>8112.5</v>
      </c>
      <c r="K25" s="21" t="n">
        <f aca="false">愛知県!K25+名古屋市!K25</f>
        <v>8112.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愛知県!E26+名古屋市!E26</f>
        <v>12</v>
      </c>
      <c r="F26" s="24" t="n">
        <f aca="false">愛知県!F26+名古屋市!F26</f>
        <v>0</v>
      </c>
      <c r="G26" s="25" t="n">
        <f aca="false">愛知県!G26+名古屋市!G26</f>
        <v>12</v>
      </c>
      <c r="H26" s="23" t="n">
        <f aca="false">愛知県!H26+名古屋市!H26</f>
        <v>215</v>
      </c>
      <c r="I26" s="24" t="n">
        <f aca="false">愛知県!I26+名古屋市!I26</f>
        <v>30</v>
      </c>
      <c r="J26" s="25" t="n">
        <f aca="false">愛知県!J26+名古屋市!J26</f>
        <v>245</v>
      </c>
      <c r="K26" s="25" t="n">
        <f aca="false">愛知県!K26+名古屋市!K26</f>
        <v>25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愛知県!E27+名古屋市!E27</f>
        <v>86866.61</v>
      </c>
      <c r="F27" s="31" t="n">
        <f aca="false">愛知県!F27+名古屋市!F27</f>
        <v>0</v>
      </c>
      <c r="G27" s="32" t="n">
        <f aca="false">愛知県!G27+名古屋市!G27</f>
        <v>86866.61</v>
      </c>
      <c r="H27" s="30" t="n">
        <f aca="false">愛知県!H27+名古屋市!H27</f>
        <v>610016.04</v>
      </c>
      <c r="I27" s="31" t="n">
        <f aca="false">愛知県!I27+名古屋市!I27</f>
        <v>57944.77</v>
      </c>
      <c r="J27" s="32" t="n">
        <f aca="false">愛知県!J27+名古屋市!J27</f>
        <v>667960.81</v>
      </c>
      <c r="K27" s="32" t="n">
        <f aca="false">愛知県!K27+名古屋市!K27</f>
        <v>754827.4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愛知県!E28+名古屋市!E28</f>
        <v>3</v>
      </c>
      <c r="F28" s="14" t="n">
        <f aca="false">愛知県!F28+名古屋市!F28</f>
        <v>0</v>
      </c>
      <c r="G28" s="15" t="n">
        <f aca="false">愛知県!G28+名古屋市!G28</f>
        <v>3</v>
      </c>
      <c r="H28" s="13" t="n">
        <f aca="false">愛知県!H28+名古屋市!H28</f>
        <v>33</v>
      </c>
      <c r="I28" s="14" t="n">
        <f aca="false">愛知県!I28+名古屋市!I28</f>
        <v>4</v>
      </c>
      <c r="J28" s="15" t="n">
        <f aca="false">愛知県!J28+名古屋市!J28</f>
        <v>37</v>
      </c>
      <c r="K28" s="15" t="n">
        <f aca="false">愛知県!K28+名古屋市!K28</f>
        <v>4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愛知県!E29+名古屋市!E29</f>
        <v>27522.33</v>
      </c>
      <c r="F29" s="20" t="n">
        <f aca="false">愛知県!F29+名古屋市!F29</f>
        <v>0</v>
      </c>
      <c r="G29" s="21" t="n">
        <f aca="false">愛知県!G29+名古屋市!G29</f>
        <v>27522.33</v>
      </c>
      <c r="H29" s="19" t="n">
        <f aca="false">愛知県!H29+名古屋市!H29</f>
        <v>141395.04</v>
      </c>
      <c r="I29" s="20" t="n">
        <f aca="false">愛知県!I29+名古屋市!I29</f>
        <v>80290.46</v>
      </c>
      <c r="J29" s="21" t="n">
        <f aca="false">愛知県!J29+名古屋市!J29</f>
        <v>221685.5</v>
      </c>
      <c r="K29" s="21" t="n">
        <f aca="false">愛知県!K29+名古屋市!K29</f>
        <v>249207.8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愛知県!E30+名古屋市!E30</f>
        <v>2</v>
      </c>
      <c r="F30" s="24" t="n">
        <f aca="false">愛知県!F30+名古屋市!F30</f>
        <v>0</v>
      </c>
      <c r="G30" s="25" t="n">
        <f aca="false">愛知県!G30+名古屋市!G30</f>
        <v>2</v>
      </c>
      <c r="H30" s="23" t="n">
        <f aca="false">愛知県!H30+名古屋市!H30</f>
        <v>3</v>
      </c>
      <c r="I30" s="24" t="n">
        <f aca="false">愛知県!I30+名古屋市!I30</f>
        <v>14</v>
      </c>
      <c r="J30" s="25" t="n">
        <f aca="false">愛知県!J30+名古屋市!J30</f>
        <v>17</v>
      </c>
      <c r="K30" s="25" t="n">
        <f aca="false">愛知県!K30+名古屋市!K30</f>
        <v>1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愛知県!E31+名古屋市!E31</f>
        <v>50130</v>
      </c>
      <c r="F31" s="20" t="n">
        <f aca="false">愛知県!F31+名古屋市!F31</f>
        <v>0</v>
      </c>
      <c r="G31" s="21" t="n">
        <f aca="false">愛知県!G31+名古屋市!G31</f>
        <v>50130</v>
      </c>
      <c r="H31" s="19" t="n">
        <f aca="false">愛知県!H31+名古屋市!H31</f>
        <v>12250.99</v>
      </c>
      <c r="I31" s="20" t="n">
        <f aca="false">愛知県!I31+名古屋市!I31</f>
        <v>648564.77</v>
      </c>
      <c r="J31" s="21" t="n">
        <f aca="false">愛知県!J31+名古屋市!J31</f>
        <v>660815.76</v>
      </c>
      <c r="K31" s="21" t="n">
        <f aca="false">愛知県!K31+名古屋市!K31</f>
        <v>710945.7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愛知県!E32+名古屋市!E32</f>
        <v>5</v>
      </c>
      <c r="F32" s="24" t="n">
        <f aca="false">愛知県!F32+名古屋市!F32</f>
        <v>0</v>
      </c>
      <c r="G32" s="25" t="n">
        <f aca="false">愛知県!G32+名古屋市!G32</f>
        <v>5</v>
      </c>
      <c r="H32" s="23" t="n">
        <f aca="false">愛知県!H32+名古屋市!H32</f>
        <v>36</v>
      </c>
      <c r="I32" s="24" t="n">
        <f aca="false">愛知県!I32+名古屋市!I32</f>
        <v>18</v>
      </c>
      <c r="J32" s="25" t="n">
        <f aca="false">愛知県!J32+名古屋市!J32</f>
        <v>54</v>
      </c>
      <c r="K32" s="25" t="n">
        <f aca="false">愛知県!K32+名古屋市!K32</f>
        <v>5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愛知県!E33+名古屋市!E33</f>
        <v>77652.33</v>
      </c>
      <c r="F33" s="31" t="n">
        <f aca="false">愛知県!F33+名古屋市!F33</f>
        <v>0</v>
      </c>
      <c r="G33" s="32" t="n">
        <f aca="false">愛知県!G33+名古屋市!G33</f>
        <v>77652.33</v>
      </c>
      <c r="H33" s="30" t="n">
        <f aca="false">愛知県!H33+名古屋市!H33</f>
        <v>153646.03</v>
      </c>
      <c r="I33" s="31" t="n">
        <f aca="false">愛知県!I33+名古屋市!I33</f>
        <v>728855.23</v>
      </c>
      <c r="J33" s="32" t="n">
        <f aca="false">愛知県!J33+名古屋市!J33</f>
        <v>882501.26</v>
      </c>
      <c r="K33" s="32" t="n">
        <f aca="false">愛知県!K33+名古屋市!K33</f>
        <v>960153.5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愛知県!E34+名古屋市!E34</f>
        <v>17</v>
      </c>
      <c r="F34" s="14" t="n">
        <f aca="false">愛知県!F34+名古屋市!F34</f>
        <v>0</v>
      </c>
      <c r="G34" s="15" t="n">
        <f aca="false">愛知県!G34+名古屋市!G34</f>
        <v>17</v>
      </c>
      <c r="H34" s="13" t="n">
        <f aca="false">愛知県!H34+名古屋市!H34</f>
        <v>251</v>
      </c>
      <c r="I34" s="14" t="n">
        <f aca="false">愛知県!I34+名古屋市!I34</f>
        <v>48</v>
      </c>
      <c r="J34" s="15" t="n">
        <f aca="false">愛知県!J34+名古屋市!J34</f>
        <v>299</v>
      </c>
      <c r="K34" s="15" t="n">
        <f aca="false">愛知県!K34+名古屋市!K34</f>
        <v>31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愛知県!E35+名古屋市!E35</f>
        <v>164518.94</v>
      </c>
      <c r="F35" s="31" t="n">
        <f aca="false">愛知県!F35+名古屋市!F35</f>
        <v>0</v>
      </c>
      <c r="G35" s="32" t="n">
        <f aca="false">愛知県!G35+名古屋市!G35</f>
        <v>164518.94</v>
      </c>
      <c r="H35" s="30" t="n">
        <f aca="false">愛知県!H35+名古屋市!H35</f>
        <v>763662.07</v>
      </c>
      <c r="I35" s="31" t="n">
        <f aca="false">愛知県!I35+名古屋市!I35</f>
        <v>786800</v>
      </c>
      <c r="J35" s="32" t="n">
        <f aca="false">愛知県!J35+名古屋市!J35</f>
        <v>1550462.07</v>
      </c>
      <c r="K35" s="32" t="n">
        <f aca="false">愛知県!K35+名古屋市!K35</f>
        <v>1714981.0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愛知県!E36+名古屋市!E36</f>
        <v>8</v>
      </c>
      <c r="F36" s="14" t="n">
        <f aca="false">愛知県!F36+名古屋市!F36</f>
        <v>1</v>
      </c>
      <c r="G36" s="15" t="n">
        <f aca="false">愛知県!G36+名古屋市!G36</f>
        <v>9</v>
      </c>
      <c r="H36" s="13" t="n">
        <f aca="false">愛知県!H36+名古屋市!H36</f>
        <v>218</v>
      </c>
      <c r="I36" s="14" t="n">
        <f aca="false">愛知県!I36+名古屋市!I36</f>
        <v>24</v>
      </c>
      <c r="J36" s="15" t="n">
        <f aca="false">愛知県!J36+名古屋市!J36</f>
        <v>242</v>
      </c>
      <c r="K36" s="15" t="n">
        <f aca="false">愛知県!K36+名古屋市!K36</f>
        <v>25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愛知県!E37+名古屋市!E37</f>
        <v>57156.75</v>
      </c>
      <c r="F37" s="20" t="n">
        <f aca="false">愛知県!F37+名古屋市!F37</f>
        <v>6122.45</v>
      </c>
      <c r="G37" s="21" t="n">
        <f aca="false">愛知県!G37+名古屋市!G37</f>
        <v>63279.2</v>
      </c>
      <c r="H37" s="19" t="n">
        <f aca="false">愛知県!H37+名古屋市!H37</f>
        <v>277175.43</v>
      </c>
      <c r="I37" s="20" t="n">
        <f aca="false">愛知県!I37+名古屋市!I37</f>
        <v>46608.23</v>
      </c>
      <c r="J37" s="21" t="n">
        <f aca="false">愛知県!J37+名古屋市!J37</f>
        <v>323783.66</v>
      </c>
      <c r="K37" s="21" t="n">
        <f aca="false">愛知県!K37+名古屋市!K37</f>
        <v>387062.8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愛知県!E38+名古屋市!E38</f>
        <v>0</v>
      </c>
      <c r="F38" s="24" t="n">
        <f aca="false">愛知県!F38+名古屋市!F38</f>
        <v>0</v>
      </c>
      <c r="G38" s="25" t="n">
        <f aca="false">愛知県!G38+名古屋市!G38</f>
        <v>0</v>
      </c>
      <c r="H38" s="23" t="n">
        <f aca="false">愛知県!H38+名古屋市!H38</f>
        <v>6</v>
      </c>
      <c r="I38" s="24" t="n">
        <f aca="false">愛知県!I38+名古屋市!I38</f>
        <v>2</v>
      </c>
      <c r="J38" s="25" t="n">
        <f aca="false">愛知県!J38+名古屋市!J38</f>
        <v>8</v>
      </c>
      <c r="K38" s="25" t="n">
        <f aca="false">愛知県!K38+名古屋市!K38</f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愛知県!E39+名古屋市!E39</f>
        <v>0</v>
      </c>
      <c r="F39" s="20" t="n">
        <f aca="false">愛知県!F39+名古屋市!F39</f>
        <v>0</v>
      </c>
      <c r="G39" s="21" t="n">
        <f aca="false">愛知県!G39+名古屋市!G39</f>
        <v>0</v>
      </c>
      <c r="H39" s="19" t="n">
        <f aca="false">愛知県!H39+名古屋市!H39</f>
        <v>5697.27</v>
      </c>
      <c r="I39" s="20" t="n">
        <f aca="false">愛知県!I39+名古屋市!I39</f>
        <v>1449</v>
      </c>
      <c r="J39" s="21" t="n">
        <f aca="false">愛知県!J39+名古屋市!J39</f>
        <v>7146.27</v>
      </c>
      <c r="K39" s="21" t="n">
        <f aca="false">愛知県!K39+名古屋市!K39</f>
        <v>7146.2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愛知県!E40+名古屋市!E40</f>
        <v>8</v>
      </c>
      <c r="F40" s="24" t="n">
        <f aca="false">愛知県!F40+名古屋市!F40</f>
        <v>1</v>
      </c>
      <c r="G40" s="25" t="n">
        <f aca="false">愛知県!G40+名古屋市!G40</f>
        <v>9</v>
      </c>
      <c r="H40" s="23" t="n">
        <f aca="false">愛知県!H40+名古屋市!H40</f>
        <v>224</v>
      </c>
      <c r="I40" s="24" t="n">
        <f aca="false">愛知県!I40+名古屋市!I40</f>
        <v>26</v>
      </c>
      <c r="J40" s="25" t="n">
        <f aca="false">愛知県!J40+名古屋市!J40</f>
        <v>250</v>
      </c>
      <c r="K40" s="25" t="n">
        <f aca="false">愛知県!K40+名古屋市!K40</f>
        <v>25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愛知県!E41+名古屋市!E41</f>
        <v>57156.75</v>
      </c>
      <c r="F41" s="31" t="n">
        <f aca="false">愛知県!F41+名古屋市!F41</f>
        <v>6122.45</v>
      </c>
      <c r="G41" s="32" t="n">
        <f aca="false">愛知県!G41+名古屋市!G41</f>
        <v>63279.2</v>
      </c>
      <c r="H41" s="30" t="n">
        <f aca="false">愛知県!H41+名古屋市!H41</f>
        <v>282872.7</v>
      </c>
      <c r="I41" s="31" t="n">
        <f aca="false">愛知県!I41+名古屋市!I41</f>
        <v>48057.23</v>
      </c>
      <c r="J41" s="32" t="n">
        <f aca="false">愛知県!J41+名古屋市!J41</f>
        <v>330929.93</v>
      </c>
      <c r="K41" s="32" t="n">
        <f aca="false">愛知県!K41+名古屋市!K41</f>
        <v>394209.1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愛知県!E42+名古屋市!E42</f>
        <v>0</v>
      </c>
      <c r="F42" s="14" t="n">
        <f aca="false">愛知県!F42+名古屋市!F42</f>
        <v>0</v>
      </c>
      <c r="G42" s="15" t="n">
        <f aca="false">愛知県!G42+名古屋市!G42</f>
        <v>0</v>
      </c>
      <c r="H42" s="13" t="n">
        <f aca="false">愛知県!H42+名古屋市!H42</f>
        <v>41</v>
      </c>
      <c r="I42" s="14" t="n">
        <f aca="false">愛知県!I42+名古屋市!I42</f>
        <v>15</v>
      </c>
      <c r="J42" s="15" t="n">
        <f aca="false">愛知県!J42+名古屋市!J42</f>
        <v>56</v>
      </c>
      <c r="K42" s="15" t="n">
        <f aca="false">愛知県!K42+名古屋市!K42</f>
        <v>5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愛知県!E43+名古屋市!E43</f>
        <v>0</v>
      </c>
      <c r="F43" s="20" t="n">
        <f aca="false">愛知県!F43+名古屋市!F43</f>
        <v>0</v>
      </c>
      <c r="G43" s="21" t="n">
        <f aca="false">愛知県!G43+名古屋市!G43</f>
        <v>0</v>
      </c>
      <c r="H43" s="19" t="n">
        <f aca="false">愛知県!H43+名古屋市!H43</f>
        <v>203953.71</v>
      </c>
      <c r="I43" s="20" t="n">
        <f aca="false">愛知県!I43+名古屋市!I43</f>
        <v>259968.3</v>
      </c>
      <c r="J43" s="21" t="n">
        <f aca="false">愛知県!J43+名古屋市!J43</f>
        <v>463922.01</v>
      </c>
      <c r="K43" s="21" t="n">
        <f aca="false">愛知県!K43+名古屋市!K43</f>
        <v>463922.0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愛知県!E44+名古屋市!E44</f>
        <v>0</v>
      </c>
      <c r="F44" s="24" t="n">
        <f aca="false">愛知県!F44+名古屋市!F44</f>
        <v>1</v>
      </c>
      <c r="G44" s="25" t="n">
        <f aca="false">愛知県!G44+名古屋市!G44</f>
        <v>1</v>
      </c>
      <c r="H44" s="23" t="n">
        <f aca="false">愛知県!H44+名古屋市!H44</f>
        <v>5</v>
      </c>
      <c r="I44" s="24" t="n">
        <f aca="false">愛知県!I44+名古屋市!I44</f>
        <v>8</v>
      </c>
      <c r="J44" s="25" t="n">
        <f aca="false">愛知県!J44+名古屋市!J44</f>
        <v>13</v>
      </c>
      <c r="K44" s="25" t="n">
        <f aca="false">愛知県!K44+名古屋市!K44</f>
        <v>1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愛知県!E45+名古屋市!E45</f>
        <v>0</v>
      </c>
      <c r="F45" s="20" t="n">
        <f aca="false">愛知県!F45+名古屋市!F45</f>
        <v>3308.3</v>
      </c>
      <c r="G45" s="21" t="n">
        <f aca="false">愛知県!G45+名古屋市!G45</f>
        <v>3308.3</v>
      </c>
      <c r="H45" s="19" t="n">
        <f aca="false">愛知県!H45+名古屋市!H45</f>
        <v>24108.56</v>
      </c>
      <c r="I45" s="20" t="n">
        <f aca="false">愛知県!I45+名古屋市!I45</f>
        <v>59268.44</v>
      </c>
      <c r="J45" s="21" t="n">
        <f aca="false">愛知県!J45+名古屋市!J45</f>
        <v>83377</v>
      </c>
      <c r="K45" s="21" t="n">
        <f aca="false">愛知県!K45+名古屋市!K45</f>
        <v>86685.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愛知県!E46+名古屋市!E46</f>
        <v>0</v>
      </c>
      <c r="F46" s="24" t="n">
        <f aca="false">愛知県!F46+名古屋市!F46</f>
        <v>1</v>
      </c>
      <c r="G46" s="25" t="n">
        <f aca="false">愛知県!G46+名古屋市!G46</f>
        <v>1</v>
      </c>
      <c r="H46" s="23" t="n">
        <f aca="false">愛知県!H46+名古屋市!H46</f>
        <v>46</v>
      </c>
      <c r="I46" s="24" t="n">
        <f aca="false">愛知県!I46+名古屋市!I46</f>
        <v>23</v>
      </c>
      <c r="J46" s="25" t="n">
        <f aca="false">愛知県!J46+名古屋市!J46</f>
        <v>69</v>
      </c>
      <c r="K46" s="25" t="n">
        <f aca="false">愛知県!K46+名古屋市!K46</f>
        <v>7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愛知県!E47+名古屋市!E47</f>
        <v>0</v>
      </c>
      <c r="F47" s="31" t="n">
        <f aca="false">愛知県!F47+名古屋市!F47</f>
        <v>3308.3</v>
      </c>
      <c r="G47" s="32" t="n">
        <f aca="false">愛知県!G47+名古屋市!G47</f>
        <v>3308.3</v>
      </c>
      <c r="H47" s="30" t="n">
        <f aca="false">愛知県!H47+名古屋市!H47</f>
        <v>228062.27</v>
      </c>
      <c r="I47" s="31" t="n">
        <f aca="false">愛知県!I47+名古屋市!I47</f>
        <v>319236.74</v>
      </c>
      <c r="J47" s="32" t="n">
        <f aca="false">愛知県!J47+名古屋市!J47</f>
        <v>547299.01</v>
      </c>
      <c r="K47" s="32" t="n">
        <f aca="false">愛知県!K47+名古屋市!K47</f>
        <v>550607.3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愛知県!E48+名古屋市!E48</f>
        <v>8</v>
      </c>
      <c r="F48" s="14" t="n">
        <f aca="false">愛知県!F48+名古屋市!F48</f>
        <v>2</v>
      </c>
      <c r="G48" s="15" t="n">
        <f aca="false">愛知県!G48+名古屋市!G48</f>
        <v>10</v>
      </c>
      <c r="H48" s="13" t="n">
        <f aca="false">愛知県!H48+名古屋市!H48</f>
        <v>270</v>
      </c>
      <c r="I48" s="14" t="n">
        <f aca="false">愛知県!I48+名古屋市!I48</f>
        <v>49</v>
      </c>
      <c r="J48" s="15" t="n">
        <f aca="false">愛知県!J48+名古屋市!J48</f>
        <v>319</v>
      </c>
      <c r="K48" s="15" t="n">
        <f aca="false">愛知県!K48+名古屋市!K48</f>
        <v>32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愛知県!E49+名古屋市!E49</f>
        <v>57156.75</v>
      </c>
      <c r="F49" s="31" t="n">
        <f aca="false">愛知県!F49+名古屋市!F49</f>
        <v>9430.75</v>
      </c>
      <c r="G49" s="32" t="n">
        <f aca="false">愛知県!G49+名古屋市!G49</f>
        <v>66587.5</v>
      </c>
      <c r="H49" s="30" t="n">
        <f aca="false">愛知県!H49+名古屋市!H49</f>
        <v>510934.97</v>
      </c>
      <c r="I49" s="31" t="n">
        <f aca="false">愛知県!I49+名古屋市!I49</f>
        <v>367293.97</v>
      </c>
      <c r="J49" s="32" t="n">
        <f aca="false">愛知県!J49+名古屋市!J49</f>
        <v>878228.94</v>
      </c>
      <c r="K49" s="32" t="n">
        <f aca="false">愛知県!K49+名古屋市!K49</f>
        <v>944816.4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愛知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愛知県!A53</f>
        <v>0</v>
      </c>
      <c r="K53" s="2" t="s">
        <v>114</v>
      </c>
    </row>
    <row r="54" customFormat="false" ht="14.15" hidden="false" customHeight="false" outlineLevel="0" collapsed="false">
      <c r="K54" s="3" t="str">
        <f aca="false">愛知県!K54</f>
        <v>2021年01月～2021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愛知県!E58+名古屋市!E58</f>
        <v>11</v>
      </c>
      <c r="F58" s="14" t="n">
        <f aca="false">愛知県!F58+名古屋市!F58</f>
        <v>0</v>
      </c>
      <c r="G58" s="15" t="n">
        <f aca="false">愛知県!G58+名古屋市!G58</f>
        <v>11</v>
      </c>
      <c r="H58" s="13" t="n">
        <f aca="false">愛知県!H58+名古屋市!H58</f>
        <v>211</v>
      </c>
      <c r="I58" s="14" t="n">
        <f aca="false">愛知県!I58+名古屋市!I58</f>
        <v>25</v>
      </c>
      <c r="J58" s="15" t="n">
        <f aca="false">愛知県!J58+名古屋市!J58</f>
        <v>236</v>
      </c>
      <c r="K58" s="15" t="n">
        <f aca="false">愛知県!K58+名古屋市!K58</f>
        <v>24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愛知県!E59+名古屋市!E59</f>
        <v>44562.58</v>
      </c>
      <c r="F59" s="20" t="n">
        <f aca="false">愛知県!F59+名古屋市!F59</f>
        <v>0</v>
      </c>
      <c r="G59" s="21" t="n">
        <f aca="false">愛知県!G59+名古屋市!G59</f>
        <v>44562.58</v>
      </c>
      <c r="H59" s="19" t="n">
        <f aca="false">愛知県!H59+名古屋市!H59</f>
        <v>581297.51</v>
      </c>
      <c r="I59" s="20" t="n">
        <f aca="false">愛知県!I59+名古屋市!I59</f>
        <v>134105.08</v>
      </c>
      <c r="J59" s="21" t="n">
        <f aca="false">愛知県!J59+名古屋市!J59</f>
        <v>715402.59</v>
      </c>
      <c r="K59" s="21" t="n">
        <f aca="false">愛知県!K59+名古屋市!K59</f>
        <v>759965.1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愛知県!E60+名古屋市!E60</f>
        <v>1</v>
      </c>
      <c r="F60" s="24" t="n">
        <f aca="false">愛知県!F60+名古屋市!F60</f>
        <v>0</v>
      </c>
      <c r="G60" s="25" t="n">
        <f aca="false">愛知県!G60+名古屋市!G60</f>
        <v>1</v>
      </c>
      <c r="H60" s="23" t="n">
        <f aca="false">愛知県!H60+名古屋市!H60</f>
        <v>4</v>
      </c>
      <c r="I60" s="24" t="n">
        <f aca="false">愛知県!I60+名古屋市!I60</f>
        <v>0</v>
      </c>
      <c r="J60" s="25" t="n">
        <f aca="false">愛知県!J60+名古屋市!J60</f>
        <v>4</v>
      </c>
      <c r="K60" s="25" t="n">
        <f aca="false">愛知県!K60+名古屋市!K60</f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愛知県!E61+名古屋市!E61</f>
        <v>2100</v>
      </c>
      <c r="F61" s="20" t="n">
        <f aca="false">愛知県!F61+名古屋市!F61</f>
        <v>0</v>
      </c>
      <c r="G61" s="21" t="n">
        <f aca="false">愛知県!G61+名古屋市!G61</f>
        <v>2100</v>
      </c>
      <c r="H61" s="19" t="n">
        <f aca="false">愛知県!H61+名古屋市!H61</f>
        <v>72830.58</v>
      </c>
      <c r="I61" s="20" t="n">
        <f aca="false">愛知県!I61+名古屋市!I61</f>
        <v>0</v>
      </c>
      <c r="J61" s="21" t="n">
        <f aca="false">愛知県!J61+名古屋市!J61</f>
        <v>72830.58</v>
      </c>
      <c r="K61" s="21" t="n">
        <f aca="false">愛知県!K61+名古屋市!K61</f>
        <v>74930.5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愛知県!E62+名古屋市!E62</f>
        <v>12</v>
      </c>
      <c r="F62" s="24" t="n">
        <f aca="false">愛知県!F62+名古屋市!F62</f>
        <v>0</v>
      </c>
      <c r="G62" s="25" t="n">
        <f aca="false">愛知県!G62+名古屋市!G62</f>
        <v>12</v>
      </c>
      <c r="H62" s="23" t="n">
        <f aca="false">愛知県!H62+名古屋市!H62</f>
        <v>215</v>
      </c>
      <c r="I62" s="24" t="n">
        <f aca="false">愛知県!I62+名古屋市!I62</f>
        <v>25</v>
      </c>
      <c r="J62" s="25" t="n">
        <f aca="false">愛知県!J62+名古屋市!J62</f>
        <v>240</v>
      </c>
      <c r="K62" s="25" t="n">
        <f aca="false">愛知県!K62+名古屋市!K62</f>
        <v>25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愛知県!E63+名古屋市!E63</f>
        <v>46662.58</v>
      </c>
      <c r="F63" s="31" t="n">
        <f aca="false">愛知県!F63+名古屋市!F63</f>
        <v>0</v>
      </c>
      <c r="G63" s="32" t="n">
        <f aca="false">愛知県!G63+名古屋市!G63</f>
        <v>46662.58</v>
      </c>
      <c r="H63" s="30" t="n">
        <f aca="false">愛知県!H63+名古屋市!H63</f>
        <v>654128.09</v>
      </c>
      <c r="I63" s="31" t="n">
        <f aca="false">愛知県!I63+名古屋市!I63</f>
        <v>134105.08</v>
      </c>
      <c r="J63" s="32" t="n">
        <f aca="false">愛知県!J63+名古屋市!J63</f>
        <v>788233.17</v>
      </c>
      <c r="K63" s="32" t="n">
        <f aca="false">愛知県!K63+名古屋市!K63</f>
        <v>834895.7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愛知県!E64+名古屋市!E64</f>
        <v>1</v>
      </c>
      <c r="F64" s="14" t="n">
        <f aca="false">愛知県!F64+名古屋市!F64</f>
        <v>0</v>
      </c>
      <c r="G64" s="15" t="n">
        <f aca="false">愛知県!G64+名古屋市!G64</f>
        <v>1</v>
      </c>
      <c r="H64" s="13" t="n">
        <f aca="false">愛知県!H64+名古屋市!H64</f>
        <v>37</v>
      </c>
      <c r="I64" s="14" t="n">
        <f aca="false">愛知県!I64+名古屋市!I64</f>
        <v>15</v>
      </c>
      <c r="J64" s="15" t="n">
        <f aca="false">愛知県!J64+名古屋市!J64</f>
        <v>52</v>
      </c>
      <c r="K64" s="15" t="n">
        <f aca="false">愛知県!K64+名古屋市!K64</f>
        <v>5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愛知県!E65+名古屋市!E65</f>
        <v>621</v>
      </c>
      <c r="F65" s="20" t="n">
        <f aca="false">愛知県!F65+名古屋市!F65</f>
        <v>0</v>
      </c>
      <c r="G65" s="21" t="n">
        <f aca="false">愛知県!G65+名古屋市!G65</f>
        <v>621</v>
      </c>
      <c r="H65" s="19" t="n">
        <f aca="false">愛知県!H65+名古屋市!H65</f>
        <v>147039.13</v>
      </c>
      <c r="I65" s="20" t="n">
        <f aca="false">愛知県!I65+名古屋市!I65</f>
        <v>148153.64</v>
      </c>
      <c r="J65" s="21" t="n">
        <f aca="false">愛知県!J65+名古屋市!J65</f>
        <v>295192.77</v>
      </c>
      <c r="K65" s="21" t="n">
        <f aca="false">愛知県!K65+名古屋市!K65</f>
        <v>295813.7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愛知県!E66+名古屋市!E66</f>
        <v>0</v>
      </c>
      <c r="F66" s="24" t="n">
        <f aca="false">愛知県!F66+名古屋市!F66</f>
        <v>0</v>
      </c>
      <c r="G66" s="25" t="n">
        <f aca="false">愛知県!G66+名古屋市!G66</f>
        <v>0</v>
      </c>
      <c r="H66" s="23" t="n">
        <f aca="false">愛知県!H66+名古屋市!H66</f>
        <v>6</v>
      </c>
      <c r="I66" s="24" t="n">
        <f aca="false">愛知県!I66+名古屋市!I66</f>
        <v>20</v>
      </c>
      <c r="J66" s="25" t="n">
        <f aca="false">愛知県!J66+名古屋市!J66</f>
        <v>26</v>
      </c>
      <c r="K66" s="25" t="n">
        <f aca="false">愛知県!K66+名古屋市!K66</f>
        <v>2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愛知県!E67+名古屋市!E67</f>
        <v>0</v>
      </c>
      <c r="F67" s="20" t="n">
        <f aca="false">愛知県!F67+名古屋市!F67</f>
        <v>0</v>
      </c>
      <c r="G67" s="21" t="n">
        <f aca="false">愛知県!G67+名古屋市!G67</f>
        <v>0</v>
      </c>
      <c r="H67" s="19" t="n">
        <f aca="false">愛知県!H67+名古屋市!H67</f>
        <v>79018.84</v>
      </c>
      <c r="I67" s="20" t="n">
        <f aca="false">愛知県!I67+名古屋市!I67</f>
        <v>371460.22</v>
      </c>
      <c r="J67" s="21" t="n">
        <f aca="false">愛知県!J67+名古屋市!J67</f>
        <v>450479.06</v>
      </c>
      <c r="K67" s="21" t="n">
        <f aca="false">愛知県!K67+名古屋市!K67</f>
        <v>450479.0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愛知県!E68+名古屋市!E68</f>
        <v>1</v>
      </c>
      <c r="F68" s="24" t="n">
        <f aca="false">愛知県!F68+名古屋市!F68</f>
        <v>0</v>
      </c>
      <c r="G68" s="25" t="n">
        <f aca="false">愛知県!G68+名古屋市!G68</f>
        <v>1</v>
      </c>
      <c r="H68" s="23" t="n">
        <f aca="false">愛知県!H68+名古屋市!H68</f>
        <v>43</v>
      </c>
      <c r="I68" s="24" t="n">
        <f aca="false">愛知県!I68+名古屋市!I68</f>
        <v>35</v>
      </c>
      <c r="J68" s="25" t="n">
        <f aca="false">愛知県!J68+名古屋市!J68</f>
        <v>78</v>
      </c>
      <c r="K68" s="25" t="n">
        <f aca="false">愛知県!K68+名古屋市!K68</f>
        <v>7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愛知県!E69+名古屋市!E69</f>
        <v>621</v>
      </c>
      <c r="F69" s="31" t="n">
        <f aca="false">愛知県!F69+名古屋市!F69</f>
        <v>0</v>
      </c>
      <c r="G69" s="32" t="n">
        <f aca="false">愛知県!G69+名古屋市!G69</f>
        <v>621</v>
      </c>
      <c r="H69" s="30" t="n">
        <f aca="false">愛知県!H69+名古屋市!H69</f>
        <v>226057.97</v>
      </c>
      <c r="I69" s="31" t="n">
        <f aca="false">愛知県!I69+名古屋市!I69</f>
        <v>519613.86</v>
      </c>
      <c r="J69" s="32" t="n">
        <f aca="false">愛知県!J69+名古屋市!J69</f>
        <v>745671.83</v>
      </c>
      <c r="K69" s="32" t="n">
        <f aca="false">愛知県!K69+名古屋市!K69</f>
        <v>746292.8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愛知県!E70+名古屋市!E70</f>
        <v>13</v>
      </c>
      <c r="F70" s="14" t="n">
        <f aca="false">愛知県!F70+名古屋市!F70</f>
        <v>0</v>
      </c>
      <c r="G70" s="15" t="n">
        <f aca="false">愛知県!G70+名古屋市!G70</f>
        <v>13</v>
      </c>
      <c r="H70" s="13" t="n">
        <f aca="false">愛知県!H70+名古屋市!H70</f>
        <v>258</v>
      </c>
      <c r="I70" s="14" t="n">
        <f aca="false">愛知県!I70+名古屋市!I70</f>
        <v>60</v>
      </c>
      <c r="J70" s="15" t="n">
        <f aca="false">愛知県!J70+名古屋市!J70</f>
        <v>318</v>
      </c>
      <c r="K70" s="15" t="n">
        <f aca="false">愛知県!K70+名古屋市!K70</f>
        <v>33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愛知県!E71+名古屋市!E71</f>
        <v>47283.58</v>
      </c>
      <c r="F71" s="31" t="n">
        <f aca="false">愛知県!F71+名古屋市!F71</f>
        <v>0</v>
      </c>
      <c r="G71" s="32" t="n">
        <f aca="false">愛知県!G71+名古屋市!G71</f>
        <v>47283.58</v>
      </c>
      <c r="H71" s="30" t="n">
        <f aca="false">愛知県!H71+名古屋市!H71</f>
        <v>880186.06</v>
      </c>
      <c r="I71" s="31" t="n">
        <f aca="false">愛知県!I71+名古屋市!I71</f>
        <v>653718.94</v>
      </c>
      <c r="J71" s="32" t="n">
        <f aca="false">愛知県!J71+名古屋市!J71</f>
        <v>1533905</v>
      </c>
      <c r="K71" s="32" t="n">
        <f aca="false">愛知県!K71+名古屋市!K71</f>
        <v>1581188.5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愛知県!E72+名古屋市!E72</f>
        <v>40</v>
      </c>
      <c r="F72" s="14" t="n">
        <f aca="false">愛知県!F72+名古屋市!F72</f>
        <v>1</v>
      </c>
      <c r="G72" s="15" t="n">
        <f aca="false">愛知県!G72+名古屋市!G72</f>
        <v>41</v>
      </c>
      <c r="H72" s="13" t="n">
        <f aca="false">愛知県!H72+名古屋市!H72</f>
        <v>821</v>
      </c>
      <c r="I72" s="14" t="n">
        <f aca="false">愛知県!I72+名古屋市!I72</f>
        <v>101</v>
      </c>
      <c r="J72" s="15" t="n">
        <f aca="false">愛知県!J72+名古屋市!J72</f>
        <v>922</v>
      </c>
      <c r="K72" s="15" t="n">
        <f aca="false">愛知県!K72+名古屋市!K72</f>
        <v>96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愛知県!E73+名古屋市!E73</f>
        <v>238684.62</v>
      </c>
      <c r="F73" s="20" t="n">
        <f aca="false">愛知県!F73+名古屋市!F73</f>
        <v>6122.45</v>
      </c>
      <c r="G73" s="21" t="n">
        <f aca="false">愛知県!G73+名古屋市!G73</f>
        <v>244807.07</v>
      </c>
      <c r="H73" s="19" t="n">
        <f aca="false">愛知県!H73+名古屋市!H73</f>
        <v>1878788.37</v>
      </c>
      <c r="I73" s="20" t="n">
        <f aca="false">愛知県!I73+名古屋市!I73</f>
        <v>262505.53</v>
      </c>
      <c r="J73" s="21" t="n">
        <f aca="false">愛知県!J73+名古屋市!J73</f>
        <v>2141293.9</v>
      </c>
      <c r="K73" s="21" t="n">
        <f aca="false">愛知県!K73+名古屋市!K73</f>
        <v>2386100.9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愛知県!E74+名古屋市!E74</f>
        <v>1</v>
      </c>
      <c r="F74" s="24" t="n">
        <f aca="false">愛知県!F74+名古屋市!F74</f>
        <v>0</v>
      </c>
      <c r="G74" s="25" t="n">
        <f aca="false">愛知県!G74+名古屋市!G74</f>
        <v>1</v>
      </c>
      <c r="H74" s="23" t="n">
        <f aca="false">愛知県!H74+名古屋市!H74</f>
        <v>19</v>
      </c>
      <c r="I74" s="24" t="n">
        <f aca="false">愛知県!I74+名古屋市!I74</f>
        <v>4</v>
      </c>
      <c r="J74" s="25" t="n">
        <f aca="false">愛知県!J74+名古屋市!J74</f>
        <v>23</v>
      </c>
      <c r="K74" s="25" t="n">
        <f aca="false">愛知県!K74+名古屋市!K74</f>
        <v>2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愛知県!E75+名古屋市!E75</f>
        <v>2100</v>
      </c>
      <c r="F75" s="20" t="n">
        <f aca="false">愛知県!F75+名古屋市!F75</f>
        <v>0</v>
      </c>
      <c r="G75" s="21" t="n">
        <f aca="false">愛知県!G75+名古屋市!G75</f>
        <v>2100</v>
      </c>
      <c r="H75" s="19" t="n">
        <f aca="false">愛知県!H75+名古屋市!H75</f>
        <v>96685.39</v>
      </c>
      <c r="I75" s="20" t="n">
        <f aca="false">愛知県!I75+名古屋市!I75</f>
        <v>8240.5</v>
      </c>
      <c r="J75" s="21" t="n">
        <f aca="false">愛知県!J75+名古屋市!J75</f>
        <v>104925.89</v>
      </c>
      <c r="K75" s="21" t="n">
        <f aca="false">愛知県!K75+名古屋市!K75</f>
        <v>107025.8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愛知県!E76+名古屋市!E76</f>
        <v>41</v>
      </c>
      <c r="F76" s="24" t="n">
        <f aca="false">愛知県!F76+名古屋市!F76</f>
        <v>1</v>
      </c>
      <c r="G76" s="25" t="n">
        <f aca="false">愛知県!G76+名古屋市!G76</f>
        <v>42</v>
      </c>
      <c r="H76" s="23" t="n">
        <f aca="false">愛知県!H76+名古屋市!H76</f>
        <v>840</v>
      </c>
      <c r="I76" s="24" t="n">
        <f aca="false">愛知県!I76+名古屋市!I76</f>
        <v>105</v>
      </c>
      <c r="J76" s="25" t="n">
        <f aca="false">愛知県!J76+名古屋市!J76</f>
        <v>945</v>
      </c>
      <c r="K76" s="25" t="n">
        <f aca="false">愛知県!K76+名古屋市!K76</f>
        <v>98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愛知県!E77+名古屋市!E77</f>
        <v>240784.62</v>
      </c>
      <c r="F77" s="31" t="n">
        <f aca="false">愛知県!F77+名古屋市!F77</f>
        <v>6122.45</v>
      </c>
      <c r="G77" s="32" t="n">
        <f aca="false">愛知県!G77+名古屋市!G77</f>
        <v>246907.07</v>
      </c>
      <c r="H77" s="30" t="n">
        <f aca="false">愛知県!H77+名古屋市!H77</f>
        <v>1975473.76</v>
      </c>
      <c r="I77" s="31" t="n">
        <f aca="false">愛知県!I77+名古屋市!I77</f>
        <v>270746.03</v>
      </c>
      <c r="J77" s="32" t="n">
        <f aca="false">愛知県!J77+名古屋市!J77</f>
        <v>2246219.79</v>
      </c>
      <c r="K77" s="32" t="n">
        <f aca="false">愛知県!K77+名古屋市!K77</f>
        <v>2493126.8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愛知県!E78+名古屋市!E78</f>
        <v>6</v>
      </c>
      <c r="F78" s="14" t="n">
        <f aca="false">愛知県!F78+名古屋市!F78</f>
        <v>0</v>
      </c>
      <c r="G78" s="15" t="n">
        <f aca="false">愛知県!G78+名古屋市!G78</f>
        <v>6</v>
      </c>
      <c r="H78" s="13" t="n">
        <f aca="false">愛知県!H78+名古屋市!H78</f>
        <v>149</v>
      </c>
      <c r="I78" s="14" t="n">
        <f aca="false">愛知県!I78+名古屋市!I78</f>
        <v>45</v>
      </c>
      <c r="J78" s="15" t="n">
        <f aca="false">愛知県!J78+名古屋市!J78</f>
        <v>194</v>
      </c>
      <c r="K78" s="15" t="n">
        <f aca="false">愛知県!K78+名古屋市!K78</f>
        <v>20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愛知県!E79+名古屋市!E79</f>
        <v>55057.14</v>
      </c>
      <c r="F79" s="20" t="n">
        <f aca="false">愛知県!F79+名古屋市!F79</f>
        <v>0</v>
      </c>
      <c r="G79" s="21" t="n">
        <f aca="false">愛知県!G79+名古屋市!G79</f>
        <v>55057.14</v>
      </c>
      <c r="H79" s="19" t="n">
        <f aca="false">愛知県!H79+名古屋市!H79</f>
        <v>863576.11</v>
      </c>
      <c r="I79" s="20" t="n">
        <f aca="false">愛知県!I79+名古屋市!I79</f>
        <v>575075.7</v>
      </c>
      <c r="J79" s="21" t="n">
        <f aca="false">愛知県!J79+名古屋市!J79</f>
        <v>1438651.81</v>
      </c>
      <c r="K79" s="21" t="n">
        <f aca="false">愛知県!K79+名古屋市!K79</f>
        <v>1493708.9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愛知県!E80+名古屋市!E80</f>
        <v>2</v>
      </c>
      <c r="F80" s="24" t="n">
        <f aca="false">愛知県!F80+名古屋市!F80</f>
        <v>1</v>
      </c>
      <c r="G80" s="25" t="n">
        <f aca="false">愛知県!G80+名古屋市!G80</f>
        <v>3</v>
      </c>
      <c r="H80" s="23" t="n">
        <f aca="false">愛知県!H80+名古屋市!H80</f>
        <v>18</v>
      </c>
      <c r="I80" s="24" t="n">
        <f aca="false">愛知県!I80+名古屋市!I80</f>
        <v>57</v>
      </c>
      <c r="J80" s="25" t="n">
        <f aca="false">愛知県!J80+名古屋市!J80</f>
        <v>75</v>
      </c>
      <c r="K80" s="25" t="n">
        <f aca="false">愛知県!K80+名古屋市!K80</f>
        <v>7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愛知県!E81+名古屋市!E81</f>
        <v>50130</v>
      </c>
      <c r="F81" s="20" t="n">
        <f aca="false">愛知県!F81+名古屋市!F81</f>
        <v>3308.3</v>
      </c>
      <c r="G81" s="21" t="n">
        <f aca="false">愛知県!G81+名古屋市!G81</f>
        <v>53438.3</v>
      </c>
      <c r="H81" s="19" t="n">
        <f aca="false">愛知県!H81+名古屋市!H81</f>
        <v>130167.17</v>
      </c>
      <c r="I81" s="20" t="n">
        <f aca="false">愛知県!I81+名古屋市!I81</f>
        <v>1251252.2</v>
      </c>
      <c r="J81" s="21" t="n">
        <f aca="false">愛知県!J81+名古屋市!J81</f>
        <v>1381419.37</v>
      </c>
      <c r="K81" s="21" t="n">
        <f aca="false">愛知県!K81+名古屋市!K81</f>
        <v>1434857.6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愛知県!E82+名古屋市!E82</f>
        <v>8</v>
      </c>
      <c r="F82" s="24" t="n">
        <f aca="false">愛知県!F82+名古屋市!F82</f>
        <v>1</v>
      </c>
      <c r="G82" s="25" t="n">
        <f aca="false">愛知県!G82+名古屋市!G82</f>
        <v>9</v>
      </c>
      <c r="H82" s="23" t="n">
        <f aca="false">愛知県!H82+名古屋市!H82</f>
        <v>167</v>
      </c>
      <c r="I82" s="24" t="n">
        <f aca="false">愛知県!I82+名古屋市!I82</f>
        <v>102</v>
      </c>
      <c r="J82" s="25" t="n">
        <f aca="false">愛知県!J82+名古屋市!J82</f>
        <v>269</v>
      </c>
      <c r="K82" s="25" t="n">
        <f aca="false">愛知県!K82+名古屋市!K82</f>
        <v>27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愛知県!E83+名古屋市!E83</f>
        <v>105187.14</v>
      </c>
      <c r="F83" s="31" t="n">
        <f aca="false">愛知県!F83+名古屋市!F83</f>
        <v>3308.3</v>
      </c>
      <c r="G83" s="32" t="n">
        <f aca="false">愛知県!G83+名古屋市!G83</f>
        <v>108495.44</v>
      </c>
      <c r="H83" s="30" t="n">
        <f aca="false">愛知県!H83+名古屋市!H83</f>
        <v>993743.28</v>
      </c>
      <c r="I83" s="31" t="n">
        <f aca="false">愛知県!I83+名古屋市!I83</f>
        <v>1826327.9</v>
      </c>
      <c r="J83" s="32" t="n">
        <f aca="false">愛知県!J83+名古屋市!J83</f>
        <v>2820071.18</v>
      </c>
      <c r="K83" s="32" t="n">
        <f aca="false">愛知県!K83+名古屋市!K83</f>
        <v>2928566.6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愛知県!E84+名古屋市!E84</f>
        <v>49</v>
      </c>
      <c r="F84" s="14" t="n">
        <f aca="false">愛知県!F84+名古屋市!F84</f>
        <v>2</v>
      </c>
      <c r="G84" s="15" t="n">
        <f aca="false">愛知県!G84+名古屋市!G84</f>
        <v>51</v>
      </c>
      <c r="H84" s="13" t="n">
        <f aca="false">愛知県!H84+名古屋市!H84</f>
        <v>1007</v>
      </c>
      <c r="I84" s="14" t="n">
        <f aca="false">愛知県!I84+名古屋市!I84</f>
        <v>207</v>
      </c>
      <c r="J84" s="15" t="n">
        <f aca="false">愛知県!J84+名古屋市!J84</f>
        <v>1214</v>
      </c>
      <c r="K84" s="15" t="n">
        <f aca="false">愛知県!K84+名古屋市!K84</f>
        <v>126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愛知県!E85+名古屋市!E85</f>
        <v>345971.76</v>
      </c>
      <c r="F85" s="31" t="n">
        <f aca="false">愛知県!F85+名古屋市!F85</f>
        <v>9430.75</v>
      </c>
      <c r="G85" s="32" t="n">
        <f aca="false">愛知県!G85+名古屋市!G85</f>
        <v>355402.51</v>
      </c>
      <c r="H85" s="30" t="n">
        <f aca="false">愛知県!H85+名古屋市!H85</f>
        <v>2969217.04</v>
      </c>
      <c r="I85" s="31" t="n">
        <f aca="false">愛知県!I85+名古屋市!I85</f>
        <v>2097073.93</v>
      </c>
      <c r="J85" s="32" t="n">
        <f aca="false">愛知県!J85+名古屋市!J85</f>
        <v>5066290.97</v>
      </c>
      <c r="K85" s="32" t="n">
        <f aca="false">愛知県!K85+名古屋市!K85</f>
        <v>5421693.4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京都府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K3" s="2" t="s">
        <v>115</v>
      </c>
    </row>
    <row r="4" customFormat="false" ht="14.15" hidden="false" customHeight="false" outlineLevel="0" collapsed="false">
      <c r="K4" s="3" t="str">
        <f aca="false">京都府!K4</f>
        <v>2021年01月～2021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京都府!E8+京都市!E8</f>
        <v>0</v>
      </c>
      <c r="F8" s="14" t="n">
        <f aca="false">京都府!F8+京都市!F8</f>
        <v>1</v>
      </c>
      <c r="G8" s="15" t="n">
        <f aca="false">京都府!G8+京都市!G8</f>
        <v>1</v>
      </c>
      <c r="H8" s="13" t="n">
        <f aca="false">京都府!H8+京都市!H8</f>
        <v>3</v>
      </c>
      <c r="I8" s="14" t="n">
        <f aca="false">京都府!I8+京都市!I8</f>
        <v>3</v>
      </c>
      <c r="J8" s="15" t="n">
        <f aca="false">京都府!J8+京都市!J8</f>
        <v>6</v>
      </c>
      <c r="K8" s="15" t="n">
        <f aca="false">京都府!K8+京都市!K8</f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京都府!E9+京都市!E9</f>
        <v>0</v>
      </c>
      <c r="F9" s="20" t="n">
        <f aca="false">京都府!F9+京都市!F9</f>
        <v>18166</v>
      </c>
      <c r="G9" s="21" t="n">
        <f aca="false">京都府!G9+京都市!G9</f>
        <v>18166</v>
      </c>
      <c r="H9" s="19" t="n">
        <f aca="false">京都府!H9+京都市!H9</f>
        <v>8646.47</v>
      </c>
      <c r="I9" s="20" t="n">
        <f aca="false">京都府!I9+京都市!I9</f>
        <v>13123.82</v>
      </c>
      <c r="J9" s="21" t="n">
        <f aca="false">京都府!J9+京都市!J9</f>
        <v>21770.29</v>
      </c>
      <c r="K9" s="21" t="n">
        <f aca="false">京都府!K9+京都市!K9</f>
        <v>39936.2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京都府!E10+京都市!E10</f>
        <v>0</v>
      </c>
      <c r="F10" s="24" t="n">
        <f aca="false">京都府!F10+京都市!F10</f>
        <v>0</v>
      </c>
      <c r="G10" s="25" t="n">
        <f aca="false">京都府!G10+京都市!G10</f>
        <v>0</v>
      </c>
      <c r="H10" s="23" t="n">
        <f aca="false">京都府!H10+京都市!H10</f>
        <v>1</v>
      </c>
      <c r="I10" s="24" t="n">
        <f aca="false">京都府!I10+京都市!I10</f>
        <v>2</v>
      </c>
      <c r="J10" s="25" t="n">
        <f aca="false">京都府!J10+京都市!J10</f>
        <v>3</v>
      </c>
      <c r="K10" s="25" t="n">
        <f aca="false">京都府!K10+京都市!K10</f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京都府!E11+京都市!E11</f>
        <v>0</v>
      </c>
      <c r="F11" s="20" t="n">
        <f aca="false">京都府!F11+京都市!F11</f>
        <v>0</v>
      </c>
      <c r="G11" s="21" t="n">
        <f aca="false">京都府!G11+京都市!G11</f>
        <v>0</v>
      </c>
      <c r="H11" s="19" t="n">
        <f aca="false">京都府!H11+京都市!H11</f>
        <v>4055</v>
      </c>
      <c r="I11" s="20" t="n">
        <f aca="false">京都府!I11+京都市!I11</f>
        <v>71300.24</v>
      </c>
      <c r="J11" s="21" t="n">
        <f aca="false">京都府!J11+京都市!J11</f>
        <v>75355.24</v>
      </c>
      <c r="K11" s="21" t="n">
        <f aca="false">京都府!K11+京都市!K11</f>
        <v>75355.2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京都府!E12+京都市!E12</f>
        <v>0</v>
      </c>
      <c r="F12" s="24" t="n">
        <f aca="false">京都府!F12+京都市!F12</f>
        <v>1</v>
      </c>
      <c r="G12" s="25" t="n">
        <f aca="false">京都府!G12+京都市!G12</f>
        <v>1</v>
      </c>
      <c r="H12" s="23" t="n">
        <f aca="false">京都府!H12+京都市!H12</f>
        <v>4</v>
      </c>
      <c r="I12" s="24" t="n">
        <f aca="false">京都府!I12+京都市!I12</f>
        <v>5</v>
      </c>
      <c r="J12" s="25" t="n">
        <f aca="false">京都府!J12+京都市!J12</f>
        <v>9</v>
      </c>
      <c r="K12" s="25" t="n">
        <f aca="false">京都府!K12+京都市!K12</f>
        <v>1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京都府!E13+京都市!E13</f>
        <v>0</v>
      </c>
      <c r="F13" s="31" t="n">
        <f aca="false">京都府!F13+京都市!F13</f>
        <v>18166</v>
      </c>
      <c r="G13" s="32" t="n">
        <f aca="false">京都府!G13+京都市!G13</f>
        <v>18166</v>
      </c>
      <c r="H13" s="30" t="n">
        <f aca="false">京都府!H13+京都市!H13</f>
        <v>12701.47</v>
      </c>
      <c r="I13" s="31" t="n">
        <f aca="false">京都府!I13+京都市!I13</f>
        <v>84424.06</v>
      </c>
      <c r="J13" s="32" t="n">
        <f aca="false">京都府!J13+京都市!J13</f>
        <v>97125.53</v>
      </c>
      <c r="K13" s="32" t="n">
        <f aca="false">京都府!K13+京都市!K13</f>
        <v>115291.5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京都府!E14+京都市!E14</f>
        <v>0</v>
      </c>
      <c r="F14" s="14" t="n">
        <f aca="false">京都府!F14+京都市!F14</f>
        <v>0</v>
      </c>
      <c r="G14" s="15" t="n">
        <f aca="false">京都府!G14+京都市!G14</f>
        <v>0</v>
      </c>
      <c r="H14" s="13" t="n">
        <f aca="false">京都府!H14+京都市!H14</f>
        <v>9</v>
      </c>
      <c r="I14" s="14" t="n">
        <f aca="false">京都府!I14+京都市!I14</f>
        <v>6</v>
      </c>
      <c r="J14" s="15" t="n">
        <f aca="false">京都府!J14+京都市!J14</f>
        <v>15</v>
      </c>
      <c r="K14" s="15" t="n">
        <f aca="false">京都府!K14+京都市!K14</f>
        <v>1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京都府!E15+京都市!E15</f>
        <v>0</v>
      </c>
      <c r="F15" s="20" t="n">
        <f aca="false">京都府!F15+京都市!F15</f>
        <v>0</v>
      </c>
      <c r="G15" s="21" t="n">
        <f aca="false">京都府!G15+京都市!G15</f>
        <v>0</v>
      </c>
      <c r="H15" s="19" t="n">
        <f aca="false">京都府!H15+京都市!H15</f>
        <v>91473.85</v>
      </c>
      <c r="I15" s="20" t="n">
        <f aca="false">京都府!I15+京都市!I15</f>
        <v>63924.83</v>
      </c>
      <c r="J15" s="21" t="n">
        <f aca="false">京都府!J15+京都市!J15</f>
        <v>155398.68</v>
      </c>
      <c r="K15" s="21" t="n">
        <f aca="false">京都府!K15+京都市!K15</f>
        <v>155398.6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京都府!E16+京都市!E16</f>
        <v>0</v>
      </c>
      <c r="F16" s="24" t="n">
        <f aca="false">京都府!F16+京都市!F16</f>
        <v>0</v>
      </c>
      <c r="G16" s="25" t="n">
        <f aca="false">京都府!G16+京都市!G16</f>
        <v>0</v>
      </c>
      <c r="H16" s="23" t="n">
        <f aca="false">京都府!H16+京都市!H16</f>
        <v>6</v>
      </c>
      <c r="I16" s="24" t="n">
        <f aca="false">京都府!I16+京都市!I16</f>
        <v>9</v>
      </c>
      <c r="J16" s="25" t="n">
        <f aca="false">京都府!J16+京都市!J16</f>
        <v>15</v>
      </c>
      <c r="K16" s="25" t="n">
        <f aca="false">京都府!K16+京都市!K16</f>
        <v>1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京都府!E17+京都市!E17</f>
        <v>0</v>
      </c>
      <c r="F17" s="20" t="n">
        <f aca="false">京都府!F17+京都市!F17</f>
        <v>0</v>
      </c>
      <c r="G17" s="21" t="n">
        <f aca="false">京都府!G17+京都市!G17</f>
        <v>0</v>
      </c>
      <c r="H17" s="19" t="n">
        <f aca="false">京都府!H17+京都市!H17</f>
        <v>26008.29</v>
      </c>
      <c r="I17" s="20" t="n">
        <f aca="false">京都府!I17+京都市!I17</f>
        <v>63358.99</v>
      </c>
      <c r="J17" s="21" t="n">
        <f aca="false">京都府!J17+京都市!J17</f>
        <v>89367.28</v>
      </c>
      <c r="K17" s="21" t="n">
        <f aca="false">京都府!K17+京都市!K17</f>
        <v>89367.2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京都府!E18+京都市!E18</f>
        <v>0</v>
      </c>
      <c r="F18" s="24" t="n">
        <f aca="false">京都府!F18+京都市!F18</f>
        <v>0</v>
      </c>
      <c r="G18" s="25" t="n">
        <f aca="false">京都府!G18+京都市!G18</f>
        <v>0</v>
      </c>
      <c r="H18" s="23" t="n">
        <f aca="false">京都府!H18+京都市!H18</f>
        <v>15</v>
      </c>
      <c r="I18" s="24" t="n">
        <f aca="false">京都府!I18+京都市!I18</f>
        <v>15</v>
      </c>
      <c r="J18" s="25" t="n">
        <f aca="false">京都府!J18+京都市!J18</f>
        <v>30</v>
      </c>
      <c r="K18" s="25" t="n">
        <f aca="false">京都府!K18+京都市!K18</f>
        <v>3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京都府!E19+京都市!E19</f>
        <v>0</v>
      </c>
      <c r="F19" s="31" t="n">
        <f aca="false">京都府!F19+京都市!F19</f>
        <v>0</v>
      </c>
      <c r="G19" s="32" t="n">
        <f aca="false">京都府!G19+京都市!G19</f>
        <v>0</v>
      </c>
      <c r="H19" s="30" t="n">
        <f aca="false">京都府!H19+京都市!H19</f>
        <v>117482.14</v>
      </c>
      <c r="I19" s="31" t="n">
        <f aca="false">京都府!I19+京都市!I19</f>
        <v>127283.82</v>
      </c>
      <c r="J19" s="32" t="n">
        <f aca="false">京都府!J19+京都市!J19</f>
        <v>244765.96</v>
      </c>
      <c r="K19" s="32" t="n">
        <f aca="false">京都府!K19+京都市!K19</f>
        <v>244765.9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京都府!E20+京都市!E20</f>
        <v>0</v>
      </c>
      <c r="F20" s="14" t="n">
        <f aca="false">京都府!F20+京都市!F20</f>
        <v>1</v>
      </c>
      <c r="G20" s="15" t="n">
        <f aca="false">京都府!G20+京都市!G20</f>
        <v>1</v>
      </c>
      <c r="H20" s="13" t="n">
        <f aca="false">京都府!H20+京都市!H20</f>
        <v>19</v>
      </c>
      <c r="I20" s="14" t="n">
        <f aca="false">京都府!I20+京都市!I20</f>
        <v>20</v>
      </c>
      <c r="J20" s="15" t="n">
        <f aca="false">京都府!J20+京都市!J20</f>
        <v>39</v>
      </c>
      <c r="K20" s="15" t="n">
        <f aca="false">京都府!K20+京都市!K20</f>
        <v>4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京都府!E21+京都市!E21</f>
        <v>0</v>
      </c>
      <c r="F21" s="31" t="n">
        <f aca="false">京都府!F21+京都市!F21</f>
        <v>18166</v>
      </c>
      <c r="G21" s="32" t="n">
        <f aca="false">京都府!G21+京都市!G21</f>
        <v>18166</v>
      </c>
      <c r="H21" s="30" t="n">
        <f aca="false">京都府!H21+京都市!H21</f>
        <v>130183.61</v>
      </c>
      <c r="I21" s="31" t="n">
        <f aca="false">京都府!I21+京都市!I21</f>
        <v>211707.88</v>
      </c>
      <c r="J21" s="32" t="n">
        <f aca="false">京都府!J21+京都市!J21</f>
        <v>341891.49</v>
      </c>
      <c r="K21" s="32" t="n">
        <f aca="false">京都府!K21+京都市!K21</f>
        <v>360057.4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京都府!E22+京都市!E22</f>
        <v>1</v>
      </c>
      <c r="F22" s="14" t="n">
        <f aca="false">京都府!F22+京都市!F22</f>
        <v>0</v>
      </c>
      <c r="G22" s="15" t="n">
        <f aca="false">京都府!G22+京都市!G22</f>
        <v>1</v>
      </c>
      <c r="H22" s="13" t="n">
        <f aca="false">京都府!H22+京都市!H22</f>
        <v>8</v>
      </c>
      <c r="I22" s="14" t="n">
        <f aca="false">京都府!I22+京都市!I22</f>
        <v>12</v>
      </c>
      <c r="J22" s="15" t="n">
        <f aca="false">京都府!J22+京都市!J22</f>
        <v>20</v>
      </c>
      <c r="K22" s="15" t="n">
        <f aca="false">京都府!K22+京都市!K22</f>
        <v>2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京都府!E23+京都市!E23</f>
        <v>23801</v>
      </c>
      <c r="F23" s="20" t="n">
        <f aca="false">京都府!F23+京都市!F23</f>
        <v>0</v>
      </c>
      <c r="G23" s="21" t="n">
        <f aca="false">京都府!G23+京都市!G23</f>
        <v>23801</v>
      </c>
      <c r="H23" s="19" t="n">
        <f aca="false">京都府!H23+京都市!H23</f>
        <v>1284462.39</v>
      </c>
      <c r="I23" s="20" t="n">
        <f aca="false">京都府!I23+京都市!I23</f>
        <v>27664.28</v>
      </c>
      <c r="J23" s="21" t="n">
        <f aca="false">京都府!J23+京都市!J23</f>
        <v>1312126.67</v>
      </c>
      <c r="K23" s="21" t="n">
        <f aca="false">京都府!K23+京都市!K23</f>
        <v>1335927.6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京都府!E24+京都市!E24</f>
        <v>0</v>
      </c>
      <c r="F24" s="24" t="n">
        <f aca="false">京都府!F24+京都市!F24</f>
        <v>1</v>
      </c>
      <c r="G24" s="25" t="n">
        <f aca="false">京都府!G24+京都市!G24</f>
        <v>1</v>
      </c>
      <c r="H24" s="23" t="n">
        <f aca="false">京都府!H24+京都市!H24</f>
        <v>1</v>
      </c>
      <c r="I24" s="24" t="n">
        <f aca="false">京都府!I24+京都市!I24</f>
        <v>2</v>
      </c>
      <c r="J24" s="25" t="n">
        <f aca="false">京都府!J24+京都市!J24</f>
        <v>3</v>
      </c>
      <c r="K24" s="25" t="n">
        <f aca="false">京都府!K24+京都市!K24</f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京都府!E25+京都市!E25</f>
        <v>0</v>
      </c>
      <c r="F25" s="20" t="n">
        <f aca="false">京都府!F25+京都市!F25</f>
        <v>5768.11</v>
      </c>
      <c r="G25" s="21" t="n">
        <f aca="false">京都府!G25+京都市!G25</f>
        <v>5768.11</v>
      </c>
      <c r="H25" s="19" t="n">
        <f aca="false">京都府!H25+京都市!H25</f>
        <v>31780</v>
      </c>
      <c r="I25" s="20" t="n">
        <f aca="false">京都府!I25+京都市!I25</f>
        <v>3134.29</v>
      </c>
      <c r="J25" s="21" t="n">
        <f aca="false">京都府!J25+京都市!J25</f>
        <v>34914.29</v>
      </c>
      <c r="K25" s="21" t="n">
        <f aca="false">京都府!K25+京都市!K25</f>
        <v>40682.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京都府!E26+京都市!E26</f>
        <v>1</v>
      </c>
      <c r="F26" s="24" t="n">
        <f aca="false">京都府!F26+京都市!F26</f>
        <v>1</v>
      </c>
      <c r="G26" s="25" t="n">
        <f aca="false">京都府!G26+京都市!G26</f>
        <v>2</v>
      </c>
      <c r="H26" s="23" t="n">
        <f aca="false">京都府!H26+京都市!H26</f>
        <v>9</v>
      </c>
      <c r="I26" s="24" t="n">
        <f aca="false">京都府!I26+京都市!I26</f>
        <v>14</v>
      </c>
      <c r="J26" s="25" t="n">
        <f aca="false">京都府!J26+京都市!J26</f>
        <v>23</v>
      </c>
      <c r="K26" s="25" t="n">
        <f aca="false">京都府!K26+京都市!K26</f>
        <v>2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京都府!E27+京都市!E27</f>
        <v>23801</v>
      </c>
      <c r="F27" s="31" t="n">
        <f aca="false">京都府!F27+京都市!F27</f>
        <v>5768.11</v>
      </c>
      <c r="G27" s="32" t="n">
        <f aca="false">京都府!G27+京都市!G27</f>
        <v>29569.11</v>
      </c>
      <c r="H27" s="30" t="n">
        <f aca="false">京都府!H27+京都市!H27</f>
        <v>1316242.39</v>
      </c>
      <c r="I27" s="31" t="n">
        <f aca="false">京都府!I27+京都市!I27</f>
        <v>30798.57</v>
      </c>
      <c r="J27" s="32" t="n">
        <f aca="false">京都府!J27+京都市!J27</f>
        <v>1347040.96</v>
      </c>
      <c r="K27" s="32" t="n">
        <f aca="false">京都府!K27+京都市!K27</f>
        <v>1376610.0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京都府!E28+京都市!E28</f>
        <v>1</v>
      </c>
      <c r="F28" s="14" t="n">
        <f aca="false">京都府!F28+京都市!F28</f>
        <v>0</v>
      </c>
      <c r="G28" s="15" t="n">
        <f aca="false">京都府!G28+京都市!G28</f>
        <v>1</v>
      </c>
      <c r="H28" s="13" t="n">
        <f aca="false">京都府!H28+京都市!H28</f>
        <v>7</v>
      </c>
      <c r="I28" s="14" t="n">
        <f aca="false">京都府!I28+京都市!I28</f>
        <v>1</v>
      </c>
      <c r="J28" s="15" t="n">
        <f aca="false">京都府!J28+京都市!J28</f>
        <v>8</v>
      </c>
      <c r="K28" s="15" t="n">
        <f aca="false">京都府!K28+京都市!K28</f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京都府!E29+京都市!E29</f>
        <v>42859.12</v>
      </c>
      <c r="F29" s="20" t="n">
        <f aca="false">京都府!F29+京都市!F29</f>
        <v>0</v>
      </c>
      <c r="G29" s="21" t="n">
        <f aca="false">京都府!G29+京都市!G29</f>
        <v>42859.12</v>
      </c>
      <c r="H29" s="19" t="n">
        <f aca="false">京都府!H29+京都市!H29</f>
        <v>69385.41</v>
      </c>
      <c r="I29" s="20" t="n">
        <f aca="false">京都府!I29+京都市!I29</f>
        <v>10116.58</v>
      </c>
      <c r="J29" s="21" t="n">
        <f aca="false">京都府!J29+京都市!J29</f>
        <v>79501.99</v>
      </c>
      <c r="K29" s="21" t="n">
        <f aca="false">京都府!K29+京都市!K29</f>
        <v>122361.1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京都府!E30+京都市!E30</f>
        <v>0</v>
      </c>
      <c r="F30" s="24" t="n">
        <f aca="false">京都府!F30+京都市!F30</f>
        <v>0</v>
      </c>
      <c r="G30" s="25" t="n">
        <f aca="false">京都府!G30+京都市!G30</f>
        <v>0</v>
      </c>
      <c r="H30" s="23" t="n">
        <f aca="false">京都府!H30+京都市!H30</f>
        <v>1</v>
      </c>
      <c r="I30" s="24" t="n">
        <f aca="false">京都府!I30+京都市!I30</f>
        <v>1</v>
      </c>
      <c r="J30" s="25" t="n">
        <f aca="false">京都府!J30+京都市!J30</f>
        <v>2</v>
      </c>
      <c r="K30" s="25" t="n">
        <f aca="false">京都府!K30+京都市!K30</f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京都府!E31+京都市!E31</f>
        <v>0</v>
      </c>
      <c r="F31" s="20" t="n">
        <f aca="false">京都府!F31+京都市!F31</f>
        <v>0</v>
      </c>
      <c r="G31" s="21" t="n">
        <f aca="false">京都府!G31+京都市!G31</f>
        <v>0</v>
      </c>
      <c r="H31" s="19" t="n">
        <f aca="false">京都府!H31+京都市!H31</f>
        <v>2082.91</v>
      </c>
      <c r="I31" s="20" t="n">
        <f aca="false">京都府!I31+京都市!I31</f>
        <v>466.92</v>
      </c>
      <c r="J31" s="21" t="n">
        <f aca="false">京都府!J31+京都市!J31</f>
        <v>2549.83</v>
      </c>
      <c r="K31" s="21" t="n">
        <f aca="false">京都府!K31+京都市!K31</f>
        <v>2549.8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京都府!E32+京都市!E32</f>
        <v>1</v>
      </c>
      <c r="F32" s="24" t="n">
        <f aca="false">京都府!F32+京都市!F32</f>
        <v>0</v>
      </c>
      <c r="G32" s="25" t="n">
        <f aca="false">京都府!G32+京都市!G32</f>
        <v>1</v>
      </c>
      <c r="H32" s="23" t="n">
        <f aca="false">京都府!H32+京都市!H32</f>
        <v>8</v>
      </c>
      <c r="I32" s="24" t="n">
        <f aca="false">京都府!I32+京都市!I32</f>
        <v>2</v>
      </c>
      <c r="J32" s="25" t="n">
        <f aca="false">京都府!J32+京都市!J32</f>
        <v>10</v>
      </c>
      <c r="K32" s="25" t="n">
        <f aca="false">京都府!K32+京都市!K32</f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京都府!E33+京都市!E33</f>
        <v>42859.12</v>
      </c>
      <c r="F33" s="31" t="n">
        <f aca="false">京都府!F33+京都市!F33</f>
        <v>0</v>
      </c>
      <c r="G33" s="32" t="n">
        <f aca="false">京都府!G33+京都市!G33</f>
        <v>42859.12</v>
      </c>
      <c r="H33" s="30" t="n">
        <f aca="false">京都府!H33+京都市!H33</f>
        <v>71468.32</v>
      </c>
      <c r="I33" s="31" t="n">
        <f aca="false">京都府!I33+京都市!I33</f>
        <v>10583.5</v>
      </c>
      <c r="J33" s="32" t="n">
        <f aca="false">京都府!J33+京都市!J33</f>
        <v>82051.82</v>
      </c>
      <c r="K33" s="32" t="n">
        <f aca="false">京都府!K33+京都市!K33</f>
        <v>124910.9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京都府!E34+京都市!E34</f>
        <v>2</v>
      </c>
      <c r="F34" s="14" t="n">
        <f aca="false">京都府!F34+京都市!F34</f>
        <v>1</v>
      </c>
      <c r="G34" s="15" t="n">
        <f aca="false">京都府!G34+京都市!G34</f>
        <v>3</v>
      </c>
      <c r="H34" s="13" t="n">
        <f aca="false">京都府!H34+京都市!H34</f>
        <v>17</v>
      </c>
      <c r="I34" s="14" t="n">
        <f aca="false">京都府!I34+京都市!I34</f>
        <v>16</v>
      </c>
      <c r="J34" s="15" t="n">
        <f aca="false">京都府!J34+京都市!J34</f>
        <v>33</v>
      </c>
      <c r="K34" s="15" t="n">
        <f aca="false">京都府!K34+京都市!K34</f>
        <v>3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京都府!E35+京都市!E35</f>
        <v>66660.12</v>
      </c>
      <c r="F35" s="31" t="n">
        <f aca="false">京都府!F35+京都市!F35</f>
        <v>5768.11</v>
      </c>
      <c r="G35" s="32" t="n">
        <f aca="false">京都府!G35+京都市!G35</f>
        <v>72428.23</v>
      </c>
      <c r="H35" s="30" t="n">
        <f aca="false">京都府!H35+京都市!H35</f>
        <v>1387710.71</v>
      </c>
      <c r="I35" s="31" t="n">
        <f aca="false">京都府!I35+京都市!I35</f>
        <v>41382.07</v>
      </c>
      <c r="J35" s="32" t="n">
        <f aca="false">京都府!J35+京都市!J35</f>
        <v>1429092.78</v>
      </c>
      <c r="K35" s="32" t="n">
        <f aca="false">京都府!K35+京都市!K35</f>
        <v>1501521.0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京都府!E36+京都市!E36</f>
        <v>1</v>
      </c>
      <c r="F36" s="14" t="n">
        <f aca="false">京都府!F36+京都市!F36</f>
        <v>0</v>
      </c>
      <c r="G36" s="15" t="n">
        <f aca="false">京都府!G36+京都市!G36</f>
        <v>1</v>
      </c>
      <c r="H36" s="13" t="n">
        <f aca="false">京都府!H36+京都市!H36</f>
        <v>8</v>
      </c>
      <c r="I36" s="14" t="n">
        <f aca="false">京都府!I36+京都市!I36</f>
        <v>4</v>
      </c>
      <c r="J36" s="15" t="n">
        <f aca="false">京都府!J36+京都市!J36</f>
        <v>12</v>
      </c>
      <c r="K36" s="15" t="n">
        <f aca="false">京都府!K36+京都市!K36</f>
        <v>1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京都府!E37+京都市!E37</f>
        <v>87152</v>
      </c>
      <c r="F37" s="20" t="n">
        <f aca="false">京都府!F37+京都市!F37</f>
        <v>0</v>
      </c>
      <c r="G37" s="21" t="n">
        <f aca="false">京都府!G37+京都市!G37</f>
        <v>87152</v>
      </c>
      <c r="H37" s="19" t="n">
        <f aca="false">京都府!H37+京都市!H37</f>
        <v>16526.33</v>
      </c>
      <c r="I37" s="20" t="n">
        <f aca="false">京都府!I37+京都市!I37</f>
        <v>27762</v>
      </c>
      <c r="J37" s="21" t="n">
        <f aca="false">京都府!J37+京都市!J37</f>
        <v>44288.33</v>
      </c>
      <c r="K37" s="21" t="n">
        <f aca="false">京都府!K37+京都市!K37</f>
        <v>131440.3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京都府!E38+京都市!E38</f>
        <v>0</v>
      </c>
      <c r="F38" s="24" t="n">
        <f aca="false">京都府!F38+京都市!F38</f>
        <v>1</v>
      </c>
      <c r="G38" s="25" t="n">
        <f aca="false">京都府!G38+京都市!G38</f>
        <v>1</v>
      </c>
      <c r="H38" s="23" t="n">
        <f aca="false">京都府!H38+京都市!H38</f>
        <v>3</v>
      </c>
      <c r="I38" s="24" t="n">
        <f aca="false">京都府!I38+京都市!I38</f>
        <v>0</v>
      </c>
      <c r="J38" s="25" t="n">
        <f aca="false">京都府!J38+京都市!J38</f>
        <v>3</v>
      </c>
      <c r="K38" s="25" t="n">
        <f aca="false">京都府!K38+京都市!K38</f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京都府!E39+京都市!E39</f>
        <v>0</v>
      </c>
      <c r="F39" s="20" t="n">
        <f aca="false">京都府!F39+京都市!F39</f>
        <v>38451</v>
      </c>
      <c r="G39" s="21" t="n">
        <f aca="false">京都府!G39+京都市!G39</f>
        <v>38451</v>
      </c>
      <c r="H39" s="19" t="n">
        <f aca="false">京都府!H39+京都市!H39</f>
        <v>11808.93</v>
      </c>
      <c r="I39" s="20" t="n">
        <f aca="false">京都府!I39+京都市!I39</f>
        <v>0</v>
      </c>
      <c r="J39" s="21" t="n">
        <f aca="false">京都府!J39+京都市!J39</f>
        <v>11808.93</v>
      </c>
      <c r="K39" s="21" t="n">
        <f aca="false">京都府!K39+京都市!K39</f>
        <v>50259.9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京都府!E40+京都市!E40</f>
        <v>1</v>
      </c>
      <c r="F40" s="24" t="n">
        <f aca="false">京都府!F40+京都市!F40</f>
        <v>1</v>
      </c>
      <c r="G40" s="25" t="n">
        <f aca="false">京都府!G40+京都市!G40</f>
        <v>2</v>
      </c>
      <c r="H40" s="23" t="n">
        <f aca="false">京都府!H40+京都市!H40</f>
        <v>11</v>
      </c>
      <c r="I40" s="24" t="n">
        <f aca="false">京都府!I40+京都市!I40</f>
        <v>4</v>
      </c>
      <c r="J40" s="25" t="n">
        <f aca="false">京都府!J40+京都市!J40</f>
        <v>15</v>
      </c>
      <c r="K40" s="25" t="n">
        <f aca="false">京都府!K40+京都市!K40</f>
        <v>1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京都府!E41+京都市!E41</f>
        <v>87152</v>
      </c>
      <c r="F41" s="31" t="n">
        <f aca="false">京都府!F41+京都市!F41</f>
        <v>38451</v>
      </c>
      <c r="G41" s="32" t="n">
        <f aca="false">京都府!G41+京都市!G41</f>
        <v>125603</v>
      </c>
      <c r="H41" s="30" t="n">
        <f aca="false">京都府!H41+京都市!H41</f>
        <v>28335.26</v>
      </c>
      <c r="I41" s="31" t="n">
        <f aca="false">京都府!I41+京都市!I41</f>
        <v>27762</v>
      </c>
      <c r="J41" s="32" t="n">
        <f aca="false">京都府!J41+京都市!J41</f>
        <v>56097.26</v>
      </c>
      <c r="K41" s="32" t="n">
        <f aca="false">京都府!K41+京都市!K41</f>
        <v>181700.2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京都府!E42+京都市!E42</f>
        <v>2</v>
      </c>
      <c r="F42" s="14" t="n">
        <f aca="false">京都府!F42+京都市!F42</f>
        <v>0</v>
      </c>
      <c r="G42" s="15" t="n">
        <f aca="false">京都府!G42+京都市!G42</f>
        <v>2</v>
      </c>
      <c r="H42" s="13" t="n">
        <f aca="false">京都府!H42+京都市!H42</f>
        <v>6</v>
      </c>
      <c r="I42" s="14" t="n">
        <f aca="false">京都府!I42+京都市!I42</f>
        <v>5</v>
      </c>
      <c r="J42" s="15" t="n">
        <f aca="false">京都府!J42+京都市!J42</f>
        <v>11</v>
      </c>
      <c r="K42" s="15" t="n">
        <f aca="false">京都府!K42+京都市!K42</f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京都府!E43+京都市!E43</f>
        <v>9539.84</v>
      </c>
      <c r="F43" s="20" t="n">
        <f aca="false">京都府!F43+京都市!F43</f>
        <v>0</v>
      </c>
      <c r="G43" s="21" t="n">
        <f aca="false">京都府!G43+京都市!G43</f>
        <v>9539.84</v>
      </c>
      <c r="H43" s="19" t="n">
        <f aca="false">京都府!H43+京都市!H43</f>
        <v>191013.31</v>
      </c>
      <c r="I43" s="20" t="n">
        <f aca="false">京都府!I43+京都市!I43</f>
        <v>39562.97</v>
      </c>
      <c r="J43" s="21" t="n">
        <f aca="false">京都府!J43+京都市!J43</f>
        <v>230576.28</v>
      </c>
      <c r="K43" s="21" t="n">
        <f aca="false">京都府!K43+京都市!K43</f>
        <v>240116.1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京都府!E44+京都市!E44</f>
        <v>0</v>
      </c>
      <c r="F44" s="24" t="n">
        <f aca="false">京都府!F44+京都市!F44</f>
        <v>0</v>
      </c>
      <c r="G44" s="25" t="n">
        <f aca="false">京都府!G44+京都市!G44</f>
        <v>0</v>
      </c>
      <c r="H44" s="23" t="n">
        <f aca="false">京都府!H44+京都市!H44</f>
        <v>2</v>
      </c>
      <c r="I44" s="24" t="n">
        <f aca="false">京都府!I44+京都市!I44</f>
        <v>8</v>
      </c>
      <c r="J44" s="25" t="n">
        <f aca="false">京都府!J44+京都市!J44</f>
        <v>10</v>
      </c>
      <c r="K44" s="25" t="n">
        <f aca="false">京都府!K44+京都市!K44</f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京都府!E45+京都市!E45</f>
        <v>0</v>
      </c>
      <c r="F45" s="20" t="n">
        <f aca="false">京都府!F45+京都市!F45</f>
        <v>0</v>
      </c>
      <c r="G45" s="21" t="n">
        <f aca="false">京都府!G45+京都市!G45</f>
        <v>0</v>
      </c>
      <c r="H45" s="19" t="n">
        <f aca="false">京都府!H45+京都市!H45</f>
        <v>8974</v>
      </c>
      <c r="I45" s="20" t="n">
        <f aca="false">京都府!I45+京都市!I45</f>
        <v>90591.92</v>
      </c>
      <c r="J45" s="21" t="n">
        <f aca="false">京都府!J45+京都市!J45</f>
        <v>99565.92</v>
      </c>
      <c r="K45" s="21" t="n">
        <f aca="false">京都府!K45+京都市!K45</f>
        <v>99565.9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京都府!E46+京都市!E46</f>
        <v>2</v>
      </c>
      <c r="F46" s="24" t="n">
        <f aca="false">京都府!F46+京都市!F46</f>
        <v>0</v>
      </c>
      <c r="G46" s="25" t="n">
        <f aca="false">京都府!G46+京都市!G46</f>
        <v>2</v>
      </c>
      <c r="H46" s="23" t="n">
        <f aca="false">京都府!H46+京都市!H46</f>
        <v>8</v>
      </c>
      <c r="I46" s="24" t="n">
        <f aca="false">京都府!I46+京都市!I46</f>
        <v>13</v>
      </c>
      <c r="J46" s="25" t="n">
        <f aca="false">京都府!J46+京都市!J46</f>
        <v>21</v>
      </c>
      <c r="K46" s="25" t="n">
        <f aca="false">京都府!K46+京都市!K46</f>
        <v>2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京都府!E47+京都市!E47</f>
        <v>9539.84</v>
      </c>
      <c r="F47" s="31" t="n">
        <f aca="false">京都府!F47+京都市!F47</f>
        <v>0</v>
      </c>
      <c r="G47" s="32" t="n">
        <f aca="false">京都府!G47+京都市!G47</f>
        <v>9539.84</v>
      </c>
      <c r="H47" s="30" t="n">
        <f aca="false">京都府!H47+京都市!H47</f>
        <v>199987.31</v>
      </c>
      <c r="I47" s="31" t="n">
        <f aca="false">京都府!I47+京都市!I47</f>
        <v>130154.89</v>
      </c>
      <c r="J47" s="32" t="n">
        <f aca="false">京都府!J47+京都市!J47</f>
        <v>330142.2</v>
      </c>
      <c r="K47" s="32" t="n">
        <f aca="false">京都府!K47+京都市!K47</f>
        <v>339682.0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京都府!E48+京都市!E48</f>
        <v>3</v>
      </c>
      <c r="F48" s="14" t="n">
        <f aca="false">京都府!F48+京都市!F48</f>
        <v>1</v>
      </c>
      <c r="G48" s="15" t="n">
        <f aca="false">京都府!G48+京都市!G48</f>
        <v>4</v>
      </c>
      <c r="H48" s="13" t="n">
        <f aca="false">京都府!H48+京都市!H48</f>
        <v>19</v>
      </c>
      <c r="I48" s="14" t="n">
        <f aca="false">京都府!I48+京都市!I48</f>
        <v>17</v>
      </c>
      <c r="J48" s="15" t="n">
        <f aca="false">京都府!J48+京都市!J48</f>
        <v>36</v>
      </c>
      <c r="K48" s="15" t="n">
        <f aca="false">京都府!K48+京都市!K48</f>
        <v>4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京都府!E49+京都市!E49</f>
        <v>96691.84</v>
      </c>
      <c r="F49" s="31" t="n">
        <f aca="false">京都府!F49+京都市!F49</f>
        <v>38451</v>
      </c>
      <c r="G49" s="32" t="n">
        <f aca="false">京都府!G49+京都市!G49</f>
        <v>135142.84</v>
      </c>
      <c r="H49" s="30" t="n">
        <f aca="false">京都府!H49+京都市!H49</f>
        <v>228322.57</v>
      </c>
      <c r="I49" s="31" t="n">
        <f aca="false">京都府!I49+京都市!I49</f>
        <v>157916.89</v>
      </c>
      <c r="J49" s="32" t="n">
        <f aca="false">京都府!J49+京都市!J49</f>
        <v>386239.46</v>
      </c>
      <c r="K49" s="32" t="n">
        <f aca="false">京都府!K49+京都市!K49</f>
        <v>521382.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京都府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京都府!A53</f>
        <v>0</v>
      </c>
      <c r="K53" s="2" t="s">
        <v>115</v>
      </c>
    </row>
    <row r="54" customFormat="false" ht="14.15" hidden="false" customHeight="false" outlineLevel="0" collapsed="false">
      <c r="K54" s="3" t="str">
        <f aca="false">京都府!K54</f>
        <v>2021年01月～2021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京都府!E58+京都市!E58</f>
        <v>1</v>
      </c>
      <c r="F58" s="14" t="n">
        <f aca="false">京都府!F58+京都市!F58</f>
        <v>0</v>
      </c>
      <c r="G58" s="15" t="n">
        <f aca="false">京都府!G58+京都市!G58</f>
        <v>1</v>
      </c>
      <c r="H58" s="13" t="n">
        <f aca="false">京都府!H58+京都市!H58</f>
        <v>3</v>
      </c>
      <c r="I58" s="14" t="n">
        <f aca="false">京都府!I58+京都市!I58</f>
        <v>16</v>
      </c>
      <c r="J58" s="15" t="n">
        <f aca="false">京都府!J58+京都市!J58</f>
        <v>19</v>
      </c>
      <c r="K58" s="15" t="n">
        <f aca="false">京都府!K58+京都市!K58</f>
        <v>2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京都府!E59+京都市!E59</f>
        <v>25255</v>
      </c>
      <c r="F59" s="20" t="n">
        <f aca="false">京都府!F59+京都市!F59</f>
        <v>0</v>
      </c>
      <c r="G59" s="21" t="n">
        <f aca="false">京都府!G59+京都市!G59</f>
        <v>25255</v>
      </c>
      <c r="H59" s="19" t="n">
        <f aca="false">京都府!H59+京都市!H59</f>
        <v>30750.5</v>
      </c>
      <c r="I59" s="20" t="n">
        <f aca="false">京都府!I59+京都市!I59</f>
        <v>19077.6</v>
      </c>
      <c r="J59" s="21" t="n">
        <f aca="false">京都府!J59+京都市!J59</f>
        <v>49828.1</v>
      </c>
      <c r="K59" s="21" t="n">
        <f aca="false">京都府!K59+京都市!K59</f>
        <v>75083.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京都府!E60+京都市!E60</f>
        <v>0</v>
      </c>
      <c r="F60" s="24" t="n">
        <f aca="false">京都府!F60+京都市!F60</f>
        <v>0</v>
      </c>
      <c r="G60" s="25" t="n">
        <f aca="false">京都府!G60+京都市!G60</f>
        <v>0</v>
      </c>
      <c r="H60" s="23" t="n">
        <f aca="false">京都府!H60+京都市!H60</f>
        <v>0</v>
      </c>
      <c r="I60" s="24" t="n">
        <f aca="false">京都府!I60+京都市!I60</f>
        <v>1</v>
      </c>
      <c r="J60" s="25" t="n">
        <f aca="false">京都府!J60+京都市!J60</f>
        <v>1</v>
      </c>
      <c r="K60" s="25" t="n">
        <f aca="false">京都府!K60+京都市!K60</f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京都府!E61+京都市!E61</f>
        <v>0</v>
      </c>
      <c r="F61" s="20" t="n">
        <f aca="false">京都府!F61+京都市!F61</f>
        <v>0</v>
      </c>
      <c r="G61" s="21" t="n">
        <f aca="false">京都府!G61+京都市!G61</f>
        <v>0</v>
      </c>
      <c r="H61" s="19" t="n">
        <f aca="false">京都府!H61+京都市!H61</f>
        <v>0</v>
      </c>
      <c r="I61" s="20" t="n">
        <f aca="false">京都府!I61+京都市!I61</f>
        <v>803</v>
      </c>
      <c r="J61" s="21" t="n">
        <f aca="false">京都府!J61+京都市!J61</f>
        <v>803</v>
      </c>
      <c r="K61" s="21" t="n">
        <f aca="false">京都府!K61+京都市!K61</f>
        <v>80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京都府!E62+京都市!E62</f>
        <v>1</v>
      </c>
      <c r="F62" s="24" t="n">
        <f aca="false">京都府!F62+京都市!F62</f>
        <v>0</v>
      </c>
      <c r="G62" s="25" t="n">
        <f aca="false">京都府!G62+京都市!G62</f>
        <v>1</v>
      </c>
      <c r="H62" s="23" t="n">
        <f aca="false">京都府!H62+京都市!H62</f>
        <v>3</v>
      </c>
      <c r="I62" s="24" t="n">
        <f aca="false">京都府!I62+京都市!I62</f>
        <v>17</v>
      </c>
      <c r="J62" s="25" t="n">
        <f aca="false">京都府!J62+京都市!J62</f>
        <v>20</v>
      </c>
      <c r="K62" s="25" t="n">
        <f aca="false">京都府!K62+京都市!K62</f>
        <v>2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京都府!E63+京都市!E63</f>
        <v>25255</v>
      </c>
      <c r="F63" s="31" t="n">
        <f aca="false">京都府!F63+京都市!F63</f>
        <v>0</v>
      </c>
      <c r="G63" s="32" t="n">
        <f aca="false">京都府!G63+京都市!G63</f>
        <v>25255</v>
      </c>
      <c r="H63" s="30" t="n">
        <f aca="false">京都府!H63+京都市!H63</f>
        <v>30750.5</v>
      </c>
      <c r="I63" s="31" t="n">
        <f aca="false">京都府!I63+京都市!I63</f>
        <v>19880.6</v>
      </c>
      <c r="J63" s="32" t="n">
        <f aca="false">京都府!J63+京都市!J63</f>
        <v>50631.1</v>
      </c>
      <c r="K63" s="32" t="n">
        <f aca="false">京都府!K63+京都市!K63</f>
        <v>75886.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京都府!E64+京都市!E64</f>
        <v>1</v>
      </c>
      <c r="F64" s="14" t="n">
        <f aca="false">京都府!F64+京都市!F64</f>
        <v>0</v>
      </c>
      <c r="G64" s="15" t="n">
        <f aca="false">京都府!G64+京都市!G64</f>
        <v>1</v>
      </c>
      <c r="H64" s="13" t="n">
        <f aca="false">京都府!H64+京都市!H64</f>
        <v>2</v>
      </c>
      <c r="I64" s="14" t="n">
        <f aca="false">京都府!I64+京都市!I64</f>
        <v>8</v>
      </c>
      <c r="J64" s="15" t="n">
        <f aca="false">京都府!J64+京都市!J64</f>
        <v>10</v>
      </c>
      <c r="K64" s="15" t="n">
        <f aca="false">京都府!K64+京都市!K64</f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京都府!E65+京都市!E65</f>
        <v>4023</v>
      </c>
      <c r="F65" s="20" t="n">
        <f aca="false">京都府!F65+京都市!F65</f>
        <v>0</v>
      </c>
      <c r="G65" s="21" t="n">
        <f aca="false">京都府!G65+京都市!G65</f>
        <v>4023</v>
      </c>
      <c r="H65" s="19" t="n">
        <f aca="false">京都府!H65+京都市!H65</f>
        <v>10756.44</v>
      </c>
      <c r="I65" s="20" t="n">
        <f aca="false">京都府!I65+京都市!I65</f>
        <v>65953.24</v>
      </c>
      <c r="J65" s="21" t="n">
        <f aca="false">京都府!J65+京都市!J65</f>
        <v>76709.68</v>
      </c>
      <c r="K65" s="21" t="n">
        <f aca="false">京都府!K65+京都市!K65</f>
        <v>80732.6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京都府!E66+京都市!E66</f>
        <v>0</v>
      </c>
      <c r="F66" s="24" t="n">
        <f aca="false">京都府!F66+京都市!F66</f>
        <v>0</v>
      </c>
      <c r="G66" s="25" t="n">
        <f aca="false">京都府!G66+京都市!G66</f>
        <v>0</v>
      </c>
      <c r="H66" s="23" t="n">
        <f aca="false">京都府!H66+京都市!H66</f>
        <v>1</v>
      </c>
      <c r="I66" s="24" t="n">
        <f aca="false">京都府!I66+京都市!I66</f>
        <v>8</v>
      </c>
      <c r="J66" s="25" t="n">
        <f aca="false">京都府!J66+京都市!J66</f>
        <v>9</v>
      </c>
      <c r="K66" s="25" t="n">
        <f aca="false">京都府!K66+京都市!K66</f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京都府!E67+京都市!E67</f>
        <v>0</v>
      </c>
      <c r="F67" s="20" t="n">
        <f aca="false">京都府!F67+京都市!F67</f>
        <v>0</v>
      </c>
      <c r="G67" s="21" t="n">
        <f aca="false">京都府!G67+京都市!G67</f>
        <v>0</v>
      </c>
      <c r="H67" s="19" t="n">
        <f aca="false">京都府!H67+京都市!H67</f>
        <v>4795.19</v>
      </c>
      <c r="I67" s="20" t="n">
        <f aca="false">京都府!I67+京都市!I67</f>
        <v>80018.44</v>
      </c>
      <c r="J67" s="21" t="n">
        <f aca="false">京都府!J67+京都市!J67</f>
        <v>84813.63</v>
      </c>
      <c r="K67" s="21" t="n">
        <f aca="false">京都府!K67+京都市!K67</f>
        <v>84813.6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京都府!E68+京都市!E68</f>
        <v>1</v>
      </c>
      <c r="F68" s="24" t="n">
        <f aca="false">京都府!F68+京都市!F68</f>
        <v>0</v>
      </c>
      <c r="G68" s="25" t="n">
        <f aca="false">京都府!G68+京都市!G68</f>
        <v>1</v>
      </c>
      <c r="H68" s="23" t="n">
        <f aca="false">京都府!H68+京都市!H68</f>
        <v>3</v>
      </c>
      <c r="I68" s="24" t="n">
        <f aca="false">京都府!I68+京都市!I68</f>
        <v>16</v>
      </c>
      <c r="J68" s="25" t="n">
        <f aca="false">京都府!J68+京都市!J68</f>
        <v>19</v>
      </c>
      <c r="K68" s="25" t="n">
        <f aca="false">京都府!K68+京都市!K68</f>
        <v>2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京都府!E69+京都市!E69</f>
        <v>4023</v>
      </c>
      <c r="F69" s="31" t="n">
        <f aca="false">京都府!F69+京都市!F69</f>
        <v>0</v>
      </c>
      <c r="G69" s="32" t="n">
        <f aca="false">京都府!G69+京都市!G69</f>
        <v>4023</v>
      </c>
      <c r="H69" s="30" t="n">
        <f aca="false">京都府!H69+京都市!H69</f>
        <v>15551.63</v>
      </c>
      <c r="I69" s="31" t="n">
        <f aca="false">京都府!I69+京都市!I69</f>
        <v>145971.68</v>
      </c>
      <c r="J69" s="32" t="n">
        <f aca="false">京都府!J69+京都市!J69</f>
        <v>161523.31</v>
      </c>
      <c r="K69" s="32" t="n">
        <f aca="false">京都府!K69+京都市!K69</f>
        <v>165546.3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京都府!E70+京都市!E70</f>
        <v>2</v>
      </c>
      <c r="F70" s="14" t="n">
        <f aca="false">京都府!F70+京都市!F70</f>
        <v>0</v>
      </c>
      <c r="G70" s="15" t="n">
        <f aca="false">京都府!G70+京都市!G70</f>
        <v>2</v>
      </c>
      <c r="H70" s="13" t="n">
        <f aca="false">京都府!H70+京都市!H70</f>
        <v>6</v>
      </c>
      <c r="I70" s="14" t="n">
        <f aca="false">京都府!I70+京都市!I70</f>
        <v>33</v>
      </c>
      <c r="J70" s="15" t="n">
        <f aca="false">京都府!J70+京都市!J70</f>
        <v>39</v>
      </c>
      <c r="K70" s="15" t="n">
        <f aca="false">京都府!K70+京都市!K70</f>
        <v>4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京都府!E71+京都市!E71</f>
        <v>29278</v>
      </c>
      <c r="F71" s="31" t="n">
        <f aca="false">京都府!F71+京都市!F71</f>
        <v>0</v>
      </c>
      <c r="G71" s="32" t="n">
        <f aca="false">京都府!G71+京都市!G71</f>
        <v>29278</v>
      </c>
      <c r="H71" s="30" t="n">
        <f aca="false">京都府!H71+京都市!H71</f>
        <v>46302.13</v>
      </c>
      <c r="I71" s="31" t="n">
        <f aca="false">京都府!I71+京都市!I71</f>
        <v>165852.28</v>
      </c>
      <c r="J71" s="32" t="n">
        <f aca="false">京都府!J71+京都市!J71</f>
        <v>212154.41</v>
      </c>
      <c r="K71" s="32" t="n">
        <f aca="false">京都府!K71+京都市!K71</f>
        <v>241432.4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京都府!E72+京都市!E72</f>
        <v>3</v>
      </c>
      <c r="F72" s="14" t="n">
        <f aca="false">京都府!F72+京都市!F72</f>
        <v>1</v>
      </c>
      <c r="G72" s="15" t="n">
        <f aca="false">京都府!G72+京都市!G72</f>
        <v>4</v>
      </c>
      <c r="H72" s="13" t="n">
        <f aca="false">京都府!H72+京都市!H72</f>
        <v>22</v>
      </c>
      <c r="I72" s="14" t="n">
        <f aca="false">京都府!I72+京都市!I72</f>
        <v>35</v>
      </c>
      <c r="J72" s="15" t="n">
        <f aca="false">京都府!J72+京都市!J72</f>
        <v>57</v>
      </c>
      <c r="K72" s="15" t="n">
        <f aca="false">京都府!K72+京都市!K72</f>
        <v>6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京都府!E73+京都市!E73</f>
        <v>136208</v>
      </c>
      <c r="F73" s="20" t="n">
        <f aca="false">京都府!F73+京都市!F73</f>
        <v>18166</v>
      </c>
      <c r="G73" s="21" t="n">
        <f aca="false">京都府!G73+京都市!G73</f>
        <v>154374</v>
      </c>
      <c r="H73" s="19" t="n">
        <f aca="false">京都府!H73+京都市!H73</f>
        <v>1340385.69</v>
      </c>
      <c r="I73" s="20" t="n">
        <f aca="false">京都府!I73+京都市!I73</f>
        <v>87627.7</v>
      </c>
      <c r="J73" s="21" t="n">
        <f aca="false">京都府!J73+京都市!J73</f>
        <v>1428013.39</v>
      </c>
      <c r="K73" s="21" t="n">
        <f aca="false">京都府!K73+京都市!K73</f>
        <v>1582387.3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京都府!E74+京都市!E74</f>
        <v>0</v>
      </c>
      <c r="F74" s="24" t="n">
        <f aca="false">京都府!F74+京都市!F74</f>
        <v>2</v>
      </c>
      <c r="G74" s="25" t="n">
        <f aca="false">京都府!G74+京都市!G74</f>
        <v>2</v>
      </c>
      <c r="H74" s="23" t="n">
        <f aca="false">京都府!H74+京都市!H74</f>
        <v>5</v>
      </c>
      <c r="I74" s="24" t="n">
        <f aca="false">京都府!I74+京都市!I74</f>
        <v>5</v>
      </c>
      <c r="J74" s="25" t="n">
        <f aca="false">京都府!J74+京都市!J74</f>
        <v>10</v>
      </c>
      <c r="K74" s="25" t="n">
        <f aca="false">京都府!K74+京都市!K74</f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京都府!E75+京都市!E75</f>
        <v>0</v>
      </c>
      <c r="F75" s="20" t="n">
        <f aca="false">京都府!F75+京都市!F75</f>
        <v>44219.11</v>
      </c>
      <c r="G75" s="21" t="n">
        <f aca="false">京都府!G75+京都市!G75</f>
        <v>44219.11</v>
      </c>
      <c r="H75" s="19" t="n">
        <f aca="false">京都府!H75+京都市!H75</f>
        <v>47643.93</v>
      </c>
      <c r="I75" s="20" t="n">
        <f aca="false">京都府!I75+京都市!I75</f>
        <v>75237.53</v>
      </c>
      <c r="J75" s="21" t="n">
        <f aca="false">京都府!J75+京都市!J75</f>
        <v>122881.46</v>
      </c>
      <c r="K75" s="21" t="n">
        <f aca="false">京都府!K75+京都市!K75</f>
        <v>167100.5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京都府!E76+京都市!E76</f>
        <v>3</v>
      </c>
      <c r="F76" s="24" t="n">
        <f aca="false">京都府!F76+京都市!F76</f>
        <v>3</v>
      </c>
      <c r="G76" s="25" t="n">
        <f aca="false">京都府!G76+京都市!G76</f>
        <v>6</v>
      </c>
      <c r="H76" s="23" t="n">
        <f aca="false">京都府!H76+京都市!H76</f>
        <v>27</v>
      </c>
      <c r="I76" s="24" t="n">
        <f aca="false">京都府!I76+京都市!I76</f>
        <v>40</v>
      </c>
      <c r="J76" s="25" t="n">
        <f aca="false">京都府!J76+京都市!J76</f>
        <v>67</v>
      </c>
      <c r="K76" s="25" t="n">
        <f aca="false">京都府!K76+京都市!K76</f>
        <v>7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京都府!E77+京都市!E77</f>
        <v>136208</v>
      </c>
      <c r="F77" s="31" t="n">
        <f aca="false">京都府!F77+京都市!F77</f>
        <v>62385.11</v>
      </c>
      <c r="G77" s="32" t="n">
        <f aca="false">京都府!G77+京都市!G77</f>
        <v>198593.11</v>
      </c>
      <c r="H77" s="30" t="n">
        <f aca="false">京都府!H77+京都市!H77</f>
        <v>1388029.62</v>
      </c>
      <c r="I77" s="31" t="n">
        <f aca="false">京都府!I77+京都市!I77</f>
        <v>162865.23</v>
      </c>
      <c r="J77" s="32" t="n">
        <f aca="false">京都府!J77+京都市!J77</f>
        <v>1550894.85</v>
      </c>
      <c r="K77" s="32" t="n">
        <f aca="false">京都府!K77+京都市!K77</f>
        <v>1749487.9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京都府!E78+京都市!E78</f>
        <v>4</v>
      </c>
      <c r="F78" s="14" t="n">
        <f aca="false">京都府!F78+京都市!F78</f>
        <v>0</v>
      </c>
      <c r="G78" s="15" t="n">
        <f aca="false">京都府!G78+京都市!G78</f>
        <v>4</v>
      </c>
      <c r="H78" s="13" t="n">
        <f aca="false">京都府!H78+京都市!H78</f>
        <v>24</v>
      </c>
      <c r="I78" s="14" t="n">
        <f aca="false">京都府!I78+京都市!I78</f>
        <v>20</v>
      </c>
      <c r="J78" s="15" t="n">
        <f aca="false">京都府!J78+京都市!J78</f>
        <v>44</v>
      </c>
      <c r="K78" s="15" t="n">
        <f aca="false">京都府!K78+京都市!K78</f>
        <v>4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京都府!E79+京都市!E79</f>
        <v>56421.96</v>
      </c>
      <c r="F79" s="20" t="n">
        <f aca="false">京都府!F79+京都市!F79</f>
        <v>0</v>
      </c>
      <c r="G79" s="21" t="n">
        <f aca="false">京都府!G79+京都市!G79</f>
        <v>56421.96</v>
      </c>
      <c r="H79" s="19" t="n">
        <f aca="false">京都府!H79+京都市!H79</f>
        <v>362629.01</v>
      </c>
      <c r="I79" s="20" t="n">
        <f aca="false">京都府!I79+京都市!I79</f>
        <v>179557.62</v>
      </c>
      <c r="J79" s="21" t="n">
        <f aca="false">京都府!J79+京都市!J79</f>
        <v>542186.63</v>
      </c>
      <c r="K79" s="21" t="n">
        <f aca="false">京都府!K79+京都市!K79</f>
        <v>598608.5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京都府!E80+京都市!E80</f>
        <v>0</v>
      </c>
      <c r="F80" s="24" t="n">
        <f aca="false">京都府!F80+京都市!F80</f>
        <v>0</v>
      </c>
      <c r="G80" s="25" t="n">
        <f aca="false">京都府!G80+京都市!G80</f>
        <v>0</v>
      </c>
      <c r="H80" s="23" t="n">
        <f aca="false">京都府!H80+京都市!H80</f>
        <v>10</v>
      </c>
      <c r="I80" s="24" t="n">
        <f aca="false">京都府!I80+京都市!I80</f>
        <v>26</v>
      </c>
      <c r="J80" s="25" t="n">
        <f aca="false">京都府!J80+京都市!J80</f>
        <v>36</v>
      </c>
      <c r="K80" s="25" t="n">
        <f aca="false">京都府!K80+京都市!K80</f>
        <v>3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京都府!E81+京都市!E81</f>
        <v>0</v>
      </c>
      <c r="F81" s="20" t="n">
        <f aca="false">京都府!F81+京都市!F81</f>
        <v>0</v>
      </c>
      <c r="G81" s="21" t="n">
        <f aca="false">京都府!G81+京都市!G81</f>
        <v>0</v>
      </c>
      <c r="H81" s="19" t="n">
        <f aca="false">京都府!H81+京都市!H81</f>
        <v>41860.39</v>
      </c>
      <c r="I81" s="20" t="n">
        <f aca="false">京都府!I81+京都市!I81</f>
        <v>234436.27</v>
      </c>
      <c r="J81" s="21" t="n">
        <f aca="false">京都府!J81+京都市!J81</f>
        <v>276296.66</v>
      </c>
      <c r="K81" s="21" t="n">
        <f aca="false">京都府!K81+京都市!K81</f>
        <v>276296.6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京都府!E82+京都市!E82</f>
        <v>4</v>
      </c>
      <c r="F82" s="24" t="n">
        <f aca="false">京都府!F82+京都市!F82</f>
        <v>0</v>
      </c>
      <c r="G82" s="25" t="n">
        <f aca="false">京都府!G82+京都市!G82</f>
        <v>4</v>
      </c>
      <c r="H82" s="23" t="n">
        <f aca="false">京都府!H82+京都市!H82</f>
        <v>34</v>
      </c>
      <c r="I82" s="24" t="n">
        <f aca="false">京都府!I82+京都市!I82</f>
        <v>46</v>
      </c>
      <c r="J82" s="25" t="n">
        <f aca="false">京都府!J82+京都市!J82</f>
        <v>80</v>
      </c>
      <c r="K82" s="25" t="n">
        <f aca="false">京都府!K82+京都市!K82</f>
        <v>8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京都府!E83+京都市!E83</f>
        <v>56421.96</v>
      </c>
      <c r="F83" s="31" t="n">
        <f aca="false">京都府!F83+京都市!F83</f>
        <v>0</v>
      </c>
      <c r="G83" s="32" t="n">
        <f aca="false">京都府!G83+京都市!G83</f>
        <v>56421.96</v>
      </c>
      <c r="H83" s="30" t="n">
        <f aca="false">京都府!H83+京都市!H83</f>
        <v>404489.4</v>
      </c>
      <c r="I83" s="31" t="n">
        <f aca="false">京都府!I83+京都市!I83</f>
        <v>413993.89</v>
      </c>
      <c r="J83" s="32" t="n">
        <f aca="false">京都府!J83+京都市!J83</f>
        <v>818483.29</v>
      </c>
      <c r="K83" s="32" t="n">
        <f aca="false">京都府!K83+京都市!K83</f>
        <v>874905.2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京都府!E84+京都市!E84</f>
        <v>7</v>
      </c>
      <c r="F84" s="14" t="n">
        <f aca="false">京都府!F84+京都市!F84</f>
        <v>3</v>
      </c>
      <c r="G84" s="15" t="n">
        <f aca="false">京都府!G84+京都市!G84</f>
        <v>10</v>
      </c>
      <c r="H84" s="13" t="n">
        <f aca="false">京都府!H84+京都市!H84</f>
        <v>61</v>
      </c>
      <c r="I84" s="14" t="n">
        <f aca="false">京都府!I84+京都市!I84</f>
        <v>86</v>
      </c>
      <c r="J84" s="15" t="n">
        <f aca="false">京都府!J84+京都市!J84</f>
        <v>147</v>
      </c>
      <c r="K84" s="15" t="n">
        <f aca="false">京都府!K84+京都市!K84</f>
        <v>15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京都府!E85+京都市!E85</f>
        <v>192629.96</v>
      </c>
      <c r="F85" s="31" t="n">
        <f aca="false">京都府!F85+京都市!F85</f>
        <v>62385.11</v>
      </c>
      <c r="G85" s="32" t="n">
        <f aca="false">京都府!G85+京都市!G85</f>
        <v>255015.07</v>
      </c>
      <c r="H85" s="30" t="n">
        <f aca="false">京都府!H85+京都市!H85</f>
        <v>1792519.02</v>
      </c>
      <c r="I85" s="31" t="n">
        <f aca="false">京都府!I85+京都市!I85</f>
        <v>576859.12</v>
      </c>
      <c r="J85" s="32" t="n">
        <f aca="false">京都府!J85+京都市!J85</f>
        <v>2369378.14</v>
      </c>
      <c r="K85" s="32" t="n">
        <f aca="false">京都府!K85+京都市!K85</f>
        <v>2624393.2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大阪府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K3" s="2" t="s">
        <v>116</v>
      </c>
    </row>
    <row r="4" customFormat="false" ht="14.15" hidden="false" customHeight="false" outlineLevel="0" collapsed="false">
      <c r="K4" s="3" t="str">
        <f aca="false">大阪府!K4</f>
        <v>2021年01月～2021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大阪府!E8+大阪市!E8+堺市!E8</f>
        <v>0</v>
      </c>
      <c r="F8" s="14" t="n">
        <f aca="false">大阪府!F8+大阪市!F8+堺市!F8</f>
        <v>0</v>
      </c>
      <c r="G8" s="15" t="n">
        <f aca="false">大阪府!G8+大阪市!G8+堺市!G8</f>
        <v>0</v>
      </c>
      <c r="H8" s="13" t="n">
        <f aca="false">大阪府!H8+大阪市!H8+堺市!H8</f>
        <v>42</v>
      </c>
      <c r="I8" s="14" t="n">
        <f aca="false">大阪府!I8+大阪市!I8+堺市!I8</f>
        <v>1</v>
      </c>
      <c r="J8" s="15" t="n">
        <f aca="false">大阪府!J8+大阪市!J8+堺市!J8</f>
        <v>43</v>
      </c>
      <c r="K8" s="15" t="n">
        <f aca="false">大阪府!K8+大阪市!K8+堺市!K8</f>
        <v>4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大阪府!E9+大阪市!E9+堺市!E9</f>
        <v>0</v>
      </c>
      <c r="F9" s="20" t="n">
        <f aca="false">大阪府!F9+大阪市!F9+堺市!F9</f>
        <v>0</v>
      </c>
      <c r="G9" s="21" t="n">
        <f aca="false">大阪府!G9+大阪市!G9+堺市!G9</f>
        <v>0</v>
      </c>
      <c r="H9" s="19" t="n">
        <f aca="false">大阪府!H9+大阪市!H9+堺市!H9</f>
        <v>90517.35</v>
      </c>
      <c r="I9" s="20" t="n">
        <f aca="false">大阪府!I9+大阪市!I9+堺市!I9</f>
        <v>1721</v>
      </c>
      <c r="J9" s="21" t="n">
        <f aca="false">大阪府!J9+大阪市!J9+堺市!J9</f>
        <v>92238.35</v>
      </c>
      <c r="K9" s="21" t="n">
        <f aca="false">大阪府!K9+大阪市!K9+堺市!K9</f>
        <v>92238.3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大阪府!E10+大阪市!E10+堺市!E10</f>
        <v>0</v>
      </c>
      <c r="F10" s="24" t="n">
        <f aca="false">大阪府!F10+大阪市!F10+堺市!F10</f>
        <v>0</v>
      </c>
      <c r="G10" s="25" t="n">
        <f aca="false">大阪府!G10+大阪市!G10+堺市!G10</f>
        <v>0</v>
      </c>
      <c r="H10" s="23" t="n">
        <f aca="false">大阪府!H10+大阪市!H10+堺市!H10</f>
        <v>2</v>
      </c>
      <c r="I10" s="24" t="n">
        <f aca="false">大阪府!I10+大阪市!I10+堺市!I10</f>
        <v>0</v>
      </c>
      <c r="J10" s="25" t="n">
        <f aca="false">大阪府!J10+大阪市!J10+堺市!J10</f>
        <v>2</v>
      </c>
      <c r="K10" s="25" t="n">
        <f aca="false">大阪府!K10+大阪市!K10+堺市!K10</f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大阪府!E11+大阪市!E11+堺市!E11</f>
        <v>0</v>
      </c>
      <c r="F11" s="20" t="n">
        <f aca="false">大阪府!F11+大阪市!F11+堺市!F11</f>
        <v>0</v>
      </c>
      <c r="G11" s="21" t="n">
        <f aca="false">大阪府!G11+大阪市!G11+堺市!G11</f>
        <v>0</v>
      </c>
      <c r="H11" s="19" t="n">
        <f aca="false">大阪府!H11+大阪市!H11+堺市!H11</f>
        <v>7628.28</v>
      </c>
      <c r="I11" s="20" t="n">
        <f aca="false">大阪府!I11+大阪市!I11+堺市!I11</f>
        <v>0</v>
      </c>
      <c r="J11" s="21" t="n">
        <f aca="false">大阪府!J11+大阪市!J11+堺市!J11</f>
        <v>7628.28</v>
      </c>
      <c r="K11" s="21" t="n">
        <f aca="false">大阪府!K11+大阪市!K11+堺市!K11</f>
        <v>7628.2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大阪府!E12+大阪市!E12+堺市!E12</f>
        <v>0</v>
      </c>
      <c r="F12" s="24" t="n">
        <f aca="false">大阪府!F12+大阪市!F12+堺市!F12</f>
        <v>0</v>
      </c>
      <c r="G12" s="25" t="n">
        <f aca="false">大阪府!G12+大阪市!G12+堺市!G12</f>
        <v>0</v>
      </c>
      <c r="H12" s="23" t="n">
        <f aca="false">大阪府!H12+大阪市!H12+堺市!H12</f>
        <v>44</v>
      </c>
      <c r="I12" s="24" t="n">
        <f aca="false">大阪府!I12+大阪市!I12+堺市!I12</f>
        <v>1</v>
      </c>
      <c r="J12" s="25" t="n">
        <f aca="false">大阪府!J12+大阪市!J12+堺市!J12</f>
        <v>45</v>
      </c>
      <c r="K12" s="25" t="n">
        <f aca="false">大阪府!K12+大阪市!K12+堺市!K12</f>
        <v>4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大阪府!E13+大阪市!E13+堺市!E13</f>
        <v>0</v>
      </c>
      <c r="F13" s="31" t="n">
        <f aca="false">大阪府!F13+大阪市!F13+堺市!F13</f>
        <v>0</v>
      </c>
      <c r="G13" s="32" t="n">
        <f aca="false">大阪府!G13+大阪市!G13+堺市!G13</f>
        <v>0</v>
      </c>
      <c r="H13" s="30" t="n">
        <f aca="false">大阪府!H13+大阪市!H13+堺市!H13</f>
        <v>98145.63</v>
      </c>
      <c r="I13" s="31" t="n">
        <f aca="false">大阪府!I13+大阪市!I13+堺市!I13</f>
        <v>1721</v>
      </c>
      <c r="J13" s="32" t="n">
        <f aca="false">大阪府!J13+大阪市!J13+堺市!J13</f>
        <v>99866.63</v>
      </c>
      <c r="K13" s="32" t="n">
        <f aca="false">大阪府!K13+大阪市!K13+堺市!K13</f>
        <v>99866.6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大阪府!E14+大阪市!E14+堺市!E14</f>
        <v>0</v>
      </c>
      <c r="F14" s="14" t="n">
        <f aca="false">大阪府!F14+大阪市!F14+堺市!F14</f>
        <v>0</v>
      </c>
      <c r="G14" s="15" t="n">
        <f aca="false">大阪府!G14+大阪市!G14+堺市!G14</f>
        <v>0</v>
      </c>
      <c r="H14" s="13" t="n">
        <f aca="false">大阪府!H14+大阪市!H14+堺市!H14</f>
        <v>31</v>
      </c>
      <c r="I14" s="14" t="n">
        <f aca="false">大阪府!I14+大阪市!I14+堺市!I14</f>
        <v>15</v>
      </c>
      <c r="J14" s="15" t="n">
        <f aca="false">大阪府!J14+大阪市!J14+堺市!J14</f>
        <v>46</v>
      </c>
      <c r="K14" s="15" t="n">
        <f aca="false">大阪府!K14+大阪市!K14+堺市!K14</f>
        <v>4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大阪府!E15+大阪市!E15+堺市!E15</f>
        <v>0</v>
      </c>
      <c r="F15" s="20" t="n">
        <f aca="false">大阪府!F15+大阪市!F15+堺市!F15</f>
        <v>0</v>
      </c>
      <c r="G15" s="21" t="n">
        <f aca="false">大阪府!G15+大阪市!G15+堺市!G15</f>
        <v>0</v>
      </c>
      <c r="H15" s="19" t="n">
        <f aca="false">大阪府!H15+大阪市!H15+堺市!H15</f>
        <v>148194.93</v>
      </c>
      <c r="I15" s="20" t="n">
        <f aca="false">大阪府!I15+大阪市!I15+堺市!I15</f>
        <v>150343.01</v>
      </c>
      <c r="J15" s="21" t="n">
        <f aca="false">大阪府!J15+大阪市!J15+堺市!J15</f>
        <v>298537.94</v>
      </c>
      <c r="K15" s="21" t="n">
        <f aca="false">大阪府!K15+大阪市!K15+堺市!K15</f>
        <v>298537.9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大阪府!E16+大阪市!E16+堺市!E16</f>
        <v>0</v>
      </c>
      <c r="F16" s="24" t="n">
        <f aca="false">大阪府!F16+大阪市!F16+堺市!F16</f>
        <v>0</v>
      </c>
      <c r="G16" s="25" t="n">
        <f aca="false">大阪府!G16+大阪市!G16+堺市!G16</f>
        <v>0</v>
      </c>
      <c r="H16" s="23" t="n">
        <f aca="false">大阪府!H16+大阪市!H16+堺市!H16</f>
        <v>8</v>
      </c>
      <c r="I16" s="24" t="n">
        <f aca="false">大阪府!I16+大阪市!I16+堺市!I16</f>
        <v>20</v>
      </c>
      <c r="J16" s="25" t="n">
        <f aca="false">大阪府!J16+大阪市!J16+堺市!J16</f>
        <v>28</v>
      </c>
      <c r="K16" s="25" t="n">
        <f aca="false">大阪府!K16+大阪市!K16+堺市!K16</f>
        <v>2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大阪府!E17+大阪市!E17+堺市!E17</f>
        <v>0</v>
      </c>
      <c r="F17" s="20" t="n">
        <f aca="false">大阪府!F17+大阪市!F17+堺市!F17</f>
        <v>0</v>
      </c>
      <c r="G17" s="21" t="n">
        <f aca="false">大阪府!G17+大阪市!G17+堺市!G17</f>
        <v>0</v>
      </c>
      <c r="H17" s="19" t="n">
        <f aca="false">大阪府!H17+大阪市!H17+堺市!H17</f>
        <v>30980.78</v>
      </c>
      <c r="I17" s="20" t="n">
        <f aca="false">大阪府!I17+大阪市!I17+堺市!I17</f>
        <v>312172.22</v>
      </c>
      <c r="J17" s="21" t="n">
        <f aca="false">大阪府!J17+大阪市!J17+堺市!J17</f>
        <v>343153</v>
      </c>
      <c r="K17" s="21" t="n">
        <f aca="false">大阪府!K17+大阪市!K17+堺市!K17</f>
        <v>34315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大阪府!E18+大阪市!E18+堺市!E18</f>
        <v>0</v>
      </c>
      <c r="F18" s="24" t="n">
        <f aca="false">大阪府!F18+大阪市!F18+堺市!F18</f>
        <v>0</v>
      </c>
      <c r="G18" s="25" t="n">
        <f aca="false">大阪府!G18+大阪市!G18+堺市!G18</f>
        <v>0</v>
      </c>
      <c r="H18" s="23" t="n">
        <f aca="false">大阪府!H18+大阪市!H18+堺市!H18</f>
        <v>39</v>
      </c>
      <c r="I18" s="24" t="n">
        <f aca="false">大阪府!I18+大阪市!I18+堺市!I18</f>
        <v>35</v>
      </c>
      <c r="J18" s="25" t="n">
        <f aca="false">大阪府!J18+大阪市!J18+堺市!J18</f>
        <v>74</v>
      </c>
      <c r="K18" s="25" t="n">
        <f aca="false">大阪府!K18+大阪市!K18+堺市!K18</f>
        <v>7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大阪府!E19+大阪市!E19+堺市!E19</f>
        <v>0</v>
      </c>
      <c r="F19" s="31" t="n">
        <f aca="false">大阪府!F19+大阪市!F19+堺市!F19</f>
        <v>0</v>
      </c>
      <c r="G19" s="32" t="n">
        <f aca="false">大阪府!G19+大阪市!G19+堺市!G19</f>
        <v>0</v>
      </c>
      <c r="H19" s="30" t="n">
        <f aca="false">大阪府!H19+大阪市!H19+堺市!H19</f>
        <v>179175.71</v>
      </c>
      <c r="I19" s="31" t="n">
        <f aca="false">大阪府!I19+大阪市!I19+堺市!I19</f>
        <v>462515.23</v>
      </c>
      <c r="J19" s="32" t="n">
        <f aca="false">大阪府!J19+大阪市!J19+堺市!J19</f>
        <v>641690.94</v>
      </c>
      <c r="K19" s="32" t="n">
        <f aca="false">大阪府!K19+大阪市!K19+堺市!K19</f>
        <v>641690.9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大阪府!E20+大阪市!E20+堺市!E20</f>
        <v>0</v>
      </c>
      <c r="F20" s="14" t="n">
        <f aca="false">大阪府!F20+大阪市!F20+堺市!F20</f>
        <v>0</v>
      </c>
      <c r="G20" s="15" t="n">
        <f aca="false">大阪府!G20+大阪市!G20+堺市!G20</f>
        <v>0</v>
      </c>
      <c r="H20" s="13" t="n">
        <f aca="false">大阪府!H20+大阪市!H20+堺市!H20</f>
        <v>83</v>
      </c>
      <c r="I20" s="14" t="n">
        <f aca="false">大阪府!I20+大阪市!I20+堺市!I20</f>
        <v>36</v>
      </c>
      <c r="J20" s="15" t="n">
        <f aca="false">大阪府!J20+大阪市!J20+堺市!J20</f>
        <v>119</v>
      </c>
      <c r="K20" s="15" t="n">
        <f aca="false">大阪府!K20+大阪市!K20+堺市!K20</f>
        <v>11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大阪府!E21+大阪市!E21+堺市!E21</f>
        <v>0</v>
      </c>
      <c r="F21" s="31" t="n">
        <f aca="false">大阪府!F21+大阪市!F21+堺市!F21</f>
        <v>0</v>
      </c>
      <c r="G21" s="32" t="n">
        <f aca="false">大阪府!G21+大阪市!G21+堺市!G21</f>
        <v>0</v>
      </c>
      <c r="H21" s="30" t="n">
        <f aca="false">大阪府!H21+大阪市!H21+堺市!H21</f>
        <v>277321.34</v>
      </c>
      <c r="I21" s="31" t="n">
        <f aca="false">大阪府!I21+大阪市!I21+堺市!I21</f>
        <v>464236.23</v>
      </c>
      <c r="J21" s="32" t="n">
        <f aca="false">大阪府!J21+大阪市!J21+堺市!J21</f>
        <v>741557.57</v>
      </c>
      <c r="K21" s="32" t="n">
        <f aca="false">大阪府!K21+大阪市!K21+堺市!K21</f>
        <v>741557.5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大阪府!E22+大阪市!E22+堺市!E22</f>
        <v>3</v>
      </c>
      <c r="F22" s="14" t="n">
        <f aca="false">大阪府!F22+大阪市!F22+堺市!F22</f>
        <v>0</v>
      </c>
      <c r="G22" s="15" t="n">
        <f aca="false">大阪府!G22+大阪市!G22+堺市!G22</f>
        <v>3</v>
      </c>
      <c r="H22" s="13" t="n">
        <f aca="false">大阪府!H22+大阪市!H22+堺市!H22</f>
        <v>32</v>
      </c>
      <c r="I22" s="14" t="n">
        <f aca="false">大阪府!I22+大阪市!I22+堺市!I22</f>
        <v>1</v>
      </c>
      <c r="J22" s="15" t="n">
        <f aca="false">大阪府!J22+大阪市!J22+堺市!J22</f>
        <v>33</v>
      </c>
      <c r="K22" s="15" t="n">
        <f aca="false">大阪府!K22+大阪市!K22+堺市!K22</f>
        <v>3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大阪府!E23+大阪市!E23+堺市!E23</f>
        <v>3175.24</v>
      </c>
      <c r="F23" s="20" t="n">
        <f aca="false">大阪府!F23+大阪市!F23+堺市!F23</f>
        <v>0</v>
      </c>
      <c r="G23" s="21" t="n">
        <f aca="false">大阪府!G23+大阪市!G23+堺市!G23</f>
        <v>3175.24</v>
      </c>
      <c r="H23" s="19" t="n">
        <f aca="false">大阪府!H23+大阪市!H23+堺市!H23</f>
        <v>86850.98</v>
      </c>
      <c r="I23" s="20" t="n">
        <f aca="false">大阪府!I23+大阪市!I23+堺市!I23</f>
        <v>7235.73</v>
      </c>
      <c r="J23" s="21" t="n">
        <f aca="false">大阪府!J23+大阪市!J23+堺市!J23</f>
        <v>94086.71</v>
      </c>
      <c r="K23" s="21" t="n">
        <f aca="false">大阪府!K23+大阪市!K23+堺市!K23</f>
        <v>97261.9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大阪府!E24+大阪市!E24+堺市!E24</f>
        <v>0</v>
      </c>
      <c r="F24" s="24" t="n">
        <f aca="false">大阪府!F24+大阪市!F24+堺市!F24</f>
        <v>0</v>
      </c>
      <c r="G24" s="25" t="n">
        <f aca="false">大阪府!G24+大阪市!G24+堺市!G24</f>
        <v>0</v>
      </c>
      <c r="H24" s="23" t="n">
        <f aca="false">大阪府!H24+大阪市!H24+堺市!H24</f>
        <v>0</v>
      </c>
      <c r="I24" s="24" t="n">
        <f aca="false">大阪府!I24+大阪市!I24+堺市!I24</f>
        <v>0</v>
      </c>
      <c r="J24" s="25" t="n">
        <f aca="false">大阪府!J24+大阪市!J24+堺市!J24</f>
        <v>0</v>
      </c>
      <c r="K24" s="25" t="n">
        <f aca="false">大阪府!K24+大阪市!K24+堺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大阪府!E25+大阪市!E25+堺市!E25</f>
        <v>0</v>
      </c>
      <c r="F25" s="20" t="n">
        <f aca="false">大阪府!F25+大阪市!F25+堺市!F25</f>
        <v>0</v>
      </c>
      <c r="G25" s="21" t="n">
        <f aca="false">大阪府!G25+大阪市!G25+堺市!G25</f>
        <v>0</v>
      </c>
      <c r="H25" s="19" t="n">
        <f aca="false">大阪府!H25+大阪市!H25+堺市!H25</f>
        <v>0</v>
      </c>
      <c r="I25" s="20" t="n">
        <f aca="false">大阪府!I25+大阪市!I25+堺市!I25</f>
        <v>0</v>
      </c>
      <c r="J25" s="21" t="n">
        <f aca="false">大阪府!J25+大阪市!J25+堺市!J25</f>
        <v>0</v>
      </c>
      <c r="K25" s="21" t="n">
        <f aca="false">大阪府!K25+大阪市!K25+堺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大阪府!E26+大阪市!E26+堺市!E26</f>
        <v>3</v>
      </c>
      <c r="F26" s="24" t="n">
        <f aca="false">大阪府!F26+大阪市!F26+堺市!F26</f>
        <v>0</v>
      </c>
      <c r="G26" s="25" t="n">
        <f aca="false">大阪府!G26+大阪市!G26+堺市!G26</f>
        <v>3</v>
      </c>
      <c r="H26" s="23" t="n">
        <f aca="false">大阪府!H26+大阪市!H26+堺市!H26</f>
        <v>32</v>
      </c>
      <c r="I26" s="24" t="n">
        <f aca="false">大阪府!I26+大阪市!I26+堺市!I26</f>
        <v>1</v>
      </c>
      <c r="J26" s="25" t="n">
        <f aca="false">大阪府!J26+大阪市!J26+堺市!J26</f>
        <v>33</v>
      </c>
      <c r="K26" s="25" t="n">
        <f aca="false">大阪府!K26+大阪市!K26+堺市!K26</f>
        <v>3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大阪府!E27+大阪市!E27+堺市!E27</f>
        <v>3175.24</v>
      </c>
      <c r="F27" s="31" t="n">
        <f aca="false">大阪府!F27+大阪市!F27+堺市!F27</f>
        <v>0</v>
      </c>
      <c r="G27" s="32" t="n">
        <f aca="false">大阪府!G27+大阪市!G27+堺市!G27</f>
        <v>3175.24</v>
      </c>
      <c r="H27" s="30" t="n">
        <f aca="false">大阪府!H27+大阪市!H27+堺市!H27</f>
        <v>86850.98</v>
      </c>
      <c r="I27" s="31" t="n">
        <f aca="false">大阪府!I27+大阪市!I27+堺市!I27</f>
        <v>7235.73</v>
      </c>
      <c r="J27" s="32" t="n">
        <f aca="false">大阪府!J27+大阪市!J27+堺市!J27</f>
        <v>94086.71</v>
      </c>
      <c r="K27" s="32" t="n">
        <f aca="false">大阪府!K27+大阪市!K27+堺市!K27</f>
        <v>97261.9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大阪府!E28+大阪市!E28+堺市!E28</f>
        <v>1</v>
      </c>
      <c r="F28" s="14" t="n">
        <f aca="false">大阪府!F28+大阪市!F28+堺市!F28</f>
        <v>1</v>
      </c>
      <c r="G28" s="15" t="n">
        <f aca="false">大阪府!G28+大阪市!G28+堺市!G28</f>
        <v>2</v>
      </c>
      <c r="H28" s="13" t="n">
        <f aca="false">大阪府!H28+大阪市!H28+堺市!H28</f>
        <v>31</v>
      </c>
      <c r="I28" s="14" t="n">
        <f aca="false">大阪府!I28+大阪市!I28+堺市!I28</f>
        <v>13</v>
      </c>
      <c r="J28" s="15" t="n">
        <f aca="false">大阪府!J28+大阪市!J28+堺市!J28</f>
        <v>44</v>
      </c>
      <c r="K28" s="15" t="n">
        <f aca="false">大阪府!K28+大阪市!K28+堺市!K28</f>
        <v>4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大阪府!E29+大阪市!E29+堺市!E29</f>
        <v>1322</v>
      </c>
      <c r="F29" s="20" t="n">
        <f aca="false">大阪府!F29+大阪市!F29+堺市!F29</f>
        <v>4536.87</v>
      </c>
      <c r="G29" s="21" t="n">
        <f aca="false">大阪府!G29+大阪市!G29+堺市!G29</f>
        <v>5858.87</v>
      </c>
      <c r="H29" s="19" t="n">
        <f aca="false">大阪府!H29+大阪市!H29+堺市!H29</f>
        <v>125523.08</v>
      </c>
      <c r="I29" s="20" t="n">
        <f aca="false">大阪府!I29+大阪市!I29+堺市!I29</f>
        <v>131272.47</v>
      </c>
      <c r="J29" s="21" t="n">
        <f aca="false">大阪府!J29+大阪市!J29+堺市!J29</f>
        <v>256795.55</v>
      </c>
      <c r="K29" s="21" t="n">
        <f aca="false">大阪府!K29+大阪市!K29+堺市!K29</f>
        <v>262654.4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大阪府!E30+大阪市!E30+堺市!E30</f>
        <v>0</v>
      </c>
      <c r="F30" s="24" t="n">
        <f aca="false">大阪府!F30+大阪市!F30+堺市!F30</f>
        <v>0</v>
      </c>
      <c r="G30" s="25" t="n">
        <f aca="false">大阪府!G30+大阪市!G30+堺市!G30</f>
        <v>0</v>
      </c>
      <c r="H30" s="23" t="n">
        <f aca="false">大阪府!H30+大阪市!H30+堺市!H30</f>
        <v>10</v>
      </c>
      <c r="I30" s="24" t="n">
        <f aca="false">大阪府!I30+大阪市!I30+堺市!I30</f>
        <v>13</v>
      </c>
      <c r="J30" s="25" t="n">
        <f aca="false">大阪府!J30+大阪市!J30+堺市!J30</f>
        <v>23</v>
      </c>
      <c r="K30" s="25" t="n">
        <f aca="false">大阪府!K30+大阪市!K30+堺市!K30</f>
        <v>2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大阪府!E31+大阪市!E31+堺市!E31</f>
        <v>0</v>
      </c>
      <c r="F31" s="20" t="n">
        <f aca="false">大阪府!F31+大阪市!F31+堺市!F31</f>
        <v>0</v>
      </c>
      <c r="G31" s="21" t="n">
        <f aca="false">大阪府!G31+大阪市!G31+堺市!G31</f>
        <v>0</v>
      </c>
      <c r="H31" s="19" t="n">
        <f aca="false">大阪府!H31+大阪市!H31+堺市!H31</f>
        <v>44817.35</v>
      </c>
      <c r="I31" s="20" t="n">
        <f aca="false">大阪府!I31+大阪市!I31+堺市!I31</f>
        <v>172140.08</v>
      </c>
      <c r="J31" s="21" t="n">
        <f aca="false">大阪府!J31+大阪市!J31+堺市!J31</f>
        <v>216957.43</v>
      </c>
      <c r="K31" s="21" t="n">
        <f aca="false">大阪府!K31+大阪市!K31+堺市!K31</f>
        <v>216957.4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大阪府!E32+大阪市!E32+堺市!E32</f>
        <v>1</v>
      </c>
      <c r="F32" s="24" t="n">
        <f aca="false">大阪府!F32+大阪市!F32+堺市!F32</f>
        <v>1</v>
      </c>
      <c r="G32" s="25" t="n">
        <f aca="false">大阪府!G32+大阪市!G32+堺市!G32</f>
        <v>2</v>
      </c>
      <c r="H32" s="23" t="n">
        <f aca="false">大阪府!H32+大阪市!H32+堺市!H32</f>
        <v>41</v>
      </c>
      <c r="I32" s="24" t="n">
        <f aca="false">大阪府!I32+大阪市!I32+堺市!I32</f>
        <v>26</v>
      </c>
      <c r="J32" s="25" t="n">
        <f aca="false">大阪府!J32+大阪市!J32+堺市!J32</f>
        <v>67</v>
      </c>
      <c r="K32" s="25" t="n">
        <f aca="false">大阪府!K32+大阪市!K32+堺市!K32</f>
        <v>6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大阪府!E33+大阪市!E33+堺市!E33</f>
        <v>1322</v>
      </c>
      <c r="F33" s="31" t="n">
        <f aca="false">大阪府!F33+大阪市!F33+堺市!F33</f>
        <v>4536.87</v>
      </c>
      <c r="G33" s="32" t="n">
        <f aca="false">大阪府!G33+大阪市!G33+堺市!G33</f>
        <v>5858.87</v>
      </c>
      <c r="H33" s="30" t="n">
        <f aca="false">大阪府!H33+大阪市!H33+堺市!H33</f>
        <v>170340.43</v>
      </c>
      <c r="I33" s="31" t="n">
        <f aca="false">大阪府!I33+大阪市!I33+堺市!I33</f>
        <v>303412.55</v>
      </c>
      <c r="J33" s="32" t="n">
        <f aca="false">大阪府!J33+大阪市!J33+堺市!J33</f>
        <v>473752.98</v>
      </c>
      <c r="K33" s="32" t="n">
        <f aca="false">大阪府!K33+大阪市!K33+堺市!K33</f>
        <v>479611.8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大阪府!E34+大阪市!E34+堺市!E34</f>
        <v>4</v>
      </c>
      <c r="F34" s="14" t="n">
        <f aca="false">大阪府!F34+大阪市!F34+堺市!F34</f>
        <v>1</v>
      </c>
      <c r="G34" s="15" t="n">
        <f aca="false">大阪府!G34+大阪市!G34+堺市!G34</f>
        <v>5</v>
      </c>
      <c r="H34" s="13" t="n">
        <f aca="false">大阪府!H34+大阪市!H34+堺市!H34</f>
        <v>73</v>
      </c>
      <c r="I34" s="14" t="n">
        <f aca="false">大阪府!I34+大阪市!I34+堺市!I34</f>
        <v>27</v>
      </c>
      <c r="J34" s="15" t="n">
        <f aca="false">大阪府!J34+大阪市!J34+堺市!J34</f>
        <v>100</v>
      </c>
      <c r="K34" s="15" t="n">
        <f aca="false">大阪府!K34+大阪市!K34+堺市!K34</f>
        <v>10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大阪府!E35+大阪市!E35+堺市!E35</f>
        <v>4497.24</v>
      </c>
      <c r="F35" s="31" t="n">
        <f aca="false">大阪府!F35+大阪市!F35+堺市!F35</f>
        <v>4536.87</v>
      </c>
      <c r="G35" s="32" t="n">
        <f aca="false">大阪府!G35+大阪市!G35+堺市!G35</f>
        <v>9034.11</v>
      </c>
      <c r="H35" s="30" t="n">
        <f aca="false">大阪府!H35+大阪市!H35+堺市!H35</f>
        <v>257191.41</v>
      </c>
      <c r="I35" s="31" t="n">
        <f aca="false">大阪府!I35+大阪市!I35+堺市!I35</f>
        <v>310648.28</v>
      </c>
      <c r="J35" s="32" t="n">
        <f aca="false">大阪府!J35+大阪市!J35+堺市!J35</f>
        <v>567839.69</v>
      </c>
      <c r="K35" s="32" t="n">
        <f aca="false">大阪府!K35+大阪市!K35+堺市!K35</f>
        <v>576873.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大阪府!E36+大阪市!E36+堺市!E36</f>
        <v>0</v>
      </c>
      <c r="F36" s="14" t="n">
        <f aca="false">大阪府!F36+大阪市!F36+堺市!F36</f>
        <v>0</v>
      </c>
      <c r="G36" s="15" t="n">
        <f aca="false">大阪府!G36+大阪市!G36+堺市!G36</f>
        <v>0</v>
      </c>
      <c r="H36" s="13" t="n">
        <f aca="false">大阪府!H36+大阪市!H36+堺市!H36</f>
        <v>29</v>
      </c>
      <c r="I36" s="14" t="n">
        <f aca="false">大阪府!I36+大阪市!I36+堺市!I36</f>
        <v>0</v>
      </c>
      <c r="J36" s="15" t="n">
        <f aca="false">大阪府!J36+大阪市!J36+堺市!J36</f>
        <v>29</v>
      </c>
      <c r="K36" s="15" t="n">
        <f aca="false">大阪府!K36+大阪市!K36+堺市!K36</f>
        <v>2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大阪府!E37+大阪市!E37+堺市!E37</f>
        <v>0</v>
      </c>
      <c r="F37" s="20" t="n">
        <f aca="false">大阪府!F37+大阪市!F37+堺市!F37</f>
        <v>0</v>
      </c>
      <c r="G37" s="21" t="n">
        <f aca="false">大阪府!G37+大阪市!G37+堺市!G37</f>
        <v>0</v>
      </c>
      <c r="H37" s="19" t="n">
        <f aca="false">大阪府!H37+大阪市!H37+堺市!H37</f>
        <v>40554.8</v>
      </c>
      <c r="I37" s="20" t="n">
        <f aca="false">大阪府!I37+大阪市!I37+堺市!I37</f>
        <v>0</v>
      </c>
      <c r="J37" s="21" t="n">
        <f aca="false">大阪府!J37+大阪市!J37+堺市!J37</f>
        <v>40554.8</v>
      </c>
      <c r="K37" s="21" t="n">
        <f aca="false">大阪府!K37+大阪市!K37+堺市!K37</f>
        <v>40554.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大阪府!E38+大阪市!E38+堺市!E38</f>
        <v>0</v>
      </c>
      <c r="F38" s="24" t="n">
        <f aca="false">大阪府!F38+大阪市!F38+堺市!F38</f>
        <v>0</v>
      </c>
      <c r="G38" s="25" t="n">
        <f aca="false">大阪府!G38+大阪市!G38+堺市!G38</f>
        <v>0</v>
      </c>
      <c r="H38" s="23" t="n">
        <f aca="false">大阪府!H38+大阪市!H38+堺市!H38</f>
        <v>1</v>
      </c>
      <c r="I38" s="24" t="n">
        <f aca="false">大阪府!I38+大阪市!I38+堺市!I38</f>
        <v>1</v>
      </c>
      <c r="J38" s="25" t="n">
        <f aca="false">大阪府!J38+大阪市!J38+堺市!J38</f>
        <v>2</v>
      </c>
      <c r="K38" s="25" t="n">
        <f aca="false">大阪府!K38+大阪市!K38+堺市!K38</f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大阪府!E39+大阪市!E39+堺市!E39</f>
        <v>0</v>
      </c>
      <c r="F39" s="20" t="n">
        <f aca="false">大阪府!F39+大阪市!F39+堺市!F39</f>
        <v>0</v>
      </c>
      <c r="G39" s="21" t="n">
        <f aca="false">大阪府!G39+大阪市!G39+堺市!G39</f>
        <v>0</v>
      </c>
      <c r="H39" s="19" t="n">
        <f aca="false">大阪府!H39+大阪市!H39+堺市!H39</f>
        <v>352</v>
      </c>
      <c r="I39" s="20" t="n">
        <f aca="false">大阪府!I39+大阪市!I39+堺市!I39</f>
        <v>31225</v>
      </c>
      <c r="J39" s="21" t="n">
        <f aca="false">大阪府!J39+大阪市!J39+堺市!J39</f>
        <v>31577</v>
      </c>
      <c r="K39" s="21" t="n">
        <f aca="false">大阪府!K39+大阪市!K39+堺市!K39</f>
        <v>3157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大阪府!E40+大阪市!E40+堺市!E40</f>
        <v>0</v>
      </c>
      <c r="F40" s="24" t="n">
        <f aca="false">大阪府!F40+大阪市!F40+堺市!F40</f>
        <v>0</v>
      </c>
      <c r="G40" s="25" t="n">
        <f aca="false">大阪府!G40+大阪市!G40+堺市!G40</f>
        <v>0</v>
      </c>
      <c r="H40" s="23" t="n">
        <f aca="false">大阪府!H40+大阪市!H40+堺市!H40</f>
        <v>30</v>
      </c>
      <c r="I40" s="24" t="n">
        <f aca="false">大阪府!I40+大阪市!I40+堺市!I40</f>
        <v>1</v>
      </c>
      <c r="J40" s="25" t="n">
        <f aca="false">大阪府!J40+大阪市!J40+堺市!J40</f>
        <v>31</v>
      </c>
      <c r="K40" s="25" t="n">
        <f aca="false">大阪府!K40+大阪市!K40+堺市!K40</f>
        <v>3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大阪府!E41+大阪市!E41+堺市!E41</f>
        <v>0</v>
      </c>
      <c r="F41" s="31" t="n">
        <f aca="false">大阪府!F41+大阪市!F41+堺市!F41</f>
        <v>0</v>
      </c>
      <c r="G41" s="32" t="n">
        <f aca="false">大阪府!G41+大阪市!G41+堺市!G41</f>
        <v>0</v>
      </c>
      <c r="H41" s="30" t="n">
        <f aca="false">大阪府!H41+大阪市!H41+堺市!H41</f>
        <v>40906.8</v>
      </c>
      <c r="I41" s="31" t="n">
        <f aca="false">大阪府!I41+大阪市!I41+堺市!I41</f>
        <v>31225</v>
      </c>
      <c r="J41" s="32" t="n">
        <f aca="false">大阪府!J41+大阪市!J41+堺市!J41</f>
        <v>72131.8</v>
      </c>
      <c r="K41" s="32" t="n">
        <f aca="false">大阪府!K41+大阪市!K41+堺市!K41</f>
        <v>72131.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大阪府!E42+大阪市!E42+堺市!E42</f>
        <v>1</v>
      </c>
      <c r="F42" s="14" t="n">
        <f aca="false">大阪府!F42+大阪市!F42+堺市!F42</f>
        <v>0</v>
      </c>
      <c r="G42" s="15" t="n">
        <f aca="false">大阪府!G42+大阪市!G42+堺市!G42</f>
        <v>1</v>
      </c>
      <c r="H42" s="13" t="n">
        <f aca="false">大阪府!H42+大阪市!H42+堺市!H42</f>
        <v>31</v>
      </c>
      <c r="I42" s="14" t="n">
        <f aca="false">大阪府!I42+大阪市!I42+堺市!I42</f>
        <v>13</v>
      </c>
      <c r="J42" s="15" t="n">
        <f aca="false">大阪府!J42+大阪市!J42+堺市!J42</f>
        <v>44</v>
      </c>
      <c r="K42" s="15" t="n">
        <f aca="false">大阪府!K42+大阪市!K42+堺市!K42</f>
        <v>4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大阪府!E43+大阪市!E43+堺市!E43</f>
        <v>3693.45</v>
      </c>
      <c r="F43" s="20" t="n">
        <f aca="false">大阪府!F43+大阪市!F43+堺市!F43</f>
        <v>0</v>
      </c>
      <c r="G43" s="21" t="n">
        <f aca="false">大阪府!G43+大阪市!G43+堺市!G43</f>
        <v>3693.45</v>
      </c>
      <c r="H43" s="19" t="n">
        <f aca="false">大阪府!H43+大阪市!H43+堺市!H43</f>
        <v>184351.76</v>
      </c>
      <c r="I43" s="20" t="n">
        <f aca="false">大阪府!I43+大阪市!I43+堺市!I43</f>
        <v>103338.3</v>
      </c>
      <c r="J43" s="21" t="n">
        <f aca="false">大阪府!J43+大阪市!J43+堺市!J43</f>
        <v>287690.06</v>
      </c>
      <c r="K43" s="21" t="n">
        <f aca="false">大阪府!K43+大阪市!K43+堺市!K43</f>
        <v>291383.5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大阪府!E44+大阪市!E44+堺市!E44</f>
        <v>1</v>
      </c>
      <c r="F44" s="24" t="n">
        <f aca="false">大阪府!F44+大阪市!F44+堺市!F44</f>
        <v>0</v>
      </c>
      <c r="G44" s="25" t="n">
        <f aca="false">大阪府!G44+大阪市!G44+堺市!G44</f>
        <v>1</v>
      </c>
      <c r="H44" s="23" t="n">
        <f aca="false">大阪府!H44+大阪市!H44+堺市!H44</f>
        <v>7</v>
      </c>
      <c r="I44" s="24" t="n">
        <f aca="false">大阪府!I44+大阪市!I44+堺市!I44</f>
        <v>12</v>
      </c>
      <c r="J44" s="25" t="n">
        <f aca="false">大阪府!J44+大阪市!J44+堺市!J44</f>
        <v>19</v>
      </c>
      <c r="K44" s="25" t="n">
        <f aca="false">大阪府!K44+大阪市!K44+堺市!K44</f>
        <v>2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大阪府!E45+大阪市!E45+堺市!E45</f>
        <v>14548</v>
      </c>
      <c r="F45" s="20" t="n">
        <f aca="false">大阪府!F45+大阪市!F45+堺市!F45</f>
        <v>0</v>
      </c>
      <c r="G45" s="21" t="n">
        <f aca="false">大阪府!G45+大阪市!G45+堺市!G45</f>
        <v>14548</v>
      </c>
      <c r="H45" s="19" t="n">
        <f aca="false">大阪府!H45+大阪市!H45+堺市!H45</f>
        <v>49992.27</v>
      </c>
      <c r="I45" s="20" t="n">
        <f aca="false">大阪府!I45+大阪市!I45+堺市!I45</f>
        <v>176735.32</v>
      </c>
      <c r="J45" s="21" t="n">
        <f aca="false">大阪府!J45+大阪市!J45+堺市!J45</f>
        <v>226727.59</v>
      </c>
      <c r="K45" s="21" t="n">
        <f aca="false">大阪府!K45+大阪市!K45+堺市!K45</f>
        <v>241275.5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大阪府!E46+大阪市!E46+堺市!E46</f>
        <v>2</v>
      </c>
      <c r="F46" s="24" t="n">
        <f aca="false">大阪府!F46+大阪市!F46+堺市!F46</f>
        <v>0</v>
      </c>
      <c r="G46" s="25" t="n">
        <f aca="false">大阪府!G46+大阪市!G46+堺市!G46</f>
        <v>2</v>
      </c>
      <c r="H46" s="23" t="n">
        <f aca="false">大阪府!H46+大阪市!H46+堺市!H46</f>
        <v>38</v>
      </c>
      <c r="I46" s="24" t="n">
        <f aca="false">大阪府!I46+大阪市!I46+堺市!I46</f>
        <v>25</v>
      </c>
      <c r="J46" s="25" t="n">
        <f aca="false">大阪府!J46+大阪市!J46+堺市!J46</f>
        <v>63</v>
      </c>
      <c r="K46" s="25" t="n">
        <f aca="false">大阪府!K46+大阪市!K46+堺市!K46</f>
        <v>6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大阪府!E47+大阪市!E47+堺市!E47</f>
        <v>18241.45</v>
      </c>
      <c r="F47" s="31" t="n">
        <f aca="false">大阪府!F47+大阪市!F47+堺市!F47</f>
        <v>0</v>
      </c>
      <c r="G47" s="32" t="n">
        <f aca="false">大阪府!G47+大阪市!G47+堺市!G47</f>
        <v>18241.45</v>
      </c>
      <c r="H47" s="30" t="n">
        <f aca="false">大阪府!H47+大阪市!H47+堺市!H47</f>
        <v>234344.03</v>
      </c>
      <c r="I47" s="31" t="n">
        <f aca="false">大阪府!I47+大阪市!I47+堺市!I47</f>
        <v>280073.62</v>
      </c>
      <c r="J47" s="32" t="n">
        <f aca="false">大阪府!J47+大阪市!J47+堺市!J47</f>
        <v>514417.65</v>
      </c>
      <c r="K47" s="32" t="n">
        <f aca="false">大阪府!K47+大阪市!K47+堺市!K47</f>
        <v>532659.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大阪府!E48+大阪市!E48+堺市!E48</f>
        <v>2</v>
      </c>
      <c r="F48" s="14" t="n">
        <f aca="false">大阪府!F48+大阪市!F48+堺市!F48</f>
        <v>0</v>
      </c>
      <c r="G48" s="15" t="n">
        <f aca="false">大阪府!G48+大阪市!G48+堺市!G48</f>
        <v>2</v>
      </c>
      <c r="H48" s="13" t="n">
        <f aca="false">大阪府!H48+大阪市!H48+堺市!H48</f>
        <v>68</v>
      </c>
      <c r="I48" s="14" t="n">
        <f aca="false">大阪府!I48+大阪市!I48+堺市!I48</f>
        <v>26</v>
      </c>
      <c r="J48" s="15" t="n">
        <f aca="false">大阪府!J48+大阪市!J48+堺市!J48</f>
        <v>94</v>
      </c>
      <c r="K48" s="15" t="n">
        <f aca="false">大阪府!K48+大阪市!K48+堺市!K48</f>
        <v>9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大阪府!E49+大阪市!E49+堺市!E49</f>
        <v>18241.45</v>
      </c>
      <c r="F49" s="31" t="n">
        <f aca="false">大阪府!F49+大阪市!F49+堺市!F49</f>
        <v>0</v>
      </c>
      <c r="G49" s="32" t="n">
        <f aca="false">大阪府!G49+大阪市!G49+堺市!G49</f>
        <v>18241.45</v>
      </c>
      <c r="H49" s="30" t="n">
        <f aca="false">大阪府!H49+大阪市!H49+堺市!H49</f>
        <v>275250.83</v>
      </c>
      <c r="I49" s="31" t="n">
        <f aca="false">大阪府!I49+大阪市!I49+堺市!I49</f>
        <v>311298.62</v>
      </c>
      <c r="J49" s="32" t="n">
        <f aca="false">大阪府!J49+大阪市!J49+堺市!J49</f>
        <v>586549.45</v>
      </c>
      <c r="K49" s="32" t="n">
        <f aca="false">大阪府!K49+大阪市!K49+堺市!K49</f>
        <v>604790.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大阪府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大阪府!A53</f>
        <v>0</v>
      </c>
      <c r="K53" s="2" t="s">
        <v>116</v>
      </c>
    </row>
    <row r="54" customFormat="false" ht="14.15" hidden="false" customHeight="false" outlineLevel="0" collapsed="false">
      <c r="K54" s="3" t="str">
        <f aca="false">大阪府!K54</f>
        <v>2021年01月～2021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大阪府!E58+大阪市!E58+堺市!E58</f>
        <v>0</v>
      </c>
      <c r="F58" s="14" t="n">
        <f aca="false">大阪府!F58+大阪市!F58+堺市!F58</f>
        <v>0</v>
      </c>
      <c r="G58" s="15" t="n">
        <f aca="false">大阪府!G58+大阪市!G58+堺市!G58</f>
        <v>0</v>
      </c>
      <c r="H58" s="13" t="n">
        <f aca="false">大阪府!H58+大阪市!H58+堺市!H58</f>
        <v>42</v>
      </c>
      <c r="I58" s="14" t="n">
        <f aca="false">大阪府!I58+大阪市!I58+堺市!I58</f>
        <v>2</v>
      </c>
      <c r="J58" s="15" t="n">
        <f aca="false">大阪府!J58+大阪市!J58+堺市!J58</f>
        <v>44</v>
      </c>
      <c r="K58" s="15" t="n">
        <f aca="false">大阪府!K58+大阪市!K58+堺市!K58</f>
        <v>4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大阪府!E59+大阪市!E59+堺市!E59</f>
        <v>0</v>
      </c>
      <c r="F59" s="20" t="n">
        <f aca="false">大阪府!F59+大阪市!F59+堺市!F59</f>
        <v>0</v>
      </c>
      <c r="G59" s="21" t="n">
        <f aca="false">大阪府!G59+大阪市!G59+堺市!G59</f>
        <v>0</v>
      </c>
      <c r="H59" s="19" t="n">
        <f aca="false">大阪府!H59+大阪市!H59+堺市!H59</f>
        <v>218894.07</v>
      </c>
      <c r="I59" s="20" t="n">
        <f aca="false">大阪府!I59+大阪市!I59+堺市!I59</f>
        <v>10731.28</v>
      </c>
      <c r="J59" s="21" t="n">
        <f aca="false">大阪府!J59+大阪市!J59+堺市!J59</f>
        <v>229625.35</v>
      </c>
      <c r="K59" s="21" t="n">
        <f aca="false">大阪府!K59+大阪市!K59+堺市!K59</f>
        <v>229625.3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大阪府!E60+大阪市!E60+堺市!E60</f>
        <v>0</v>
      </c>
      <c r="F60" s="24" t="n">
        <f aca="false">大阪府!F60+大阪市!F60+堺市!F60</f>
        <v>0</v>
      </c>
      <c r="G60" s="25" t="n">
        <f aca="false">大阪府!G60+大阪市!G60+堺市!G60</f>
        <v>0</v>
      </c>
      <c r="H60" s="23" t="n">
        <f aca="false">大阪府!H60+大阪市!H60+堺市!H60</f>
        <v>3</v>
      </c>
      <c r="I60" s="24" t="n">
        <f aca="false">大阪府!I60+大阪市!I60+堺市!I60</f>
        <v>0</v>
      </c>
      <c r="J60" s="25" t="n">
        <f aca="false">大阪府!J60+大阪市!J60+堺市!J60</f>
        <v>3</v>
      </c>
      <c r="K60" s="25" t="n">
        <f aca="false">大阪府!K60+大阪市!K60+堺市!K60</f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大阪府!E61+大阪市!E61+堺市!E61</f>
        <v>0</v>
      </c>
      <c r="F61" s="20" t="n">
        <f aca="false">大阪府!F61+大阪市!F61+堺市!F61</f>
        <v>0</v>
      </c>
      <c r="G61" s="21" t="n">
        <f aca="false">大阪府!G61+大阪市!G61+堺市!G61</f>
        <v>0</v>
      </c>
      <c r="H61" s="19" t="n">
        <f aca="false">大阪府!H61+大阪市!H61+堺市!H61</f>
        <v>5625.32</v>
      </c>
      <c r="I61" s="20" t="n">
        <f aca="false">大阪府!I61+大阪市!I61+堺市!I61</f>
        <v>0</v>
      </c>
      <c r="J61" s="21" t="n">
        <f aca="false">大阪府!J61+大阪市!J61+堺市!J61</f>
        <v>5625.32</v>
      </c>
      <c r="K61" s="21" t="n">
        <f aca="false">大阪府!K61+大阪市!K61+堺市!K61</f>
        <v>5625.3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大阪府!E62+大阪市!E62+堺市!E62</f>
        <v>0</v>
      </c>
      <c r="F62" s="24" t="n">
        <f aca="false">大阪府!F62+大阪市!F62+堺市!F62</f>
        <v>0</v>
      </c>
      <c r="G62" s="25" t="n">
        <f aca="false">大阪府!G62+大阪市!G62+堺市!G62</f>
        <v>0</v>
      </c>
      <c r="H62" s="23" t="n">
        <f aca="false">大阪府!H62+大阪市!H62+堺市!H62</f>
        <v>45</v>
      </c>
      <c r="I62" s="24" t="n">
        <f aca="false">大阪府!I62+大阪市!I62+堺市!I62</f>
        <v>2</v>
      </c>
      <c r="J62" s="25" t="n">
        <f aca="false">大阪府!J62+大阪市!J62+堺市!J62</f>
        <v>47</v>
      </c>
      <c r="K62" s="25" t="n">
        <f aca="false">大阪府!K62+大阪市!K62+堺市!K62</f>
        <v>4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大阪府!E63+大阪市!E63+堺市!E63</f>
        <v>0</v>
      </c>
      <c r="F63" s="31" t="n">
        <f aca="false">大阪府!F63+大阪市!F63+堺市!F63</f>
        <v>0</v>
      </c>
      <c r="G63" s="32" t="n">
        <f aca="false">大阪府!G63+大阪市!G63+堺市!G63</f>
        <v>0</v>
      </c>
      <c r="H63" s="30" t="n">
        <f aca="false">大阪府!H63+大阪市!H63+堺市!H63</f>
        <v>224519.39</v>
      </c>
      <c r="I63" s="31" t="n">
        <f aca="false">大阪府!I63+大阪市!I63+堺市!I63</f>
        <v>10731.28</v>
      </c>
      <c r="J63" s="32" t="n">
        <f aca="false">大阪府!J63+大阪市!J63+堺市!J63</f>
        <v>235250.67</v>
      </c>
      <c r="K63" s="32" t="n">
        <f aca="false">大阪府!K63+大阪市!K63+堺市!K63</f>
        <v>235250.6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大阪府!E64+大阪市!E64+堺市!E64</f>
        <v>1</v>
      </c>
      <c r="F64" s="14" t="n">
        <f aca="false">大阪府!F64+大阪市!F64+堺市!F64</f>
        <v>0</v>
      </c>
      <c r="G64" s="15" t="n">
        <f aca="false">大阪府!G64+大阪市!G64+堺市!G64</f>
        <v>1</v>
      </c>
      <c r="H64" s="13" t="n">
        <f aca="false">大阪府!H64+大阪市!H64+堺市!H64</f>
        <v>24</v>
      </c>
      <c r="I64" s="14" t="n">
        <f aca="false">大阪府!I64+大阪市!I64+堺市!I64</f>
        <v>15</v>
      </c>
      <c r="J64" s="15" t="n">
        <f aca="false">大阪府!J64+大阪市!J64+堺市!J64</f>
        <v>39</v>
      </c>
      <c r="K64" s="15" t="n">
        <f aca="false">大阪府!K64+大阪市!K64+堺市!K64</f>
        <v>4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大阪府!E65+大阪市!E65+堺市!E65</f>
        <v>3690.63</v>
      </c>
      <c r="F65" s="20" t="n">
        <f aca="false">大阪府!F65+大阪市!F65+堺市!F65</f>
        <v>0</v>
      </c>
      <c r="G65" s="21" t="n">
        <f aca="false">大阪府!G65+大阪市!G65+堺市!G65</f>
        <v>3690.63</v>
      </c>
      <c r="H65" s="19" t="n">
        <f aca="false">大阪府!H65+大阪市!H65+堺市!H65</f>
        <v>179278.06</v>
      </c>
      <c r="I65" s="20" t="n">
        <f aca="false">大阪府!I65+大阪市!I65+堺市!I65</f>
        <v>100333.88</v>
      </c>
      <c r="J65" s="21" t="n">
        <f aca="false">大阪府!J65+大阪市!J65+堺市!J65</f>
        <v>279611.94</v>
      </c>
      <c r="K65" s="21" t="n">
        <f aca="false">大阪府!K65+大阪市!K65+堺市!K65</f>
        <v>283302.5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大阪府!E66+大阪市!E66+堺市!E66</f>
        <v>0</v>
      </c>
      <c r="F66" s="24" t="n">
        <f aca="false">大阪府!F66+大阪市!F66+堺市!F66</f>
        <v>0</v>
      </c>
      <c r="G66" s="25" t="n">
        <f aca="false">大阪府!G66+大阪市!G66+堺市!G66</f>
        <v>0</v>
      </c>
      <c r="H66" s="23" t="n">
        <f aca="false">大阪府!H66+大阪市!H66+堺市!H66</f>
        <v>13</v>
      </c>
      <c r="I66" s="24" t="n">
        <f aca="false">大阪府!I66+大阪市!I66+堺市!I66</f>
        <v>14</v>
      </c>
      <c r="J66" s="25" t="n">
        <f aca="false">大阪府!J66+大阪市!J66+堺市!J66</f>
        <v>27</v>
      </c>
      <c r="K66" s="25" t="n">
        <f aca="false">大阪府!K66+大阪市!K66+堺市!K66</f>
        <v>2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大阪府!E67+大阪市!E67+堺市!E67</f>
        <v>0</v>
      </c>
      <c r="F67" s="20" t="n">
        <f aca="false">大阪府!F67+大阪市!F67+堺市!F67</f>
        <v>0</v>
      </c>
      <c r="G67" s="21" t="n">
        <f aca="false">大阪府!G67+大阪市!G67+堺市!G67</f>
        <v>0</v>
      </c>
      <c r="H67" s="19" t="n">
        <f aca="false">大阪府!H67+大阪市!H67+堺市!H67</f>
        <v>51602.9</v>
      </c>
      <c r="I67" s="20" t="n">
        <f aca="false">大阪府!I67+大阪市!I67+堺市!I67</f>
        <v>155662.66</v>
      </c>
      <c r="J67" s="21" t="n">
        <f aca="false">大阪府!J67+大阪市!J67+堺市!J67</f>
        <v>207265.56</v>
      </c>
      <c r="K67" s="21" t="n">
        <f aca="false">大阪府!K67+大阪市!K67+堺市!K67</f>
        <v>207265.5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大阪府!E68+大阪市!E68+堺市!E68</f>
        <v>1</v>
      </c>
      <c r="F68" s="24" t="n">
        <f aca="false">大阪府!F68+大阪市!F68+堺市!F68</f>
        <v>0</v>
      </c>
      <c r="G68" s="25" t="n">
        <f aca="false">大阪府!G68+大阪市!G68+堺市!G68</f>
        <v>1</v>
      </c>
      <c r="H68" s="23" t="n">
        <f aca="false">大阪府!H68+大阪市!H68+堺市!H68</f>
        <v>37</v>
      </c>
      <c r="I68" s="24" t="n">
        <f aca="false">大阪府!I68+大阪市!I68+堺市!I68</f>
        <v>29</v>
      </c>
      <c r="J68" s="25" t="n">
        <f aca="false">大阪府!J68+大阪市!J68+堺市!J68</f>
        <v>66</v>
      </c>
      <c r="K68" s="25" t="n">
        <f aca="false">大阪府!K68+大阪市!K68+堺市!K68</f>
        <v>6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大阪府!E69+大阪市!E69+堺市!E69</f>
        <v>3690.63</v>
      </c>
      <c r="F69" s="31" t="n">
        <f aca="false">大阪府!F69+大阪市!F69+堺市!F69</f>
        <v>0</v>
      </c>
      <c r="G69" s="32" t="n">
        <f aca="false">大阪府!G69+大阪市!G69+堺市!G69</f>
        <v>3690.63</v>
      </c>
      <c r="H69" s="30" t="n">
        <f aca="false">大阪府!H69+大阪市!H69+堺市!H69</f>
        <v>230880.96</v>
      </c>
      <c r="I69" s="31" t="n">
        <f aca="false">大阪府!I69+大阪市!I69+堺市!I69</f>
        <v>255996.54</v>
      </c>
      <c r="J69" s="32" t="n">
        <f aca="false">大阪府!J69+大阪市!J69+堺市!J69</f>
        <v>486877.5</v>
      </c>
      <c r="K69" s="32" t="n">
        <f aca="false">大阪府!K69+大阪市!K69+堺市!K69</f>
        <v>490568.1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大阪府!E70+大阪市!E70+堺市!E70</f>
        <v>1</v>
      </c>
      <c r="F70" s="14" t="n">
        <f aca="false">大阪府!F70+大阪市!F70+堺市!F70</f>
        <v>0</v>
      </c>
      <c r="G70" s="15" t="n">
        <f aca="false">大阪府!G70+大阪市!G70+堺市!G70</f>
        <v>1</v>
      </c>
      <c r="H70" s="13" t="n">
        <f aca="false">大阪府!H70+大阪市!H70+堺市!H70</f>
        <v>82</v>
      </c>
      <c r="I70" s="14" t="n">
        <f aca="false">大阪府!I70+大阪市!I70+堺市!I70</f>
        <v>31</v>
      </c>
      <c r="J70" s="15" t="n">
        <f aca="false">大阪府!J70+大阪市!J70+堺市!J70</f>
        <v>113</v>
      </c>
      <c r="K70" s="15" t="n">
        <f aca="false">大阪府!K70+大阪市!K70+堺市!K70</f>
        <v>11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大阪府!E71+大阪市!E71+堺市!E71</f>
        <v>3690.63</v>
      </c>
      <c r="F71" s="31" t="n">
        <f aca="false">大阪府!F71+大阪市!F71+堺市!F71</f>
        <v>0</v>
      </c>
      <c r="G71" s="32" t="n">
        <f aca="false">大阪府!G71+大阪市!G71+堺市!G71</f>
        <v>3690.63</v>
      </c>
      <c r="H71" s="30" t="n">
        <f aca="false">大阪府!H71+大阪市!H71+堺市!H71</f>
        <v>455400.35</v>
      </c>
      <c r="I71" s="31" t="n">
        <f aca="false">大阪府!I71+大阪市!I71+堺市!I71</f>
        <v>266727.82</v>
      </c>
      <c r="J71" s="32" t="n">
        <f aca="false">大阪府!J71+大阪市!J71+堺市!J71</f>
        <v>722128.17</v>
      </c>
      <c r="K71" s="32" t="n">
        <f aca="false">大阪府!K71+大阪市!K71+堺市!K71</f>
        <v>725818.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大阪府!E72+大阪市!E72+堺市!E72</f>
        <v>3</v>
      </c>
      <c r="F72" s="14" t="n">
        <f aca="false">大阪府!F72+大阪市!F72+堺市!F72</f>
        <v>0</v>
      </c>
      <c r="G72" s="15" t="n">
        <f aca="false">大阪府!G72+大阪市!G72+堺市!G72</f>
        <v>3</v>
      </c>
      <c r="H72" s="13" t="n">
        <f aca="false">大阪府!H72+大阪市!H72+堺市!H72</f>
        <v>145</v>
      </c>
      <c r="I72" s="14" t="n">
        <f aca="false">大阪府!I72+大阪市!I72+堺市!I72</f>
        <v>4</v>
      </c>
      <c r="J72" s="15" t="n">
        <f aca="false">大阪府!J72+大阪市!J72+堺市!J72</f>
        <v>149</v>
      </c>
      <c r="K72" s="15" t="n">
        <f aca="false">大阪府!K72+大阪市!K72+堺市!K72</f>
        <v>15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大阪府!E73+大阪市!E73+堺市!E73</f>
        <v>3175.24</v>
      </c>
      <c r="F73" s="20" t="n">
        <f aca="false">大阪府!F73+大阪市!F73+堺市!F73</f>
        <v>0</v>
      </c>
      <c r="G73" s="21" t="n">
        <f aca="false">大阪府!G73+大阪市!G73+堺市!G73</f>
        <v>3175.24</v>
      </c>
      <c r="H73" s="19" t="n">
        <f aca="false">大阪府!H73+大阪市!H73+堺市!H73</f>
        <v>436817.2</v>
      </c>
      <c r="I73" s="20" t="n">
        <f aca="false">大阪府!I73+大阪市!I73+堺市!I73</f>
        <v>19688.01</v>
      </c>
      <c r="J73" s="21" t="n">
        <f aca="false">大阪府!J73+大阪市!J73+堺市!J73</f>
        <v>456505.21</v>
      </c>
      <c r="K73" s="21" t="n">
        <f aca="false">大阪府!K73+大阪市!K73+堺市!K73</f>
        <v>459680.4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大阪府!E74+大阪市!E74+堺市!E74</f>
        <v>0</v>
      </c>
      <c r="F74" s="24" t="n">
        <f aca="false">大阪府!F74+大阪市!F74+堺市!F74</f>
        <v>0</v>
      </c>
      <c r="G74" s="25" t="n">
        <f aca="false">大阪府!G74+大阪市!G74+堺市!G74</f>
        <v>0</v>
      </c>
      <c r="H74" s="23" t="n">
        <f aca="false">大阪府!H74+大阪市!H74+堺市!H74</f>
        <v>6</v>
      </c>
      <c r="I74" s="24" t="n">
        <f aca="false">大阪府!I74+大阪市!I74+堺市!I74</f>
        <v>1</v>
      </c>
      <c r="J74" s="25" t="n">
        <f aca="false">大阪府!J74+大阪市!J74+堺市!J74</f>
        <v>7</v>
      </c>
      <c r="K74" s="25" t="n">
        <f aca="false">大阪府!K74+大阪市!K74+堺市!K74</f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大阪府!E75+大阪市!E75+堺市!E75</f>
        <v>0</v>
      </c>
      <c r="F75" s="20" t="n">
        <f aca="false">大阪府!F75+大阪市!F75+堺市!F75</f>
        <v>0</v>
      </c>
      <c r="G75" s="21" t="n">
        <f aca="false">大阪府!G75+大阪市!G75+堺市!G75</f>
        <v>0</v>
      </c>
      <c r="H75" s="19" t="n">
        <f aca="false">大阪府!H75+大阪市!H75+堺市!H75</f>
        <v>13605.6</v>
      </c>
      <c r="I75" s="20" t="n">
        <f aca="false">大阪府!I75+大阪市!I75+堺市!I75</f>
        <v>31225</v>
      </c>
      <c r="J75" s="21" t="n">
        <f aca="false">大阪府!J75+大阪市!J75+堺市!J75</f>
        <v>44830.6</v>
      </c>
      <c r="K75" s="21" t="n">
        <f aca="false">大阪府!K75+大阪市!K75+堺市!K75</f>
        <v>44830.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大阪府!E76+大阪市!E76+堺市!E76</f>
        <v>3</v>
      </c>
      <c r="F76" s="24" t="n">
        <f aca="false">大阪府!F76+大阪市!F76+堺市!F76</f>
        <v>0</v>
      </c>
      <c r="G76" s="25" t="n">
        <f aca="false">大阪府!G76+大阪市!G76+堺市!G76</f>
        <v>3</v>
      </c>
      <c r="H76" s="23" t="n">
        <f aca="false">大阪府!H76+大阪市!H76+堺市!H76</f>
        <v>151</v>
      </c>
      <c r="I76" s="24" t="n">
        <f aca="false">大阪府!I76+大阪市!I76+堺市!I76</f>
        <v>5</v>
      </c>
      <c r="J76" s="25" t="n">
        <f aca="false">大阪府!J76+大阪市!J76+堺市!J76</f>
        <v>156</v>
      </c>
      <c r="K76" s="25" t="n">
        <f aca="false">大阪府!K76+大阪市!K76+堺市!K76</f>
        <v>15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大阪府!E77+大阪市!E77+堺市!E77</f>
        <v>3175.24</v>
      </c>
      <c r="F77" s="31" t="n">
        <f aca="false">大阪府!F77+大阪市!F77+堺市!F77</f>
        <v>0</v>
      </c>
      <c r="G77" s="32" t="n">
        <f aca="false">大阪府!G77+大阪市!G77+堺市!G77</f>
        <v>3175.24</v>
      </c>
      <c r="H77" s="30" t="n">
        <f aca="false">大阪府!H77+大阪市!H77+堺市!H77</f>
        <v>450422.8</v>
      </c>
      <c r="I77" s="31" t="n">
        <f aca="false">大阪府!I77+大阪市!I77+堺市!I77</f>
        <v>50913.01</v>
      </c>
      <c r="J77" s="32" t="n">
        <f aca="false">大阪府!J77+大阪市!J77+堺市!J77</f>
        <v>501335.81</v>
      </c>
      <c r="K77" s="32" t="n">
        <f aca="false">大阪府!K77+大阪市!K77+堺市!K77</f>
        <v>504511.0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大阪府!E78+大阪市!E78+堺市!E78</f>
        <v>3</v>
      </c>
      <c r="F78" s="14" t="n">
        <f aca="false">大阪府!F78+大阪市!F78+堺市!F78</f>
        <v>1</v>
      </c>
      <c r="G78" s="15" t="n">
        <f aca="false">大阪府!G78+大阪市!G78+堺市!G78</f>
        <v>4</v>
      </c>
      <c r="H78" s="13" t="n">
        <f aca="false">大阪府!H78+大阪市!H78+堺市!H78</f>
        <v>117</v>
      </c>
      <c r="I78" s="14" t="n">
        <f aca="false">大阪府!I78+大阪市!I78+堺市!I78</f>
        <v>56</v>
      </c>
      <c r="J78" s="15" t="n">
        <f aca="false">大阪府!J78+大阪市!J78+堺市!J78</f>
        <v>173</v>
      </c>
      <c r="K78" s="15" t="n">
        <f aca="false">大阪府!K78+大阪市!K78+堺市!K78</f>
        <v>17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大阪府!E79+大阪市!E79+堺市!E79</f>
        <v>8706.08</v>
      </c>
      <c r="F79" s="20" t="n">
        <f aca="false">大阪府!F79+大阪市!F79+堺市!F79</f>
        <v>4536.87</v>
      </c>
      <c r="G79" s="21" t="n">
        <f aca="false">大阪府!G79+大阪市!G79+堺市!G79</f>
        <v>13242.95</v>
      </c>
      <c r="H79" s="19" t="n">
        <f aca="false">大阪府!H79+大阪市!H79+堺市!H79</f>
        <v>637347.83</v>
      </c>
      <c r="I79" s="20" t="n">
        <f aca="false">大阪府!I79+大阪市!I79+堺市!I79</f>
        <v>485287.66</v>
      </c>
      <c r="J79" s="21" t="n">
        <f aca="false">大阪府!J79+大阪市!J79+堺市!J79</f>
        <v>1122635.49</v>
      </c>
      <c r="K79" s="21" t="n">
        <f aca="false">大阪府!K79+大阪市!K79+堺市!K79</f>
        <v>1135878.4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大阪府!E80+大阪市!E80+堺市!E80</f>
        <v>1</v>
      </c>
      <c r="F80" s="24" t="n">
        <f aca="false">大阪府!F80+大阪市!F80+堺市!F80</f>
        <v>0</v>
      </c>
      <c r="G80" s="25" t="n">
        <f aca="false">大阪府!G80+大阪市!G80+堺市!G80</f>
        <v>1</v>
      </c>
      <c r="H80" s="23" t="n">
        <f aca="false">大阪府!H80+大阪市!H80+堺市!H80</f>
        <v>38</v>
      </c>
      <c r="I80" s="24" t="n">
        <f aca="false">大阪府!I80+大阪市!I80+堺市!I80</f>
        <v>59</v>
      </c>
      <c r="J80" s="25" t="n">
        <f aca="false">大阪府!J80+大阪市!J80+堺市!J80</f>
        <v>97</v>
      </c>
      <c r="K80" s="25" t="n">
        <f aca="false">大阪府!K80+大阪市!K80+堺市!K80</f>
        <v>9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大阪府!E81+大阪市!E81+堺市!E81</f>
        <v>14548</v>
      </c>
      <c r="F81" s="20" t="n">
        <f aca="false">大阪府!F81+大阪市!F81+堺市!F81</f>
        <v>0</v>
      </c>
      <c r="G81" s="21" t="n">
        <f aca="false">大阪府!G81+大阪市!G81+堺市!G81</f>
        <v>14548</v>
      </c>
      <c r="H81" s="19" t="n">
        <f aca="false">大阪府!H81+大阪市!H81+堺市!H81</f>
        <v>177393.3</v>
      </c>
      <c r="I81" s="20" t="n">
        <f aca="false">大阪府!I81+大阪市!I81+堺市!I81</f>
        <v>816710.28</v>
      </c>
      <c r="J81" s="21" t="n">
        <f aca="false">大阪府!J81+大阪市!J81+堺市!J81</f>
        <v>994103.58</v>
      </c>
      <c r="K81" s="21" t="n">
        <f aca="false">大阪府!K81+大阪市!K81+堺市!K81</f>
        <v>1008651.5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大阪府!E82+大阪市!E82+堺市!E82</f>
        <v>4</v>
      </c>
      <c r="F82" s="24" t="n">
        <f aca="false">大阪府!F82+大阪市!F82+堺市!F82</f>
        <v>1</v>
      </c>
      <c r="G82" s="25" t="n">
        <f aca="false">大阪府!G82+大阪市!G82+堺市!G82</f>
        <v>5</v>
      </c>
      <c r="H82" s="23" t="n">
        <f aca="false">大阪府!H82+大阪市!H82+堺市!H82</f>
        <v>155</v>
      </c>
      <c r="I82" s="24" t="n">
        <f aca="false">大阪府!I82+大阪市!I82+堺市!I82</f>
        <v>115</v>
      </c>
      <c r="J82" s="25" t="n">
        <f aca="false">大阪府!J82+大阪市!J82+堺市!J82</f>
        <v>270</v>
      </c>
      <c r="K82" s="25" t="n">
        <f aca="false">大阪府!K82+大阪市!K82+堺市!K82</f>
        <v>27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大阪府!E83+大阪市!E83+堺市!E83</f>
        <v>23254.08</v>
      </c>
      <c r="F83" s="31" t="n">
        <f aca="false">大阪府!F83+大阪市!F83+堺市!F83</f>
        <v>4536.87</v>
      </c>
      <c r="G83" s="32" t="n">
        <f aca="false">大阪府!G83+大阪市!G83+堺市!G83</f>
        <v>27790.95</v>
      </c>
      <c r="H83" s="30" t="n">
        <f aca="false">大阪府!H83+大阪市!H83+堺市!H83</f>
        <v>814741.13</v>
      </c>
      <c r="I83" s="31" t="n">
        <f aca="false">大阪府!I83+大阪市!I83+堺市!I83</f>
        <v>1301997.94</v>
      </c>
      <c r="J83" s="32" t="n">
        <f aca="false">大阪府!J83+大阪市!J83+堺市!J83</f>
        <v>2116739.07</v>
      </c>
      <c r="K83" s="32" t="n">
        <f aca="false">大阪府!K83+大阪市!K83+堺市!K83</f>
        <v>2144530.0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大阪府!E84+大阪市!E84+堺市!E84</f>
        <v>7</v>
      </c>
      <c r="F84" s="14" t="n">
        <f aca="false">大阪府!F84+大阪市!F84+堺市!F84</f>
        <v>1</v>
      </c>
      <c r="G84" s="15" t="n">
        <f aca="false">大阪府!G84+大阪市!G84+堺市!G84</f>
        <v>8</v>
      </c>
      <c r="H84" s="13" t="n">
        <f aca="false">大阪府!H84+大阪市!H84+堺市!H84</f>
        <v>306</v>
      </c>
      <c r="I84" s="14" t="n">
        <f aca="false">大阪府!I84+大阪市!I84+堺市!I84</f>
        <v>120</v>
      </c>
      <c r="J84" s="15" t="n">
        <f aca="false">大阪府!J84+大阪市!J84+堺市!J84</f>
        <v>426</v>
      </c>
      <c r="K84" s="15" t="n">
        <f aca="false">大阪府!K84+大阪市!K84+堺市!K84</f>
        <v>43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大阪府!E85+大阪市!E85+堺市!E85</f>
        <v>26429.32</v>
      </c>
      <c r="F85" s="31" t="n">
        <f aca="false">大阪府!F85+大阪市!F85+堺市!F85</f>
        <v>4536.87</v>
      </c>
      <c r="G85" s="32" t="n">
        <f aca="false">大阪府!G85+大阪市!G85+堺市!G85</f>
        <v>30966.19</v>
      </c>
      <c r="H85" s="30" t="n">
        <f aca="false">大阪府!H85+大阪市!H85+堺市!H85</f>
        <v>1265163.93</v>
      </c>
      <c r="I85" s="31" t="n">
        <f aca="false">大阪府!I85+大阪市!I85+堺市!I85</f>
        <v>1352910.95</v>
      </c>
      <c r="J85" s="32" t="n">
        <f aca="false">大阪府!J85+大阪市!J85+堺市!J85</f>
        <v>2618074.88</v>
      </c>
      <c r="K85" s="32" t="n">
        <f aca="false">大阪府!K85+大阪市!K85+堺市!K85</f>
        <v>2649041.0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7</v>
      </c>
      <c r="F8" s="14" t="n">
        <v>3</v>
      </c>
      <c r="G8" s="15" t="n">
        <v>40</v>
      </c>
      <c r="H8" s="13" t="n">
        <v>349</v>
      </c>
      <c r="I8" s="14" t="n">
        <v>285</v>
      </c>
      <c r="J8" s="15" t="n">
        <v>634</v>
      </c>
      <c r="K8" s="15" t="n">
        <v>67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92110.83</v>
      </c>
      <c r="F9" s="20" t="n">
        <v>62268.19</v>
      </c>
      <c r="G9" s="21" t="n">
        <v>754379.02</v>
      </c>
      <c r="H9" s="19" t="n">
        <v>922213.65</v>
      </c>
      <c r="I9" s="20" t="n">
        <v>1396784.43</v>
      </c>
      <c r="J9" s="21" t="n">
        <v>2318998.08</v>
      </c>
      <c r="K9" s="21" t="n">
        <v>3073377.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5</v>
      </c>
      <c r="G10" s="25" t="n">
        <v>8</v>
      </c>
      <c r="H10" s="23" t="n">
        <v>26</v>
      </c>
      <c r="I10" s="24" t="n">
        <v>36</v>
      </c>
      <c r="J10" s="25" t="n">
        <v>62</v>
      </c>
      <c r="K10" s="25" t="n">
        <v>7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82410.67</v>
      </c>
      <c r="F11" s="20" t="n">
        <v>77120</v>
      </c>
      <c r="G11" s="21" t="n">
        <v>159530.67</v>
      </c>
      <c r="H11" s="19" t="n">
        <v>453791.85</v>
      </c>
      <c r="I11" s="20" t="n">
        <v>1170471.34</v>
      </c>
      <c r="J11" s="21" t="n">
        <v>1624263.19</v>
      </c>
      <c r="K11" s="21" t="n">
        <v>1783793.8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0</v>
      </c>
      <c r="F12" s="24" t="n">
        <v>8</v>
      </c>
      <c r="G12" s="25" t="n">
        <v>48</v>
      </c>
      <c r="H12" s="23" t="n">
        <v>375</v>
      </c>
      <c r="I12" s="24" t="n">
        <v>321</v>
      </c>
      <c r="J12" s="25" t="n">
        <v>696</v>
      </c>
      <c r="K12" s="25" t="n">
        <v>74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74521.5</v>
      </c>
      <c r="F13" s="31" t="n">
        <v>139388.19</v>
      </c>
      <c r="G13" s="32" t="n">
        <v>913909.69</v>
      </c>
      <c r="H13" s="30" t="n">
        <v>1376005.5</v>
      </c>
      <c r="I13" s="31" t="n">
        <v>2567255.77</v>
      </c>
      <c r="J13" s="32" t="n">
        <v>3943261.27</v>
      </c>
      <c r="K13" s="32" t="n">
        <v>4857170.9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8</v>
      </c>
      <c r="F14" s="14" t="n">
        <v>3</v>
      </c>
      <c r="G14" s="15" t="n">
        <v>11</v>
      </c>
      <c r="H14" s="13" t="n">
        <v>71</v>
      </c>
      <c r="I14" s="14" t="n">
        <v>34</v>
      </c>
      <c r="J14" s="15" t="n">
        <v>105</v>
      </c>
      <c r="K14" s="15" t="n">
        <v>11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22903.29</v>
      </c>
      <c r="F15" s="20" t="n">
        <v>113992</v>
      </c>
      <c r="G15" s="21" t="n">
        <v>236895.29</v>
      </c>
      <c r="H15" s="19" t="n">
        <v>776087.63</v>
      </c>
      <c r="I15" s="20" t="n">
        <v>790920.85</v>
      </c>
      <c r="J15" s="21" t="n">
        <v>1567008.48</v>
      </c>
      <c r="K15" s="21" t="n">
        <v>1803903.7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5</v>
      </c>
      <c r="G16" s="25" t="n">
        <v>5</v>
      </c>
      <c r="H16" s="23" t="n">
        <v>25</v>
      </c>
      <c r="I16" s="24" t="n">
        <v>48</v>
      </c>
      <c r="J16" s="25" t="n">
        <v>73</v>
      </c>
      <c r="K16" s="25" t="n">
        <v>7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61464.08</v>
      </c>
      <c r="G17" s="21" t="n">
        <v>61464.08</v>
      </c>
      <c r="H17" s="19" t="n">
        <v>291323.14</v>
      </c>
      <c r="I17" s="20" t="n">
        <v>1125065.78</v>
      </c>
      <c r="J17" s="21" t="n">
        <v>1416388.92</v>
      </c>
      <c r="K17" s="21" t="n">
        <v>147785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8</v>
      </c>
      <c r="F18" s="24" t="n">
        <v>8</v>
      </c>
      <c r="G18" s="25" t="n">
        <v>16</v>
      </c>
      <c r="H18" s="23" t="n">
        <v>96</v>
      </c>
      <c r="I18" s="24" t="n">
        <v>82</v>
      </c>
      <c r="J18" s="25" t="n">
        <v>178</v>
      </c>
      <c r="K18" s="25" t="n">
        <v>19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22903.29</v>
      </c>
      <c r="F19" s="31" t="n">
        <v>175456.08</v>
      </c>
      <c r="G19" s="32" t="n">
        <v>298359.37</v>
      </c>
      <c r="H19" s="30" t="n">
        <v>1067410.77</v>
      </c>
      <c r="I19" s="31" t="n">
        <v>1915986.63</v>
      </c>
      <c r="J19" s="32" t="n">
        <v>2983397.4</v>
      </c>
      <c r="K19" s="32" t="n">
        <v>3281756.7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8</v>
      </c>
      <c r="F20" s="14" t="n">
        <v>16</v>
      </c>
      <c r="G20" s="15" t="n">
        <v>64</v>
      </c>
      <c r="H20" s="13" t="n">
        <v>471</v>
      </c>
      <c r="I20" s="14" t="n">
        <v>403</v>
      </c>
      <c r="J20" s="15" t="n">
        <v>874</v>
      </c>
      <c r="K20" s="15" t="n">
        <v>93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97424.79</v>
      </c>
      <c r="F21" s="31" t="n">
        <v>314844.27</v>
      </c>
      <c r="G21" s="32" t="n">
        <v>1212269.06</v>
      </c>
      <c r="H21" s="30" t="n">
        <v>2443416.27</v>
      </c>
      <c r="I21" s="31" t="n">
        <v>4483242.4</v>
      </c>
      <c r="J21" s="32" t="n">
        <v>6926658.67</v>
      </c>
      <c r="K21" s="32" t="n">
        <v>8138927.7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6</v>
      </c>
      <c r="F22" s="14" t="n">
        <v>16</v>
      </c>
      <c r="G22" s="15" t="n">
        <v>52</v>
      </c>
      <c r="H22" s="13" t="n">
        <v>417</v>
      </c>
      <c r="I22" s="14" t="n">
        <v>153</v>
      </c>
      <c r="J22" s="15" t="n">
        <v>570</v>
      </c>
      <c r="K22" s="15" t="n">
        <v>62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28300.02</v>
      </c>
      <c r="F23" s="20" t="n">
        <v>151499.49</v>
      </c>
      <c r="G23" s="21" t="n">
        <v>779799.51</v>
      </c>
      <c r="H23" s="19" t="n">
        <v>1600751.7</v>
      </c>
      <c r="I23" s="20" t="n">
        <v>965071.18</v>
      </c>
      <c r="J23" s="21" t="n">
        <v>2565822.88</v>
      </c>
      <c r="K23" s="21" t="n">
        <v>3345622.3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8</v>
      </c>
      <c r="F24" s="24" t="n">
        <v>2</v>
      </c>
      <c r="G24" s="25" t="n">
        <v>10</v>
      </c>
      <c r="H24" s="23" t="n">
        <v>19</v>
      </c>
      <c r="I24" s="24" t="n">
        <v>24</v>
      </c>
      <c r="J24" s="25" t="n">
        <v>43</v>
      </c>
      <c r="K24" s="25" t="n">
        <v>5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70949.52</v>
      </c>
      <c r="F25" s="20" t="n">
        <v>62907.42</v>
      </c>
      <c r="G25" s="21" t="n">
        <v>133856.94</v>
      </c>
      <c r="H25" s="19" t="n">
        <v>210730.37</v>
      </c>
      <c r="I25" s="20" t="n">
        <v>178521.96</v>
      </c>
      <c r="J25" s="21" t="n">
        <v>389252.33</v>
      </c>
      <c r="K25" s="21" t="n">
        <v>523109.2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4</v>
      </c>
      <c r="F26" s="24" t="n">
        <v>18</v>
      </c>
      <c r="G26" s="25" t="n">
        <v>62</v>
      </c>
      <c r="H26" s="23" t="n">
        <v>436</v>
      </c>
      <c r="I26" s="24" t="n">
        <v>177</v>
      </c>
      <c r="J26" s="25" t="n">
        <v>613</v>
      </c>
      <c r="K26" s="25" t="n">
        <v>67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99249.54</v>
      </c>
      <c r="F27" s="31" t="n">
        <v>214406.91</v>
      </c>
      <c r="G27" s="32" t="n">
        <v>913656.45</v>
      </c>
      <c r="H27" s="30" t="n">
        <v>1811482.07</v>
      </c>
      <c r="I27" s="31" t="n">
        <v>1143593.14</v>
      </c>
      <c r="J27" s="32" t="n">
        <v>2955075.21</v>
      </c>
      <c r="K27" s="32" t="n">
        <v>3868731.6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9</v>
      </c>
      <c r="F28" s="14" t="n">
        <v>2</v>
      </c>
      <c r="G28" s="15" t="n">
        <v>11</v>
      </c>
      <c r="H28" s="13" t="n">
        <v>71</v>
      </c>
      <c r="I28" s="14" t="n">
        <v>28</v>
      </c>
      <c r="J28" s="15" t="n">
        <v>99</v>
      </c>
      <c r="K28" s="15" t="n">
        <v>1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84344.23</v>
      </c>
      <c r="F29" s="20" t="n">
        <v>31771.24</v>
      </c>
      <c r="G29" s="21" t="n">
        <v>316115.47</v>
      </c>
      <c r="H29" s="19" t="n">
        <v>4257667.63</v>
      </c>
      <c r="I29" s="20" t="n">
        <v>539333.05</v>
      </c>
      <c r="J29" s="21" t="n">
        <v>4797000.68</v>
      </c>
      <c r="K29" s="21" t="n">
        <v>5113116.1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4</v>
      </c>
      <c r="F30" s="24" t="n">
        <v>1</v>
      </c>
      <c r="G30" s="25" t="n">
        <v>5</v>
      </c>
      <c r="H30" s="23" t="n">
        <v>29</v>
      </c>
      <c r="I30" s="24" t="n">
        <v>50</v>
      </c>
      <c r="J30" s="25" t="n">
        <v>79</v>
      </c>
      <c r="K30" s="25" t="n">
        <v>8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17844.76</v>
      </c>
      <c r="F31" s="20" t="n">
        <v>101950</v>
      </c>
      <c r="G31" s="21" t="n">
        <v>219794.76</v>
      </c>
      <c r="H31" s="19" t="n">
        <v>952541</v>
      </c>
      <c r="I31" s="20" t="n">
        <v>12533366.5</v>
      </c>
      <c r="J31" s="21" t="n">
        <v>13485907.5</v>
      </c>
      <c r="K31" s="21" t="n">
        <v>13705702.2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3</v>
      </c>
      <c r="F32" s="24" t="n">
        <v>3</v>
      </c>
      <c r="G32" s="25" t="n">
        <v>16</v>
      </c>
      <c r="H32" s="23" t="n">
        <v>100</v>
      </c>
      <c r="I32" s="24" t="n">
        <v>78</v>
      </c>
      <c r="J32" s="25" t="n">
        <v>178</v>
      </c>
      <c r="K32" s="25" t="n">
        <v>19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02188.99</v>
      </c>
      <c r="F33" s="31" t="n">
        <v>133721.24</v>
      </c>
      <c r="G33" s="32" t="n">
        <v>535910.23</v>
      </c>
      <c r="H33" s="30" t="n">
        <v>5210208.63</v>
      </c>
      <c r="I33" s="31" t="n">
        <v>13072699.55</v>
      </c>
      <c r="J33" s="32" t="n">
        <v>18282908.18</v>
      </c>
      <c r="K33" s="32" t="n">
        <v>18818818.4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7</v>
      </c>
      <c r="F34" s="14" t="n">
        <v>21</v>
      </c>
      <c r="G34" s="15" t="n">
        <v>78</v>
      </c>
      <c r="H34" s="13" t="n">
        <v>536</v>
      </c>
      <c r="I34" s="14" t="n">
        <v>255</v>
      </c>
      <c r="J34" s="15" t="n">
        <v>791</v>
      </c>
      <c r="K34" s="15" t="n">
        <v>86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101438.53</v>
      </c>
      <c r="F35" s="31" t="n">
        <v>348128.15</v>
      </c>
      <c r="G35" s="32" t="n">
        <v>1449566.68</v>
      </c>
      <c r="H35" s="30" t="n">
        <v>7021690.7</v>
      </c>
      <c r="I35" s="31" t="n">
        <v>14216292.69</v>
      </c>
      <c r="J35" s="32" t="n">
        <v>21237983.39</v>
      </c>
      <c r="K35" s="32" t="n">
        <v>22687550.0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5</v>
      </c>
      <c r="F36" s="14" t="n">
        <v>34</v>
      </c>
      <c r="G36" s="15" t="n">
        <v>59</v>
      </c>
      <c r="H36" s="13" t="n">
        <v>477</v>
      </c>
      <c r="I36" s="14" t="n">
        <v>162</v>
      </c>
      <c r="J36" s="15" t="n">
        <v>639</v>
      </c>
      <c r="K36" s="15" t="n">
        <v>69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88613.69</v>
      </c>
      <c r="F37" s="20" t="n">
        <v>256802.54</v>
      </c>
      <c r="G37" s="21" t="n">
        <v>745416.23</v>
      </c>
      <c r="H37" s="19" t="n">
        <v>1839313.12</v>
      </c>
      <c r="I37" s="20" t="n">
        <v>2229854.62</v>
      </c>
      <c r="J37" s="21" t="n">
        <v>4069167.74</v>
      </c>
      <c r="K37" s="21" t="n">
        <v>4814583.9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10</v>
      </c>
      <c r="G38" s="25" t="n">
        <v>12</v>
      </c>
      <c r="H38" s="23" t="n">
        <v>33</v>
      </c>
      <c r="I38" s="24" t="n">
        <v>22</v>
      </c>
      <c r="J38" s="25" t="n">
        <v>55</v>
      </c>
      <c r="K38" s="25" t="n">
        <v>6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894226</v>
      </c>
      <c r="F39" s="20" t="n">
        <v>91747.59</v>
      </c>
      <c r="G39" s="21" t="n">
        <v>985973.59</v>
      </c>
      <c r="H39" s="19" t="n">
        <v>83336.98</v>
      </c>
      <c r="I39" s="20" t="n">
        <v>823914.79</v>
      </c>
      <c r="J39" s="21" t="n">
        <v>907251.77</v>
      </c>
      <c r="K39" s="21" t="n">
        <v>1893225.3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7</v>
      </c>
      <c r="F40" s="24" t="n">
        <v>44</v>
      </c>
      <c r="G40" s="25" t="n">
        <v>71</v>
      </c>
      <c r="H40" s="23" t="n">
        <v>510</v>
      </c>
      <c r="I40" s="24" t="n">
        <v>184</v>
      </c>
      <c r="J40" s="25" t="n">
        <v>694</v>
      </c>
      <c r="K40" s="25" t="n">
        <v>76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382839.69</v>
      </c>
      <c r="F41" s="31" t="n">
        <v>348550.13</v>
      </c>
      <c r="G41" s="32" t="n">
        <v>1731389.82</v>
      </c>
      <c r="H41" s="30" t="n">
        <v>1922650.1</v>
      </c>
      <c r="I41" s="31" t="n">
        <v>3053769.41</v>
      </c>
      <c r="J41" s="32" t="n">
        <v>4976419.51</v>
      </c>
      <c r="K41" s="32" t="n">
        <v>6707809.3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3</v>
      </c>
      <c r="G42" s="15" t="n">
        <v>6</v>
      </c>
      <c r="H42" s="13" t="n">
        <v>93</v>
      </c>
      <c r="I42" s="14" t="n">
        <v>39</v>
      </c>
      <c r="J42" s="15" t="n">
        <v>132</v>
      </c>
      <c r="K42" s="15" t="n">
        <v>13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92967</v>
      </c>
      <c r="F43" s="20" t="n">
        <v>99187.62</v>
      </c>
      <c r="G43" s="21" t="n">
        <v>592154.62</v>
      </c>
      <c r="H43" s="19" t="n">
        <v>504747.01</v>
      </c>
      <c r="I43" s="20" t="n">
        <v>1114621.08</v>
      </c>
      <c r="J43" s="21" t="n">
        <v>1619368.09</v>
      </c>
      <c r="K43" s="21" t="n">
        <v>2211522.7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3</v>
      </c>
      <c r="G44" s="25" t="n">
        <v>4</v>
      </c>
      <c r="H44" s="23" t="n">
        <v>21</v>
      </c>
      <c r="I44" s="24" t="n">
        <v>39</v>
      </c>
      <c r="J44" s="25" t="n">
        <v>60</v>
      </c>
      <c r="K44" s="25" t="n">
        <v>6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563</v>
      </c>
      <c r="F45" s="20" t="n">
        <v>227143.3</v>
      </c>
      <c r="G45" s="21" t="n">
        <v>232706.3</v>
      </c>
      <c r="H45" s="19" t="n">
        <v>147351.94</v>
      </c>
      <c r="I45" s="20" t="n">
        <v>1098676.66</v>
      </c>
      <c r="J45" s="21" t="n">
        <v>1246028.6</v>
      </c>
      <c r="K45" s="21" t="n">
        <v>1478734.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</v>
      </c>
      <c r="F46" s="24" t="n">
        <v>6</v>
      </c>
      <c r="G46" s="25" t="n">
        <v>10</v>
      </c>
      <c r="H46" s="23" t="n">
        <v>114</v>
      </c>
      <c r="I46" s="24" t="n">
        <v>78</v>
      </c>
      <c r="J46" s="25" t="n">
        <v>192</v>
      </c>
      <c r="K46" s="25" t="n">
        <v>20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98530</v>
      </c>
      <c r="F47" s="31" t="n">
        <v>326330.92</v>
      </c>
      <c r="G47" s="32" t="n">
        <v>824860.92</v>
      </c>
      <c r="H47" s="30" t="n">
        <v>652098.95</v>
      </c>
      <c r="I47" s="31" t="n">
        <v>2213297.74</v>
      </c>
      <c r="J47" s="32" t="n">
        <v>2865396.69</v>
      </c>
      <c r="K47" s="32" t="n">
        <v>3690257.6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1</v>
      </c>
      <c r="F48" s="14" t="n">
        <v>50</v>
      </c>
      <c r="G48" s="15" t="n">
        <v>81</v>
      </c>
      <c r="H48" s="13" t="n">
        <v>624</v>
      </c>
      <c r="I48" s="14" t="n">
        <v>262</v>
      </c>
      <c r="J48" s="15" t="n">
        <v>886</v>
      </c>
      <c r="K48" s="15" t="n">
        <v>96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881369.69</v>
      </c>
      <c r="F49" s="31" t="n">
        <v>674881.05</v>
      </c>
      <c r="G49" s="32" t="n">
        <v>2556250.74</v>
      </c>
      <c r="H49" s="30" t="n">
        <v>2574749.05</v>
      </c>
      <c r="I49" s="31" t="n">
        <v>5267067.15</v>
      </c>
      <c r="J49" s="32" t="n">
        <v>7841816.2</v>
      </c>
      <c r="K49" s="32" t="n">
        <v>10398066.9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3</v>
      </c>
      <c r="F58" s="14" t="n">
        <v>2</v>
      </c>
      <c r="G58" s="15" t="n">
        <v>35</v>
      </c>
      <c r="H58" s="13" t="n">
        <v>459</v>
      </c>
      <c r="I58" s="14" t="n">
        <v>130</v>
      </c>
      <c r="J58" s="15" t="n">
        <v>589</v>
      </c>
      <c r="K58" s="15" t="n">
        <v>62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15219.62</v>
      </c>
      <c r="F59" s="20" t="n">
        <v>12419.97</v>
      </c>
      <c r="G59" s="21" t="n">
        <v>827639.59</v>
      </c>
      <c r="H59" s="19" t="n">
        <v>1604525.05</v>
      </c>
      <c r="I59" s="20" t="n">
        <v>1551390.84</v>
      </c>
      <c r="J59" s="21" t="n">
        <v>3155915.89</v>
      </c>
      <c r="K59" s="21" t="n">
        <v>3983555.4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6</v>
      </c>
      <c r="F60" s="24" t="n">
        <v>5</v>
      </c>
      <c r="G60" s="25" t="n">
        <v>11</v>
      </c>
      <c r="H60" s="23" t="n">
        <v>46</v>
      </c>
      <c r="I60" s="24" t="n">
        <v>18</v>
      </c>
      <c r="J60" s="25" t="n">
        <v>64</v>
      </c>
      <c r="K60" s="25" t="n">
        <v>7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09859</v>
      </c>
      <c r="F61" s="20" t="n">
        <v>112280.08</v>
      </c>
      <c r="G61" s="21" t="n">
        <v>222139.08</v>
      </c>
      <c r="H61" s="19" t="n">
        <v>941790.54</v>
      </c>
      <c r="I61" s="20" t="n">
        <v>408096.69</v>
      </c>
      <c r="J61" s="21" t="n">
        <v>1349887.23</v>
      </c>
      <c r="K61" s="21" t="n">
        <v>1572026.3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9</v>
      </c>
      <c r="F62" s="24" t="n">
        <v>7</v>
      </c>
      <c r="G62" s="25" t="n">
        <v>46</v>
      </c>
      <c r="H62" s="23" t="n">
        <v>505</v>
      </c>
      <c r="I62" s="24" t="n">
        <v>148</v>
      </c>
      <c r="J62" s="25" t="n">
        <v>653</v>
      </c>
      <c r="K62" s="25" t="n">
        <v>69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25078.62</v>
      </c>
      <c r="F63" s="31" t="n">
        <v>124700.05</v>
      </c>
      <c r="G63" s="32" t="n">
        <v>1049778.67</v>
      </c>
      <c r="H63" s="30" t="n">
        <v>2546315.59</v>
      </c>
      <c r="I63" s="31" t="n">
        <v>1959487.53</v>
      </c>
      <c r="J63" s="32" t="n">
        <v>4505803.12</v>
      </c>
      <c r="K63" s="32" t="n">
        <v>5555581.7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6</v>
      </c>
      <c r="F64" s="14" t="n">
        <v>1</v>
      </c>
      <c r="G64" s="15" t="n">
        <v>7</v>
      </c>
      <c r="H64" s="13" t="n">
        <v>98</v>
      </c>
      <c r="I64" s="14" t="n">
        <v>42</v>
      </c>
      <c r="J64" s="15" t="n">
        <v>140</v>
      </c>
      <c r="K64" s="15" t="n">
        <v>14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424718.88</v>
      </c>
      <c r="F65" s="20" t="n">
        <v>34996</v>
      </c>
      <c r="G65" s="21" t="n">
        <v>3459714.88</v>
      </c>
      <c r="H65" s="19" t="n">
        <v>695948.91</v>
      </c>
      <c r="I65" s="20" t="n">
        <v>403481.85</v>
      </c>
      <c r="J65" s="21" t="n">
        <v>1099430.76</v>
      </c>
      <c r="K65" s="21" t="n">
        <v>4559145.6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2</v>
      </c>
      <c r="G66" s="25" t="n">
        <v>2</v>
      </c>
      <c r="H66" s="23" t="n">
        <v>25</v>
      </c>
      <c r="I66" s="24" t="n">
        <v>62</v>
      </c>
      <c r="J66" s="25" t="n">
        <v>87</v>
      </c>
      <c r="K66" s="25" t="n">
        <v>8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52385</v>
      </c>
      <c r="G67" s="21" t="n">
        <v>52385</v>
      </c>
      <c r="H67" s="19" t="n">
        <v>355595.99</v>
      </c>
      <c r="I67" s="20" t="n">
        <v>2449624.4</v>
      </c>
      <c r="J67" s="21" t="n">
        <v>2805220.39</v>
      </c>
      <c r="K67" s="21" t="n">
        <v>2857605.3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6</v>
      </c>
      <c r="F68" s="24" t="n">
        <v>3</v>
      </c>
      <c r="G68" s="25" t="n">
        <v>9</v>
      </c>
      <c r="H68" s="23" t="n">
        <v>123</v>
      </c>
      <c r="I68" s="24" t="n">
        <v>104</v>
      </c>
      <c r="J68" s="25" t="n">
        <v>227</v>
      </c>
      <c r="K68" s="25" t="n">
        <v>23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424718.88</v>
      </c>
      <c r="F69" s="31" t="n">
        <v>87381</v>
      </c>
      <c r="G69" s="32" t="n">
        <v>3512099.88</v>
      </c>
      <c r="H69" s="30" t="n">
        <v>1051544.9</v>
      </c>
      <c r="I69" s="31" t="n">
        <v>2853106.25</v>
      </c>
      <c r="J69" s="32" t="n">
        <v>3904651.15</v>
      </c>
      <c r="K69" s="32" t="n">
        <v>7416751.0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5</v>
      </c>
      <c r="F70" s="14" t="n">
        <v>10</v>
      </c>
      <c r="G70" s="15" t="n">
        <v>55</v>
      </c>
      <c r="H70" s="13" t="n">
        <v>628</v>
      </c>
      <c r="I70" s="14" t="n">
        <v>252</v>
      </c>
      <c r="J70" s="15" t="n">
        <v>880</v>
      </c>
      <c r="K70" s="15" t="n">
        <v>93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349797.5</v>
      </c>
      <c r="F71" s="31" t="n">
        <v>212081.05</v>
      </c>
      <c r="G71" s="32" t="n">
        <v>4561878.55</v>
      </c>
      <c r="H71" s="30" t="n">
        <v>3597860.49</v>
      </c>
      <c r="I71" s="31" t="n">
        <v>4812593.78</v>
      </c>
      <c r="J71" s="32" t="n">
        <v>8410454.27</v>
      </c>
      <c r="K71" s="32" t="n">
        <v>12972332.8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31</v>
      </c>
      <c r="F72" s="14" t="n">
        <v>55</v>
      </c>
      <c r="G72" s="15" t="n">
        <v>186</v>
      </c>
      <c r="H72" s="13" t="n">
        <v>1702</v>
      </c>
      <c r="I72" s="14" t="n">
        <v>730</v>
      </c>
      <c r="J72" s="15" t="n">
        <v>2432</v>
      </c>
      <c r="K72" s="15" t="n">
        <v>261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624244.16</v>
      </c>
      <c r="F73" s="20" t="n">
        <v>482990.19</v>
      </c>
      <c r="G73" s="21" t="n">
        <v>3107234.35</v>
      </c>
      <c r="H73" s="19" t="n">
        <v>5966803.52</v>
      </c>
      <c r="I73" s="20" t="n">
        <v>6143101.07</v>
      </c>
      <c r="J73" s="21" t="n">
        <v>12109904.59</v>
      </c>
      <c r="K73" s="21" t="n">
        <v>15217138.9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9</v>
      </c>
      <c r="F74" s="24" t="n">
        <v>22</v>
      </c>
      <c r="G74" s="25" t="n">
        <v>41</v>
      </c>
      <c r="H74" s="23" t="n">
        <v>124</v>
      </c>
      <c r="I74" s="24" t="n">
        <v>100</v>
      </c>
      <c r="J74" s="25" t="n">
        <v>224</v>
      </c>
      <c r="K74" s="25" t="n">
        <v>26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157445.19</v>
      </c>
      <c r="F75" s="20" t="n">
        <v>344055.09</v>
      </c>
      <c r="G75" s="21" t="n">
        <v>1501500.28</v>
      </c>
      <c r="H75" s="19" t="n">
        <v>1689649.74</v>
      </c>
      <c r="I75" s="20" t="n">
        <v>2581004.78</v>
      </c>
      <c r="J75" s="21" t="n">
        <v>4270654.52</v>
      </c>
      <c r="K75" s="21" t="n">
        <v>5772154.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50</v>
      </c>
      <c r="F76" s="24" t="n">
        <v>77</v>
      </c>
      <c r="G76" s="25" t="n">
        <v>227</v>
      </c>
      <c r="H76" s="23" t="n">
        <v>1826</v>
      </c>
      <c r="I76" s="24" t="n">
        <v>830</v>
      </c>
      <c r="J76" s="25" t="n">
        <v>2656</v>
      </c>
      <c r="K76" s="25" t="n">
        <v>288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781689.35</v>
      </c>
      <c r="F77" s="31" t="n">
        <v>827045.28</v>
      </c>
      <c r="G77" s="32" t="n">
        <v>4608734.63</v>
      </c>
      <c r="H77" s="30" t="n">
        <v>7656453.26</v>
      </c>
      <c r="I77" s="31" t="n">
        <v>8724105.85</v>
      </c>
      <c r="J77" s="32" t="n">
        <v>16380559.11</v>
      </c>
      <c r="K77" s="32" t="n">
        <v>20989293.7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6</v>
      </c>
      <c r="F78" s="14" t="n">
        <v>9</v>
      </c>
      <c r="G78" s="15" t="n">
        <v>35</v>
      </c>
      <c r="H78" s="13" t="n">
        <v>333</v>
      </c>
      <c r="I78" s="14" t="n">
        <v>143</v>
      </c>
      <c r="J78" s="15" t="n">
        <v>476</v>
      </c>
      <c r="K78" s="15" t="n">
        <v>51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324933.4</v>
      </c>
      <c r="F79" s="20" t="n">
        <v>279946.86</v>
      </c>
      <c r="G79" s="21" t="n">
        <v>4604880.26</v>
      </c>
      <c r="H79" s="19" t="n">
        <v>6234451.18</v>
      </c>
      <c r="I79" s="20" t="n">
        <v>2848356.83</v>
      </c>
      <c r="J79" s="21" t="n">
        <v>9082808.01</v>
      </c>
      <c r="K79" s="21" t="n">
        <v>13687688.2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</v>
      </c>
      <c r="F80" s="24" t="n">
        <v>11</v>
      </c>
      <c r="G80" s="25" t="n">
        <v>16</v>
      </c>
      <c r="H80" s="23" t="n">
        <v>100</v>
      </c>
      <c r="I80" s="24" t="n">
        <v>199</v>
      </c>
      <c r="J80" s="25" t="n">
        <v>299</v>
      </c>
      <c r="K80" s="25" t="n">
        <v>31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23407.76</v>
      </c>
      <c r="F81" s="20" t="n">
        <v>442942.38</v>
      </c>
      <c r="G81" s="21" t="n">
        <v>566350.14</v>
      </c>
      <c r="H81" s="19" t="n">
        <v>1746812.07</v>
      </c>
      <c r="I81" s="20" t="n">
        <v>17206733.34</v>
      </c>
      <c r="J81" s="21" t="n">
        <v>18953545.41</v>
      </c>
      <c r="K81" s="21" t="n">
        <v>19519895.5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1</v>
      </c>
      <c r="F82" s="24" t="n">
        <v>20</v>
      </c>
      <c r="G82" s="25" t="n">
        <v>51</v>
      </c>
      <c r="H82" s="23" t="n">
        <v>433</v>
      </c>
      <c r="I82" s="24" t="n">
        <v>342</v>
      </c>
      <c r="J82" s="25" t="n">
        <v>775</v>
      </c>
      <c r="K82" s="25" t="n">
        <v>82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448341.16</v>
      </c>
      <c r="F83" s="31" t="n">
        <v>722889.24</v>
      </c>
      <c r="G83" s="32" t="n">
        <v>5171230.4</v>
      </c>
      <c r="H83" s="30" t="n">
        <v>7981263.25</v>
      </c>
      <c r="I83" s="31" t="n">
        <v>20055090.17</v>
      </c>
      <c r="J83" s="32" t="n">
        <v>28036353.42</v>
      </c>
      <c r="K83" s="32" t="n">
        <v>33207583.8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81</v>
      </c>
      <c r="F84" s="14" t="n">
        <v>97</v>
      </c>
      <c r="G84" s="15" t="n">
        <v>278</v>
      </c>
      <c r="H84" s="13" t="n">
        <v>2259</v>
      </c>
      <c r="I84" s="14" t="n">
        <v>1172</v>
      </c>
      <c r="J84" s="15" t="n">
        <v>3431</v>
      </c>
      <c r="K84" s="15" t="n">
        <v>370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230030.51</v>
      </c>
      <c r="F85" s="31" t="n">
        <v>1549934.52</v>
      </c>
      <c r="G85" s="32" t="n">
        <v>9779965.03</v>
      </c>
      <c r="H85" s="30" t="n">
        <v>15637716.51</v>
      </c>
      <c r="I85" s="31" t="n">
        <v>28779196.02</v>
      </c>
      <c r="J85" s="32" t="n">
        <v>44416912.53</v>
      </c>
      <c r="K85" s="32" t="n">
        <v>54196877.5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兵庫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K3" s="2" t="s">
        <v>117</v>
      </c>
    </row>
    <row r="4" customFormat="false" ht="14.15" hidden="false" customHeight="false" outlineLevel="0" collapsed="false">
      <c r="K4" s="3" t="str">
        <f aca="false">兵庫県!K4</f>
        <v>2021年01月～2021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兵庫県!E8+神戸市!E8</f>
        <v>4</v>
      </c>
      <c r="F8" s="14" t="n">
        <f aca="false">兵庫県!F8+神戸市!F8</f>
        <v>1</v>
      </c>
      <c r="G8" s="15" t="n">
        <f aca="false">兵庫県!G8+神戸市!G8</f>
        <v>5</v>
      </c>
      <c r="H8" s="13" t="n">
        <f aca="false">兵庫県!H8+神戸市!H8</f>
        <v>47</v>
      </c>
      <c r="I8" s="14" t="n">
        <f aca="false">兵庫県!I8+神戸市!I8</f>
        <v>6</v>
      </c>
      <c r="J8" s="15" t="n">
        <f aca="false">兵庫県!J8+神戸市!J8</f>
        <v>53</v>
      </c>
      <c r="K8" s="15" t="n">
        <f aca="false">兵庫県!K8+神戸市!K8</f>
        <v>5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兵庫県!E9+神戸市!E9</f>
        <v>78867.04</v>
      </c>
      <c r="F9" s="20" t="n">
        <f aca="false">兵庫県!F9+神戸市!F9</f>
        <v>11164.37</v>
      </c>
      <c r="G9" s="21" t="n">
        <f aca="false">兵庫県!G9+神戸市!G9</f>
        <v>90031.41</v>
      </c>
      <c r="H9" s="19" t="n">
        <f aca="false">兵庫県!H9+神戸市!H9</f>
        <v>2144100.14</v>
      </c>
      <c r="I9" s="20" t="n">
        <f aca="false">兵庫県!I9+神戸市!I9</f>
        <v>13007.3</v>
      </c>
      <c r="J9" s="21" t="n">
        <f aca="false">兵庫県!J9+神戸市!J9</f>
        <v>2157107.44</v>
      </c>
      <c r="K9" s="21" t="n">
        <f aca="false">兵庫県!K9+神戸市!K9</f>
        <v>2247138.8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兵庫県!E10+神戸市!E10</f>
        <v>5</v>
      </c>
      <c r="F10" s="24" t="n">
        <f aca="false">兵庫県!F10+神戸市!F10</f>
        <v>1</v>
      </c>
      <c r="G10" s="25" t="n">
        <f aca="false">兵庫県!G10+神戸市!G10</f>
        <v>6</v>
      </c>
      <c r="H10" s="23" t="n">
        <f aca="false">兵庫県!H10+神戸市!H10</f>
        <v>29</v>
      </c>
      <c r="I10" s="24" t="n">
        <f aca="false">兵庫県!I10+神戸市!I10</f>
        <v>2</v>
      </c>
      <c r="J10" s="25" t="n">
        <f aca="false">兵庫県!J10+神戸市!J10</f>
        <v>31</v>
      </c>
      <c r="K10" s="25" t="n">
        <f aca="false">兵庫県!K10+神戸市!K10</f>
        <v>3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兵庫県!E11+神戸市!E11</f>
        <v>43909.12</v>
      </c>
      <c r="F11" s="20" t="n">
        <f aca="false">兵庫県!F11+神戸市!F11</f>
        <v>16993</v>
      </c>
      <c r="G11" s="21" t="n">
        <f aca="false">兵庫県!G11+神戸市!G11</f>
        <v>60902.12</v>
      </c>
      <c r="H11" s="19" t="n">
        <f aca="false">兵庫県!H11+神戸市!H11</f>
        <v>8070.8</v>
      </c>
      <c r="I11" s="20" t="n">
        <f aca="false">兵庫県!I11+神戸市!I11</f>
        <v>20832</v>
      </c>
      <c r="J11" s="21" t="n">
        <f aca="false">兵庫県!J11+神戸市!J11</f>
        <v>28902.8</v>
      </c>
      <c r="K11" s="21" t="n">
        <f aca="false">兵庫県!K11+神戸市!K11</f>
        <v>89804.9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兵庫県!E12+神戸市!E12</f>
        <v>9</v>
      </c>
      <c r="F12" s="24" t="n">
        <f aca="false">兵庫県!F12+神戸市!F12</f>
        <v>2</v>
      </c>
      <c r="G12" s="25" t="n">
        <f aca="false">兵庫県!G12+神戸市!G12</f>
        <v>11</v>
      </c>
      <c r="H12" s="23" t="n">
        <f aca="false">兵庫県!H12+神戸市!H12</f>
        <v>76</v>
      </c>
      <c r="I12" s="24" t="n">
        <f aca="false">兵庫県!I12+神戸市!I12</f>
        <v>8</v>
      </c>
      <c r="J12" s="25" t="n">
        <f aca="false">兵庫県!J12+神戸市!J12</f>
        <v>84</v>
      </c>
      <c r="K12" s="25" t="n">
        <f aca="false">兵庫県!K12+神戸市!K12</f>
        <v>9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兵庫県!E13+神戸市!E13</f>
        <v>122776.16</v>
      </c>
      <c r="F13" s="31" t="n">
        <f aca="false">兵庫県!F13+神戸市!F13</f>
        <v>28157.37</v>
      </c>
      <c r="G13" s="32" t="n">
        <f aca="false">兵庫県!G13+神戸市!G13</f>
        <v>150933.53</v>
      </c>
      <c r="H13" s="30" t="n">
        <f aca="false">兵庫県!H13+神戸市!H13</f>
        <v>2152170.94</v>
      </c>
      <c r="I13" s="31" t="n">
        <f aca="false">兵庫県!I13+神戸市!I13</f>
        <v>33839.3</v>
      </c>
      <c r="J13" s="32" t="n">
        <f aca="false">兵庫県!J13+神戸市!J13</f>
        <v>2186010.24</v>
      </c>
      <c r="K13" s="32" t="n">
        <f aca="false">兵庫県!K13+神戸市!K13</f>
        <v>2336943.7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兵庫県!E14+神戸市!E14</f>
        <v>0</v>
      </c>
      <c r="F14" s="14" t="n">
        <f aca="false">兵庫県!F14+神戸市!F14</f>
        <v>0</v>
      </c>
      <c r="G14" s="15" t="n">
        <f aca="false">兵庫県!G14+神戸市!G14</f>
        <v>0</v>
      </c>
      <c r="H14" s="13" t="n">
        <f aca="false">兵庫県!H14+神戸市!H14</f>
        <v>18</v>
      </c>
      <c r="I14" s="14" t="n">
        <f aca="false">兵庫県!I14+神戸市!I14</f>
        <v>11</v>
      </c>
      <c r="J14" s="15" t="n">
        <f aca="false">兵庫県!J14+神戸市!J14</f>
        <v>29</v>
      </c>
      <c r="K14" s="15" t="n">
        <f aca="false">兵庫県!K14+神戸市!K14</f>
        <v>2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兵庫県!E15+神戸市!E15</f>
        <v>0</v>
      </c>
      <c r="F15" s="20" t="n">
        <f aca="false">兵庫県!F15+神戸市!F15</f>
        <v>0</v>
      </c>
      <c r="G15" s="21" t="n">
        <f aca="false">兵庫県!G15+神戸市!G15</f>
        <v>0</v>
      </c>
      <c r="H15" s="19" t="n">
        <f aca="false">兵庫県!H15+神戸市!H15</f>
        <v>674360.94</v>
      </c>
      <c r="I15" s="20" t="n">
        <f aca="false">兵庫県!I15+神戸市!I15</f>
        <v>1794274.4</v>
      </c>
      <c r="J15" s="21" t="n">
        <f aca="false">兵庫県!J15+神戸市!J15</f>
        <v>2468635.34</v>
      </c>
      <c r="K15" s="21" t="n">
        <f aca="false">兵庫県!K15+神戸市!K15</f>
        <v>2468635.3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兵庫県!E16+神戸市!E16</f>
        <v>1</v>
      </c>
      <c r="F16" s="24" t="n">
        <f aca="false">兵庫県!F16+神戸市!F16</f>
        <v>0</v>
      </c>
      <c r="G16" s="25" t="n">
        <f aca="false">兵庫県!G16+神戸市!G16</f>
        <v>1</v>
      </c>
      <c r="H16" s="23" t="n">
        <f aca="false">兵庫県!H16+神戸市!H16</f>
        <v>5</v>
      </c>
      <c r="I16" s="24" t="n">
        <f aca="false">兵庫県!I16+神戸市!I16</f>
        <v>22</v>
      </c>
      <c r="J16" s="25" t="n">
        <f aca="false">兵庫県!J16+神戸市!J16</f>
        <v>27</v>
      </c>
      <c r="K16" s="25" t="n">
        <f aca="false">兵庫県!K16+神戸市!K16</f>
        <v>2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兵庫県!E17+神戸市!E17</f>
        <v>9777.99</v>
      </c>
      <c r="F17" s="20" t="n">
        <f aca="false">兵庫県!F17+神戸市!F17</f>
        <v>0</v>
      </c>
      <c r="G17" s="21" t="n">
        <f aca="false">兵庫県!G17+神戸市!G17</f>
        <v>9777.99</v>
      </c>
      <c r="H17" s="19" t="n">
        <f aca="false">兵庫県!H17+神戸市!H17</f>
        <v>13922.47</v>
      </c>
      <c r="I17" s="20" t="n">
        <f aca="false">兵庫県!I17+神戸市!I17</f>
        <v>1407140.36</v>
      </c>
      <c r="J17" s="21" t="n">
        <f aca="false">兵庫県!J17+神戸市!J17</f>
        <v>1421062.83</v>
      </c>
      <c r="K17" s="21" t="n">
        <f aca="false">兵庫県!K17+神戸市!K17</f>
        <v>1430840.8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兵庫県!E18+神戸市!E18</f>
        <v>1</v>
      </c>
      <c r="F18" s="24" t="n">
        <f aca="false">兵庫県!F18+神戸市!F18</f>
        <v>0</v>
      </c>
      <c r="G18" s="25" t="n">
        <f aca="false">兵庫県!G18+神戸市!G18</f>
        <v>1</v>
      </c>
      <c r="H18" s="23" t="n">
        <f aca="false">兵庫県!H18+神戸市!H18</f>
        <v>23</v>
      </c>
      <c r="I18" s="24" t="n">
        <f aca="false">兵庫県!I18+神戸市!I18</f>
        <v>33</v>
      </c>
      <c r="J18" s="25" t="n">
        <f aca="false">兵庫県!J18+神戸市!J18</f>
        <v>56</v>
      </c>
      <c r="K18" s="25" t="n">
        <f aca="false">兵庫県!K18+神戸市!K18</f>
        <v>5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兵庫県!E19+神戸市!E19</f>
        <v>9777.99</v>
      </c>
      <c r="F19" s="31" t="n">
        <f aca="false">兵庫県!F19+神戸市!F19</f>
        <v>0</v>
      </c>
      <c r="G19" s="32" t="n">
        <f aca="false">兵庫県!G19+神戸市!G19</f>
        <v>9777.99</v>
      </c>
      <c r="H19" s="30" t="n">
        <f aca="false">兵庫県!H19+神戸市!H19</f>
        <v>688283.41</v>
      </c>
      <c r="I19" s="31" t="n">
        <f aca="false">兵庫県!I19+神戸市!I19</f>
        <v>3201414.76</v>
      </c>
      <c r="J19" s="32" t="n">
        <f aca="false">兵庫県!J19+神戸市!J19</f>
        <v>3889698.17</v>
      </c>
      <c r="K19" s="32" t="n">
        <f aca="false">兵庫県!K19+神戸市!K19</f>
        <v>3899476.1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兵庫県!E20+神戸市!E20</f>
        <v>10</v>
      </c>
      <c r="F20" s="14" t="n">
        <f aca="false">兵庫県!F20+神戸市!F20</f>
        <v>2</v>
      </c>
      <c r="G20" s="15" t="n">
        <f aca="false">兵庫県!G20+神戸市!G20</f>
        <v>12</v>
      </c>
      <c r="H20" s="13" t="n">
        <f aca="false">兵庫県!H20+神戸市!H20</f>
        <v>99</v>
      </c>
      <c r="I20" s="14" t="n">
        <f aca="false">兵庫県!I20+神戸市!I20</f>
        <v>41</v>
      </c>
      <c r="J20" s="15" t="n">
        <f aca="false">兵庫県!J20+神戸市!J20</f>
        <v>140</v>
      </c>
      <c r="K20" s="15" t="n">
        <f aca="false">兵庫県!K20+神戸市!K20</f>
        <v>15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兵庫県!E21+神戸市!E21</f>
        <v>132554.15</v>
      </c>
      <c r="F21" s="31" t="n">
        <f aca="false">兵庫県!F21+神戸市!F21</f>
        <v>28157.37</v>
      </c>
      <c r="G21" s="32" t="n">
        <f aca="false">兵庫県!G21+神戸市!G21</f>
        <v>160711.52</v>
      </c>
      <c r="H21" s="30" t="n">
        <f aca="false">兵庫県!H21+神戸市!H21</f>
        <v>2840454.35</v>
      </c>
      <c r="I21" s="31" t="n">
        <f aca="false">兵庫県!I21+神戸市!I21</f>
        <v>3235254.06</v>
      </c>
      <c r="J21" s="32" t="n">
        <f aca="false">兵庫県!J21+神戸市!J21</f>
        <v>6075708.41</v>
      </c>
      <c r="K21" s="32" t="n">
        <f aca="false">兵庫県!K21+神戸市!K21</f>
        <v>6236419.9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兵庫県!E22+神戸市!E22</f>
        <v>8</v>
      </c>
      <c r="F22" s="14" t="n">
        <f aca="false">兵庫県!F22+神戸市!F22</f>
        <v>1</v>
      </c>
      <c r="G22" s="15" t="n">
        <f aca="false">兵庫県!G22+神戸市!G22</f>
        <v>9</v>
      </c>
      <c r="H22" s="13" t="n">
        <f aca="false">兵庫県!H22+神戸市!H22</f>
        <v>48</v>
      </c>
      <c r="I22" s="14" t="n">
        <f aca="false">兵庫県!I22+神戸市!I22</f>
        <v>10</v>
      </c>
      <c r="J22" s="15" t="n">
        <f aca="false">兵庫県!J22+神戸市!J22</f>
        <v>58</v>
      </c>
      <c r="K22" s="15" t="n">
        <f aca="false">兵庫県!K22+神戸市!K22</f>
        <v>6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兵庫県!E23+神戸市!E23</f>
        <v>94516.16</v>
      </c>
      <c r="F23" s="20" t="n">
        <f aca="false">兵庫県!F23+神戸市!F23</f>
        <v>10918</v>
      </c>
      <c r="G23" s="21" t="n">
        <f aca="false">兵庫県!G23+神戸市!G23</f>
        <v>105434.16</v>
      </c>
      <c r="H23" s="19" t="n">
        <f aca="false">兵庫県!H23+神戸市!H23</f>
        <v>365832.75</v>
      </c>
      <c r="I23" s="20" t="n">
        <f aca="false">兵庫県!I23+神戸市!I23</f>
        <v>30053.9</v>
      </c>
      <c r="J23" s="21" t="n">
        <f aca="false">兵庫県!J23+神戸市!J23</f>
        <v>395886.65</v>
      </c>
      <c r="K23" s="21" t="n">
        <f aca="false">兵庫県!K23+神戸市!K23</f>
        <v>501320.8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兵庫県!E24+神戸市!E24</f>
        <v>1</v>
      </c>
      <c r="F24" s="24" t="n">
        <f aca="false">兵庫県!F24+神戸市!F24</f>
        <v>0</v>
      </c>
      <c r="G24" s="25" t="n">
        <f aca="false">兵庫県!G24+神戸市!G24</f>
        <v>1</v>
      </c>
      <c r="H24" s="23" t="n">
        <f aca="false">兵庫県!H24+神戸市!H24</f>
        <v>4</v>
      </c>
      <c r="I24" s="24" t="n">
        <f aca="false">兵庫県!I24+神戸市!I24</f>
        <v>3</v>
      </c>
      <c r="J24" s="25" t="n">
        <f aca="false">兵庫県!J24+神戸市!J24</f>
        <v>7</v>
      </c>
      <c r="K24" s="25" t="n">
        <f aca="false">兵庫県!K24+神戸市!K24</f>
        <v>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兵庫県!E25+神戸市!E25</f>
        <v>6446</v>
      </c>
      <c r="F25" s="20" t="n">
        <f aca="false">兵庫県!F25+神戸市!F25</f>
        <v>0</v>
      </c>
      <c r="G25" s="21" t="n">
        <f aca="false">兵庫県!G25+神戸市!G25</f>
        <v>6446</v>
      </c>
      <c r="H25" s="19" t="n">
        <f aca="false">兵庫県!H25+神戸市!H25</f>
        <v>224420.52</v>
      </c>
      <c r="I25" s="20" t="n">
        <f aca="false">兵庫県!I25+神戸市!I25</f>
        <v>184981.86</v>
      </c>
      <c r="J25" s="21" t="n">
        <f aca="false">兵庫県!J25+神戸市!J25</f>
        <v>409402.38</v>
      </c>
      <c r="K25" s="21" t="n">
        <f aca="false">兵庫県!K25+神戸市!K25</f>
        <v>415848.3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兵庫県!E26+神戸市!E26</f>
        <v>9</v>
      </c>
      <c r="F26" s="24" t="n">
        <f aca="false">兵庫県!F26+神戸市!F26</f>
        <v>1</v>
      </c>
      <c r="G26" s="25" t="n">
        <f aca="false">兵庫県!G26+神戸市!G26</f>
        <v>10</v>
      </c>
      <c r="H26" s="23" t="n">
        <f aca="false">兵庫県!H26+神戸市!H26</f>
        <v>52</v>
      </c>
      <c r="I26" s="24" t="n">
        <f aca="false">兵庫県!I26+神戸市!I26</f>
        <v>13</v>
      </c>
      <c r="J26" s="25" t="n">
        <f aca="false">兵庫県!J26+神戸市!J26</f>
        <v>65</v>
      </c>
      <c r="K26" s="25" t="n">
        <f aca="false">兵庫県!K26+神戸市!K26</f>
        <v>7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兵庫県!E27+神戸市!E27</f>
        <v>100962.16</v>
      </c>
      <c r="F27" s="31" t="n">
        <f aca="false">兵庫県!F27+神戸市!F27</f>
        <v>10918</v>
      </c>
      <c r="G27" s="32" t="n">
        <f aca="false">兵庫県!G27+神戸市!G27</f>
        <v>111880.16</v>
      </c>
      <c r="H27" s="30" t="n">
        <f aca="false">兵庫県!H27+神戸市!H27</f>
        <v>590253.27</v>
      </c>
      <c r="I27" s="31" t="n">
        <f aca="false">兵庫県!I27+神戸市!I27</f>
        <v>215035.76</v>
      </c>
      <c r="J27" s="32" t="n">
        <f aca="false">兵庫県!J27+神戸市!J27</f>
        <v>805289.03</v>
      </c>
      <c r="K27" s="32" t="n">
        <f aca="false">兵庫県!K27+神戸市!K27</f>
        <v>917169.1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兵庫県!E28+神戸市!E28</f>
        <v>2</v>
      </c>
      <c r="F28" s="14" t="n">
        <f aca="false">兵庫県!F28+神戸市!F28</f>
        <v>0</v>
      </c>
      <c r="G28" s="15" t="n">
        <f aca="false">兵庫県!G28+神戸市!G28</f>
        <v>2</v>
      </c>
      <c r="H28" s="13" t="n">
        <f aca="false">兵庫県!H28+神戸市!H28</f>
        <v>12</v>
      </c>
      <c r="I28" s="14" t="n">
        <f aca="false">兵庫県!I28+神戸市!I28</f>
        <v>13</v>
      </c>
      <c r="J28" s="15" t="n">
        <f aca="false">兵庫県!J28+神戸市!J28</f>
        <v>25</v>
      </c>
      <c r="K28" s="15" t="n">
        <f aca="false">兵庫県!K28+神戸市!K28</f>
        <v>2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兵庫県!E29+神戸市!E29</f>
        <v>57704.14</v>
      </c>
      <c r="F29" s="20" t="n">
        <f aca="false">兵庫県!F29+神戸市!F29</f>
        <v>0</v>
      </c>
      <c r="G29" s="21" t="n">
        <f aca="false">兵庫県!G29+神戸市!G29</f>
        <v>57704.14</v>
      </c>
      <c r="H29" s="19" t="n">
        <f aca="false">兵庫県!H29+神戸市!H29</f>
        <v>726728.61</v>
      </c>
      <c r="I29" s="20" t="n">
        <f aca="false">兵庫県!I29+神戸市!I29</f>
        <v>312071.31</v>
      </c>
      <c r="J29" s="21" t="n">
        <f aca="false">兵庫県!J29+神戸市!J29</f>
        <v>1038799.92</v>
      </c>
      <c r="K29" s="21" t="n">
        <f aca="false">兵庫県!K29+神戸市!K29</f>
        <v>1096504.0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兵庫県!E30+神戸市!E30</f>
        <v>3</v>
      </c>
      <c r="F30" s="24" t="n">
        <f aca="false">兵庫県!F30+神戸市!F30</f>
        <v>0</v>
      </c>
      <c r="G30" s="25" t="n">
        <f aca="false">兵庫県!G30+神戸市!G30</f>
        <v>3</v>
      </c>
      <c r="H30" s="23" t="n">
        <f aca="false">兵庫県!H30+神戸市!H30</f>
        <v>8</v>
      </c>
      <c r="I30" s="24" t="n">
        <f aca="false">兵庫県!I30+神戸市!I30</f>
        <v>22</v>
      </c>
      <c r="J30" s="25" t="n">
        <f aca="false">兵庫県!J30+神戸市!J30</f>
        <v>30</v>
      </c>
      <c r="K30" s="25" t="n">
        <f aca="false">兵庫県!K30+神戸市!K30</f>
        <v>3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兵庫県!E31+神戸市!E31</f>
        <v>184672.66</v>
      </c>
      <c r="F31" s="20" t="n">
        <f aca="false">兵庫県!F31+神戸市!F31</f>
        <v>0</v>
      </c>
      <c r="G31" s="21" t="n">
        <f aca="false">兵庫県!G31+神戸市!G31</f>
        <v>184672.66</v>
      </c>
      <c r="H31" s="19" t="n">
        <f aca="false">兵庫県!H31+神戸市!H31</f>
        <v>111293.86</v>
      </c>
      <c r="I31" s="20" t="n">
        <f aca="false">兵庫県!I31+神戸市!I31</f>
        <v>2053410.02</v>
      </c>
      <c r="J31" s="21" t="n">
        <f aca="false">兵庫県!J31+神戸市!J31</f>
        <v>2164703.88</v>
      </c>
      <c r="K31" s="21" t="n">
        <f aca="false">兵庫県!K31+神戸市!K31</f>
        <v>2349376.5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兵庫県!E32+神戸市!E32</f>
        <v>5</v>
      </c>
      <c r="F32" s="24" t="n">
        <f aca="false">兵庫県!F32+神戸市!F32</f>
        <v>0</v>
      </c>
      <c r="G32" s="25" t="n">
        <f aca="false">兵庫県!G32+神戸市!G32</f>
        <v>5</v>
      </c>
      <c r="H32" s="23" t="n">
        <f aca="false">兵庫県!H32+神戸市!H32</f>
        <v>20</v>
      </c>
      <c r="I32" s="24" t="n">
        <f aca="false">兵庫県!I32+神戸市!I32</f>
        <v>35</v>
      </c>
      <c r="J32" s="25" t="n">
        <f aca="false">兵庫県!J32+神戸市!J32</f>
        <v>55</v>
      </c>
      <c r="K32" s="25" t="n">
        <f aca="false">兵庫県!K32+神戸市!K32</f>
        <v>6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兵庫県!E33+神戸市!E33</f>
        <v>242376.8</v>
      </c>
      <c r="F33" s="31" t="n">
        <f aca="false">兵庫県!F33+神戸市!F33</f>
        <v>0</v>
      </c>
      <c r="G33" s="32" t="n">
        <f aca="false">兵庫県!G33+神戸市!G33</f>
        <v>242376.8</v>
      </c>
      <c r="H33" s="30" t="n">
        <f aca="false">兵庫県!H33+神戸市!H33</f>
        <v>838022.47</v>
      </c>
      <c r="I33" s="31" t="n">
        <f aca="false">兵庫県!I33+神戸市!I33</f>
        <v>2365481.33</v>
      </c>
      <c r="J33" s="32" t="n">
        <f aca="false">兵庫県!J33+神戸市!J33</f>
        <v>3203503.8</v>
      </c>
      <c r="K33" s="32" t="n">
        <f aca="false">兵庫県!K33+神戸市!K33</f>
        <v>3445880.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兵庫県!E34+神戸市!E34</f>
        <v>14</v>
      </c>
      <c r="F34" s="14" t="n">
        <f aca="false">兵庫県!F34+神戸市!F34</f>
        <v>1</v>
      </c>
      <c r="G34" s="15" t="n">
        <f aca="false">兵庫県!G34+神戸市!G34</f>
        <v>15</v>
      </c>
      <c r="H34" s="13" t="n">
        <f aca="false">兵庫県!H34+神戸市!H34</f>
        <v>72</v>
      </c>
      <c r="I34" s="14" t="n">
        <f aca="false">兵庫県!I34+神戸市!I34</f>
        <v>48</v>
      </c>
      <c r="J34" s="15" t="n">
        <f aca="false">兵庫県!J34+神戸市!J34</f>
        <v>120</v>
      </c>
      <c r="K34" s="15" t="n">
        <f aca="false">兵庫県!K34+神戸市!K34</f>
        <v>13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兵庫県!E35+神戸市!E35</f>
        <v>343338.96</v>
      </c>
      <c r="F35" s="31" t="n">
        <f aca="false">兵庫県!F35+神戸市!F35</f>
        <v>10918</v>
      </c>
      <c r="G35" s="32" t="n">
        <f aca="false">兵庫県!G35+神戸市!G35</f>
        <v>354256.96</v>
      </c>
      <c r="H35" s="30" t="n">
        <f aca="false">兵庫県!H35+神戸市!H35</f>
        <v>1428275.74</v>
      </c>
      <c r="I35" s="31" t="n">
        <f aca="false">兵庫県!I35+神戸市!I35</f>
        <v>2580517.09</v>
      </c>
      <c r="J35" s="32" t="n">
        <f aca="false">兵庫県!J35+神戸市!J35</f>
        <v>4008792.83</v>
      </c>
      <c r="K35" s="32" t="n">
        <f aca="false">兵庫県!K35+神戸市!K35</f>
        <v>4363049.7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兵庫県!E36+神戸市!E36</f>
        <v>3</v>
      </c>
      <c r="F36" s="14" t="n">
        <f aca="false">兵庫県!F36+神戸市!F36</f>
        <v>1</v>
      </c>
      <c r="G36" s="15" t="n">
        <f aca="false">兵庫県!G36+神戸市!G36</f>
        <v>4</v>
      </c>
      <c r="H36" s="13" t="n">
        <f aca="false">兵庫県!H36+神戸市!H36</f>
        <v>41</v>
      </c>
      <c r="I36" s="14" t="n">
        <f aca="false">兵庫県!I36+神戸市!I36</f>
        <v>13</v>
      </c>
      <c r="J36" s="15" t="n">
        <f aca="false">兵庫県!J36+神戸市!J36</f>
        <v>54</v>
      </c>
      <c r="K36" s="15" t="n">
        <f aca="false">兵庫県!K36+神戸市!K36</f>
        <v>5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兵庫県!E37+神戸市!E37</f>
        <v>139868</v>
      </c>
      <c r="F37" s="20" t="n">
        <f aca="false">兵庫県!F37+神戸市!F37</f>
        <v>132703</v>
      </c>
      <c r="G37" s="21" t="n">
        <f aca="false">兵庫県!G37+神戸市!G37</f>
        <v>272571</v>
      </c>
      <c r="H37" s="19" t="n">
        <f aca="false">兵庫県!H37+神戸市!H37</f>
        <v>80465.09</v>
      </c>
      <c r="I37" s="20" t="n">
        <f aca="false">兵庫県!I37+神戸市!I37</f>
        <v>7110.12</v>
      </c>
      <c r="J37" s="21" t="n">
        <f aca="false">兵庫県!J37+神戸市!J37</f>
        <v>87575.21</v>
      </c>
      <c r="K37" s="21" t="n">
        <f aca="false">兵庫県!K37+神戸市!K37</f>
        <v>360146.2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兵庫県!E38+神戸市!E38</f>
        <v>2</v>
      </c>
      <c r="F38" s="24" t="n">
        <f aca="false">兵庫県!F38+神戸市!F38</f>
        <v>0</v>
      </c>
      <c r="G38" s="25" t="n">
        <f aca="false">兵庫県!G38+神戸市!G38</f>
        <v>2</v>
      </c>
      <c r="H38" s="23" t="n">
        <f aca="false">兵庫県!H38+神戸市!H38</f>
        <v>4</v>
      </c>
      <c r="I38" s="24" t="n">
        <f aca="false">兵庫県!I38+神戸市!I38</f>
        <v>5</v>
      </c>
      <c r="J38" s="25" t="n">
        <f aca="false">兵庫県!J38+神戸市!J38</f>
        <v>9</v>
      </c>
      <c r="K38" s="25" t="n">
        <f aca="false">兵庫県!K38+神戸市!K38</f>
        <v>1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兵庫県!E39+神戸市!E39</f>
        <v>21451.8</v>
      </c>
      <c r="F39" s="20" t="n">
        <f aca="false">兵庫県!F39+神戸市!F39</f>
        <v>0</v>
      </c>
      <c r="G39" s="21" t="n">
        <f aca="false">兵庫県!G39+神戸市!G39</f>
        <v>21451.8</v>
      </c>
      <c r="H39" s="19" t="n">
        <f aca="false">兵庫県!H39+神戸市!H39</f>
        <v>38295.4</v>
      </c>
      <c r="I39" s="20" t="n">
        <f aca="false">兵庫県!I39+神戸市!I39</f>
        <v>31626.18</v>
      </c>
      <c r="J39" s="21" t="n">
        <f aca="false">兵庫県!J39+神戸市!J39</f>
        <v>69921.58</v>
      </c>
      <c r="K39" s="21" t="n">
        <f aca="false">兵庫県!K39+神戸市!K39</f>
        <v>91373.3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兵庫県!E40+神戸市!E40</f>
        <v>5</v>
      </c>
      <c r="F40" s="24" t="n">
        <f aca="false">兵庫県!F40+神戸市!F40</f>
        <v>1</v>
      </c>
      <c r="G40" s="25" t="n">
        <f aca="false">兵庫県!G40+神戸市!G40</f>
        <v>6</v>
      </c>
      <c r="H40" s="23" t="n">
        <f aca="false">兵庫県!H40+神戸市!H40</f>
        <v>45</v>
      </c>
      <c r="I40" s="24" t="n">
        <f aca="false">兵庫県!I40+神戸市!I40</f>
        <v>18</v>
      </c>
      <c r="J40" s="25" t="n">
        <f aca="false">兵庫県!J40+神戸市!J40</f>
        <v>63</v>
      </c>
      <c r="K40" s="25" t="n">
        <f aca="false">兵庫県!K40+神戸市!K40</f>
        <v>6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兵庫県!E41+神戸市!E41</f>
        <v>161319.8</v>
      </c>
      <c r="F41" s="31" t="n">
        <f aca="false">兵庫県!F41+神戸市!F41</f>
        <v>132703</v>
      </c>
      <c r="G41" s="32" t="n">
        <f aca="false">兵庫県!G41+神戸市!G41</f>
        <v>294022.8</v>
      </c>
      <c r="H41" s="30" t="n">
        <f aca="false">兵庫県!H41+神戸市!H41</f>
        <v>118760.49</v>
      </c>
      <c r="I41" s="31" t="n">
        <f aca="false">兵庫県!I41+神戸市!I41</f>
        <v>38736.3</v>
      </c>
      <c r="J41" s="32" t="n">
        <f aca="false">兵庫県!J41+神戸市!J41</f>
        <v>157496.79</v>
      </c>
      <c r="K41" s="32" t="n">
        <f aca="false">兵庫県!K41+神戸市!K41</f>
        <v>451519.5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兵庫県!E42+神戸市!E42</f>
        <v>2</v>
      </c>
      <c r="F42" s="14" t="n">
        <f aca="false">兵庫県!F42+神戸市!F42</f>
        <v>0</v>
      </c>
      <c r="G42" s="15" t="n">
        <f aca="false">兵庫県!G42+神戸市!G42</f>
        <v>2</v>
      </c>
      <c r="H42" s="13" t="n">
        <f aca="false">兵庫県!H42+神戸市!H42</f>
        <v>21</v>
      </c>
      <c r="I42" s="14" t="n">
        <f aca="false">兵庫県!I42+神戸市!I42</f>
        <v>12</v>
      </c>
      <c r="J42" s="15" t="n">
        <f aca="false">兵庫県!J42+神戸市!J42</f>
        <v>33</v>
      </c>
      <c r="K42" s="15" t="n">
        <f aca="false">兵庫県!K42+神戸市!K42</f>
        <v>3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兵庫県!E43+神戸市!E43</f>
        <v>65980.77</v>
      </c>
      <c r="F43" s="20" t="n">
        <f aca="false">兵庫県!F43+神戸市!F43</f>
        <v>0</v>
      </c>
      <c r="G43" s="21" t="n">
        <f aca="false">兵庫県!G43+神戸市!G43</f>
        <v>65980.77</v>
      </c>
      <c r="H43" s="19" t="n">
        <f aca="false">兵庫県!H43+神戸市!H43</f>
        <v>226697.4</v>
      </c>
      <c r="I43" s="20" t="n">
        <f aca="false">兵庫県!I43+神戸市!I43</f>
        <v>88659.87</v>
      </c>
      <c r="J43" s="21" t="n">
        <f aca="false">兵庫県!J43+神戸市!J43</f>
        <v>315357.27</v>
      </c>
      <c r="K43" s="21" t="n">
        <f aca="false">兵庫県!K43+神戸市!K43</f>
        <v>381338.0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兵庫県!E44+神戸市!E44</f>
        <v>0</v>
      </c>
      <c r="F44" s="24" t="n">
        <f aca="false">兵庫県!F44+神戸市!F44</f>
        <v>0</v>
      </c>
      <c r="G44" s="25" t="n">
        <f aca="false">兵庫県!G44+神戸市!G44</f>
        <v>0</v>
      </c>
      <c r="H44" s="23" t="n">
        <f aca="false">兵庫県!H44+神戸市!H44</f>
        <v>6</v>
      </c>
      <c r="I44" s="24" t="n">
        <f aca="false">兵庫県!I44+神戸市!I44</f>
        <v>13</v>
      </c>
      <c r="J44" s="25" t="n">
        <f aca="false">兵庫県!J44+神戸市!J44</f>
        <v>19</v>
      </c>
      <c r="K44" s="25" t="n">
        <f aca="false">兵庫県!K44+神戸市!K44</f>
        <v>1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兵庫県!E45+神戸市!E45</f>
        <v>0</v>
      </c>
      <c r="F45" s="20" t="n">
        <f aca="false">兵庫県!F45+神戸市!F45</f>
        <v>0</v>
      </c>
      <c r="G45" s="21" t="n">
        <f aca="false">兵庫県!G45+神戸市!G45</f>
        <v>0</v>
      </c>
      <c r="H45" s="19" t="n">
        <f aca="false">兵庫県!H45+神戸市!H45</f>
        <v>46720.02</v>
      </c>
      <c r="I45" s="20" t="n">
        <f aca="false">兵庫県!I45+神戸市!I45</f>
        <v>157680.46</v>
      </c>
      <c r="J45" s="21" t="n">
        <f aca="false">兵庫県!J45+神戸市!J45</f>
        <v>204400.48</v>
      </c>
      <c r="K45" s="21" t="n">
        <f aca="false">兵庫県!K45+神戸市!K45</f>
        <v>204400.4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兵庫県!E46+神戸市!E46</f>
        <v>2</v>
      </c>
      <c r="F46" s="24" t="n">
        <f aca="false">兵庫県!F46+神戸市!F46</f>
        <v>0</v>
      </c>
      <c r="G46" s="25" t="n">
        <f aca="false">兵庫県!G46+神戸市!G46</f>
        <v>2</v>
      </c>
      <c r="H46" s="23" t="n">
        <f aca="false">兵庫県!H46+神戸市!H46</f>
        <v>27</v>
      </c>
      <c r="I46" s="24" t="n">
        <f aca="false">兵庫県!I46+神戸市!I46</f>
        <v>25</v>
      </c>
      <c r="J46" s="25" t="n">
        <f aca="false">兵庫県!J46+神戸市!J46</f>
        <v>52</v>
      </c>
      <c r="K46" s="25" t="n">
        <f aca="false">兵庫県!K46+神戸市!K46</f>
        <v>5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兵庫県!E47+神戸市!E47</f>
        <v>65980.77</v>
      </c>
      <c r="F47" s="31" t="n">
        <f aca="false">兵庫県!F47+神戸市!F47</f>
        <v>0</v>
      </c>
      <c r="G47" s="32" t="n">
        <f aca="false">兵庫県!G47+神戸市!G47</f>
        <v>65980.77</v>
      </c>
      <c r="H47" s="30" t="n">
        <f aca="false">兵庫県!H47+神戸市!H47</f>
        <v>273417.42</v>
      </c>
      <c r="I47" s="31" t="n">
        <f aca="false">兵庫県!I47+神戸市!I47</f>
        <v>246340.33</v>
      </c>
      <c r="J47" s="32" t="n">
        <f aca="false">兵庫県!J47+神戸市!J47</f>
        <v>519757.75</v>
      </c>
      <c r="K47" s="32" t="n">
        <f aca="false">兵庫県!K47+神戸市!K47</f>
        <v>585738.5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兵庫県!E48+神戸市!E48</f>
        <v>7</v>
      </c>
      <c r="F48" s="14" t="n">
        <f aca="false">兵庫県!F48+神戸市!F48</f>
        <v>1</v>
      </c>
      <c r="G48" s="15" t="n">
        <f aca="false">兵庫県!G48+神戸市!G48</f>
        <v>8</v>
      </c>
      <c r="H48" s="13" t="n">
        <f aca="false">兵庫県!H48+神戸市!H48</f>
        <v>72</v>
      </c>
      <c r="I48" s="14" t="n">
        <f aca="false">兵庫県!I48+神戸市!I48</f>
        <v>43</v>
      </c>
      <c r="J48" s="15" t="n">
        <f aca="false">兵庫県!J48+神戸市!J48</f>
        <v>115</v>
      </c>
      <c r="K48" s="15" t="n">
        <f aca="false">兵庫県!K48+神戸市!K48</f>
        <v>12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兵庫県!E49+神戸市!E49</f>
        <v>227300.57</v>
      </c>
      <c r="F49" s="31" t="n">
        <f aca="false">兵庫県!F49+神戸市!F49</f>
        <v>132703</v>
      </c>
      <c r="G49" s="32" t="n">
        <f aca="false">兵庫県!G49+神戸市!G49</f>
        <v>360003.57</v>
      </c>
      <c r="H49" s="30" t="n">
        <f aca="false">兵庫県!H49+神戸市!H49</f>
        <v>392177.91</v>
      </c>
      <c r="I49" s="31" t="n">
        <f aca="false">兵庫県!I49+神戸市!I49</f>
        <v>285076.63</v>
      </c>
      <c r="J49" s="32" t="n">
        <f aca="false">兵庫県!J49+神戸市!J49</f>
        <v>677254.54</v>
      </c>
      <c r="K49" s="32" t="n">
        <f aca="false">兵庫県!K49+神戸市!K49</f>
        <v>1037258.1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兵庫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兵庫県!A53</f>
        <v>0</v>
      </c>
      <c r="K53" s="2" t="s">
        <v>117</v>
      </c>
    </row>
    <row r="54" customFormat="false" ht="14.15" hidden="false" customHeight="false" outlineLevel="0" collapsed="false">
      <c r="K54" s="3" t="str">
        <f aca="false">兵庫県!K54</f>
        <v>2021年01月～2021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兵庫県!E58+神戸市!E58</f>
        <v>3</v>
      </c>
      <c r="F58" s="14" t="n">
        <f aca="false">兵庫県!F58+神戸市!F58</f>
        <v>0</v>
      </c>
      <c r="G58" s="15" t="n">
        <f aca="false">兵庫県!G58+神戸市!G58</f>
        <v>3</v>
      </c>
      <c r="H58" s="13" t="n">
        <f aca="false">兵庫県!H58+神戸市!H58</f>
        <v>67</v>
      </c>
      <c r="I58" s="14" t="n">
        <f aca="false">兵庫県!I58+神戸市!I58</f>
        <v>13</v>
      </c>
      <c r="J58" s="15" t="n">
        <f aca="false">兵庫県!J58+神戸市!J58</f>
        <v>80</v>
      </c>
      <c r="K58" s="15" t="n">
        <f aca="false">兵庫県!K58+神戸市!K58</f>
        <v>8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兵庫県!E59+神戸市!E59</f>
        <v>52428.61</v>
      </c>
      <c r="F59" s="20" t="n">
        <f aca="false">兵庫県!F59+神戸市!F59</f>
        <v>0</v>
      </c>
      <c r="G59" s="21" t="n">
        <f aca="false">兵庫県!G59+神戸市!G59</f>
        <v>52428.61</v>
      </c>
      <c r="H59" s="19" t="n">
        <f aca="false">兵庫県!H59+神戸市!H59</f>
        <v>614925.34</v>
      </c>
      <c r="I59" s="20" t="n">
        <f aca="false">兵庫県!I59+神戸市!I59</f>
        <v>173200.48</v>
      </c>
      <c r="J59" s="21" t="n">
        <f aca="false">兵庫県!J59+神戸市!J59</f>
        <v>788125.82</v>
      </c>
      <c r="K59" s="21" t="n">
        <f aca="false">兵庫県!K59+神戸市!K59</f>
        <v>840554.4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兵庫県!E60+神戸市!E60</f>
        <v>0</v>
      </c>
      <c r="F60" s="24" t="n">
        <f aca="false">兵庫県!F60+神戸市!F60</f>
        <v>2</v>
      </c>
      <c r="G60" s="25" t="n">
        <f aca="false">兵庫県!G60+神戸市!G60</f>
        <v>2</v>
      </c>
      <c r="H60" s="23" t="n">
        <f aca="false">兵庫県!H60+神戸市!H60</f>
        <v>5</v>
      </c>
      <c r="I60" s="24" t="n">
        <f aca="false">兵庫県!I60+神戸市!I60</f>
        <v>0</v>
      </c>
      <c r="J60" s="25" t="n">
        <f aca="false">兵庫県!J60+神戸市!J60</f>
        <v>5</v>
      </c>
      <c r="K60" s="25" t="n">
        <f aca="false">兵庫県!K60+神戸市!K60</f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兵庫県!E61+神戸市!E61</f>
        <v>0</v>
      </c>
      <c r="F61" s="20" t="n">
        <f aca="false">兵庫県!F61+神戸市!F61</f>
        <v>111978.96</v>
      </c>
      <c r="G61" s="21" t="n">
        <f aca="false">兵庫県!G61+神戸市!G61</f>
        <v>111978.96</v>
      </c>
      <c r="H61" s="19" t="n">
        <f aca="false">兵庫県!H61+神戸市!H61</f>
        <v>253188</v>
      </c>
      <c r="I61" s="20" t="n">
        <f aca="false">兵庫県!I61+神戸市!I61</f>
        <v>0</v>
      </c>
      <c r="J61" s="21" t="n">
        <f aca="false">兵庫県!J61+神戸市!J61</f>
        <v>253188</v>
      </c>
      <c r="K61" s="21" t="n">
        <f aca="false">兵庫県!K61+神戸市!K61</f>
        <v>365166.9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兵庫県!E62+神戸市!E62</f>
        <v>3</v>
      </c>
      <c r="F62" s="24" t="n">
        <f aca="false">兵庫県!F62+神戸市!F62</f>
        <v>2</v>
      </c>
      <c r="G62" s="25" t="n">
        <f aca="false">兵庫県!G62+神戸市!G62</f>
        <v>5</v>
      </c>
      <c r="H62" s="23" t="n">
        <f aca="false">兵庫県!H62+神戸市!H62</f>
        <v>72</v>
      </c>
      <c r="I62" s="24" t="n">
        <f aca="false">兵庫県!I62+神戸市!I62</f>
        <v>13</v>
      </c>
      <c r="J62" s="25" t="n">
        <f aca="false">兵庫県!J62+神戸市!J62</f>
        <v>85</v>
      </c>
      <c r="K62" s="25" t="n">
        <f aca="false">兵庫県!K62+神戸市!K62</f>
        <v>9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兵庫県!E63+神戸市!E63</f>
        <v>52428.61</v>
      </c>
      <c r="F63" s="31" t="n">
        <f aca="false">兵庫県!F63+神戸市!F63</f>
        <v>111978.96</v>
      </c>
      <c r="G63" s="32" t="n">
        <f aca="false">兵庫県!G63+神戸市!G63</f>
        <v>164407.57</v>
      </c>
      <c r="H63" s="30" t="n">
        <f aca="false">兵庫県!H63+神戸市!H63</f>
        <v>868113.34</v>
      </c>
      <c r="I63" s="31" t="n">
        <f aca="false">兵庫県!I63+神戸市!I63</f>
        <v>173200.48</v>
      </c>
      <c r="J63" s="32" t="n">
        <f aca="false">兵庫県!J63+神戸市!J63</f>
        <v>1041313.82</v>
      </c>
      <c r="K63" s="32" t="n">
        <f aca="false">兵庫県!K63+神戸市!K63</f>
        <v>1205721.3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兵庫県!E64+神戸市!E64</f>
        <v>0</v>
      </c>
      <c r="F64" s="14" t="n">
        <f aca="false">兵庫県!F64+神戸市!F64</f>
        <v>1</v>
      </c>
      <c r="G64" s="15" t="n">
        <f aca="false">兵庫県!G64+神戸市!G64</f>
        <v>1</v>
      </c>
      <c r="H64" s="13" t="n">
        <f aca="false">兵庫県!H64+神戸市!H64</f>
        <v>19</v>
      </c>
      <c r="I64" s="14" t="n">
        <f aca="false">兵庫県!I64+神戸市!I64</f>
        <v>15</v>
      </c>
      <c r="J64" s="15" t="n">
        <f aca="false">兵庫県!J64+神戸市!J64</f>
        <v>34</v>
      </c>
      <c r="K64" s="15" t="n">
        <f aca="false">兵庫県!K64+神戸市!K64</f>
        <v>3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兵庫県!E65+神戸市!E65</f>
        <v>0</v>
      </c>
      <c r="F65" s="20" t="n">
        <f aca="false">兵庫県!F65+神戸市!F65</f>
        <v>52481</v>
      </c>
      <c r="G65" s="21" t="n">
        <f aca="false">兵庫県!G65+神戸市!G65</f>
        <v>52481</v>
      </c>
      <c r="H65" s="19" t="n">
        <f aca="false">兵庫県!H65+神戸市!H65</f>
        <v>245351.54</v>
      </c>
      <c r="I65" s="20" t="n">
        <f aca="false">兵庫県!I65+神戸市!I65</f>
        <v>55233.5</v>
      </c>
      <c r="J65" s="21" t="n">
        <f aca="false">兵庫県!J65+神戸市!J65</f>
        <v>300585.04</v>
      </c>
      <c r="K65" s="21" t="n">
        <f aca="false">兵庫県!K65+神戸市!K65</f>
        <v>353066.0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兵庫県!E66+神戸市!E66</f>
        <v>0</v>
      </c>
      <c r="F66" s="24" t="n">
        <f aca="false">兵庫県!F66+神戸市!F66</f>
        <v>1</v>
      </c>
      <c r="G66" s="25" t="n">
        <f aca="false">兵庫県!G66+神戸市!G66</f>
        <v>1</v>
      </c>
      <c r="H66" s="23" t="n">
        <f aca="false">兵庫県!H66+神戸市!H66</f>
        <v>9</v>
      </c>
      <c r="I66" s="24" t="n">
        <f aca="false">兵庫県!I66+神戸市!I66</f>
        <v>30</v>
      </c>
      <c r="J66" s="25" t="n">
        <f aca="false">兵庫県!J66+神戸市!J66</f>
        <v>39</v>
      </c>
      <c r="K66" s="25" t="n">
        <f aca="false">兵庫県!K66+神戸市!K66</f>
        <v>4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兵庫県!E67+神戸市!E67</f>
        <v>0</v>
      </c>
      <c r="F67" s="20" t="n">
        <f aca="false">兵庫県!F67+神戸市!F67</f>
        <v>41832.28</v>
      </c>
      <c r="G67" s="21" t="n">
        <f aca="false">兵庫県!G67+神戸市!G67</f>
        <v>41832.28</v>
      </c>
      <c r="H67" s="19" t="n">
        <f aca="false">兵庫県!H67+神戸市!H67</f>
        <v>169720.96</v>
      </c>
      <c r="I67" s="20" t="n">
        <f aca="false">兵庫県!I67+神戸市!I67</f>
        <v>462030.38</v>
      </c>
      <c r="J67" s="21" t="n">
        <f aca="false">兵庫県!J67+神戸市!J67</f>
        <v>631751.34</v>
      </c>
      <c r="K67" s="21" t="n">
        <f aca="false">兵庫県!K67+神戸市!K67</f>
        <v>673583.6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兵庫県!E68+神戸市!E68</f>
        <v>0</v>
      </c>
      <c r="F68" s="24" t="n">
        <f aca="false">兵庫県!F68+神戸市!F68</f>
        <v>2</v>
      </c>
      <c r="G68" s="25" t="n">
        <f aca="false">兵庫県!G68+神戸市!G68</f>
        <v>2</v>
      </c>
      <c r="H68" s="23" t="n">
        <f aca="false">兵庫県!H68+神戸市!H68</f>
        <v>28</v>
      </c>
      <c r="I68" s="24" t="n">
        <f aca="false">兵庫県!I68+神戸市!I68</f>
        <v>45</v>
      </c>
      <c r="J68" s="25" t="n">
        <f aca="false">兵庫県!J68+神戸市!J68</f>
        <v>73</v>
      </c>
      <c r="K68" s="25" t="n">
        <f aca="false">兵庫県!K68+神戸市!K68</f>
        <v>7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兵庫県!E69+神戸市!E69</f>
        <v>0</v>
      </c>
      <c r="F69" s="31" t="n">
        <f aca="false">兵庫県!F69+神戸市!F69</f>
        <v>94313.28</v>
      </c>
      <c r="G69" s="32" t="n">
        <f aca="false">兵庫県!G69+神戸市!G69</f>
        <v>94313.28</v>
      </c>
      <c r="H69" s="30" t="n">
        <f aca="false">兵庫県!H69+神戸市!H69</f>
        <v>415072.5</v>
      </c>
      <c r="I69" s="31" t="n">
        <f aca="false">兵庫県!I69+神戸市!I69</f>
        <v>517263.88</v>
      </c>
      <c r="J69" s="32" t="n">
        <f aca="false">兵庫県!J69+神戸市!J69</f>
        <v>932336.38</v>
      </c>
      <c r="K69" s="32" t="n">
        <f aca="false">兵庫県!K69+神戸市!K69</f>
        <v>1026649.6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兵庫県!E70+神戸市!E70</f>
        <v>3</v>
      </c>
      <c r="F70" s="14" t="n">
        <f aca="false">兵庫県!F70+神戸市!F70</f>
        <v>4</v>
      </c>
      <c r="G70" s="15" t="n">
        <f aca="false">兵庫県!G70+神戸市!G70</f>
        <v>7</v>
      </c>
      <c r="H70" s="13" t="n">
        <f aca="false">兵庫県!H70+神戸市!H70</f>
        <v>100</v>
      </c>
      <c r="I70" s="14" t="n">
        <f aca="false">兵庫県!I70+神戸市!I70</f>
        <v>58</v>
      </c>
      <c r="J70" s="15" t="n">
        <f aca="false">兵庫県!J70+神戸市!J70</f>
        <v>158</v>
      </c>
      <c r="K70" s="15" t="n">
        <f aca="false">兵庫県!K70+神戸市!K70</f>
        <v>16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兵庫県!E71+神戸市!E71</f>
        <v>52428.61</v>
      </c>
      <c r="F71" s="31" t="n">
        <f aca="false">兵庫県!F71+神戸市!F71</f>
        <v>206292.24</v>
      </c>
      <c r="G71" s="32" t="n">
        <f aca="false">兵庫県!G71+神戸市!G71</f>
        <v>258720.85</v>
      </c>
      <c r="H71" s="30" t="n">
        <f aca="false">兵庫県!H71+神戸市!H71</f>
        <v>1283185.84</v>
      </c>
      <c r="I71" s="31" t="n">
        <f aca="false">兵庫県!I71+神戸市!I71</f>
        <v>690464.36</v>
      </c>
      <c r="J71" s="32" t="n">
        <f aca="false">兵庫県!J71+神戸市!J71</f>
        <v>1973650.2</v>
      </c>
      <c r="K71" s="32" t="n">
        <f aca="false">兵庫県!K71+神戸市!K71</f>
        <v>2232371.0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兵庫県!E72+神戸市!E72</f>
        <v>18</v>
      </c>
      <c r="F72" s="14" t="n">
        <f aca="false">兵庫県!F72+神戸市!F72</f>
        <v>3</v>
      </c>
      <c r="G72" s="15" t="n">
        <f aca="false">兵庫県!G72+神戸市!G72</f>
        <v>21</v>
      </c>
      <c r="H72" s="13" t="n">
        <f aca="false">兵庫県!H72+神戸市!H72</f>
        <v>203</v>
      </c>
      <c r="I72" s="14" t="n">
        <f aca="false">兵庫県!I72+神戸市!I72</f>
        <v>42</v>
      </c>
      <c r="J72" s="15" t="n">
        <f aca="false">兵庫県!J72+神戸市!J72</f>
        <v>245</v>
      </c>
      <c r="K72" s="15" t="n">
        <f aca="false">兵庫県!K72+神戸市!K72</f>
        <v>26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兵庫県!E73+神戸市!E73</f>
        <v>365679.81</v>
      </c>
      <c r="F73" s="20" t="n">
        <f aca="false">兵庫県!F73+神戸市!F73</f>
        <v>154785.37</v>
      </c>
      <c r="G73" s="21" t="n">
        <f aca="false">兵庫県!G73+神戸市!G73</f>
        <v>520465.18</v>
      </c>
      <c r="H73" s="19" t="n">
        <f aca="false">兵庫県!H73+神戸市!H73</f>
        <v>3205323.32</v>
      </c>
      <c r="I73" s="20" t="n">
        <f aca="false">兵庫県!I73+神戸市!I73</f>
        <v>223371.8</v>
      </c>
      <c r="J73" s="21" t="n">
        <f aca="false">兵庫県!J73+神戸市!J73</f>
        <v>3428695.12</v>
      </c>
      <c r="K73" s="21" t="n">
        <f aca="false">兵庫県!K73+神戸市!K73</f>
        <v>3949160.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兵庫県!E74+神戸市!E74</f>
        <v>8</v>
      </c>
      <c r="F74" s="24" t="n">
        <f aca="false">兵庫県!F74+神戸市!F74</f>
        <v>3</v>
      </c>
      <c r="G74" s="25" t="n">
        <f aca="false">兵庫県!G74+神戸市!G74</f>
        <v>11</v>
      </c>
      <c r="H74" s="23" t="n">
        <f aca="false">兵庫県!H74+神戸市!H74</f>
        <v>42</v>
      </c>
      <c r="I74" s="24" t="n">
        <f aca="false">兵庫県!I74+神戸市!I74</f>
        <v>10</v>
      </c>
      <c r="J74" s="25" t="n">
        <f aca="false">兵庫県!J74+神戸市!J74</f>
        <v>52</v>
      </c>
      <c r="K74" s="25" t="n">
        <f aca="false">兵庫県!K74+神戸市!K74</f>
        <v>6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兵庫県!E75+神戸市!E75</f>
        <v>71806.92</v>
      </c>
      <c r="F75" s="20" t="n">
        <f aca="false">兵庫県!F75+神戸市!F75</f>
        <v>128971.96</v>
      </c>
      <c r="G75" s="21" t="n">
        <f aca="false">兵庫県!G75+神戸市!G75</f>
        <v>200778.88</v>
      </c>
      <c r="H75" s="19" t="n">
        <f aca="false">兵庫県!H75+神戸市!H75</f>
        <v>523974.72</v>
      </c>
      <c r="I75" s="20" t="n">
        <f aca="false">兵庫県!I75+神戸市!I75</f>
        <v>237440.04</v>
      </c>
      <c r="J75" s="21" t="n">
        <f aca="false">兵庫県!J75+神戸市!J75</f>
        <v>761414.76</v>
      </c>
      <c r="K75" s="21" t="n">
        <f aca="false">兵庫県!K75+神戸市!K75</f>
        <v>962193.6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兵庫県!E76+神戸市!E76</f>
        <v>26</v>
      </c>
      <c r="F76" s="24" t="n">
        <f aca="false">兵庫県!F76+神戸市!F76</f>
        <v>6</v>
      </c>
      <c r="G76" s="25" t="n">
        <f aca="false">兵庫県!G76+神戸市!G76</f>
        <v>32</v>
      </c>
      <c r="H76" s="23" t="n">
        <f aca="false">兵庫県!H76+神戸市!H76</f>
        <v>245</v>
      </c>
      <c r="I76" s="24" t="n">
        <f aca="false">兵庫県!I76+神戸市!I76</f>
        <v>52</v>
      </c>
      <c r="J76" s="25" t="n">
        <f aca="false">兵庫県!J76+神戸市!J76</f>
        <v>297</v>
      </c>
      <c r="K76" s="25" t="n">
        <f aca="false">兵庫県!K76+神戸市!K76</f>
        <v>32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兵庫県!E77+神戸市!E77</f>
        <v>437486.73</v>
      </c>
      <c r="F77" s="31" t="n">
        <f aca="false">兵庫県!F77+神戸市!F77</f>
        <v>283757.33</v>
      </c>
      <c r="G77" s="32" t="n">
        <f aca="false">兵庫県!G77+神戸市!G77</f>
        <v>721244.06</v>
      </c>
      <c r="H77" s="30" t="n">
        <f aca="false">兵庫県!H77+神戸市!H77</f>
        <v>3729298.04</v>
      </c>
      <c r="I77" s="31" t="n">
        <f aca="false">兵庫県!I77+神戸市!I77</f>
        <v>460811.84</v>
      </c>
      <c r="J77" s="32" t="n">
        <f aca="false">兵庫県!J77+神戸市!J77</f>
        <v>4190109.88</v>
      </c>
      <c r="K77" s="32" t="n">
        <f aca="false">兵庫県!K77+神戸市!K77</f>
        <v>4911353.9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兵庫県!E78+神戸市!E78</f>
        <v>4</v>
      </c>
      <c r="F78" s="14" t="n">
        <f aca="false">兵庫県!F78+神戸市!F78</f>
        <v>1</v>
      </c>
      <c r="G78" s="15" t="n">
        <f aca="false">兵庫県!G78+神戸市!G78</f>
        <v>5</v>
      </c>
      <c r="H78" s="13" t="n">
        <f aca="false">兵庫県!H78+神戸市!H78</f>
        <v>70</v>
      </c>
      <c r="I78" s="14" t="n">
        <f aca="false">兵庫県!I78+神戸市!I78</f>
        <v>51</v>
      </c>
      <c r="J78" s="15" t="n">
        <f aca="false">兵庫県!J78+神戸市!J78</f>
        <v>121</v>
      </c>
      <c r="K78" s="15" t="n">
        <f aca="false">兵庫県!K78+神戸市!K78</f>
        <v>12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兵庫県!E79+神戸市!E79</f>
        <v>123684.91</v>
      </c>
      <c r="F79" s="20" t="n">
        <f aca="false">兵庫県!F79+神戸市!F79</f>
        <v>52481</v>
      </c>
      <c r="G79" s="21" t="n">
        <f aca="false">兵庫県!G79+神戸市!G79</f>
        <v>176165.91</v>
      </c>
      <c r="H79" s="19" t="n">
        <f aca="false">兵庫県!H79+神戸市!H79</f>
        <v>1873138.49</v>
      </c>
      <c r="I79" s="20" t="n">
        <f aca="false">兵庫県!I79+神戸市!I79</f>
        <v>2250239.08</v>
      </c>
      <c r="J79" s="21" t="n">
        <f aca="false">兵庫県!J79+神戸市!J79</f>
        <v>4123377.57</v>
      </c>
      <c r="K79" s="21" t="n">
        <f aca="false">兵庫県!K79+神戸市!K79</f>
        <v>4299543.4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兵庫県!E80+神戸市!E80</f>
        <v>4</v>
      </c>
      <c r="F80" s="24" t="n">
        <f aca="false">兵庫県!F80+神戸市!F80</f>
        <v>1</v>
      </c>
      <c r="G80" s="25" t="n">
        <f aca="false">兵庫県!G80+神戸市!G80</f>
        <v>5</v>
      </c>
      <c r="H80" s="23" t="n">
        <f aca="false">兵庫県!H80+神戸市!H80</f>
        <v>28</v>
      </c>
      <c r="I80" s="24" t="n">
        <f aca="false">兵庫県!I80+神戸市!I80</f>
        <v>87</v>
      </c>
      <c r="J80" s="25" t="n">
        <f aca="false">兵庫県!J80+神戸市!J80</f>
        <v>115</v>
      </c>
      <c r="K80" s="25" t="n">
        <f aca="false">兵庫県!K80+神戸市!K80</f>
        <v>12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兵庫県!E81+神戸市!E81</f>
        <v>194450.65</v>
      </c>
      <c r="F81" s="20" t="n">
        <f aca="false">兵庫県!F81+神戸市!F81</f>
        <v>41832.28</v>
      </c>
      <c r="G81" s="21" t="n">
        <f aca="false">兵庫県!G81+神戸市!G81</f>
        <v>236282.93</v>
      </c>
      <c r="H81" s="19" t="n">
        <f aca="false">兵庫県!H81+神戸市!H81</f>
        <v>341657.31</v>
      </c>
      <c r="I81" s="20" t="n">
        <f aca="false">兵庫県!I81+神戸市!I81</f>
        <v>4080261.22</v>
      </c>
      <c r="J81" s="21" t="n">
        <f aca="false">兵庫県!J81+神戸市!J81</f>
        <v>4421918.53</v>
      </c>
      <c r="K81" s="21" t="n">
        <f aca="false">兵庫県!K81+神戸市!K81</f>
        <v>4658201.4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兵庫県!E82+神戸市!E82</f>
        <v>8</v>
      </c>
      <c r="F82" s="24" t="n">
        <f aca="false">兵庫県!F82+神戸市!F82</f>
        <v>2</v>
      </c>
      <c r="G82" s="25" t="n">
        <f aca="false">兵庫県!G82+神戸市!G82</f>
        <v>10</v>
      </c>
      <c r="H82" s="23" t="n">
        <f aca="false">兵庫県!H82+神戸市!H82</f>
        <v>98</v>
      </c>
      <c r="I82" s="24" t="n">
        <f aca="false">兵庫県!I82+神戸市!I82</f>
        <v>138</v>
      </c>
      <c r="J82" s="25" t="n">
        <f aca="false">兵庫県!J82+神戸市!J82</f>
        <v>236</v>
      </c>
      <c r="K82" s="25" t="n">
        <f aca="false">兵庫県!K82+神戸市!K82</f>
        <v>24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兵庫県!E83+神戸市!E83</f>
        <v>318135.56</v>
      </c>
      <c r="F83" s="31" t="n">
        <f aca="false">兵庫県!F83+神戸市!F83</f>
        <v>94313.28</v>
      </c>
      <c r="G83" s="32" t="n">
        <f aca="false">兵庫県!G83+神戸市!G83</f>
        <v>412448.84</v>
      </c>
      <c r="H83" s="30" t="n">
        <f aca="false">兵庫県!H83+神戸市!H83</f>
        <v>2214795.8</v>
      </c>
      <c r="I83" s="31" t="n">
        <f aca="false">兵庫県!I83+神戸市!I83</f>
        <v>6330500.3</v>
      </c>
      <c r="J83" s="32" t="n">
        <f aca="false">兵庫県!J83+神戸市!J83</f>
        <v>8545296.1</v>
      </c>
      <c r="K83" s="32" t="n">
        <f aca="false">兵庫県!K83+神戸市!K83</f>
        <v>8957744.9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兵庫県!E84+神戸市!E84</f>
        <v>34</v>
      </c>
      <c r="F84" s="14" t="n">
        <f aca="false">兵庫県!F84+神戸市!F84</f>
        <v>8</v>
      </c>
      <c r="G84" s="15" t="n">
        <f aca="false">兵庫県!G84+神戸市!G84</f>
        <v>42</v>
      </c>
      <c r="H84" s="13" t="n">
        <f aca="false">兵庫県!H84+神戸市!H84</f>
        <v>343</v>
      </c>
      <c r="I84" s="14" t="n">
        <f aca="false">兵庫県!I84+神戸市!I84</f>
        <v>190</v>
      </c>
      <c r="J84" s="15" t="n">
        <f aca="false">兵庫県!J84+神戸市!J84</f>
        <v>533</v>
      </c>
      <c r="K84" s="15" t="n">
        <f aca="false">兵庫県!K84+神戸市!K84</f>
        <v>57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兵庫県!E85+神戸市!E85</f>
        <v>755622.29</v>
      </c>
      <c r="F85" s="31" t="n">
        <f aca="false">兵庫県!F85+神戸市!F85</f>
        <v>378070.61</v>
      </c>
      <c r="G85" s="32" t="n">
        <f aca="false">兵庫県!G85+神戸市!G85</f>
        <v>1133692.9</v>
      </c>
      <c r="H85" s="30" t="n">
        <f aca="false">兵庫県!H85+神戸市!H85</f>
        <v>5944093.84</v>
      </c>
      <c r="I85" s="31" t="n">
        <f aca="false">兵庫県!I85+神戸市!I85</f>
        <v>6791312.14</v>
      </c>
      <c r="J85" s="32" t="n">
        <f aca="false">兵庫県!J85+神戸市!J85</f>
        <v>12735405.98</v>
      </c>
      <c r="K85" s="32" t="n">
        <f aca="false">兵庫県!K85+神戸市!K85</f>
        <v>13869098.8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岡山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K3" s="2" t="s">
        <v>118</v>
      </c>
    </row>
    <row r="4" customFormat="false" ht="14.15" hidden="false" customHeight="false" outlineLevel="0" collapsed="false">
      <c r="K4" s="3" t="str">
        <f aca="false">岡山県!K4</f>
        <v>2021年01月～2021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岡山県!E8+岡山市!E8</f>
        <v>3</v>
      </c>
      <c r="F8" s="14" t="n">
        <f aca="false">岡山県!F8+岡山市!F8</f>
        <v>3</v>
      </c>
      <c r="G8" s="15" t="n">
        <f aca="false">岡山県!G8+岡山市!G8</f>
        <v>6</v>
      </c>
      <c r="H8" s="13" t="n">
        <f aca="false">岡山県!H8+岡山市!H8</f>
        <v>14</v>
      </c>
      <c r="I8" s="14" t="n">
        <f aca="false">岡山県!I8+岡山市!I8</f>
        <v>0</v>
      </c>
      <c r="J8" s="15" t="n">
        <f aca="false">岡山県!J8+岡山市!J8</f>
        <v>14</v>
      </c>
      <c r="K8" s="15" t="n">
        <f aca="false">岡山県!K8+岡山市!K8</f>
        <v>2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岡山県!E9+岡山市!E9</f>
        <v>33229.5</v>
      </c>
      <c r="F9" s="20" t="n">
        <f aca="false">岡山県!F9+岡山市!F9</f>
        <v>150309.76</v>
      </c>
      <c r="G9" s="21" t="n">
        <f aca="false">岡山県!G9+岡山市!G9</f>
        <v>183539.26</v>
      </c>
      <c r="H9" s="19" t="n">
        <f aca="false">岡山県!H9+岡山市!H9</f>
        <v>464467.09</v>
      </c>
      <c r="I9" s="20" t="n">
        <f aca="false">岡山県!I9+岡山市!I9</f>
        <v>0</v>
      </c>
      <c r="J9" s="21" t="n">
        <f aca="false">岡山県!J9+岡山市!J9</f>
        <v>464467.09</v>
      </c>
      <c r="K9" s="21" t="n">
        <f aca="false">岡山県!K9+岡山市!K9</f>
        <v>648006.3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岡山県!E10+岡山市!E10</f>
        <v>0</v>
      </c>
      <c r="F10" s="24" t="n">
        <f aca="false">岡山県!F10+岡山市!F10</f>
        <v>0</v>
      </c>
      <c r="G10" s="25" t="n">
        <f aca="false">岡山県!G10+岡山市!G10</f>
        <v>0</v>
      </c>
      <c r="H10" s="23" t="n">
        <f aca="false">岡山県!H10+岡山市!H10</f>
        <v>2</v>
      </c>
      <c r="I10" s="24" t="n">
        <f aca="false">岡山県!I10+岡山市!I10</f>
        <v>3</v>
      </c>
      <c r="J10" s="25" t="n">
        <f aca="false">岡山県!J10+岡山市!J10</f>
        <v>5</v>
      </c>
      <c r="K10" s="25" t="n">
        <f aca="false">岡山県!K10+岡山市!K10</f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岡山県!E11+岡山市!E11</f>
        <v>0</v>
      </c>
      <c r="F11" s="20" t="n">
        <f aca="false">岡山県!F11+岡山市!F11</f>
        <v>0</v>
      </c>
      <c r="G11" s="21" t="n">
        <f aca="false">岡山県!G11+岡山市!G11</f>
        <v>0</v>
      </c>
      <c r="H11" s="19" t="n">
        <f aca="false">岡山県!H11+岡山市!H11</f>
        <v>43717.31</v>
      </c>
      <c r="I11" s="20" t="n">
        <f aca="false">岡山県!I11+岡山市!I11</f>
        <v>41317</v>
      </c>
      <c r="J11" s="21" t="n">
        <f aca="false">岡山県!J11+岡山市!J11</f>
        <v>85034.31</v>
      </c>
      <c r="K11" s="21" t="n">
        <f aca="false">岡山県!K11+岡山市!K11</f>
        <v>85034.3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岡山県!E12+岡山市!E12</f>
        <v>3</v>
      </c>
      <c r="F12" s="24" t="n">
        <f aca="false">岡山県!F12+岡山市!F12</f>
        <v>3</v>
      </c>
      <c r="G12" s="25" t="n">
        <f aca="false">岡山県!G12+岡山市!G12</f>
        <v>6</v>
      </c>
      <c r="H12" s="23" t="n">
        <f aca="false">岡山県!H12+岡山市!H12</f>
        <v>16</v>
      </c>
      <c r="I12" s="24" t="n">
        <f aca="false">岡山県!I12+岡山市!I12</f>
        <v>3</v>
      </c>
      <c r="J12" s="25" t="n">
        <f aca="false">岡山県!J12+岡山市!J12</f>
        <v>19</v>
      </c>
      <c r="K12" s="25" t="n">
        <f aca="false">岡山県!K12+岡山市!K12</f>
        <v>2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岡山県!E13+岡山市!E13</f>
        <v>33229.5</v>
      </c>
      <c r="F13" s="31" t="n">
        <f aca="false">岡山県!F13+岡山市!F13</f>
        <v>150309.76</v>
      </c>
      <c r="G13" s="32" t="n">
        <f aca="false">岡山県!G13+岡山市!G13</f>
        <v>183539.26</v>
      </c>
      <c r="H13" s="30" t="n">
        <f aca="false">岡山県!H13+岡山市!H13</f>
        <v>508184.4</v>
      </c>
      <c r="I13" s="31" t="n">
        <f aca="false">岡山県!I13+岡山市!I13</f>
        <v>41317</v>
      </c>
      <c r="J13" s="32" t="n">
        <f aca="false">岡山県!J13+岡山市!J13</f>
        <v>549501.4</v>
      </c>
      <c r="K13" s="32" t="n">
        <f aca="false">岡山県!K13+岡山市!K13</f>
        <v>733040.6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岡山県!E14+岡山市!E14</f>
        <v>2</v>
      </c>
      <c r="F14" s="14" t="n">
        <f aca="false">岡山県!F14+岡山市!F14</f>
        <v>2</v>
      </c>
      <c r="G14" s="15" t="n">
        <f aca="false">岡山県!G14+岡山市!G14</f>
        <v>4</v>
      </c>
      <c r="H14" s="13" t="n">
        <f aca="false">岡山県!H14+岡山市!H14</f>
        <v>8</v>
      </c>
      <c r="I14" s="14" t="n">
        <f aca="false">岡山県!I14+岡山市!I14</f>
        <v>5</v>
      </c>
      <c r="J14" s="15" t="n">
        <f aca="false">岡山県!J14+岡山市!J14</f>
        <v>13</v>
      </c>
      <c r="K14" s="15" t="n">
        <f aca="false">岡山県!K14+岡山市!K14</f>
        <v>1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岡山県!E15+岡山市!E15</f>
        <v>59557.42</v>
      </c>
      <c r="F15" s="20" t="n">
        <f aca="false">岡山県!F15+岡山市!F15</f>
        <v>24733.44</v>
      </c>
      <c r="G15" s="21" t="n">
        <f aca="false">岡山県!G15+岡山市!G15</f>
        <v>84290.86</v>
      </c>
      <c r="H15" s="19" t="n">
        <f aca="false">岡山県!H15+岡山市!H15</f>
        <v>66315.09</v>
      </c>
      <c r="I15" s="20" t="n">
        <f aca="false">岡山県!I15+岡山市!I15</f>
        <v>125082.92</v>
      </c>
      <c r="J15" s="21" t="n">
        <f aca="false">岡山県!J15+岡山市!J15</f>
        <v>191398.01</v>
      </c>
      <c r="K15" s="21" t="n">
        <f aca="false">岡山県!K15+岡山市!K15</f>
        <v>275688.8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岡山県!E16+岡山市!E16</f>
        <v>0</v>
      </c>
      <c r="F16" s="24" t="n">
        <f aca="false">岡山県!F16+岡山市!F16</f>
        <v>0</v>
      </c>
      <c r="G16" s="25" t="n">
        <f aca="false">岡山県!G16+岡山市!G16</f>
        <v>0</v>
      </c>
      <c r="H16" s="23" t="n">
        <f aca="false">岡山県!H16+岡山市!H16</f>
        <v>3</v>
      </c>
      <c r="I16" s="24" t="n">
        <f aca="false">岡山県!I16+岡山市!I16</f>
        <v>4</v>
      </c>
      <c r="J16" s="25" t="n">
        <f aca="false">岡山県!J16+岡山市!J16</f>
        <v>7</v>
      </c>
      <c r="K16" s="25" t="n">
        <f aca="false">岡山県!K16+岡山市!K16</f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岡山県!E17+岡山市!E17</f>
        <v>0</v>
      </c>
      <c r="F17" s="20" t="n">
        <f aca="false">岡山県!F17+岡山市!F17</f>
        <v>0</v>
      </c>
      <c r="G17" s="21" t="n">
        <f aca="false">岡山県!G17+岡山市!G17</f>
        <v>0</v>
      </c>
      <c r="H17" s="19" t="n">
        <f aca="false">岡山県!H17+岡山市!H17</f>
        <v>12330.8</v>
      </c>
      <c r="I17" s="20" t="n">
        <f aca="false">岡山県!I17+岡山市!I17</f>
        <v>1188137.87</v>
      </c>
      <c r="J17" s="21" t="n">
        <f aca="false">岡山県!J17+岡山市!J17</f>
        <v>1200468.67</v>
      </c>
      <c r="K17" s="21" t="n">
        <f aca="false">岡山県!K17+岡山市!K17</f>
        <v>1200468.6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岡山県!E18+岡山市!E18</f>
        <v>2</v>
      </c>
      <c r="F18" s="24" t="n">
        <f aca="false">岡山県!F18+岡山市!F18</f>
        <v>2</v>
      </c>
      <c r="G18" s="25" t="n">
        <f aca="false">岡山県!G18+岡山市!G18</f>
        <v>4</v>
      </c>
      <c r="H18" s="23" t="n">
        <f aca="false">岡山県!H18+岡山市!H18</f>
        <v>11</v>
      </c>
      <c r="I18" s="24" t="n">
        <f aca="false">岡山県!I18+岡山市!I18</f>
        <v>9</v>
      </c>
      <c r="J18" s="25" t="n">
        <f aca="false">岡山県!J18+岡山市!J18</f>
        <v>20</v>
      </c>
      <c r="K18" s="25" t="n">
        <f aca="false">岡山県!K18+岡山市!K18</f>
        <v>2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岡山県!E19+岡山市!E19</f>
        <v>59557.42</v>
      </c>
      <c r="F19" s="31" t="n">
        <f aca="false">岡山県!F19+岡山市!F19</f>
        <v>24733.44</v>
      </c>
      <c r="G19" s="32" t="n">
        <f aca="false">岡山県!G19+岡山市!G19</f>
        <v>84290.86</v>
      </c>
      <c r="H19" s="30" t="n">
        <f aca="false">岡山県!H19+岡山市!H19</f>
        <v>78645.89</v>
      </c>
      <c r="I19" s="31" t="n">
        <f aca="false">岡山県!I19+岡山市!I19</f>
        <v>1313220.79</v>
      </c>
      <c r="J19" s="32" t="n">
        <f aca="false">岡山県!J19+岡山市!J19</f>
        <v>1391866.68</v>
      </c>
      <c r="K19" s="32" t="n">
        <f aca="false">岡山県!K19+岡山市!K19</f>
        <v>1476157.5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岡山県!E20+岡山市!E20</f>
        <v>5</v>
      </c>
      <c r="F20" s="14" t="n">
        <f aca="false">岡山県!F20+岡山市!F20</f>
        <v>5</v>
      </c>
      <c r="G20" s="15" t="n">
        <f aca="false">岡山県!G20+岡山市!G20</f>
        <v>10</v>
      </c>
      <c r="H20" s="13" t="n">
        <f aca="false">岡山県!H20+岡山市!H20</f>
        <v>27</v>
      </c>
      <c r="I20" s="14" t="n">
        <f aca="false">岡山県!I20+岡山市!I20</f>
        <v>12</v>
      </c>
      <c r="J20" s="15" t="n">
        <f aca="false">岡山県!J20+岡山市!J20</f>
        <v>39</v>
      </c>
      <c r="K20" s="15" t="n">
        <f aca="false">岡山県!K20+岡山市!K20</f>
        <v>4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岡山県!E21+岡山市!E21</f>
        <v>92786.92</v>
      </c>
      <c r="F21" s="31" t="n">
        <f aca="false">岡山県!F21+岡山市!F21</f>
        <v>175043.2</v>
      </c>
      <c r="G21" s="32" t="n">
        <f aca="false">岡山県!G21+岡山市!G21</f>
        <v>267830.12</v>
      </c>
      <c r="H21" s="30" t="n">
        <f aca="false">岡山県!H21+岡山市!H21</f>
        <v>586830.29</v>
      </c>
      <c r="I21" s="31" t="n">
        <f aca="false">岡山県!I21+岡山市!I21</f>
        <v>1354537.79</v>
      </c>
      <c r="J21" s="32" t="n">
        <f aca="false">岡山県!J21+岡山市!J21</f>
        <v>1941368.08</v>
      </c>
      <c r="K21" s="32" t="n">
        <f aca="false">岡山県!K21+岡山市!K21</f>
        <v>2209198.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岡山県!E22+岡山市!E22</f>
        <v>4</v>
      </c>
      <c r="F22" s="14" t="n">
        <f aca="false">岡山県!F22+岡山市!F22</f>
        <v>0</v>
      </c>
      <c r="G22" s="15" t="n">
        <f aca="false">岡山県!G22+岡山市!G22</f>
        <v>4</v>
      </c>
      <c r="H22" s="13" t="n">
        <f aca="false">岡山県!H22+岡山市!H22</f>
        <v>16</v>
      </c>
      <c r="I22" s="14" t="n">
        <f aca="false">岡山県!I22+岡山市!I22</f>
        <v>2</v>
      </c>
      <c r="J22" s="15" t="n">
        <f aca="false">岡山県!J22+岡山市!J22</f>
        <v>18</v>
      </c>
      <c r="K22" s="15" t="n">
        <f aca="false">岡山県!K22+岡山市!K22</f>
        <v>2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岡山県!E23+岡山市!E23</f>
        <v>40812</v>
      </c>
      <c r="F23" s="20" t="n">
        <f aca="false">岡山県!F23+岡山市!F23</f>
        <v>0</v>
      </c>
      <c r="G23" s="21" t="n">
        <f aca="false">岡山県!G23+岡山市!G23</f>
        <v>40812</v>
      </c>
      <c r="H23" s="19" t="n">
        <f aca="false">岡山県!H23+岡山市!H23</f>
        <v>152608.98</v>
      </c>
      <c r="I23" s="20" t="n">
        <f aca="false">岡山県!I23+岡山市!I23</f>
        <v>5029.52</v>
      </c>
      <c r="J23" s="21" t="n">
        <f aca="false">岡山県!J23+岡山市!J23</f>
        <v>157638.5</v>
      </c>
      <c r="K23" s="21" t="n">
        <f aca="false">岡山県!K23+岡山市!K23</f>
        <v>198450.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岡山県!E24+岡山市!E24</f>
        <v>1</v>
      </c>
      <c r="F24" s="24" t="n">
        <f aca="false">岡山県!F24+岡山市!F24</f>
        <v>1</v>
      </c>
      <c r="G24" s="25" t="n">
        <f aca="false">岡山県!G24+岡山市!G24</f>
        <v>2</v>
      </c>
      <c r="H24" s="23" t="n">
        <f aca="false">岡山県!H24+岡山市!H24</f>
        <v>1</v>
      </c>
      <c r="I24" s="24" t="n">
        <f aca="false">岡山県!I24+岡山市!I24</f>
        <v>1</v>
      </c>
      <c r="J24" s="25" t="n">
        <f aca="false">岡山県!J24+岡山市!J24</f>
        <v>2</v>
      </c>
      <c r="K24" s="25" t="n">
        <f aca="false">岡山県!K24+岡山市!K24</f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岡山県!E25+岡山市!E25</f>
        <v>54704.09</v>
      </c>
      <c r="F25" s="20" t="n">
        <f aca="false">岡山県!F25+岡山市!F25</f>
        <v>35758.8</v>
      </c>
      <c r="G25" s="21" t="n">
        <f aca="false">岡山県!G25+岡山市!G25</f>
        <v>90462.89</v>
      </c>
      <c r="H25" s="19" t="n">
        <f aca="false">岡山県!H25+岡山市!H25</f>
        <v>16731</v>
      </c>
      <c r="I25" s="20" t="n">
        <f aca="false">岡山県!I25+岡山市!I25</f>
        <v>16886</v>
      </c>
      <c r="J25" s="21" t="n">
        <f aca="false">岡山県!J25+岡山市!J25</f>
        <v>33617</v>
      </c>
      <c r="K25" s="21" t="n">
        <f aca="false">岡山県!K25+岡山市!K25</f>
        <v>124079.8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岡山県!E26+岡山市!E26</f>
        <v>5</v>
      </c>
      <c r="F26" s="24" t="n">
        <f aca="false">岡山県!F26+岡山市!F26</f>
        <v>1</v>
      </c>
      <c r="G26" s="25" t="n">
        <f aca="false">岡山県!G26+岡山市!G26</f>
        <v>6</v>
      </c>
      <c r="H26" s="23" t="n">
        <f aca="false">岡山県!H26+岡山市!H26</f>
        <v>17</v>
      </c>
      <c r="I26" s="24" t="n">
        <f aca="false">岡山県!I26+岡山市!I26</f>
        <v>3</v>
      </c>
      <c r="J26" s="25" t="n">
        <f aca="false">岡山県!J26+岡山市!J26</f>
        <v>20</v>
      </c>
      <c r="K26" s="25" t="n">
        <f aca="false">岡山県!K26+岡山市!K26</f>
        <v>2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岡山県!E27+岡山市!E27</f>
        <v>95516.09</v>
      </c>
      <c r="F27" s="31" t="n">
        <f aca="false">岡山県!F27+岡山市!F27</f>
        <v>35758.8</v>
      </c>
      <c r="G27" s="32" t="n">
        <f aca="false">岡山県!G27+岡山市!G27</f>
        <v>131274.89</v>
      </c>
      <c r="H27" s="30" t="n">
        <f aca="false">岡山県!H27+岡山市!H27</f>
        <v>169339.98</v>
      </c>
      <c r="I27" s="31" t="n">
        <f aca="false">岡山県!I27+岡山市!I27</f>
        <v>21915.52</v>
      </c>
      <c r="J27" s="32" t="n">
        <f aca="false">岡山県!J27+岡山市!J27</f>
        <v>191255.5</v>
      </c>
      <c r="K27" s="32" t="n">
        <f aca="false">岡山県!K27+岡山市!K27</f>
        <v>322530.3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岡山県!E28+岡山市!E28</f>
        <v>2</v>
      </c>
      <c r="F28" s="14" t="n">
        <f aca="false">岡山県!F28+岡山市!F28</f>
        <v>4</v>
      </c>
      <c r="G28" s="15" t="n">
        <f aca="false">岡山県!G28+岡山市!G28</f>
        <v>6</v>
      </c>
      <c r="H28" s="13" t="n">
        <f aca="false">岡山県!H28+岡山市!H28</f>
        <v>12</v>
      </c>
      <c r="I28" s="14" t="n">
        <f aca="false">岡山県!I28+岡山市!I28</f>
        <v>4</v>
      </c>
      <c r="J28" s="15" t="n">
        <f aca="false">岡山県!J28+岡山市!J28</f>
        <v>16</v>
      </c>
      <c r="K28" s="15" t="n">
        <f aca="false">岡山県!K28+岡山市!K28</f>
        <v>2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岡山県!E29+岡山市!E29</f>
        <v>28633</v>
      </c>
      <c r="F29" s="20" t="n">
        <f aca="false">岡山県!F29+岡山市!F29</f>
        <v>98263.88</v>
      </c>
      <c r="G29" s="21" t="n">
        <f aca="false">岡山県!G29+岡山市!G29</f>
        <v>126896.88</v>
      </c>
      <c r="H29" s="19" t="n">
        <f aca="false">岡山県!H29+岡山市!H29</f>
        <v>90013.82</v>
      </c>
      <c r="I29" s="20" t="n">
        <f aca="false">岡山県!I29+岡山市!I29</f>
        <v>12797.49</v>
      </c>
      <c r="J29" s="21" t="n">
        <f aca="false">岡山県!J29+岡山市!J29</f>
        <v>102811.31</v>
      </c>
      <c r="K29" s="21" t="n">
        <f aca="false">岡山県!K29+岡山市!K29</f>
        <v>229708.1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岡山県!E30+岡山市!E30</f>
        <v>0</v>
      </c>
      <c r="F30" s="24" t="n">
        <f aca="false">岡山県!F30+岡山市!F30</f>
        <v>0</v>
      </c>
      <c r="G30" s="25" t="n">
        <f aca="false">岡山県!G30+岡山市!G30</f>
        <v>0</v>
      </c>
      <c r="H30" s="23" t="n">
        <f aca="false">岡山県!H30+岡山市!H30</f>
        <v>3</v>
      </c>
      <c r="I30" s="24" t="n">
        <f aca="false">岡山県!I30+岡山市!I30</f>
        <v>5</v>
      </c>
      <c r="J30" s="25" t="n">
        <f aca="false">岡山県!J30+岡山市!J30</f>
        <v>8</v>
      </c>
      <c r="K30" s="25" t="n">
        <f aca="false">岡山県!K30+岡山市!K30</f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岡山県!E31+岡山市!E31</f>
        <v>0</v>
      </c>
      <c r="F31" s="20" t="n">
        <f aca="false">岡山県!F31+岡山市!F31</f>
        <v>0</v>
      </c>
      <c r="G31" s="21" t="n">
        <f aca="false">岡山県!G31+岡山市!G31</f>
        <v>0</v>
      </c>
      <c r="H31" s="19" t="n">
        <f aca="false">岡山県!H31+岡山市!H31</f>
        <v>8766.51</v>
      </c>
      <c r="I31" s="20" t="n">
        <f aca="false">岡山県!I31+岡山市!I31</f>
        <v>59537.56</v>
      </c>
      <c r="J31" s="21" t="n">
        <f aca="false">岡山県!J31+岡山市!J31</f>
        <v>68304.07</v>
      </c>
      <c r="K31" s="21" t="n">
        <f aca="false">岡山県!K31+岡山市!K31</f>
        <v>68304.0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岡山県!E32+岡山市!E32</f>
        <v>2</v>
      </c>
      <c r="F32" s="24" t="n">
        <f aca="false">岡山県!F32+岡山市!F32</f>
        <v>4</v>
      </c>
      <c r="G32" s="25" t="n">
        <f aca="false">岡山県!G32+岡山市!G32</f>
        <v>6</v>
      </c>
      <c r="H32" s="23" t="n">
        <f aca="false">岡山県!H32+岡山市!H32</f>
        <v>15</v>
      </c>
      <c r="I32" s="24" t="n">
        <f aca="false">岡山県!I32+岡山市!I32</f>
        <v>9</v>
      </c>
      <c r="J32" s="25" t="n">
        <f aca="false">岡山県!J32+岡山市!J32</f>
        <v>24</v>
      </c>
      <c r="K32" s="25" t="n">
        <f aca="false">岡山県!K32+岡山市!K32</f>
        <v>3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岡山県!E33+岡山市!E33</f>
        <v>28633</v>
      </c>
      <c r="F33" s="31" t="n">
        <f aca="false">岡山県!F33+岡山市!F33</f>
        <v>98263.88</v>
      </c>
      <c r="G33" s="32" t="n">
        <f aca="false">岡山県!G33+岡山市!G33</f>
        <v>126896.88</v>
      </c>
      <c r="H33" s="30" t="n">
        <f aca="false">岡山県!H33+岡山市!H33</f>
        <v>98780.33</v>
      </c>
      <c r="I33" s="31" t="n">
        <f aca="false">岡山県!I33+岡山市!I33</f>
        <v>72335.05</v>
      </c>
      <c r="J33" s="32" t="n">
        <f aca="false">岡山県!J33+岡山市!J33</f>
        <v>171115.38</v>
      </c>
      <c r="K33" s="32" t="n">
        <f aca="false">岡山県!K33+岡山市!K33</f>
        <v>298012.2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岡山県!E34+岡山市!E34</f>
        <v>7</v>
      </c>
      <c r="F34" s="14" t="n">
        <f aca="false">岡山県!F34+岡山市!F34</f>
        <v>5</v>
      </c>
      <c r="G34" s="15" t="n">
        <f aca="false">岡山県!G34+岡山市!G34</f>
        <v>12</v>
      </c>
      <c r="H34" s="13" t="n">
        <f aca="false">岡山県!H34+岡山市!H34</f>
        <v>32</v>
      </c>
      <c r="I34" s="14" t="n">
        <f aca="false">岡山県!I34+岡山市!I34</f>
        <v>12</v>
      </c>
      <c r="J34" s="15" t="n">
        <f aca="false">岡山県!J34+岡山市!J34</f>
        <v>44</v>
      </c>
      <c r="K34" s="15" t="n">
        <f aca="false">岡山県!K34+岡山市!K34</f>
        <v>5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岡山県!E35+岡山市!E35</f>
        <v>124149.09</v>
      </c>
      <c r="F35" s="31" t="n">
        <f aca="false">岡山県!F35+岡山市!F35</f>
        <v>134022.68</v>
      </c>
      <c r="G35" s="32" t="n">
        <f aca="false">岡山県!G35+岡山市!G35</f>
        <v>258171.77</v>
      </c>
      <c r="H35" s="30" t="n">
        <f aca="false">岡山県!H35+岡山市!H35</f>
        <v>268120.31</v>
      </c>
      <c r="I35" s="31" t="n">
        <f aca="false">岡山県!I35+岡山市!I35</f>
        <v>94250.57</v>
      </c>
      <c r="J35" s="32" t="n">
        <f aca="false">岡山県!J35+岡山市!J35</f>
        <v>362370.88</v>
      </c>
      <c r="K35" s="32" t="n">
        <f aca="false">岡山県!K35+岡山市!K35</f>
        <v>620542.6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岡山県!E36+岡山市!E36</f>
        <v>13</v>
      </c>
      <c r="F36" s="14" t="n">
        <f aca="false">岡山県!F36+岡山市!F36</f>
        <v>0</v>
      </c>
      <c r="G36" s="15" t="n">
        <f aca="false">岡山県!G36+岡山市!G36</f>
        <v>13</v>
      </c>
      <c r="H36" s="13" t="n">
        <f aca="false">岡山県!H36+岡山市!H36</f>
        <v>54</v>
      </c>
      <c r="I36" s="14" t="n">
        <f aca="false">岡山県!I36+岡山市!I36</f>
        <v>3</v>
      </c>
      <c r="J36" s="15" t="n">
        <f aca="false">岡山県!J36+岡山市!J36</f>
        <v>57</v>
      </c>
      <c r="K36" s="15" t="n">
        <f aca="false">岡山県!K36+岡山市!K36</f>
        <v>7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岡山県!E37+岡山市!E37</f>
        <v>114265</v>
      </c>
      <c r="F37" s="20" t="n">
        <f aca="false">岡山県!F37+岡山市!F37</f>
        <v>0</v>
      </c>
      <c r="G37" s="21" t="n">
        <f aca="false">岡山県!G37+岡山市!G37</f>
        <v>114265</v>
      </c>
      <c r="H37" s="19" t="n">
        <f aca="false">岡山県!H37+岡山市!H37</f>
        <v>163360.2</v>
      </c>
      <c r="I37" s="20" t="n">
        <f aca="false">岡山県!I37+岡山市!I37</f>
        <v>2150</v>
      </c>
      <c r="J37" s="21" t="n">
        <f aca="false">岡山県!J37+岡山市!J37</f>
        <v>165510.2</v>
      </c>
      <c r="K37" s="21" t="n">
        <f aca="false">岡山県!K37+岡山市!K37</f>
        <v>279775.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岡山県!E38+岡山市!E38</f>
        <v>3</v>
      </c>
      <c r="F38" s="24" t="n">
        <f aca="false">岡山県!F38+岡山市!F38</f>
        <v>1</v>
      </c>
      <c r="G38" s="25" t="n">
        <f aca="false">岡山県!G38+岡山市!G38</f>
        <v>4</v>
      </c>
      <c r="H38" s="23" t="n">
        <f aca="false">岡山県!H38+岡山市!H38</f>
        <v>7</v>
      </c>
      <c r="I38" s="24" t="n">
        <f aca="false">岡山県!I38+岡山市!I38</f>
        <v>2</v>
      </c>
      <c r="J38" s="25" t="n">
        <f aca="false">岡山県!J38+岡山市!J38</f>
        <v>9</v>
      </c>
      <c r="K38" s="25" t="n">
        <f aca="false">岡山県!K38+岡山市!K38</f>
        <v>1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岡山県!E39+岡山市!E39</f>
        <v>34740.91</v>
      </c>
      <c r="F39" s="20" t="n">
        <f aca="false">岡山県!F39+岡山市!F39</f>
        <v>23328</v>
      </c>
      <c r="G39" s="21" t="n">
        <f aca="false">岡山県!G39+岡山市!G39</f>
        <v>58068.91</v>
      </c>
      <c r="H39" s="19" t="n">
        <f aca="false">岡山県!H39+岡山市!H39</f>
        <v>29133.86</v>
      </c>
      <c r="I39" s="20" t="n">
        <f aca="false">岡山県!I39+岡山市!I39</f>
        <v>60474</v>
      </c>
      <c r="J39" s="21" t="n">
        <f aca="false">岡山県!J39+岡山市!J39</f>
        <v>89607.86</v>
      </c>
      <c r="K39" s="21" t="n">
        <f aca="false">岡山県!K39+岡山市!K39</f>
        <v>147676.7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岡山県!E40+岡山市!E40</f>
        <v>16</v>
      </c>
      <c r="F40" s="24" t="n">
        <f aca="false">岡山県!F40+岡山市!F40</f>
        <v>1</v>
      </c>
      <c r="G40" s="25" t="n">
        <f aca="false">岡山県!G40+岡山市!G40</f>
        <v>17</v>
      </c>
      <c r="H40" s="23" t="n">
        <f aca="false">岡山県!H40+岡山市!H40</f>
        <v>61</v>
      </c>
      <c r="I40" s="24" t="n">
        <f aca="false">岡山県!I40+岡山市!I40</f>
        <v>5</v>
      </c>
      <c r="J40" s="25" t="n">
        <f aca="false">岡山県!J40+岡山市!J40</f>
        <v>66</v>
      </c>
      <c r="K40" s="25" t="n">
        <f aca="false">岡山県!K40+岡山市!K40</f>
        <v>8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岡山県!E41+岡山市!E41</f>
        <v>149005.91</v>
      </c>
      <c r="F41" s="31" t="n">
        <f aca="false">岡山県!F41+岡山市!F41</f>
        <v>23328</v>
      </c>
      <c r="G41" s="32" t="n">
        <f aca="false">岡山県!G41+岡山市!G41</f>
        <v>172333.91</v>
      </c>
      <c r="H41" s="30" t="n">
        <f aca="false">岡山県!H41+岡山市!H41</f>
        <v>192494.06</v>
      </c>
      <c r="I41" s="31" t="n">
        <f aca="false">岡山県!I41+岡山市!I41</f>
        <v>62624</v>
      </c>
      <c r="J41" s="32" t="n">
        <f aca="false">岡山県!J41+岡山市!J41</f>
        <v>255118.06</v>
      </c>
      <c r="K41" s="32" t="n">
        <f aca="false">岡山県!K41+岡山市!K41</f>
        <v>427451.9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岡山県!E42+岡山市!E42</f>
        <v>0</v>
      </c>
      <c r="F42" s="14" t="n">
        <f aca="false">岡山県!F42+岡山市!F42</f>
        <v>5</v>
      </c>
      <c r="G42" s="15" t="n">
        <f aca="false">岡山県!G42+岡山市!G42</f>
        <v>5</v>
      </c>
      <c r="H42" s="13" t="n">
        <f aca="false">岡山県!H42+岡山市!H42</f>
        <v>4</v>
      </c>
      <c r="I42" s="14" t="n">
        <f aca="false">岡山県!I42+岡山市!I42</f>
        <v>8</v>
      </c>
      <c r="J42" s="15" t="n">
        <f aca="false">岡山県!J42+岡山市!J42</f>
        <v>12</v>
      </c>
      <c r="K42" s="15" t="n">
        <f aca="false">岡山県!K42+岡山市!K42</f>
        <v>1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岡山県!E43+岡山市!E43</f>
        <v>0</v>
      </c>
      <c r="F43" s="20" t="n">
        <f aca="false">岡山県!F43+岡山市!F43</f>
        <v>70092</v>
      </c>
      <c r="G43" s="21" t="n">
        <f aca="false">岡山県!G43+岡山市!G43</f>
        <v>70092</v>
      </c>
      <c r="H43" s="19" t="n">
        <f aca="false">岡山県!H43+岡山市!H43</f>
        <v>10648.52</v>
      </c>
      <c r="I43" s="20" t="n">
        <f aca="false">岡山県!I43+岡山市!I43</f>
        <v>167474.56</v>
      </c>
      <c r="J43" s="21" t="n">
        <f aca="false">岡山県!J43+岡山市!J43</f>
        <v>178123.08</v>
      </c>
      <c r="K43" s="21" t="n">
        <f aca="false">岡山県!K43+岡山市!K43</f>
        <v>248215.0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岡山県!E44+岡山市!E44</f>
        <v>1</v>
      </c>
      <c r="F44" s="24" t="n">
        <f aca="false">岡山県!F44+岡山市!F44</f>
        <v>0</v>
      </c>
      <c r="G44" s="25" t="n">
        <f aca="false">岡山県!G44+岡山市!G44</f>
        <v>1</v>
      </c>
      <c r="H44" s="23" t="n">
        <f aca="false">岡山県!H44+岡山市!H44</f>
        <v>2</v>
      </c>
      <c r="I44" s="24" t="n">
        <f aca="false">岡山県!I44+岡山市!I44</f>
        <v>3</v>
      </c>
      <c r="J44" s="25" t="n">
        <f aca="false">岡山県!J44+岡山市!J44</f>
        <v>5</v>
      </c>
      <c r="K44" s="25" t="n">
        <f aca="false">岡山県!K44+岡山市!K44</f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岡山県!E45+岡山市!E45</f>
        <v>8959.48</v>
      </c>
      <c r="F45" s="20" t="n">
        <f aca="false">岡山県!F45+岡山市!F45</f>
        <v>0</v>
      </c>
      <c r="G45" s="21" t="n">
        <f aca="false">岡山県!G45+岡山市!G45</f>
        <v>8959.48</v>
      </c>
      <c r="H45" s="19" t="n">
        <f aca="false">岡山県!H45+岡山市!H45</f>
        <v>95529.67</v>
      </c>
      <c r="I45" s="20" t="n">
        <f aca="false">岡山県!I45+岡山市!I45</f>
        <v>45783.61</v>
      </c>
      <c r="J45" s="21" t="n">
        <f aca="false">岡山県!J45+岡山市!J45</f>
        <v>141313.28</v>
      </c>
      <c r="K45" s="21" t="n">
        <f aca="false">岡山県!K45+岡山市!K45</f>
        <v>150272.7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岡山県!E46+岡山市!E46</f>
        <v>1</v>
      </c>
      <c r="F46" s="24" t="n">
        <f aca="false">岡山県!F46+岡山市!F46</f>
        <v>5</v>
      </c>
      <c r="G46" s="25" t="n">
        <f aca="false">岡山県!G46+岡山市!G46</f>
        <v>6</v>
      </c>
      <c r="H46" s="23" t="n">
        <f aca="false">岡山県!H46+岡山市!H46</f>
        <v>6</v>
      </c>
      <c r="I46" s="24" t="n">
        <f aca="false">岡山県!I46+岡山市!I46</f>
        <v>11</v>
      </c>
      <c r="J46" s="25" t="n">
        <f aca="false">岡山県!J46+岡山市!J46</f>
        <v>17</v>
      </c>
      <c r="K46" s="25" t="n">
        <f aca="false">岡山県!K46+岡山市!K46</f>
        <v>2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岡山県!E47+岡山市!E47</f>
        <v>8959.48</v>
      </c>
      <c r="F47" s="31" t="n">
        <f aca="false">岡山県!F47+岡山市!F47</f>
        <v>70092</v>
      </c>
      <c r="G47" s="32" t="n">
        <f aca="false">岡山県!G47+岡山市!G47</f>
        <v>79051.48</v>
      </c>
      <c r="H47" s="30" t="n">
        <f aca="false">岡山県!H47+岡山市!H47</f>
        <v>106178.19</v>
      </c>
      <c r="I47" s="31" t="n">
        <f aca="false">岡山県!I47+岡山市!I47</f>
        <v>213258.17</v>
      </c>
      <c r="J47" s="32" t="n">
        <f aca="false">岡山県!J47+岡山市!J47</f>
        <v>319436.36</v>
      </c>
      <c r="K47" s="32" t="n">
        <f aca="false">岡山県!K47+岡山市!K47</f>
        <v>398487.8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岡山県!E48+岡山市!E48</f>
        <v>17</v>
      </c>
      <c r="F48" s="14" t="n">
        <f aca="false">岡山県!F48+岡山市!F48</f>
        <v>6</v>
      </c>
      <c r="G48" s="15" t="n">
        <f aca="false">岡山県!G48+岡山市!G48</f>
        <v>23</v>
      </c>
      <c r="H48" s="13" t="n">
        <f aca="false">岡山県!H48+岡山市!H48</f>
        <v>67</v>
      </c>
      <c r="I48" s="14" t="n">
        <f aca="false">岡山県!I48+岡山市!I48</f>
        <v>16</v>
      </c>
      <c r="J48" s="15" t="n">
        <f aca="false">岡山県!J48+岡山市!J48</f>
        <v>83</v>
      </c>
      <c r="K48" s="15" t="n">
        <f aca="false">岡山県!K48+岡山市!K48</f>
        <v>10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岡山県!E49+岡山市!E49</f>
        <v>157965.39</v>
      </c>
      <c r="F49" s="31" t="n">
        <f aca="false">岡山県!F49+岡山市!F49</f>
        <v>93420</v>
      </c>
      <c r="G49" s="32" t="n">
        <f aca="false">岡山県!G49+岡山市!G49</f>
        <v>251385.39</v>
      </c>
      <c r="H49" s="30" t="n">
        <f aca="false">岡山県!H49+岡山市!H49</f>
        <v>298672.25</v>
      </c>
      <c r="I49" s="31" t="n">
        <f aca="false">岡山県!I49+岡山市!I49</f>
        <v>275882.17</v>
      </c>
      <c r="J49" s="32" t="n">
        <f aca="false">岡山県!J49+岡山市!J49</f>
        <v>574554.42</v>
      </c>
      <c r="K49" s="32" t="n">
        <f aca="false">岡山県!K49+岡山市!K49</f>
        <v>825939.8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岡山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岡山県!A53</f>
        <v>0</v>
      </c>
      <c r="K53" s="2" t="s">
        <v>118</v>
      </c>
    </row>
    <row r="54" customFormat="false" ht="14.15" hidden="false" customHeight="false" outlineLevel="0" collapsed="false">
      <c r="K54" s="3" t="str">
        <f aca="false">岡山県!K54</f>
        <v>2021年01月～2021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岡山県!E58+岡山市!E58</f>
        <v>4</v>
      </c>
      <c r="F58" s="14" t="n">
        <f aca="false">岡山県!F58+岡山市!F58</f>
        <v>1</v>
      </c>
      <c r="G58" s="15" t="n">
        <f aca="false">岡山県!G58+岡山市!G58</f>
        <v>5</v>
      </c>
      <c r="H58" s="13" t="n">
        <f aca="false">岡山県!H58+岡山市!H58</f>
        <v>26</v>
      </c>
      <c r="I58" s="14" t="n">
        <f aca="false">岡山県!I58+岡山市!I58</f>
        <v>6</v>
      </c>
      <c r="J58" s="15" t="n">
        <f aca="false">岡山県!J58+岡山市!J58</f>
        <v>32</v>
      </c>
      <c r="K58" s="15" t="n">
        <f aca="false">岡山県!K58+岡山市!K58</f>
        <v>3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岡山県!E59+岡山市!E59</f>
        <v>139123.66</v>
      </c>
      <c r="F59" s="20" t="n">
        <f aca="false">岡山県!F59+岡山市!F59</f>
        <v>14221.14</v>
      </c>
      <c r="G59" s="21" t="n">
        <f aca="false">岡山県!G59+岡山市!G59</f>
        <v>153344.8</v>
      </c>
      <c r="H59" s="19" t="n">
        <f aca="false">岡山県!H59+岡山市!H59</f>
        <v>129894.44</v>
      </c>
      <c r="I59" s="20" t="n">
        <f aca="false">岡山県!I59+岡山市!I59</f>
        <v>50607.54</v>
      </c>
      <c r="J59" s="21" t="n">
        <f aca="false">岡山県!J59+岡山市!J59</f>
        <v>180501.98</v>
      </c>
      <c r="K59" s="21" t="n">
        <f aca="false">岡山県!K59+岡山市!K59</f>
        <v>333846.7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岡山県!E60+岡山市!E60</f>
        <v>1</v>
      </c>
      <c r="F60" s="24" t="n">
        <f aca="false">岡山県!F60+岡山市!F60</f>
        <v>0</v>
      </c>
      <c r="G60" s="25" t="n">
        <f aca="false">岡山県!G60+岡山市!G60</f>
        <v>1</v>
      </c>
      <c r="H60" s="23" t="n">
        <f aca="false">岡山県!H60+岡山市!H60</f>
        <v>5</v>
      </c>
      <c r="I60" s="24" t="n">
        <f aca="false">岡山県!I60+岡山市!I60</f>
        <v>3</v>
      </c>
      <c r="J60" s="25" t="n">
        <f aca="false">岡山県!J60+岡山市!J60</f>
        <v>8</v>
      </c>
      <c r="K60" s="25" t="n">
        <f aca="false">岡山県!K60+岡山市!K60</f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岡山県!E61+岡山市!E61</f>
        <v>25295</v>
      </c>
      <c r="F61" s="20" t="n">
        <f aca="false">岡山県!F61+岡山市!F61</f>
        <v>0</v>
      </c>
      <c r="G61" s="21" t="n">
        <f aca="false">岡山県!G61+岡山市!G61</f>
        <v>25295</v>
      </c>
      <c r="H61" s="19" t="n">
        <f aca="false">岡山県!H61+岡山市!H61</f>
        <v>4378.17</v>
      </c>
      <c r="I61" s="20" t="n">
        <f aca="false">岡山県!I61+岡山市!I61</f>
        <v>30339</v>
      </c>
      <c r="J61" s="21" t="n">
        <f aca="false">岡山県!J61+岡山市!J61</f>
        <v>34717.17</v>
      </c>
      <c r="K61" s="21" t="n">
        <f aca="false">岡山県!K61+岡山市!K61</f>
        <v>60012.1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岡山県!E62+岡山市!E62</f>
        <v>5</v>
      </c>
      <c r="F62" s="24" t="n">
        <f aca="false">岡山県!F62+岡山市!F62</f>
        <v>1</v>
      </c>
      <c r="G62" s="25" t="n">
        <f aca="false">岡山県!G62+岡山市!G62</f>
        <v>6</v>
      </c>
      <c r="H62" s="23" t="n">
        <f aca="false">岡山県!H62+岡山市!H62</f>
        <v>31</v>
      </c>
      <c r="I62" s="24" t="n">
        <f aca="false">岡山県!I62+岡山市!I62</f>
        <v>9</v>
      </c>
      <c r="J62" s="25" t="n">
        <f aca="false">岡山県!J62+岡山市!J62</f>
        <v>40</v>
      </c>
      <c r="K62" s="25" t="n">
        <f aca="false">岡山県!K62+岡山市!K62</f>
        <v>4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岡山県!E63+岡山市!E63</f>
        <v>164418.66</v>
      </c>
      <c r="F63" s="31" t="n">
        <f aca="false">岡山県!F63+岡山市!F63</f>
        <v>14221.14</v>
      </c>
      <c r="G63" s="32" t="n">
        <f aca="false">岡山県!G63+岡山市!G63</f>
        <v>178639.8</v>
      </c>
      <c r="H63" s="30" t="n">
        <f aca="false">岡山県!H63+岡山市!H63</f>
        <v>134272.61</v>
      </c>
      <c r="I63" s="31" t="n">
        <f aca="false">岡山県!I63+岡山市!I63</f>
        <v>80946.54</v>
      </c>
      <c r="J63" s="32" t="n">
        <f aca="false">岡山県!J63+岡山市!J63</f>
        <v>215219.15</v>
      </c>
      <c r="K63" s="32" t="n">
        <f aca="false">岡山県!K63+岡山市!K63</f>
        <v>393858.9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岡山県!E64+岡山市!E64</f>
        <v>1</v>
      </c>
      <c r="F64" s="14" t="n">
        <f aca="false">岡山県!F64+岡山市!F64</f>
        <v>2</v>
      </c>
      <c r="G64" s="15" t="n">
        <f aca="false">岡山県!G64+岡山市!G64</f>
        <v>3</v>
      </c>
      <c r="H64" s="13" t="n">
        <f aca="false">岡山県!H64+岡山市!H64</f>
        <v>3</v>
      </c>
      <c r="I64" s="14" t="n">
        <f aca="false">岡山県!I64+岡山市!I64</f>
        <v>4</v>
      </c>
      <c r="J64" s="15" t="n">
        <f aca="false">岡山県!J64+岡山市!J64</f>
        <v>7</v>
      </c>
      <c r="K64" s="15" t="n">
        <f aca="false">岡山県!K64+岡山市!K64</f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岡山県!E65+岡山市!E65</f>
        <v>7310.4</v>
      </c>
      <c r="F65" s="20" t="n">
        <f aca="false">岡山県!F65+岡山市!F65</f>
        <v>67639</v>
      </c>
      <c r="G65" s="21" t="n">
        <f aca="false">岡山県!G65+岡山市!G65</f>
        <v>74949.4</v>
      </c>
      <c r="H65" s="19" t="n">
        <f aca="false">岡山県!H65+岡山市!H65</f>
        <v>15496.84</v>
      </c>
      <c r="I65" s="20" t="n">
        <f aca="false">岡山県!I65+岡山市!I65</f>
        <v>35319.4</v>
      </c>
      <c r="J65" s="21" t="n">
        <f aca="false">岡山県!J65+岡山市!J65</f>
        <v>50816.24</v>
      </c>
      <c r="K65" s="21" t="n">
        <f aca="false">岡山県!K65+岡山市!K65</f>
        <v>125765.6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岡山県!E66+岡山市!E66</f>
        <v>0</v>
      </c>
      <c r="F66" s="24" t="n">
        <f aca="false">岡山県!F66+岡山市!F66</f>
        <v>0</v>
      </c>
      <c r="G66" s="25" t="n">
        <f aca="false">岡山県!G66+岡山市!G66</f>
        <v>0</v>
      </c>
      <c r="H66" s="23" t="n">
        <f aca="false">岡山県!H66+岡山市!H66</f>
        <v>4</v>
      </c>
      <c r="I66" s="24" t="n">
        <f aca="false">岡山県!I66+岡山市!I66</f>
        <v>8</v>
      </c>
      <c r="J66" s="25" t="n">
        <f aca="false">岡山県!J66+岡山市!J66</f>
        <v>12</v>
      </c>
      <c r="K66" s="25" t="n">
        <f aca="false">岡山県!K66+岡山市!K66</f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岡山県!E67+岡山市!E67</f>
        <v>0</v>
      </c>
      <c r="F67" s="20" t="n">
        <f aca="false">岡山県!F67+岡山市!F67</f>
        <v>0</v>
      </c>
      <c r="G67" s="21" t="n">
        <f aca="false">岡山県!G67+岡山市!G67</f>
        <v>0</v>
      </c>
      <c r="H67" s="19" t="n">
        <f aca="false">岡山県!H67+岡山市!H67</f>
        <v>21646.77</v>
      </c>
      <c r="I67" s="20" t="n">
        <f aca="false">岡山県!I67+岡山市!I67</f>
        <v>238293.9</v>
      </c>
      <c r="J67" s="21" t="n">
        <f aca="false">岡山県!J67+岡山市!J67</f>
        <v>259940.67</v>
      </c>
      <c r="K67" s="21" t="n">
        <f aca="false">岡山県!K67+岡山市!K67</f>
        <v>259940.6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岡山県!E68+岡山市!E68</f>
        <v>1</v>
      </c>
      <c r="F68" s="24" t="n">
        <f aca="false">岡山県!F68+岡山市!F68</f>
        <v>2</v>
      </c>
      <c r="G68" s="25" t="n">
        <f aca="false">岡山県!G68+岡山市!G68</f>
        <v>3</v>
      </c>
      <c r="H68" s="23" t="n">
        <f aca="false">岡山県!H68+岡山市!H68</f>
        <v>7</v>
      </c>
      <c r="I68" s="24" t="n">
        <f aca="false">岡山県!I68+岡山市!I68</f>
        <v>12</v>
      </c>
      <c r="J68" s="25" t="n">
        <f aca="false">岡山県!J68+岡山市!J68</f>
        <v>19</v>
      </c>
      <c r="K68" s="25" t="n">
        <f aca="false">岡山県!K68+岡山市!K68</f>
        <v>2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岡山県!E69+岡山市!E69</f>
        <v>7310.4</v>
      </c>
      <c r="F69" s="31" t="n">
        <f aca="false">岡山県!F69+岡山市!F69</f>
        <v>67639</v>
      </c>
      <c r="G69" s="32" t="n">
        <f aca="false">岡山県!G69+岡山市!G69</f>
        <v>74949.4</v>
      </c>
      <c r="H69" s="30" t="n">
        <f aca="false">岡山県!H69+岡山市!H69</f>
        <v>37143.61</v>
      </c>
      <c r="I69" s="31" t="n">
        <f aca="false">岡山県!I69+岡山市!I69</f>
        <v>273613.3</v>
      </c>
      <c r="J69" s="32" t="n">
        <f aca="false">岡山県!J69+岡山市!J69</f>
        <v>310756.91</v>
      </c>
      <c r="K69" s="32" t="n">
        <f aca="false">岡山県!K69+岡山市!K69</f>
        <v>385706.3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岡山県!E70+岡山市!E70</f>
        <v>6</v>
      </c>
      <c r="F70" s="14" t="n">
        <f aca="false">岡山県!F70+岡山市!F70</f>
        <v>3</v>
      </c>
      <c r="G70" s="15" t="n">
        <f aca="false">岡山県!G70+岡山市!G70</f>
        <v>9</v>
      </c>
      <c r="H70" s="13" t="n">
        <f aca="false">岡山県!H70+岡山市!H70</f>
        <v>38</v>
      </c>
      <c r="I70" s="14" t="n">
        <f aca="false">岡山県!I70+岡山市!I70</f>
        <v>21</v>
      </c>
      <c r="J70" s="15" t="n">
        <f aca="false">岡山県!J70+岡山市!J70</f>
        <v>59</v>
      </c>
      <c r="K70" s="15" t="n">
        <f aca="false">岡山県!K70+岡山市!K70</f>
        <v>6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岡山県!E71+岡山市!E71</f>
        <v>171729.06</v>
      </c>
      <c r="F71" s="31" t="n">
        <f aca="false">岡山県!F71+岡山市!F71</f>
        <v>81860.14</v>
      </c>
      <c r="G71" s="32" t="n">
        <f aca="false">岡山県!G71+岡山市!G71</f>
        <v>253589.2</v>
      </c>
      <c r="H71" s="30" t="n">
        <f aca="false">岡山県!H71+岡山市!H71</f>
        <v>171416.22</v>
      </c>
      <c r="I71" s="31" t="n">
        <f aca="false">岡山県!I71+岡山市!I71</f>
        <v>354559.84</v>
      </c>
      <c r="J71" s="32" t="n">
        <f aca="false">岡山県!J71+岡山市!J71</f>
        <v>525976.06</v>
      </c>
      <c r="K71" s="32" t="n">
        <f aca="false">岡山県!K71+岡山市!K71</f>
        <v>779565.2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岡山県!E72+岡山市!E72</f>
        <v>24</v>
      </c>
      <c r="F72" s="14" t="n">
        <f aca="false">岡山県!F72+岡山市!F72</f>
        <v>4</v>
      </c>
      <c r="G72" s="15" t="n">
        <f aca="false">岡山県!G72+岡山市!G72</f>
        <v>28</v>
      </c>
      <c r="H72" s="13" t="n">
        <f aca="false">岡山県!H72+岡山市!H72</f>
        <v>110</v>
      </c>
      <c r="I72" s="14" t="n">
        <f aca="false">岡山県!I72+岡山市!I72</f>
        <v>11</v>
      </c>
      <c r="J72" s="15" t="n">
        <f aca="false">岡山県!J72+岡山市!J72</f>
        <v>121</v>
      </c>
      <c r="K72" s="15" t="n">
        <f aca="false">岡山県!K72+岡山市!K72</f>
        <v>14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岡山県!E73+岡山市!E73</f>
        <v>327430.16</v>
      </c>
      <c r="F73" s="20" t="n">
        <f aca="false">岡山県!F73+岡山市!F73</f>
        <v>164530.9</v>
      </c>
      <c r="G73" s="21" t="n">
        <f aca="false">岡山県!G73+岡山市!G73</f>
        <v>491961.06</v>
      </c>
      <c r="H73" s="19" t="n">
        <f aca="false">岡山県!H73+岡山市!H73</f>
        <v>910330.71</v>
      </c>
      <c r="I73" s="20" t="n">
        <f aca="false">岡山県!I73+岡山市!I73</f>
        <v>57787.06</v>
      </c>
      <c r="J73" s="21" t="n">
        <f aca="false">岡山県!J73+岡山市!J73</f>
        <v>968117.77</v>
      </c>
      <c r="K73" s="21" t="n">
        <f aca="false">岡山県!K73+岡山市!K73</f>
        <v>1460078.8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岡山県!E74+岡山市!E74</f>
        <v>5</v>
      </c>
      <c r="F74" s="24" t="n">
        <f aca="false">岡山県!F74+岡山市!F74</f>
        <v>2</v>
      </c>
      <c r="G74" s="25" t="n">
        <f aca="false">岡山県!G74+岡山市!G74</f>
        <v>7</v>
      </c>
      <c r="H74" s="23" t="n">
        <f aca="false">岡山県!H74+岡山市!H74</f>
        <v>15</v>
      </c>
      <c r="I74" s="24" t="n">
        <f aca="false">岡山県!I74+岡山市!I74</f>
        <v>9</v>
      </c>
      <c r="J74" s="25" t="n">
        <f aca="false">岡山県!J74+岡山市!J74</f>
        <v>24</v>
      </c>
      <c r="K74" s="25" t="n">
        <f aca="false">岡山県!K74+岡山市!K74</f>
        <v>3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岡山県!E75+岡山市!E75</f>
        <v>114740</v>
      </c>
      <c r="F75" s="20" t="n">
        <f aca="false">岡山県!F75+岡山市!F75</f>
        <v>59086.8</v>
      </c>
      <c r="G75" s="21" t="n">
        <f aca="false">岡山県!G75+岡山市!G75</f>
        <v>173826.8</v>
      </c>
      <c r="H75" s="19" t="n">
        <f aca="false">岡山県!H75+岡山市!H75</f>
        <v>93960.34</v>
      </c>
      <c r="I75" s="20" t="n">
        <f aca="false">岡山県!I75+岡山市!I75</f>
        <v>149016</v>
      </c>
      <c r="J75" s="21" t="n">
        <f aca="false">岡山県!J75+岡山市!J75</f>
        <v>242976.34</v>
      </c>
      <c r="K75" s="21" t="n">
        <f aca="false">岡山県!K75+岡山市!K75</f>
        <v>416803.1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岡山県!E76+岡山市!E76</f>
        <v>29</v>
      </c>
      <c r="F76" s="24" t="n">
        <f aca="false">岡山県!F76+岡山市!F76</f>
        <v>6</v>
      </c>
      <c r="G76" s="25" t="n">
        <f aca="false">岡山県!G76+岡山市!G76</f>
        <v>35</v>
      </c>
      <c r="H76" s="23" t="n">
        <f aca="false">岡山県!H76+岡山市!H76</f>
        <v>125</v>
      </c>
      <c r="I76" s="24" t="n">
        <f aca="false">岡山県!I76+岡山市!I76</f>
        <v>20</v>
      </c>
      <c r="J76" s="25" t="n">
        <f aca="false">岡山県!J76+岡山市!J76</f>
        <v>145</v>
      </c>
      <c r="K76" s="25" t="n">
        <f aca="false">岡山県!K76+岡山市!K76</f>
        <v>18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岡山県!E77+岡山市!E77</f>
        <v>442170.16</v>
      </c>
      <c r="F77" s="31" t="n">
        <f aca="false">岡山県!F77+岡山市!F77</f>
        <v>223617.7</v>
      </c>
      <c r="G77" s="32" t="n">
        <f aca="false">岡山県!G77+岡山市!G77</f>
        <v>665787.86</v>
      </c>
      <c r="H77" s="30" t="n">
        <f aca="false">岡山県!H77+岡山市!H77</f>
        <v>1004291.05</v>
      </c>
      <c r="I77" s="31" t="n">
        <f aca="false">岡山県!I77+岡山市!I77</f>
        <v>206803.06</v>
      </c>
      <c r="J77" s="32" t="n">
        <f aca="false">岡山県!J77+岡山市!J77</f>
        <v>1211094.11</v>
      </c>
      <c r="K77" s="32" t="n">
        <f aca="false">岡山県!K77+岡山市!K77</f>
        <v>1876881.9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岡山県!E78+岡山市!E78</f>
        <v>5</v>
      </c>
      <c r="F78" s="14" t="n">
        <f aca="false">岡山県!F78+岡山市!F78</f>
        <v>13</v>
      </c>
      <c r="G78" s="15" t="n">
        <f aca="false">岡山県!G78+岡山市!G78</f>
        <v>18</v>
      </c>
      <c r="H78" s="13" t="n">
        <f aca="false">岡山県!H78+岡山市!H78</f>
        <v>27</v>
      </c>
      <c r="I78" s="14" t="n">
        <f aca="false">岡山県!I78+岡山市!I78</f>
        <v>21</v>
      </c>
      <c r="J78" s="15" t="n">
        <f aca="false">岡山県!J78+岡山市!J78</f>
        <v>48</v>
      </c>
      <c r="K78" s="15" t="n">
        <f aca="false">岡山県!K78+岡山市!K78</f>
        <v>6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岡山県!E79+岡山市!E79</f>
        <v>95500.82</v>
      </c>
      <c r="F79" s="20" t="n">
        <f aca="false">岡山県!F79+岡山市!F79</f>
        <v>260728.32</v>
      </c>
      <c r="G79" s="21" t="n">
        <f aca="false">岡山県!G79+岡山市!G79</f>
        <v>356229.14</v>
      </c>
      <c r="H79" s="19" t="n">
        <f aca="false">岡山県!H79+岡山市!H79</f>
        <v>182474.27</v>
      </c>
      <c r="I79" s="20" t="n">
        <f aca="false">岡山県!I79+岡山市!I79</f>
        <v>340674.37</v>
      </c>
      <c r="J79" s="21" t="n">
        <f aca="false">岡山県!J79+岡山市!J79</f>
        <v>523148.64</v>
      </c>
      <c r="K79" s="21" t="n">
        <f aca="false">岡山県!K79+岡山市!K79</f>
        <v>879377.7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岡山県!E80+岡山市!E80</f>
        <v>1</v>
      </c>
      <c r="F80" s="24" t="n">
        <f aca="false">岡山県!F80+岡山市!F80</f>
        <v>0</v>
      </c>
      <c r="G80" s="25" t="n">
        <f aca="false">岡山県!G80+岡山市!G80</f>
        <v>1</v>
      </c>
      <c r="H80" s="23" t="n">
        <f aca="false">岡山県!H80+岡山市!H80</f>
        <v>12</v>
      </c>
      <c r="I80" s="24" t="n">
        <f aca="false">岡山県!I80+岡山市!I80</f>
        <v>20</v>
      </c>
      <c r="J80" s="25" t="n">
        <f aca="false">岡山県!J80+岡山市!J80</f>
        <v>32</v>
      </c>
      <c r="K80" s="25" t="n">
        <f aca="false">岡山県!K80+岡山市!K80</f>
        <v>3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岡山県!E81+岡山市!E81</f>
        <v>8959.48</v>
      </c>
      <c r="F81" s="20" t="n">
        <f aca="false">岡山県!F81+岡山市!F81</f>
        <v>0</v>
      </c>
      <c r="G81" s="21" t="n">
        <f aca="false">岡山県!G81+岡山市!G81</f>
        <v>8959.48</v>
      </c>
      <c r="H81" s="19" t="n">
        <f aca="false">岡山県!H81+岡山市!H81</f>
        <v>138273.75</v>
      </c>
      <c r="I81" s="20" t="n">
        <f aca="false">岡山県!I81+岡山市!I81</f>
        <v>1531752.94</v>
      </c>
      <c r="J81" s="21" t="n">
        <f aca="false">岡山県!J81+岡山市!J81</f>
        <v>1670026.69</v>
      </c>
      <c r="K81" s="21" t="n">
        <f aca="false">岡山県!K81+岡山市!K81</f>
        <v>1678986.1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岡山県!E82+岡山市!E82</f>
        <v>6</v>
      </c>
      <c r="F82" s="24" t="n">
        <f aca="false">岡山県!F82+岡山市!F82</f>
        <v>13</v>
      </c>
      <c r="G82" s="25" t="n">
        <f aca="false">岡山県!G82+岡山市!G82</f>
        <v>19</v>
      </c>
      <c r="H82" s="23" t="n">
        <f aca="false">岡山県!H82+岡山市!H82</f>
        <v>39</v>
      </c>
      <c r="I82" s="24" t="n">
        <f aca="false">岡山県!I82+岡山市!I82</f>
        <v>41</v>
      </c>
      <c r="J82" s="25" t="n">
        <f aca="false">岡山県!J82+岡山市!J82</f>
        <v>80</v>
      </c>
      <c r="K82" s="25" t="n">
        <f aca="false">岡山県!K82+岡山市!K82</f>
        <v>9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岡山県!E83+岡山市!E83</f>
        <v>104460.3</v>
      </c>
      <c r="F83" s="31" t="n">
        <f aca="false">岡山県!F83+岡山市!F83</f>
        <v>260728.32</v>
      </c>
      <c r="G83" s="32" t="n">
        <f aca="false">岡山県!G83+岡山市!G83</f>
        <v>365188.62</v>
      </c>
      <c r="H83" s="30" t="n">
        <f aca="false">岡山県!H83+岡山市!H83</f>
        <v>320748.02</v>
      </c>
      <c r="I83" s="31" t="n">
        <f aca="false">岡山県!I83+岡山市!I83</f>
        <v>1872427.31</v>
      </c>
      <c r="J83" s="32" t="n">
        <f aca="false">岡山県!J83+岡山市!J83</f>
        <v>2193175.33</v>
      </c>
      <c r="K83" s="32" t="n">
        <f aca="false">岡山県!K83+岡山市!K83</f>
        <v>2558363.9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岡山県!E84+岡山市!E84</f>
        <v>35</v>
      </c>
      <c r="F84" s="14" t="n">
        <f aca="false">岡山県!F84+岡山市!F84</f>
        <v>19</v>
      </c>
      <c r="G84" s="15" t="n">
        <f aca="false">岡山県!G84+岡山市!G84</f>
        <v>54</v>
      </c>
      <c r="H84" s="13" t="n">
        <f aca="false">岡山県!H84+岡山市!H84</f>
        <v>164</v>
      </c>
      <c r="I84" s="14" t="n">
        <f aca="false">岡山県!I84+岡山市!I84</f>
        <v>61</v>
      </c>
      <c r="J84" s="15" t="n">
        <f aca="false">岡山県!J84+岡山市!J84</f>
        <v>225</v>
      </c>
      <c r="K84" s="15" t="n">
        <f aca="false">岡山県!K84+岡山市!K84</f>
        <v>27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岡山県!E85+岡山市!E85</f>
        <v>546630.46</v>
      </c>
      <c r="F85" s="31" t="n">
        <f aca="false">岡山県!F85+岡山市!F85</f>
        <v>484346.02</v>
      </c>
      <c r="G85" s="32" t="n">
        <f aca="false">岡山県!G85+岡山市!G85</f>
        <v>1030976.48</v>
      </c>
      <c r="H85" s="30" t="n">
        <f aca="false">岡山県!H85+岡山市!H85</f>
        <v>1325039.07</v>
      </c>
      <c r="I85" s="31" t="n">
        <f aca="false">岡山県!I85+岡山市!I85</f>
        <v>2079230.37</v>
      </c>
      <c r="J85" s="32" t="n">
        <f aca="false">岡山県!J85+岡山市!J85</f>
        <v>3404269.44</v>
      </c>
      <c r="K85" s="32" t="n">
        <f aca="false">岡山県!K85+岡山市!K85</f>
        <v>4435245.9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広島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K3" s="2" t="s">
        <v>119</v>
      </c>
    </row>
    <row r="4" customFormat="false" ht="14.15" hidden="false" customHeight="false" outlineLevel="0" collapsed="false">
      <c r="K4" s="3" t="str">
        <f aca="false">広島県!K4</f>
        <v>2021年01月～2021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広島県!E8+広島市!E8</f>
        <v>3</v>
      </c>
      <c r="F8" s="14" t="n">
        <f aca="false">広島県!F8+広島市!F8</f>
        <v>0</v>
      </c>
      <c r="G8" s="15" t="n">
        <f aca="false">広島県!G8+広島市!G8</f>
        <v>3</v>
      </c>
      <c r="H8" s="13" t="n">
        <f aca="false">広島県!H8+広島市!H8</f>
        <v>29</v>
      </c>
      <c r="I8" s="14" t="n">
        <f aca="false">広島県!I8+広島市!I8</f>
        <v>15</v>
      </c>
      <c r="J8" s="15" t="n">
        <f aca="false">広島県!J8+広島市!J8</f>
        <v>44</v>
      </c>
      <c r="K8" s="15" t="n">
        <f aca="false">広島県!K8+広島市!K8</f>
        <v>4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広島県!E9+広島市!E9</f>
        <v>187699</v>
      </c>
      <c r="F9" s="20" t="n">
        <f aca="false">広島県!F9+広島市!F9</f>
        <v>0</v>
      </c>
      <c r="G9" s="21" t="n">
        <f aca="false">広島県!G9+広島市!G9</f>
        <v>187699</v>
      </c>
      <c r="H9" s="19" t="n">
        <f aca="false">広島県!H9+広島市!H9</f>
        <v>253567.76</v>
      </c>
      <c r="I9" s="20" t="n">
        <f aca="false">広島県!I9+広島市!I9</f>
        <v>14833</v>
      </c>
      <c r="J9" s="21" t="n">
        <f aca="false">広島県!J9+広島市!J9</f>
        <v>268400.76</v>
      </c>
      <c r="K9" s="21" t="n">
        <f aca="false">広島県!K9+広島市!K9</f>
        <v>456099.7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広島県!E10+広島市!E10</f>
        <v>0</v>
      </c>
      <c r="F10" s="24" t="n">
        <f aca="false">広島県!F10+広島市!F10</f>
        <v>0</v>
      </c>
      <c r="G10" s="25" t="n">
        <f aca="false">広島県!G10+広島市!G10</f>
        <v>0</v>
      </c>
      <c r="H10" s="23" t="n">
        <f aca="false">広島県!H10+広島市!H10</f>
        <v>1</v>
      </c>
      <c r="I10" s="24" t="n">
        <f aca="false">広島県!I10+広島市!I10</f>
        <v>0</v>
      </c>
      <c r="J10" s="25" t="n">
        <f aca="false">広島県!J10+広島市!J10</f>
        <v>1</v>
      </c>
      <c r="K10" s="25" t="n">
        <f aca="false">広島県!K10+広島市!K10</f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広島県!E11+広島市!E11</f>
        <v>0</v>
      </c>
      <c r="F11" s="20" t="n">
        <f aca="false">広島県!F11+広島市!F11</f>
        <v>0</v>
      </c>
      <c r="G11" s="21" t="n">
        <f aca="false">広島県!G11+広島市!G11</f>
        <v>0</v>
      </c>
      <c r="H11" s="19" t="n">
        <f aca="false">広島県!H11+広島市!H11</f>
        <v>2552.99</v>
      </c>
      <c r="I11" s="20" t="n">
        <f aca="false">広島県!I11+広島市!I11</f>
        <v>0</v>
      </c>
      <c r="J11" s="21" t="n">
        <f aca="false">広島県!J11+広島市!J11</f>
        <v>2552.99</v>
      </c>
      <c r="K11" s="21" t="n">
        <f aca="false">広島県!K11+広島市!K11</f>
        <v>2552.9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広島県!E12+広島市!E12</f>
        <v>3</v>
      </c>
      <c r="F12" s="24" t="n">
        <f aca="false">広島県!F12+広島市!F12</f>
        <v>0</v>
      </c>
      <c r="G12" s="25" t="n">
        <f aca="false">広島県!G12+広島市!G12</f>
        <v>3</v>
      </c>
      <c r="H12" s="23" t="n">
        <f aca="false">広島県!H12+広島市!H12</f>
        <v>30</v>
      </c>
      <c r="I12" s="24" t="n">
        <f aca="false">広島県!I12+広島市!I12</f>
        <v>15</v>
      </c>
      <c r="J12" s="25" t="n">
        <f aca="false">広島県!J12+広島市!J12</f>
        <v>45</v>
      </c>
      <c r="K12" s="25" t="n">
        <f aca="false">広島県!K12+広島市!K12</f>
        <v>4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広島県!E13+広島市!E13</f>
        <v>187699</v>
      </c>
      <c r="F13" s="31" t="n">
        <f aca="false">広島県!F13+広島市!F13</f>
        <v>0</v>
      </c>
      <c r="G13" s="32" t="n">
        <f aca="false">広島県!G13+広島市!G13</f>
        <v>187699</v>
      </c>
      <c r="H13" s="30" t="n">
        <f aca="false">広島県!H13+広島市!H13</f>
        <v>256120.75</v>
      </c>
      <c r="I13" s="31" t="n">
        <f aca="false">広島県!I13+広島市!I13</f>
        <v>14833</v>
      </c>
      <c r="J13" s="32" t="n">
        <f aca="false">広島県!J13+広島市!J13</f>
        <v>270953.75</v>
      </c>
      <c r="K13" s="32" t="n">
        <f aca="false">広島県!K13+広島市!K13</f>
        <v>458652.7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広島県!E14+広島市!E14</f>
        <v>1</v>
      </c>
      <c r="F14" s="14" t="n">
        <f aca="false">広島県!F14+広島市!F14</f>
        <v>0</v>
      </c>
      <c r="G14" s="15" t="n">
        <f aca="false">広島県!G14+広島市!G14</f>
        <v>1</v>
      </c>
      <c r="H14" s="13" t="n">
        <f aca="false">広島県!H14+広島市!H14</f>
        <v>7</v>
      </c>
      <c r="I14" s="14" t="n">
        <f aca="false">広島県!I14+広島市!I14</f>
        <v>2</v>
      </c>
      <c r="J14" s="15" t="n">
        <f aca="false">広島県!J14+広島市!J14</f>
        <v>9</v>
      </c>
      <c r="K14" s="15" t="n">
        <f aca="false">広島県!K14+広島市!K14</f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広島県!E15+広島市!E15</f>
        <v>469419.74</v>
      </c>
      <c r="F15" s="20" t="n">
        <f aca="false">広島県!F15+広島市!F15</f>
        <v>0</v>
      </c>
      <c r="G15" s="21" t="n">
        <f aca="false">広島県!G15+広島市!G15</f>
        <v>469419.74</v>
      </c>
      <c r="H15" s="19" t="n">
        <f aca="false">広島県!H15+広島市!H15</f>
        <v>32219.07</v>
      </c>
      <c r="I15" s="20" t="n">
        <f aca="false">広島県!I15+広島市!I15</f>
        <v>16432</v>
      </c>
      <c r="J15" s="21" t="n">
        <f aca="false">広島県!J15+広島市!J15</f>
        <v>48651.07</v>
      </c>
      <c r="K15" s="21" t="n">
        <f aca="false">広島県!K15+広島市!K15</f>
        <v>518070.8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広島県!E16+広島市!E16</f>
        <v>0</v>
      </c>
      <c r="F16" s="24" t="n">
        <f aca="false">広島県!F16+広島市!F16</f>
        <v>0</v>
      </c>
      <c r="G16" s="25" t="n">
        <f aca="false">広島県!G16+広島市!G16</f>
        <v>0</v>
      </c>
      <c r="H16" s="23" t="n">
        <f aca="false">広島県!H16+広島市!H16</f>
        <v>1</v>
      </c>
      <c r="I16" s="24" t="n">
        <f aca="false">広島県!I16+広島市!I16</f>
        <v>12</v>
      </c>
      <c r="J16" s="25" t="n">
        <f aca="false">広島県!J16+広島市!J16</f>
        <v>13</v>
      </c>
      <c r="K16" s="25" t="n">
        <f aca="false">広島県!K16+広島市!K16</f>
        <v>1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広島県!E17+広島市!E17</f>
        <v>0</v>
      </c>
      <c r="F17" s="20" t="n">
        <f aca="false">広島県!F17+広島市!F17</f>
        <v>0</v>
      </c>
      <c r="G17" s="21" t="n">
        <f aca="false">広島県!G17+広島市!G17</f>
        <v>0</v>
      </c>
      <c r="H17" s="19" t="n">
        <f aca="false">広島県!H17+広島市!H17</f>
        <v>3881.49</v>
      </c>
      <c r="I17" s="20" t="n">
        <f aca="false">広島県!I17+広島市!I17</f>
        <v>226252.92</v>
      </c>
      <c r="J17" s="21" t="n">
        <f aca="false">広島県!J17+広島市!J17</f>
        <v>230134.41</v>
      </c>
      <c r="K17" s="21" t="n">
        <f aca="false">広島県!K17+広島市!K17</f>
        <v>230134.4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広島県!E18+広島市!E18</f>
        <v>1</v>
      </c>
      <c r="F18" s="24" t="n">
        <f aca="false">広島県!F18+広島市!F18</f>
        <v>0</v>
      </c>
      <c r="G18" s="25" t="n">
        <f aca="false">広島県!G18+広島市!G18</f>
        <v>1</v>
      </c>
      <c r="H18" s="23" t="n">
        <f aca="false">広島県!H18+広島市!H18</f>
        <v>8</v>
      </c>
      <c r="I18" s="24" t="n">
        <f aca="false">広島県!I18+広島市!I18</f>
        <v>14</v>
      </c>
      <c r="J18" s="25" t="n">
        <f aca="false">広島県!J18+広島市!J18</f>
        <v>22</v>
      </c>
      <c r="K18" s="25" t="n">
        <f aca="false">広島県!K18+広島市!K18</f>
        <v>2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広島県!E19+広島市!E19</f>
        <v>469419.74</v>
      </c>
      <c r="F19" s="31" t="n">
        <f aca="false">広島県!F19+広島市!F19</f>
        <v>0</v>
      </c>
      <c r="G19" s="32" t="n">
        <f aca="false">広島県!G19+広島市!G19</f>
        <v>469419.74</v>
      </c>
      <c r="H19" s="30" t="n">
        <f aca="false">広島県!H19+広島市!H19</f>
        <v>36100.56</v>
      </c>
      <c r="I19" s="31" t="n">
        <f aca="false">広島県!I19+広島市!I19</f>
        <v>242684.92</v>
      </c>
      <c r="J19" s="32" t="n">
        <f aca="false">広島県!J19+広島市!J19</f>
        <v>278785.48</v>
      </c>
      <c r="K19" s="32" t="n">
        <f aca="false">広島県!K19+広島市!K19</f>
        <v>748205.2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広島県!E20+広島市!E20</f>
        <v>4</v>
      </c>
      <c r="F20" s="14" t="n">
        <f aca="false">広島県!F20+広島市!F20</f>
        <v>0</v>
      </c>
      <c r="G20" s="15" t="n">
        <f aca="false">広島県!G20+広島市!G20</f>
        <v>4</v>
      </c>
      <c r="H20" s="13" t="n">
        <f aca="false">広島県!H20+広島市!H20</f>
        <v>38</v>
      </c>
      <c r="I20" s="14" t="n">
        <f aca="false">広島県!I20+広島市!I20</f>
        <v>29</v>
      </c>
      <c r="J20" s="15" t="n">
        <f aca="false">広島県!J20+広島市!J20</f>
        <v>67</v>
      </c>
      <c r="K20" s="15" t="n">
        <f aca="false">広島県!K20+広島市!K20</f>
        <v>7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広島県!E21+広島市!E21</f>
        <v>657118.74</v>
      </c>
      <c r="F21" s="31" t="n">
        <f aca="false">広島県!F21+広島市!F21</f>
        <v>0</v>
      </c>
      <c r="G21" s="32" t="n">
        <f aca="false">広島県!G21+広島市!G21</f>
        <v>657118.74</v>
      </c>
      <c r="H21" s="30" t="n">
        <f aca="false">広島県!H21+広島市!H21</f>
        <v>292221.31</v>
      </c>
      <c r="I21" s="31" t="n">
        <f aca="false">広島県!I21+広島市!I21</f>
        <v>257517.92</v>
      </c>
      <c r="J21" s="32" t="n">
        <f aca="false">広島県!J21+広島市!J21</f>
        <v>549739.23</v>
      </c>
      <c r="K21" s="32" t="n">
        <f aca="false">広島県!K21+広島市!K21</f>
        <v>1206857.9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広島県!E22+広島市!E22</f>
        <v>6</v>
      </c>
      <c r="F22" s="14" t="n">
        <f aca="false">広島県!F22+広島市!F22</f>
        <v>1</v>
      </c>
      <c r="G22" s="15" t="n">
        <f aca="false">広島県!G22+広島市!G22</f>
        <v>7</v>
      </c>
      <c r="H22" s="13" t="n">
        <f aca="false">広島県!H22+広島市!H22</f>
        <v>25</v>
      </c>
      <c r="I22" s="14" t="n">
        <f aca="false">広島県!I22+広島市!I22</f>
        <v>9</v>
      </c>
      <c r="J22" s="15" t="n">
        <f aca="false">広島県!J22+広島市!J22</f>
        <v>34</v>
      </c>
      <c r="K22" s="15" t="n">
        <f aca="false">広島県!K22+広島市!K22</f>
        <v>4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広島県!E23+広島市!E23</f>
        <v>272106.02</v>
      </c>
      <c r="F23" s="20" t="n">
        <f aca="false">広島県!F23+広島市!F23</f>
        <v>29725.86</v>
      </c>
      <c r="G23" s="21" t="n">
        <f aca="false">広島県!G23+広島市!G23</f>
        <v>301831.88</v>
      </c>
      <c r="H23" s="19" t="n">
        <f aca="false">広島県!H23+広島市!H23</f>
        <v>149582.57</v>
      </c>
      <c r="I23" s="20" t="n">
        <f aca="false">広島県!I23+広島市!I23</f>
        <v>37809.78</v>
      </c>
      <c r="J23" s="21" t="n">
        <f aca="false">広島県!J23+広島市!J23</f>
        <v>187392.35</v>
      </c>
      <c r="K23" s="21" t="n">
        <f aca="false">広島県!K23+広島市!K23</f>
        <v>489224.2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広島県!E24+広島市!E24</f>
        <v>2</v>
      </c>
      <c r="F24" s="24" t="n">
        <f aca="false">広島県!F24+広島市!F24</f>
        <v>0</v>
      </c>
      <c r="G24" s="25" t="n">
        <f aca="false">広島県!G24+広島市!G24</f>
        <v>2</v>
      </c>
      <c r="H24" s="23" t="n">
        <f aca="false">広島県!H24+広島市!H24</f>
        <v>1</v>
      </c>
      <c r="I24" s="24" t="n">
        <f aca="false">広島県!I24+広島市!I24</f>
        <v>1</v>
      </c>
      <c r="J24" s="25" t="n">
        <f aca="false">広島県!J24+広島市!J24</f>
        <v>2</v>
      </c>
      <c r="K24" s="25" t="n">
        <f aca="false">広島県!K24+広島市!K24</f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広島県!E25+広島市!E25</f>
        <v>41259</v>
      </c>
      <c r="F25" s="20" t="n">
        <f aca="false">広島県!F25+広島市!F25</f>
        <v>0</v>
      </c>
      <c r="G25" s="21" t="n">
        <f aca="false">広島県!G25+広島市!G25</f>
        <v>41259</v>
      </c>
      <c r="H25" s="19" t="n">
        <f aca="false">広島県!H25+広島市!H25</f>
        <v>1604</v>
      </c>
      <c r="I25" s="20" t="n">
        <f aca="false">広島県!I25+広島市!I25</f>
        <v>42673</v>
      </c>
      <c r="J25" s="21" t="n">
        <f aca="false">広島県!J25+広島市!J25</f>
        <v>44277</v>
      </c>
      <c r="K25" s="21" t="n">
        <f aca="false">広島県!K25+広島市!K25</f>
        <v>8553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広島県!E26+広島市!E26</f>
        <v>8</v>
      </c>
      <c r="F26" s="24" t="n">
        <f aca="false">広島県!F26+広島市!F26</f>
        <v>1</v>
      </c>
      <c r="G26" s="25" t="n">
        <f aca="false">広島県!G26+広島市!G26</f>
        <v>9</v>
      </c>
      <c r="H26" s="23" t="n">
        <f aca="false">広島県!H26+広島市!H26</f>
        <v>26</v>
      </c>
      <c r="I26" s="24" t="n">
        <f aca="false">広島県!I26+広島市!I26</f>
        <v>10</v>
      </c>
      <c r="J26" s="25" t="n">
        <f aca="false">広島県!J26+広島市!J26</f>
        <v>36</v>
      </c>
      <c r="K26" s="25" t="n">
        <f aca="false">広島県!K26+広島市!K26</f>
        <v>4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広島県!E27+広島市!E27</f>
        <v>313365.02</v>
      </c>
      <c r="F27" s="31" t="n">
        <f aca="false">広島県!F27+広島市!F27</f>
        <v>29725.86</v>
      </c>
      <c r="G27" s="32" t="n">
        <f aca="false">広島県!G27+広島市!G27</f>
        <v>343090.88</v>
      </c>
      <c r="H27" s="30" t="n">
        <f aca="false">広島県!H27+広島市!H27</f>
        <v>151186.57</v>
      </c>
      <c r="I27" s="31" t="n">
        <f aca="false">広島県!I27+広島市!I27</f>
        <v>80482.78</v>
      </c>
      <c r="J27" s="32" t="n">
        <f aca="false">広島県!J27+広島市!J27</f>
        <v>231669.35</v>
      </c>
      <c r="K27" s="32" t="n">
        <f aca="false">広島県!K27+広島市!K27</f>
        <v>574760.2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広島県!E28+広島市!E28</f>
        <v>1</v>
      </c>
      <c r="F28" s="14" t="n">
        <f aca="false">広島県!F28+広島市!F28</f>
        <v>0</v>
      </c>
      <c r="G28" s="15" t="n">
        <f aca="false">広島県!G28+広島市!G28</f>
        <v>1</v>
      </c>
      <c r="H28" s="13" t="n">
        <f aca="false">広島県!H28+広島市!H28</f>
        <v>7</v>
      </c>
      <c r="I28" s="14" t="n">
        <f aca="false">広島県!I28+広島市!I28</f>
        <v>1</v>
      </c>
      <c r="J28" s="15" t="n">
        <f aca="false">広島県!J28+広島市!J28</f>
        <v>8</v>
      </c>
      <c r="K28" s="15" t="n">
        <f aca="false">広島県!K28+広島市!K28</f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広島県!E29+広島市!E29</f>
        <v>5426</v>
      </c>
      <c r="F29" s="20" t="n">
        <f aca="false">広島県!F29+広島市!F29</f>
        <v>0</v>
      </c>
      <c r="G29" s="21" t="n">
        <f aca="false">広島県!G29+広島市!G29</f>
        <v>5426</v>
      </c>
      <c r="H29" s="19" t="n">
        <f aca="false">広島県!H29+広島市!H29</f>
        <v>92240.17</v>
      </c>
      <c r="I29" s="20" t="n">
        <f aca="false">広島県!I29+広島市!I29</f>
        <v>3305.8</v>
      </c>
      <c r="J29" s="21" t="n">
        <f aca="false">広島県!J29+広島市!J29</f>
        <v>95545.97</v>
      </c>
      <c r="K29" s="21" t="n">
        <f aca="false">広島県!K29+広島市!K29</f>
        <v>100971.9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広島県!E30+広島市!E30</f>
        <v>1</v>
      </c>
      <c r="F30" s="24" t="n">
        <f aca="false">広島県!F30+広島市!F30</f>
        <v>1</v>
      </c>
      <c r="G30" s="25" t="n">
        <f aca="false">広島県!G30+広島市!G30</f>
        <v>2</v>
      </c>
      <c r="H30" s="23" t="n">
        <f aca="false">広島県!H30+広島市!H30</f>
        <v>1</v>
      </c>
      <c r="I30" s="24" t="n">
        <f aca="false">広島県!I30+広島市!I30</f>
        <v>5</v>
      </c>
      <c r="J30" s="25" t="n">
        <f aca="false">広島県!J30+広島市!J30</f>
        <v>6</v>
      </c>
      <c r="K30" s="25" t="n">
        <f aca="false">広島県!K30+広島市!K30</f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広島県!E31+広島市!E31</f>
        <v>30195</v>
      </c>
      <c r="F31" s="20" t="n">
        <f aca="false">広島県!F31+広島市!F31</f>
        <v>42673</v>
      </c>
      <c r="G31" s="21" t="n">
        <f aca="false">広島県!G31+広島市!G31</f>
        <v>72868</v>
      </c>
      <c r="H31" s="19" t="n">
        <f aca="false">広島県!H31+広島市!H31</f>
        <v>9917.51</v>
      </c>
      <c r="I31" s="20" t="n">
        <f aca="false">広島県!I31+広島市!I31</f>
        <v>88505.39</v>
      </c>
      <c r="J31" s="21" t="n">
        <f aca="false">広島県!J31+広島市!J31</f>
        <v>98422.9</v>
      </c>
      <c r="K31" s="21" t="n">
        <f aca="false">広島県!K31+広島市!K31</f>
        <v>171290.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広島県!E32+広島市!E32</f>
        <v>2</v>
      </c>
      <c r="F32" s="24" t="n">
        <f aca="false">広島県!F32+広島市!F32</f>
        <v>1</v>
      </c>
      <c r="G32" s="25" t="n">
        <f aca="false">広島県!G32+広島市!G32</f>
        <v>3</v>
      </c>
      <c r="H32" s="23" t="n">
        <f aca="false">広島県!H32+広島市!H32</f>
        <v>8</v>
      </c>
      <c r="I32" s="24" t="n">
        <f aca="false">広島県!I32+広島市!I32</f>
        <v>6</v>
      </c>
      <c r="J32" s="25" t="n">
        <f aca="false">広島県!J32+広島市!J32</f>
        <v>14</v>
      </c>
      <c r="K32" s="25" t="n">
        <f aca="false">広島県!K32+広島市!K32</f>
        <v>1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広島県!E33+広島市!E33</f>
        <v>35621</v>
      </c>
      <c r="F33" s="31" t="n">
        <f aca="false">広島県!F33+広島市!F33</f>
        <v>42673</v>
      </c>
      <c r="G33" s="32" t="n">
        <f aca="false">広島県!G33+広島市!G33</f>
        <v>78294</v>
      </c>
      <c r="H33" s="30" t="n">
        <f aca="false">広島県!H33+広島市!H33</f>
        <v>102157.68</v>
      </c>
      <c r="I33" s="31" t="n">
        <f aca="false">広島県!I33+広島市!I33</f>
        <v>91811.19</v>
      </c>
      <c r="J33" s="32" t="n">
        <f aca="false">広島県!J33+広島市!J33</f>
        <v>193968.87</v>
      </c>
      <c r="K33" s="32" t="n">
        <f aca="false">広島県!K33+広島市!K33</f>
        <v>272262.8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広島県!E34+広島市!E34</f>
        <v>10</v>
      </c>
      <c r="F34" s="14" t="n">
        <f aca="false">広島県!F34+広島市!F34</f>
        <v>2</v>
      </c>
      <c r="G34" s="15" t="n">
        <f aca="false">広島県!G34+広島市!G34</f>
        <v>12</v>
      </c>
      <c r="H34" s="13" t="n">
        <f aca="false">広島県!H34+広島市!H34</f>
        <v>34</v>
      </c>
      <c r="I34" s="14" t="n">
        <f aca="false">広島県!I34+広島市!I34</f>
        <v>16</v>
      </c>
      <c r="J34" s="15" t="n">
        <f aca="false">広島県!J34+広島市!J34</f>
        <v>50</v>
      </c>
      <c r="K34" s="15" t="n">
        <f aca="false">広島県!K34+広島市!K34</f>
        <v>6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広島県!E35+広島市!E35</f>
        <v>348986.02</v>
      </c>
      <c r="F35" s="31" t="n">
        <f aca="false">広島県!F35+広島市!F35</f>
        <v>72398.86</v>
      </c>
      <c r="G35" s="32" t="n">
        <f aca="false">広島県!G35+広島市!G35</f>
        <v>421384.88</v>
      </c>
      <c r="H35" s="30" t="n">
        <f aca="false">広島県!H35+広島市!H35</f>
        <v>253344.25</v>
      </c>
      <c r="I35" s="31" t="n">
        <f aca="false">広島県!I35+広島市!I35</f>
        <v>172293.97</v>
      </c>
      <c r="J35" s="32" t="n">
        <f aca="false">広島県!J35+広島市!J35</f>
        <v>425638.22</v>
      </c>
      <c r="K35" s="32" t="n">
        <f aca="false">広島県!K35+広島市!K35</f>
        <v>847023.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広島県!E36+広島市!E36</f>
        <v>3</v>
      </c>
      <c r="F36" s="14" t="n">
        <f aca="false">広島県!F36+広島市!F36</f>
        <v>1</v>
      </c>
      <c r="G36" s="15" t="n">
        <f aca="false">広島県!G36+広島市!G36</f>
        <v>4</v>
      </c>
      <c r="H36" s="13" t="n">
        <f aca="false">広島県!H36+広島市!H36</f>
        <v>30</v>
      </c>
      <c r="I36" s="14" t="n">
        <f aca="false">広島県!I36+広島市!I36</f>
        <v>7</v>
      </c>
      <c r="J36" s="15" t="n">
        <f aca="false">広島県!J36+広島市!J36</f>
        <v>37</v>
      </c>
      <c r="K36" s="15" t="n">
        <f aca="false">広島県!K36+広島市!K36</f>
        <v>4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広島県!E37+広島市!E37</f>
        <v>120360</v>
      </c>
      <c r="F37" s="20" t="n">
        <f aca="false">広島県!F37+広島市!F37</f>
        <v>5927.4</v>
      </c>
      <c r="G37" s="21" t="n">
        <f aca="false">広島県!G37+広島市!G37</f>
        <v>126287.4</v>
      </c>
      <c r="H37" s="19" t="n">
        <f aca="false">広島県!H37+広島市!H37</f>
        <v>309797.79</v>
      </c>
      <c r="I37" s="20" t="n">
        <f aca="false">広島県!I37+広島市!I37</f>
        <v>33712.04</v>
      </c>
      <c r="J37" s="21" t="n">
        <f aca="false">広島県!J37+広島市!J37</f>
        <v>343509.83</v>
      </c>
      <c r="K37" s="21" t="n">
        <f aca="false">広島県!K37+広島市!K37</f>
        <v>469797.2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広島県!E38+広島市!E38</f>
        <v>1</v>
      </c>
      <c r="F38" s="24" t="n">
        <f aca="false">広島県!F38+広島市!F38</f>
        <v>1</v>
      </c>
      <c r="G38" s="25" t="n">
        <f aca="false">広島県!G38+広島市!G38</f>
        <v>2</v>
      </c>
      <c r="H38" s="23" t="n">
        <f aca="false">広島県!H38+広島市!H38</f>
        <v>3</v>
      </c>
      <c r="I38" s="24" t="n">
        <f aca="false">広島県!I38+広島市!I38</f>
        <v>0</v>
      </c>
      <c r="J38" s="25" t="n">
        <f aca="false">広島県!J38+広島市!J38</f>
        <v>3</v>
      </c>
      <c r="K38" s="25" t="n">
        <f aca="false">広島県!K38+広島市!K38</f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広島県!E39+広島市!E39</f>
        <v>41359</v>
      </c>
      <c r="F39" s="20" t="n">
        <f aca="false">広島県!F39+広島市!F39</f>
        <v>22555</v>
      </c>
      <c r="G39" s="21" t="n">
        <f aca="false">広島県!G39+広島市!G39</f>
        <v>63914</v>
      </c>
      <c r="H39" s="19" t="n">
        <f aca="false">広島県!H39+広島市!H39</f>
        <v>14208</v>
      </c>
      <c r="I39" s="20" t="n">
        <f aca="false">広島県!I39+広島市!I39</f>
        <v>0</v>
      </c>
      <c r="J39" s="21" t="n">
        <f aca="false">広島県!J39+広島市!J39</f>
        <v>14208</v>
      </c>
      <c r="K39" s="21" t="n">
        <f aca="false">広島県!K39+広島市!K39</f>
        <v>7812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広島県!E40+広島市!E40</f>
        <v>4</v>
      </c>
      <c r="F40" s="24" t="n">
        <f aca="false">広島県!F40+広島市!F40</f>
        <v>2</v>
      </c>
      <c r="G40" s="25" t="n">
        <f aca="false">広島県!G40+広島市!G40</f>
        <v>6</v>
      </c>
      <c r="H40" s="23" t="n">
        <f aca="false">広島県!H40+広島市!H40</f>
        <v>33</v>
      </c>
      <c r="I40" s="24" t="n">
        <f aca="false">広島県!I40+広島市!I40</f>
        <v>7</v>
      </c>
      <c r="J40" s="25" t="n">
        <f aca="false">広島県!J40+広島市!J40</f>
        <v>40</v>
      </c>
      <c r="K40" s="25" t="n">
        <f aca="false">広島県!K40+広島市!K40</f>
        <v>4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広島県!E41+広島市!E41</f>
        <v>161719</v>
      </c>
      <c r="F41" s="31" t="n">
        <f aca="false">広島県!F41+広島市!F41</f>
        <v>28482.4</v>
      </c>
      <c r="G41" s="32" t="n">
        <f aca="false">広島県!G41+広島市!G41</f>
        <v>190201.4</v>
      </c>
      <c r="H41" s="30" t="n">
        <f aca="false">広島県!H41+広島市!H41</f>
        <v>324005.79</v>
      </c>
      <c r="I41" s="31" t="n">
        <f aca="false">広島県!I41+広島市!I41</f>
        <v>33712.04</v>
      </c>
      <c r="J41" s="32" t="n">
        <f aca="false">広島県!J41+広島市!J41</f>
        <v>357717.83</v>
      </c>
      <c r="K41" s="32" t="n">
        <f aca="false">広島県!K41+広島市!K41</f>
        <v>547919.2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広島県!E42+広島市!E42</f>
        <v>0</v>
      </c>
      <c r="F42" s="14" t="n">
        <f aca="false">広島県!F42+広島市!F42</f>
        <v>1</v>
      </c>
      <c r="G42" s="15" t="n">
        <f aca="false">広島県!G42+広島市!G42</f>
        <v>1</v>
      </c>
      <c r="H42" s="13" t="n">
        <f aca="false">広島県!H42+広島市!H42</f>
        <v>8</v>
      </c>
      <c r="I42" s="14" t="n">
        <f aca="false">広島県!I42+広島市!I42</f>
        <v>3</v>
      </c>
      <c r="J42" s="15" t="n">
        <f aca="false">広島県!J42+広島市!J42</f>
        <v>11</v>
      </c>
      <c r="K42" s="15" t="n">
        <f aca="false">広島県!K42+広島市!K42</f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広島県!E43+広島市!E43</f>
        <v>0</v>
      </c>
      <c r="F43" s="20" t="n">
        <f aca="false">広島県!F43+広島市!F43</f>
        <v>5074</v>
      </c>
      <c r="G43" s="21" t="n">
        <f aca="false">広島県!G43+広島市!G43</f>
        <v>5074</v>
      </c>
      <c r="H43" s="19" t="n">
        <f aca="false">広島県!H43+広島市!H43</f>
        <v>214149.49</v>
      </c>
      <c r="I43" s="20" t="n">
        <f aca="false">広島県!I43+広島市!I43</f>
        <v>16682.08</v>
      </c>
      <c r="J43" s="21" t="n">
        <f aca="false">広島県!J43+広島市!J43</f>
        <v>230831.57</v>
      </c>
      <c r="K43" s="21" t="n">
        <f aca="false">広島県!K43+広島市!K43</f>
        <v>235905.5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広島県!E44+広島市!E44</f>
        <v>0</v>
      </c>
      <c r="F44" s="24" t="n">
        <f aca="false">広島県!F44+広島市!F44</f>
        <v>0</v>
      </c>
      <c r="G44" s="25" t="n">
        <f aca="false">広島県!G44+広島市!G44</f>
        <v>0</v>
      </c>
      <c r="H44" s="23" t="n">
        <f aca="false">広島県!H44+広島市!H44</f>
        <v>5</v>
      </c>
      <c r="I44" s="24" t="n">
        <f aca="false">広島県!I44+広島市!I44</f>
        <v>4</v>
      </c>
      <c r="J44" s="25" t="n">
        <f aca="false">広島県!J44+広島市!J44</f>
        <v>9</v>
      </c>
      <c r="K44" s="25" t="n">
        <f aca="false">広島県!K44+広島市!K44</f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広島県!E45+広島市!E45</f>
        <v>0</v>
      </c>
      <c r="F45" s="20" t="n">
        <f aca="false">広島県!F45+広島市!F45</f>
        <v>0</v>
      </c>
      <c r="G45" s="21" t="n">
        <f aca="false">広島県!G45+広島市!G45</f>
        <v>0</v>
      </c>
      <c r="H45" s="19" t="n">
        <f aca="false">広島県!H45+広島市!H45</f>
        <v>80184.68</v>
      </c>
      <c r="I45" s="20" t="n">
        <f aca="false">広島県!I45+広島市!I45</f>
        <v>46781.94</v>
      </c>
      <c r="J45" s="21" t="n">
        <f aca="false">広島県!J45+広島市!J45</f>
        <v>126966.62</v>
      </c>
      <c r="K45" s="21" t="n">
        <f aca="false">広島県!K45+広島市!K45</f>
        <v>126966.6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広島県!E46+広島市!E46</f>
        <v>0</v>
      </c>
      <c r="F46" s="24" t="n">
        <f aca="false">広島県!F46+広島市!F46</f>
        <v>1</v>
      </c>
      <c r="G46" s="25" t="n">
        <f aca="false">広島県!G46+広島市!G46</f>
        <v>1</v>
      </c>
      <c r="H46" s="23" t="n">
        <f aca="false">広島県!H46+広島市!H46</f>
        <v>13</v>
      </c>
      <c r="I46" s="24" t="n">
        <f aca="false">広島県!I46+広島市!I46</f>
        <v>7</v>
      </c>
      <c r="J46" s="25" t="n">
        <f aca="false">広島県!J46+広島市!J46</f>
        <v>20</v>
      </c>
      <c r="K46" s="25" t="n">
        <f aca="false">広島県!K46+広島市!K46</f>
        <v>2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広島県!E47+広島市!E47</f>
        <v>0</v>
      </c>
      <c r="F47" s="31" t="n">
        <f aca="false">広島県!F47+広島市!F47</f>
        <v>5074</v>
      </c>
      <c r="G47" s="32" t="n">
        <f aca="false">広島県!G47+広島市!G47</f>
        <v>5074</v>
      </c>
      <c r="H47" s="30" t="n">
        <f aca="false">広島県!H47+広島市!H47</f>
        <v>294334.17</v>
      </c>
      <c r="I47" s="31" t="n">
        <f aca="false">広島県!I47+広島市!I47</f>
        <v>63464.02</v>
      </c>
      <c r="J47" s="32" t="n">
        <f aca="false">広島県!J47+広島市!J47</f>
        <v>357798.19</v>
      </c>
      <c r="K47" s="32" t="n">
        <f aca="false">広島県!K47+広島市!K47</f>
        <v>362872.1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広島県!E48+広島市!E48</f>
        <v>4</v>
      </c>
      <c r="F48" s="14" t="n">
        <f aca="false">広島県!F48+広島市!F48</f>
        <v>3</v>
      </c>
      <c r="G48" s="15" t="n">
        <f aca="false">広島県!G48+広島市!G48</f>
        <v>7</v>
      </c>
      <c r="H48" s="13" t="n">
        <f aca="false">広島県!H48+広島市!H48</f>
        <v>46</v>
      </c>
      <c r="I48" s="14" t="n">
        <f aca="false">広島県!I48+広島市!I48</f>
        <v>14</v>
      </c>
      <c r="J48" s="15" t="n">
        <f aca="false">広島県!J48+広島市!J48</f>
        <v>60</v>
      </c>
      <c r="K48" s="15" t="n">
        <f aca="false">広島県!K48+広島市!K48</f>
        <v>6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広島県!E49+広島市!E49</f>
        <v>161719</v>
      </c>
      <c r="F49" s="31" t="n">
        <f aca="false">広島県!F49+広島市!F49</f>
        <v>33556.4</v>
      </c>
      <c r="G49" s="32" t="n">
        <f aca="false">広島県!G49+広島市!G49</f>
        <v>195275.4</v>
      </c>
      <c r="H49" s="30" t="n">
        <f aca="false">広島県!H49+広島市!H49</f>
        <v>618339.96</v>
      </c>
      <c r="I49" s="31" t="n">
        <f aca="false">広島県!I49+広島市!I49</f>
        <v>97176.06</v>
      </c>
      <c r="J49" s="32" t="n">
        <f aca="false">広島県!J49+広島市!J49</f>
        <v>715516.02</v>
      </c>
      <c r="K49" s="32" t="n">
        <f aca="false">広島県!K49+広島市!K49</f>
        <v>910791.4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広島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広島県!A53</f>
        <v>0</v>
      </c>
      <c r="K53" s="2" t="s">
        <v>119</v>
      </c>
    </row>
    <row r="54" customFormat="false" ht="14.15" hidden="false" customHeight="false" outlineLevel="0" collapsed="false">
      <c r="K54" s="3" t="str">
        <f aca="false">広島県!K54</f>
        <v>2021年01月～2021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広島県!E58+広島市!E58</f>
        <v>4</v>
      </c>
      <c r="F58" s="14" t="n">
        <f aca="false">広島県!F58+広島市!F58</f>
        <v>1</v>
      </c>
      <c r="G58" s="15" t="n">
        <f aca="false">広島県!G58+広島市!G58</f>
        <v>5</v>
      </c>
      <c r="H58" s="13" t="n">
        <f aca="false">広島県!H58+広島市!H58</f>
        <v>32</v>
      </c>
      <c r="I58" s="14" t="n">
        <f aca="false">広島県!I58+広島市!I58</f>
        <v>8</v>
      </c>
      <c r="J58" s="15" t="n">
        <f aca="false">広島県!J58+広島市!J58</f>
        <v>40</v>
      </c>
      <c r="K58" s="15" t="n">
        <f aca="false">広島県!K58+広島市!K58</f>
        <v>4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広島県!E59+広島市!E59</f>
        <v>167450.3</v>
      </c>
      <c r="F59" s="20" t="n">
        <f aca="false">広島県!F59+広島市!F59</f>
        <v>26446</v>
      </c>
      <c r="G59" s="21" t="n">
        <f aca="false">広島県!G59+広島市!G59</f>
        <v>193896.3</v>
      </c>
      <c r="H59" s="19" t="n">
        <f aca="false">広島県!H59+広島市!H59</f>
        <v>178773.88</v>
      </c>
      <c r="I59" s="20" t="n">
        <f aca="false">広島県!I59+広島市!I59</f>
        <v>25133</v>
      </c>
      <c r="J59" s="21" t="n">
        <f aca="false">広島県!J59+広島市!J59</f>
        <v>203906.88</v>
      </c>
      <c r="K59" s="21" t="n">
        <f aca="false">広島県!K59+広島市!K59</f>
        <v>397803.1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広島県!E60+広島市!E60</f>
        <v>0</v>
      </c>
      <c r="F60" s="24" t="n">
        <f aca="false">広島県!F60+広島市!F60</f>
        <v>0</v>
      </c>
      <c r="G60" s="25" t="n">
        <f aca="false">広島県!G60+広島市!G60</f>
        <v>0</v>
      </c>
      <c r="H60" s="23" t="n">
        <f aca="false">広島県!H60+広島市!H60</f>
        <v>1</v>
      </c>
      <c r="I60" s="24" t="n">
        <f aca="false">広島県!I60+広島市!I60</f>
        <v>2</v>
      </c>
      <c r="J60" s="25" t="n">
        <f aca="false">広島県!J60+広島市!J60</f>
        <v>3</v>
      </c>
      <c r="K60" s="25" t="n">
        <f aca="false">広島県!K60+広島市!K60</f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広島県!E61+広島市!E61</f>
        <v>0</v>
      </c>
      <c r="F61" s="20" t="n">
        <f aca="false">広島県!F61+広島市!F61</f>
        <v>0</v>
      </c>
      <c r="G61" s="21" t="n">
        <f aca="false">広島県!G61+広島市!G61</f>
        <v>0</v>
      </c>
      <c r="H61" s="19" t="n">
        <f aca="false">広島県!H61+広島市!H61</f>
        <v>2040.19</v>
      </c>
      <c r="I61" s="20" t="n">
        <f aca="false">広島県!I61+広島市!I61</f>
        <v>163382</v>
      </c>
      <c r="J61" s="21" t="n">
        <f aca="false">広島県!J61+広島市!J61</f>
        <v>165422.19</v>
      </c>
      <c r="K61" s="21" t="n">
        <f aca="false">広島県!K61+広島市!K61</f>
        <v>165422.1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広島県!E62+広島市!E62</f>
        <v>4</v>
      </c>
      <c r="F62" s="24" t="n">
        <f aca="false">広島県!F62+広島市!F62</f>
        <v>1</v>
      </c>
      <c r="G62" s="25" t="n">
        <f aca="false">広島県!G62+広島市!G62</f>
        <v>5</v>
      </c>
      <c r="H62" s="23" t="n">
        <f aca="false">広島県!H62+広島市!H62</f>
        <v>33</v>
      </c>
      <c r="I62" s="24" t="n">
        <f aca="false">広島県!I62+広島市!I62</f>
        <v>10</v>
      </c>
      <c r="J62" s="25" t="n">
        <f aca="false">広島県!J62+広島市!J62</f>
        <v>43</v>
      </c>
      <c r="K62" s="25" t="n">
        <f aca="false">広島県!K62+広島市!K62</f>
        <v>4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広島県!E63+広島市!E63</f>
        <v>167450.3</v>
      </c>
      <c r="F63" s="31" t="n">
        <f aca="false">広島県!F63+広島市!F63</f>
        <v>26446</v>
      </c>
      <c r="G63" s="32" t="n">
        <f aca="false">広島県!G63+広島市!G63</f>
        <v>193896.3</v>
      </c>
      <c r="H63" s="30" t="n">
        <f aca="false">広島県!H63+広島市!H63</f>
        <v>180814.07</v>
      </c>
      <c r="I63" s="31" t="n">
        <f aca="false">広島県!I63+広島市!I63</f>
        <v>188515</v>
      </c>
      <c r="J63" s="32" t="n">
        <f aca="false">広島県!J63+広島市!J63</f>
        <v>369329.07</v>
      </c>
      <c r="K63" s="32" t="n">
        <f aca="false">広島県!K63+広島市!K63</f>
        <v>563225.3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広島県!E64+広島市!E64</f>
        <v>2</v>
      </c>
      <c r="F64" s="14" t="n">
        <f aca="false">広島県!F64+広島市!F64</f>
        <v>0</v>
      </c>
      <c r="G64" s="15" t="n">
        <f aca="false">広島県!G64+広島市!G64</f>
        <v>2</v>
      </c>
      <c r="H64" s="13" t="n">
        <f aca="false">広島県!H64+広島市!H64</f>
        <v>8</v>
      </c>
      <c r="I64" s="14" t="n">
        <f aca="false">広島県!I64+広島市!I64</f>
        <v>4</v>
      </c>
      <c r="J64" s="15" t="n">
        <f aca="false">広島県!J64+広島市!J64</f>
        <v>12</v>
      </c>
      <c r="K64" s="15" t="n">
        <f aca="false">広島県!K64+広島市!K64</f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広島県!E65+広島市!E65</f>
        <v>8741.22</v>
      </c>
      <c r="F65" s="20" t="n">
        <f aca="false">広島県!F65+広島市!F65</f>
        <v>0</v>
      </c>
      <c r="G65" s="21" t="n">
        <f aca="false">広島県!G65+広島市!G65</f>
        <v>8741.22</v>
      </c>
      <c r="H65" s="19" t="n">
        <f aca="false">広島県!H65+広島市!H65</f>
        <v>886604.86</v>
      </c>
      <c r="I65" s="20" t="n">
        <f aca="false">広島県!I65+広島市!I65</f>
        <v>58993.22</v>
      </c>
      <c r="J65" s="21" t="n">
        <f aca="false">広島県!J65+広島市!J65</f>
        <v>945598.08</v>
      </c>
      <c r="K65" s="21" t="n">
        <f aca="false">広島県!K65+広島市!K65</f>
        <v>954339.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広島県!E66+広島市!E66</f>
        <v>0</v>
      </c>
      <c r="F66" s="24" t="n">
        <f aca="false">広島県!F66+広島市!F66</f>
        <v>0</v>
      </c>
      <c r="G66" s="25" t="n">
        <f aca="false">広島県!G66+広島市!G66</f>
        <v>0</v>
      </c>
      <c r="H66" s="23" t="n">
        <f aca="false">広島県!H66+広島市!H66</f>
        <v>3</v>
      </c>
      <c r="I66" s="24" t="n">
        <f aca="false">広島県!I66+広島市!I66</f>
        <v>8</v>
      </c>
      <c r="J66" s="25" t="n">
        <f aca="false">広島県!J66+広島市!J66</f>
        <v>11</v>
      </c>
      <c r="K66" s="25" t="n">
        <f aca="false">広島県!K66+広島市!K66</f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広島県!E67+広島市!E67</f>
        <v>0</v>
      </c>
      <c r="F67" s="20" t="n">
        <f aca="false">広島県!F67+広島市!F67</f>
        <v>0</v>
      </c>
      <c r="G67" s="21" t="n">
        <f aca="false">広島県!G67+広島市!G67</f>
        <v>0</v>
      </c>
      <c r="H67" s="19" t="n">
        <f aca="false">広島県!H67+広島市!H67</f>
        <v>41562</v>
      </c>
      <c r="I67" s="20" t="n">
        <f aca="false">広島県!I67+広島市!I67</f>
        <v>157021.92</v>
      </c>
      <c r="J67" s="21" t="n">
        <f aca="false">広島県!J67+広島市!J67</f>
        <v>198583.92</v>
      </c>
      <c r="K67" s="21" t="n">
        <f aca="false">広島県!K67+広島市!K67</f>
        <v>198583.9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広島県!E68+広島市!E68</f>
        <v>2</v>
      </c>
      <c r="F68" s="24" t="n">
        <f aca="false">広島県!F68+広島市!F68</f>
        <v>0</v>
      </c>
      <c r="G68" s="25" t="n">
        <f aca="false">広島県!G68+広島市!G68</f>
        <v>2</v>
      </c>
      <c r="H68" s="23" t="n">
        <f aca="false">広島県!H68+広島市!H68</f>
        <v>11</v>
      </c>
      <c r="I68" s="24" t="n">
        <f aca="false">広島県!I68+広島市!I68</f>
        <v>12</v>
      </c>
      <c r="J68" s="25" t="n">
        <f aca="false">広島県!J68+広島市!J68</f>
        <v>23</v>
      </c>
      <c r="K68" s="25" t="n">
        <f aca="false">広島県!K68+広島市!K68</f>
        <v>2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広島県!E69+広島市!E69</f>
        <v>8741.22</v>
      </c>
      <c r="F69" s="31" t="n">
        <f aca="false">広島県!F69+広島市!F69</f>
        <v>0</v>
      </c>
      <c r="G69" s="32" t="n">
        <f aca="false">広島県!G69+広島市!G69</f>
        <v>8741.22</v>
      </c>
      <c r="H69" s="30" t="n">
        <f aca="false">広島県!H69+広島市!H69</f>
        <v>928166.86</v>
      </c>
      <c r="I69" s="31" t="n">
        <f aca="false">広島県!I69+広島市!I69</f>
        <v>216015.14</v>
      </c>
      <c r="J69" s="32" t="n">
        <f aca="false">広島県!J69+広島市!J69</f>
        <v>1144182</v>
      </c>
      <c r="K69" s="32" t="n">
        <f aca="false">広島県!K69+広島市!K69</f>
        <v>1152923.2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広島県!E70+広島市!E70</f>
        <v>6</v>
      </c>
      <c r="F70" s="14" t="n">
        <f aca="false">広島県!F70+広島市!F70</f>
        <v>1</v>
      </c>
      <c r="G70" s="15" t="n">
        <f aca="false">広島県!G70+広島市!G70</f>
        <v>7</v>
      </c>
      <c r="H70" s="13" t="n">
        <f aca="false">広島県!H70+広島市!H70</f>
        <v>44</v>
      </c>
      <c r="I70" s="14" t="n">
        <f aca="false">広島県!I70+広島市!I70</f>
        <v>22</v>
      </c>
      <c r="J70" s="15" t="n">
        <f aca="false">広島県!J70+広島市!J70</f>
        <v>66</v>
      </c>
      <c r="K70" s="15" t="n">
        <f aca="false">広島県!K70+広島市!K70</f>
        <v>7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広島県!E71+広島市!E71</f>
        <v>176191.52</v>
      </c>
      <c r="F71" s="31" t="n">
        <f aca="false">広島県!F71+広島市!F71</f>
        <v>26446</v>
      </c>
      <c r="G71" s="32" t="n">
        <f aca="false">広島県!G71+広島市!G71</f>
        <v>202637.52</v>
      </c>
      <c r="H71" s="30" t="n">
        <f aca="false">広島県!H71+広島市!H71</f>
        <v>1108980.93</v>
      </c>
      <c r="I71" s="31" t="n">
        <f aca="false">広島県!I71+広島市!I71</f>
        <v>404530.14</v>
      </c>
      <c r="J71" s="32" t="n">
        <f aca="false">広島県!J71+広島市!J71</f>
        <v>1513511.07</v>
      </c>
      <c r="K71" s="32" t="n">
        <f aca="false">広島県!K71+広島市!K71</f>
        <v>1716148.5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広島県!E72+広島市!E72</f>
        <v>16</v>
      </c>
      <c r="F72" s="14" t="n">
        <f aca="false">広島県!F72+広島市!F72</f>
        <v>3</v>
      </c>
      <c r="G72" s="15" t="n">
        <f aca="false">広島県!G72+広島市!G72</f>
        <v>19</v>
      </c>
      <c r="H72" s="13" t="n">
        <f aca="false">広島県!H72+広島市!H72</f>
        <v>116</v>
      </c>
      <c r="I72" s="14" t="n">
        <f aca="false">広島県!I72+広島市!I72</f>
        <v>39</v>
      </c>
      <c r="J72" s="15" t="n">
        <f aca="false">広島県!J72+広島市!J72</f>
        <v>155</v>
      </c>
      <c r="K72" s="15" t="n">
        <f aca="false">広島県!K72+広島市!K72</f>
        <v>17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広島県!E73+広島市!E73</f>
        <v>747615.32</v>
      </c>
      <c r="F73" s="20" t="n">
        <f aca="false">広島県!F73+広島市!F73</f>
        <v>62099.26</v>
      </c>
      <c r="G73" s="21" t="n">
        <f aca="false">広島県!G73+広島市!G73</f>
        <v>809714.58</v>
      </c>
      <c r="H73" s="19" t="n">
        <f aca="false">広島県!H73+広島市!H73</f>
        <v>891722</v>
      </c>
      <c r="I73" s="20" t="n">
        <f aca="false">広島県!I73+広島市!I73</f>
        <v>111487.82</v>
      </c>
      <c r="J73" s="21" t="n">
        <f aca="false">広島県!J73+広島市!J73</f>
        <v>1003209.82</v>
      </c>
      <c r="K73" s="21" t="n">
        <f aca="false">広島県!K73+広島市!K73</f>
        <v>1812924.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広島県!E74+広島市!E74</f>
        <v>3</v>
      </c>
      <c r="F74" s="24" t="n">
        <f aca="false">広島県!F74+広島市!F74</f>
        <v>1</v>
      </c>
      <c r="G74" s="25" t="n">
        <f aca="false">広島県!G74+広島市!G74</f>
        <v>4</v>
      </c>
      <c r="H74" s="23" t="n">
        <f aca="false">広島県!H74+広島市!H74</f>
        <v>6</v>
      </c>
      <c r="I74" s="24" t="n">
        <f aca="false">広島県!I74+広島市!I74</f>
        <v>3</v>
      </c>
      <c r="J74" s="25" t="n">
        <f aca="false">広島県!J74+広島市!J74</f>
        <v>9</v>
      </c>
      <c r="K74" s="25" t="n">
        <f aca="false">広島県!K74+広島市!K74</f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広島県!E75+広島市!E75</f>
        <v>82618</v>
      </c>
      <c r="F75" s="20" t="n">
        <f aca="false">広島県!F75+広島市!F75</f>
        <v>22555</v>
      </c>
      <c r="G75" s="21" t="n">
        <f aca="false">広島県!G75+広島市!G75</f>
        <v>105173</v>
      </c>
      <c r="H75" s="19" t="n">
        <f aca="false">広島県!H75+広島市!H75</f>
        <v>20405.18</v>
      </c>
      <c r="I75" s="20" t="n">
        <f aca="false">広島県!I75+広島市!I75</f>
        <v>206055</v>
      </c>
      <c r="J75" s="21" t="n">
        <f aca="false">広島県!J75+広島市!J75</f>
        <v>226460.18</v>
      </c>
      <c r="K75" s="21" t="n">
        <f aca="false">広島県!K75+広島市!K75</f>
        <v>331633.1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広島県!E76+広島市!E76</f>
        <v>19</v>
      </c>
      <c r="F76" s="24" t="n">
        <f aca="false">広島県!F76+広島市!F76</f>
        <v>4</v>
      </c>
      <c r="G76" s="25" t="n">
        <f aca="false">広島県!G76+広島市!G76</f>
        <v>23</v>
      </c>
      <c r="H76" s="23" t="n">
        <f aca="false">広島県!H76+広島市!H76</f>
        <v>122</v>
      </c>
      <c r="I76" s="24" t="n">
        <f aca="false">広島県!I76+広島市!I76</f>
        <v>42</v>
      </c>
      <c r="J76" s="25" t="n">
        <f aca="false">広島県!J76+広島市!J76</f>
        <v>164</v>
      </c>
      <c r="K76" s="25" t="n">
        <f aca="false">広島県!K76+広島市!K76</f>
        <v>18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広島県!E77+広島市!E77</f>
        <v>830233.32</v>
      </c>
      <c r="F77" s="31" t="n">
        <f aca="false">広島県!F77+広島市!F77</f>
        <v>84654.26</v>
      </c>
      <c r="G77" s="32" t="n">
        <f aca="false">広島県!G77+広島市!G77</f>
        <v>914887.58</v>
      </c>
      <c r="H77" s="30" t="n">
        <f aca="false">広島県!H77+広島市!H77</f>
        <v>912127.18</v>
      </c>
      <c r="I77" s="31" t="n">
        <f aca="false">広島県!I77+広島市!I77</f>
        <v>317542.82</v>
      </c>
      <c r="J77" s="32" t="n">
        <f aca="false">広島県!J77+広島市!J77</f>
        <v>1229670</v>
      </c>
      <c r="K77" s="32" t="n">
        <f aca="false">広島県!K77+広島市!K77</f>
        <v>2144557.5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広島県!E78+広島市!E78</f>
        <v>4</v>
      </c>
      <c r="F78" s="14" t="n">
        <f aca="false">広島県!F78+広島市!F78</f>
        <v>1</v>
      </c>
      <c r="G78" s="15" t="n">
        <f aca="false">広島県!G78+広島市!G78</f>
        <v>5</v>
      </c>
      <c r="H78" s="13" t="n">
        <f aca="false">広島県!H78+広島市!H78</f>
        <v>30</v>
      </c>
      <c r="I78" s="14" t="n">
        <f aca="false">広島県!I78+広島市!I78</f>
        <v>10</v>
      </c>
      <c r="J78" s="15" t="n">
        <f aca="false">広島県!J78+広島市!J78</f>
        <v>40</v>
      </c>
      <c r="K78" s="15" t="n">
        <f aca="false">広島県!K78+広島市!K78</f>
        <v>4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広島県!E79+広島市!E79</f>
        <v>483586.96</v>
      </c>
      <c r="F79" s="20" t="n">
        <f aca="false">広島県!F79+広島市!F79</f>
        <v>5074</v>
      </c>
      <c r="G79" s="21" t="n">
        <f aca="false">広島県!G79+広島市!G79</f>
        <v>488660.96</v>
      </c>
      <c r="H79" s="19" t="n">
        <f aca="false">広島県!H79+広島市!H79</f>
        <v>1225213.59</v>
      </c>
      <c r="I79" s="20" t="n">
        <f aca="false">広島県!I79+広島市!I79</f>
        <v>95413.1</v>
      </c>
      <c r="J79" s="21" t="n">
        <f aca="false">広島県!J79+広島市!J79</f>
        <v>1320626.69</v>
      </c>
      <c r="K79" s="21" t="n">
        <f aca="false">広島県!K79+広島市!K79</f>
        <v>1809287.6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広島県!E80+広島市!E80</f>
        <v>1</v>
      </c>
      <c r="F80" s="24" t="n">
        <f aca="false">広島県!F80+広島市!F80</f>
        <v>1</v>
      </c>
      <c r="G80" s="25" t="n">
        <f aca="false">広島県!G80+広島市!G80</f>
        <v>2</v>
      </c>
      <c r="H80" s="23" t="n">
        <f aca="false">広島県!H80+広島市!H80</f>
        <v>10</v>
      </c>
      <c r="I80" s="24" t="n">
        <f aca="false">広島県!I80+広島市!I80</f>
        <v>29</v>
      </c>
      <c r="J80" s="25" t="n">
        <f aca="false">広島県!J80+広島市!J80</f>
        <v>39</v>
      </c>
      <c r="K80" s="25" t="n">
        <f aca="false">広島県!K80+広島市!K80</f>
        <v>4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広島県!E81+広島市!E81</f>
        <v>30195</v>
      </c>
      <c r="F81" s="20" t="n">
        <f aca="false">広島県!F81+広島市!F81</f>
        <v>42673</v>
      </c>
      <c r="G81" s="21" t="n">
        <f aca="false">広島県!G81+広島市!G81</f>
        <v>72868</v>
      </c>
      <c r="H81" s="19" t="n">
        <f aca="false">広島県!H81+広島市!H81</f>
        <v>135545.68</v>
      </c>
      <c r="I81" s="20" t="n">
        <f aca="false">広島県!I81+広島市!I81</f>
        <v>518562.17</v>
      </c>
      <c r="J81" s="21" t="n">
        <f aca="false">広島県!J81+広島市!J81</f>
        <v>654107.85</v>
      </c>
      <c r="K81" s="21" t="n">
        <f aca="false">広島県!K81+広島市!K81</f>
        <v>726975.8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広島県!E82+広島市!E82</f>
        <v>5</v>
      </c>
      <c r="F82" s="24" t="n">
        <f aca="false">広島県!F82+広島市!F82</f>
        <v>2</v>
      </c>
      <c r="G82" s="25" t="n">
        <f aca="false">広島県!G82+広島市!G82</f>
        <v>7</v>
      </c>
      <c r="H82" s="23" t="n">
        <f aca="false">広島県!H82+広島市!H82</f>
        <v>40</v>
      </c>
      <c r="I82" s="24" t="n">
        <f aca="false">広島県!I82+広島市!I82</f>
        <v>39</v>
      </c>
      <c r="J82" s="25" t="n">
        <f aca="false">広島県!J82+広島市!J82</f>
        <v>79</v>
      </c>
      <c r="K82" s="25" t="n">
        <f aca="false">広島県!K82+広島市!K82</f>
        <v>8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広島県!E83+広島市!E83</f>
        <v>513781.96</v>
      </c>
      <c r="F83" s="31" t="n">
        <f aca="false">広島県!F83+広島市!F83</f>
        <v>47747</v>
      </c>
      <c r="G83" s="32" t="n">
        <f aca="false">広島県!G83+広島市!G83</f>
        <v>561528.96</v>
      </c>
      <c r="H83" s="30" t="n">
        <f aca="false">広島県!H83+広島市!H83</f>
        <v>1360759.27</v>
      </c>
      <c r="I83" s="31" t="n">
        <f aca="false">広島県!I83+広島市!I83</f>
        <v>613975.27</v>
      </c>
      <c r="J83" s="32" t="n">
        <f aca="false">広島県!J83+広島市!J83</f>
        <v>1974734.54</v>
      </c>
      <c r="K83" s="32" t="n">
        <f aca="false">広島県!K83+広島市!K83</f>
        <v>2536263.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広島県!E84+広島市!E84</f>
        <v>24</v>
      </c>
      <c r="F84" s="14" t="n">
        <f aca="false">広島県!F84+広島市!F84</f>
        <v>6</v>
      </c>
      <c r="G84" s="15" t="n">
        <f aca="false">広島県!G84+広島市!G84</f>
        <v>30</v>
      </c>
      <c r="H84" s="13" t="n">
        <f aca="false">広島県!H84+広島市!H84</f>
        <v>162</v>
      </c>
      <c r="I84" s="14" t="n">
        <f aca="false">広島県!I84+広島市!I84</f>
        <v>81</v>
      </c>
      <c r="J84" s="15" t="n">
        <f aca="false">広島県!J84+広島市!J84</f>
        <v>243</v>
      </c>
      <c r="K84" s="15" t="n">
        <f aca="false">広島県!K84+広島市!K84</f>
        <v>27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広島県!E85+広島市!E85</f>
        <v>1344015.28</v>
      </c>
      <c r="F85" s="31" t="n">
        <f aca="false">広島県!F85+広島市!F85</f>
        <v>132401.26</v>
      </c>
      <c r="G85" s="32" t="n">
        <f aca="false">広島県!G85+広島市!G85</f>
        <v>1476416.54</v>
      </c>
      <c r="H85" s="30" t="n">
        <f aca="false">広島県!H85+広島市!H85</f>
        <v>2272886.45</v>
      </c>
      <c r="I85" s="31" t="n">
        <f aca="false">広島県!I85+広島市!I85</f>
        <v>931518.09</v>
      </c>
      <c r="J85" s="32" t="n">
        <f aca="false">広島県!J85+広島市!J85</f>
        <v>3204404.54</v>
      </c>
      <c r="K85" s="32" t="n">
        <f aca="false">広島県!K85+広島市!K85</f>
        <v>4680821.0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福岡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K3" s="2" t="s">
        <v>120</v>
      </c>
    </row>
    <row r="4" customFormat="false" ht="14.15" hidden="false" customHeight="false" outlineLevel="0" collapsed="false">
      <c r="K4" s="3" t="str">
        <f aca="false">福岡県!K4</f>
        <v>2021年01月～2021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福岡県!E8+北九州市!E8+福岡市!E8</f>
        <v>6</v>
      </c>
      <c r="F8" s="14" t="n">
        <f aca="false">福岡県!F8+北九州市!F8+福岡市!F8</f>
        <v>0</v>
      </c>
      <c r="G8" s="15" t="n">
        <f aca="false">福岡県!G8+北九州市!G8+福岡市!G8</f>
        <v>6</v>
      </c>
      <c r="H8" s="13" t="n">
        <f aca="false">福岡県!H8+北九州市!H8+福岡市!H8</f>
        <v>26</v>
      </c>
      <c r="I8" s="14" t="n">
        <f aca="false">福岡県!I8+北九州市!I8+福岡市!I8</f>
        <v>8</v>
      </c>
      <c r="J8" s="15" t="n">
        <f aca="false">福岡県!J8+北九州市!J8+福岡市!J8</f>
        <v>34</v>
      </c>
      <c r="K8" s="15" t="n">
        <f aca="false">福岡県!K8+北九州市!K8+福岡市!K8</f>
        <v>4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福岡県!E9+北九州市!E9+福岡市!E9</f>
        <v>83029.65</v>
      </c>
      <c r="F9" s="20" t="n">
        <f aca="false">福岡県!F9+北九州市!F9+福岡市!F9</f>
        <v>0</v>
      </c>
      <c r="G9" s="21" t="n">
        <f aca="false">福岡県!G9+北九州市!G9+福岡市!G9</f>
        <v>83029.65</v>
      </c>
      <c r="H9" s="19" t="n">
        <f aca="false">福岡県!H9+北九州市!H9+福岡市!H9</f>
        <v>756943.36</v>
      </c>
      <c r="I9" s="20" t="n">
        <f aca="false">福岡県!I9+北九州市!I9+福岡市!I9</f>
        <v>237192</v>
      </c>
      <c r="J9" s="21" t="n">
        <f aca="false">福岡県!J9+北九州市!J9+福岡市!J9</f>
        <v>994135.36</v>
      </c>
      <c r="K9" s="21" t="n">
        <f aca="false">福岡県!K9+北九州市!K9+福岡市!K9</f>
        <v>1077165.0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福岡県!E10+北九州市!E10+福岡市!E10</f>
        <v>0</v>
      </c>
      <c r="F10" s="24" t="n">
        <f aca="false">福岡県!F10+北九州市!F10+福岡市!F10</f>
        <v>0</v>
      </c>
      <c r="G10" s="25" t="n">
        <f aca="false">福岡県!G10+北九州市!G10+福岡市!G10</f>
        <v>0</v>
      </c>
      <c r="H10" s="23" t="n">
        <f aca="false">福岡県!H10+北九州市!H10+福岡市!H10</f>
        <v>2</v>
      </c>
      <c r="I10" s="24" t="n">
        <f aca="false">福岡県!I10+北九州市!I10+福岡市!I10</f>
        <v>0</v>
      </c>
      <c r="J10" s="25" t="n">
        <f aca="false">福岡県!J10+北九州市!J10+福岡市!J10</f>
        <v>2</v>
      </c>
      <c r="K10" s="25" t="n">
        <f aca="false">福岡県!K10+北九州市!K10+福岡市!K10</f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福岡県!E11+北九州市!E11+福岡市!E11</f>
        <v>0</v>
      </c>
      <c r="F11" s="20" t="n">
        <f aca="false">福岡県!F11+北九州市!F11+福岡市!F11</f>
        <v>0</v>
      </c>
      <c r="G11" s="21" t="n">
        <f aca="false">福岡県!G11+北九州市!G11+福岡市!G11</f>
        <v>0</v>
      </c>
      <c r="H11" s="19" t="n">
        <f aca="false">福岡県!H11+北九州市!H11+福岡市!H11</f>
        <v>42735</v>
      </c>
      <c r="I11" s="20" t="n">
        <f aca="false">福岡県!I11+北九州市!I11+福岡市!I11</f>
        <v>0</v>
      </c>
      <c r="J11" s="21" t="n">
        <f aca="false">福岡県!J11+北九州市!J11+福岡市!J11</f>
        <v>42735</v>
      </c>
      <c r="K11" s="21" t="n">
        <f aca="false">福岡県!K11+北九州市!K11+福岡市!K11</f>
        <v>4273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福岡県!E12+北九州市!E12+福岡市!E12</f>
        <v>6</v>
      </c>
      <c r="F12" s="24" t="n">
        <f aca="false">福岡県!F12+北九州市!F12+福岡市!F12</f>
        <v>0</v>
      </c>
      <c r="G12" s="25" t="n">
        <f aca="false">福岡県!G12+北九州市!G12+福岡市!G12</f>
        <v>6</v>
      </c>
      <c r="H12" s="23" t="n">
        <f aca="false">福岡県!H12+北九州市!H12+福岡市!H12</f>
        <v>28</v>
      </c>
      <c r="I12" s="24" t="n">
        <f aca="false">福岡県!I12+北九州市!I12+福岡市!I12</f>
        <v>8</v>
      </c>
      <c r="J12" s="25" t="n">
        <f aca="false">福岡県!J12+北九州市!J12+福岡市!J12</f>
        <v>36</v>
      </c>
      <c r="K12" s="25" t="n">
        <f aca="false">福岡県!K12+北九州市!K12+福岡市!K12</f>
        <v>4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福岡県!E13+北九州市!E13+福岡市!E13</f>
        <v>83029.65</v>
      </c>
      <c r="F13" s="31" t="n">
        <f aca="false">福岡県!F13+北九州市!F13+福岡市!F13</f>
        <v>0</v>
      </c>
      <c r="G13" s="32" t="n">
        <f aca="false">福岡県!G13+北九州市!G13+福岡市!G13</f>
        <v>83029.65</v>
      </c>
      <c r="H13" s="30" t="n">
        <f aca="false">福岡県!H13+北九州市!H13+福岡市!H13</f>
        <v>799678.36</v>
      </c>
      <c r="I13" s="31" t="n">
        <f aca="false">福岡県!I13+北九州市!I13+福岡市!I13</f>
        <v>237192</v>
      </c>
      <c r="J13" s="32" t="n">
        <f aca="false">福岡県!J13+北九州市!J13+福岡市!J13</f>
        <v>1036870.36</v>
      </c>
      <c r="K13" s="32" t="n">
        <f aca="false">福岡県!K13+北九州市!K13+福岡市!K13</f>
        <v>1119900.0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福岡県!E14+北九州市!E14+福岡市!E14</f>
        <v>2</v>
      </c>
      <c r="F14" s="14" t="n">
        <f aca="false">福岡県!F14+北九州市!F14+福岡市!F14</f>
        <v>0</v>
      </c>
      <c r="G14" s="15" t="n">
        <f aca="false">福岡県!G14+北九州市!G14+福岡市!G14</f>
        <v>2</v>
      </c>
      <c r="H14" s="13" t="n">
        <f aca="false">福岡県!H14+北九州市!H14+福岡市!H14</f>
        <v>19</v>
      </c>
      <c r="I14" s="14" t="n">
        <f aca="false">福岡県!I14+北九州市!I14+福岡市!I14</f>
        <v>7</v>
      </c>
      <c r="J14" s="15" t="n">
        <f aca="false">福岡県!J14+北九州市!J14+福岡市!J14</f>
        <v>26</v>
      </c>
      <c r="K14" s="15" t="n">
        <f aca="false">福岡県!K14+北九州市!K14+福岡市!K14</f>
        <v>2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福岡県!E15+北九州市!E15+福岡市!E15</f>
        <v>23415.08</v>
      </c>
      <c r="F15" s="20" t="n">
        <f aca="false">福岡県!F15+北九州市!F15+福岡市!F15</f>
        <v>0</v>
      </c>
      <c r="G15" s="21" t="n">
        <f aca="false">福岡県!G15+北九州市!G15+福岡市!G15</f>
        <v>23415.08</v>
      </c>
      <c r="H15" s="19" t="n">
        <f aca="false">福岡県!H15+北九州市!H15+福岡市!H15</f>
        <v>106444.35</v>
      </c>
      <c r="I15" s="20" t="n">
        <f aca="false">福岡県!I15+北九州市!I15+福岡市!I15</f>
        <v>43505.15</v>
      </c>
      <c r="J15" s="21" t="n">
        <f aca="false">福岡県!J15+北九州市!J15+福岡市!J15</f>
        <v>149949.5</v>
      </c>
      <c r="K15" s="21" t="n">
        <f aca="false">福岡県!K15+北九州市!K15+福岡市!K15</f>
        <v>173364.5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福岡県!E16+北九州市!E16+福岡市!E16</f>
        <v>0</v>
      </c>
      <c r="F16" s="24" t="n">
        <f aca="false">福岡県!F16+北九州市!F16+福岡市!F16</f>
        <v>0</v>
      </c>
      <c r="G16" s="25" t="n">
        <f aca="false">福岡県!G16+北九州市!G16+福岡市!G16</f>
        <v>0</v>
      </c>
      <c r="H16" s="23" t="n">
        <f aca="false">福岡県!H16+北九州市!H16+福岡市!H16</f>
        <v>7</v>
      </c>
      <c r="I16" s="24" t="n">
        <f aca="false">福岡県!I16+北九州市!I16+福岡市!I16</f>
        <v>12</v>
      </c>
      <c r="J16" s="25" t="n">
        <f aca="false">福岡県!J16+北九州市!J16+福岡市!J16</f>
        <v>19</v>
      </c>
      <c r="K16" s="25" t="n">
        <f aca="false">福岡県!K16+北九州市!K16+福岡市!K16</f>
        <v>1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福岡県!E17+北九州市!E17+福岡市!E17</f>
        <v>0</v>
      </c>
      <c r="F17" s="20" t="n">
        <f aca="false">福岡県!F17+北九州市!F17+福岡市!F17</f>
        <v>0</v>
      </c>
      <c r="G17" s="21" t="n">
        <f aca="false">福岡県!G17+北九州市!G17+福岡市!G17</f>
        <v>0</v>
      </c>
      <c r="H17" s="19" t="n">
        <f aca="false">福岡県!H17+北九州市!H17+福岡市!H17</f>
        <v>121588.26</v>
      </c>
      <c r="I17" s="20" t="n">
        <f aca="false">福岡県!I17+北九州市!I17+福岡市!I17</f>
        <v>276375.05</v>
      </c>
      <c r="J17" s="21" t="n">
        <f aca="false">福岡県!J17+北九州市!J17+福岡市!J17</f>
        <v>397963.31</v>
      </c>
      <c r="K17" s="21" t="n">
        <f aca="false">福岡県!K17+北九州市!K17+福岡市!K17</f>
        <v>397963.3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福岡県!E18+北九州市!E18+福岡市!E18</f>
        <v>2</v>
      </c>
      <c r="F18" s="24" t="n">
        <f aca="false">福岡県!F18+北九州市!F18+福岡市!F18</f>
        <v>0</v>
      </c>
      <c r="G18" s="25" t="n">
        <f aca="false">福岡県!G18+北九州市!G18+福岡市!G18</f>
        <v>2</v>
      </c>
      <c r="H18" s="23" t="n">
        <f aca="false">福岡県!H18+北九州市!H18+福岡市!H18</f>
        <v>26</v>
      </c>
      <c r="I18" s="24" t="n">
        <f aca="false">福岡県!I18+北九州市!I18+福岡市!I18</f>
        <v>19</v>
      </c>
      <c r="J18" s="25" t="n">
        <f aca="false">福岡県!J18+北九州市!J18+福岡市!J18</f>
        <v>45</v>
      </c>
      <c r="K18" s="25" t="n">
        <f aca="false">福岡県!K18+北九州市!K18+福岡市!K18</f>
        <v>4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福岡県!E19+北九州市!E19+福岡市!E19</f>
        <v>23415.08</v>
      </c>
      <c r="F19" s="31" t="n">
        <f aca="false">福岡県!F19+北九州市!F19+福岡市!F19</f>
        <v>0</v>
      </c>
      <c r="G19" s="32" t="n">
        <f aca="false">福岡県!G19+北九州市!G19+福岡市!G19</f>
        <v>23415.08</v>
      </c>
      <c r="H19" s="30" t="n">
        <f aca="false">福岡県!H19+北九州市!H19+福岡市!H19</f>
        <v>228032.61</v>
      </c>
      <c r="I19" s="31" t="n">
        <f aca="false">福岡県!I19+北九州市!I19+福岡市!I19</f>
        <v>319880.2</v>
      </c>
      <c r="J19" s="32" t="n">
        <f aca="false">福岡県!J19+北九州市!J19+福岡市!J19</f>
        <v>547912.81</v>
      </c>
      <c r="K19" s="32" t="n">
        <f aca="false">福岡県!K19+北九州市!K19+福岡市!K19</f>
        <v>571327.8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福岡県!E20+北九州市!E20+福岡市!E20</f>
        <v>8</v>
      </c>
      <c r="F20" s="14" t="n">
        <f aca="false">福岡県!F20+北九州市!F20+福岡市!F20</f>
        <v>0</v>
      </c>
      <c r="G20" s="15" t="n">
        <f aca="false">福岡県!G20+北九州市!G20+福岡市!G20</f>
        <v>8</v>
      </c>
      <c r="H20" s="13" t="n">
        <f aca="false">福岡県!H20+北九州市!H20+福岡市!H20</f>
        <v>54</v>
      </c>
      <c r="I20" s="14" t="n">
        <f aca="false">福岡県!I20+北九州市!I20+福岡市!I20</f>
        <v>27</v>
      </c>
      <c r="J20" s="15" t="n">
        <f aca="false">福岡県!J20+北九州市!J20+福岡市!J20</f>
        <v>81</v>
      </c>
      <c r="K20" s="15" t="n">
        <f aca="false">福岡県!K20+北九州市!K20+福岡市!K20</f>
        <v>8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福岡県!E21+北九州市!E21+福岡市!E21</f>
        <v>106444.73</v>
      </c>
      <c r="F21" s="31" t="n">
        <f aca="false">福岡県!F21+北九州市!F21+福岡市!F21</f>
        <v>0</v>
      </c>
      <c r="G21" s="32" t="n">
        <f aca="false">福岡県!G21+北九州市!G21+福岡市!G21</f>
        <v>106444.73</v>
      </c>
      <c r="H21" s="30" t="n">
        <f aca="false">福岡県!H21+北九州市!H21+福岡市!H21</f>
        <v>1027710.97</v>
      </c>
      <c r="I21" s="31" t="n">
        <f aca="false">福岡県!I21+北九州市!I21+福岡市!I21</f>
        <v>557072.2</v>
      </c>
      <c r="J21" s="32" t="n">
        <f aca="false">福岡県!J21+北九州市!J21+福岡市!J21</f>
        <v>1584783.17</v>
      </c>
      <c r="K21" s="32" t="n">
        <f aca="false">福岡県!K21+北九州市!K21+福岡市!K21</f>
        <v>1691227.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福岡県!E22+北九州市!E22+福岡市!E22</f>
        <v>12</v>
      </c>
      <c r="F22" s="14" t="n">
        <f aca="false">福岡県!F22+北九州市!F22+福岡市!F22</f>
        <v>1</v>
      </c>
      <c r="G22" s="15" t="n">
        <f aca="false">福岡県!G22+北九州市!G22+福岡市!G22</f>
        <v>13</v>
      </c>
      <c r="H22" s="13" t="n">
        <f aca="false">福岡県!H22+北九州市!H22+福岡市!H22</f>
        <v>36</v>
      </c>
      <c r="I22" s="14" t="n">
        <f aca="false">福岡県!I22+北九州市!I22+福岡市!I22</f>
        <v>11</v>
      </c>
      <c r="J22" s="15" t="n">
        <f aca="false">福岡県!J22+北九州市!J22+福岡市!J22</f>
        <v>47</v>
      </c>
      <c r="K22" s="15" t="n">
        <f aca="false">福岡県!K22+北九州市!K22+福岡市!K22</f>
        <v>6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福岡県!E23+北九州市!E23+福岡市!E23</f>
        <v>238842.05</v>
      </c>
      <c r="F23" s="20" t="n">
        <f aca="false">福岡県!F23+北九州市!F23+福岡市!F23</f>
        <v>59273</v>
      </c>
      <c r="G23" s="21" t="n">
        <f aca="false">福岡県!G23+北九州市!G23+福岡市!G23</f>
        <v>298115.05</v>
      </c>
      <c r="H23" s="19" t="n">
        <f aca="false">福岡県!H23+北九州市!H23+福岡市!H23</f>
        <v>910651.02</v>
      </c>
      <c r="I23" s="20" t="n">
        <f aca="false">福岡県!I23+北九州市!I23+福岡市!I23</f>
        <v>267113.31</v>
      </c>
      <c r="J23" s="21" t="n">
        <f aca="false">福岡県!J23+北九州市!J23+福岡市!J23</f>
        <v>1177764.33</v>
      </c>
      <c r="K23" s="21" t="n">
        <f aca="false">福岡県!K23+北九州市!K23+福岡市!K23</f>
        <v>1475879.3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福岡県!E24+北九州市!E24+福岡市!E24</f>
        <v>2</v>
      </c>
      <c r="F24" s="24" t="n">
        <f aca="false">福岡県!F24+北九州市!F24+福岡市!F24</f>
        <v>1</v>
      </c>
      <c r="G24" s="25" t="n">
        <f aca="false">福岡県!G24+北九州市!G24+福岡市!G24</f>
        <v>3</v>
      </c>
      <c r="H24" s="23" t="n">
        <f aca="false">福岡県!H24+北九州市!H24+福岡市!H24</f>
        <v>2</v>
      </c>
      <c r="I24" s="24" t="n">
        <f aca="false">福岡県!I24+北九州市!I24+福岡市!I24</f>
        <v>0</v>
      </c>
      <c r="J24" s="25" t="n">
        <f aca="false">福岡県!J24+北九州市!J24+福岡市!J24</f>
        <v>2</v>
      </c>
      <c r="K24" s="25" t="n">
        <f aca="false">福岡県!K24+北九州市!K24+福岡市!K24</f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福岡県!E25+北九州市!E25+福岡市!E25</f>
        <v>28495</v>
      </c>
      <c r="F25" s="20" t="n">
        <f aca="false">福岡県!F25+北九州市!F25+福岡市!F25</f>
        <v>13947</v>
      </c>
      <c r="G25" s="21" t="n">
        <f aca="false">福岡県!G25+北九州市!G25+福岡市!G25</f>
        <v>42442</v>
      </c>
      <c r="H25" s="19" t="n">
        <f aca="false">福岡県!H25+北九州市!H25+福岡市!H25</f>
        <v>20030</v>
      </c>
      <c r="I25" s="20" t="n">
        <f aca="false">福岡県!I25+北九州市!I25+福岡市!I25</f>
        <v>0</v>
      </c>
      <c r="J25" s="21" t="n">
        <f aca="false">福岡県!J25+北九州市!J25+福岡市!J25</f>
        <v>20030</v>
      </c>
      <c r="K25" s="21" t="n">
        <f aca="false">福岡県!K25+北九州市!K25+福岡市!K25</f>
        <v>6247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福岡県!E26+北九州市!E26+福岡市!E26</f>
        <v>14</v>
      </c>
      <c r="F26" s="24" t="n">
        <f aca="false">福岡県!F26+北九州市!F26+福岡市!F26</f>
        <v>2</v>
      </c>
      <c r="G26" s="25" t="n">
        <f aca="false">福岡県!G26+北九州市!G26+福岡市!G26</f>
        <v>16</v>
      </c>
      <c r="H26" s="23" t="n">
        <f aca="false">福岡県!H26+北九州市!H26+福岡市!H26</f>
        <v>38</v>
      </c>
      <c r="I26" s="24" t="n">
        <f aca="false">福岡県!I26+北九州市!I26+福岡市!I26</f>
        <v>11</v>
      </c>
      <c r="J26" s="25" t="n">
        <f aca="false">福岡県!J26+北九州市!J26+福岡市!J26</f>
        <v>49</v>
      </c>
      <c r="K26" s="25" t="n">
        <f aca="false">福岡県!K26+北九州市!K26+福岡市!K26</f>
        <v>6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福岡県!E27+北九州市!E27+福岡市!E27</f>
        <v>267337.05</v>
      </c>
      <c r="F27" s="31" t="n">
        <f aca="false">福岡県!F27+北九州市!F27+福岡市!F27</f>
        <v>73220</v>
      </c>
      <c r="G27" s="32" t="n">
        <f aca="false">福岡県!G27+北九州市!G27+福岡市!G27</f>
        <v>340557.05</v>
      </c>
      <c r="H27" s="30" t="n">
        <f aca="false">福岡県!H27+北九州市!H27+福岡市!H27</f>
        <v>930681.02</v>
      </c>
      <c r="I27" s="31" t="n">
        <f aca="false">福岡県!I27+北九州市!I27+福岡市!I27</f>
        <v>267113.31</v>
      </c>
      <c r="J27" s="32" t="n">
        <f aca="false">福岡県!J27+北九州市!J27+福岡市!J27</f>
        <v>1197794.33</v>
      </c>
      <c r="K27" s="32" t="n">
        <f aca="false">福岡県!K27+北九州市!K27+福岡市!K27</f>
        <v>1538351.3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福岡県!E28+北九州市!E28+福岡市!E28</f>
        <v>1</v>
      </c>
      <c r="F28" s="14" t="n">
        <f aca="false">福岡県!F28+北九州市!F28+福岡市!F28</f>
        <v>0</v>
      </c>
      <c r="G28" s="15" t="n">
        <f aca="false">福岡県!G28+北九州市!G28+福岡市!G28</f>
        <v>1</v>
      </c>
      <c r="H28" s="13" t="n">
        <f aca="false">福岡県!H28+北九州市!H28+福岡市!H28</f>
        <v>16</v>
      </c>
      <c r="I28" s="14" t="n">
        <f aca="false">福岡県!I28+北九州市!I28+福岡市!I28</f>
        <v>0</v>
      </c>
      <c r="J28" s="15" t="n">
        <f aca="false">福岡県!J28+北九州市!J28+福岡市!J28</f>
        <v>16</v>
      </c>
      <c r="K28" s="15" t="n">
        <f aca="false">福岡県!K28+北九州市!K28+福岡市!K28</f>
        <v>1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福岡県!E29+北九州市!E29+福岡市!E29</f>
        <v>28421</v>
      </c>
      <c r="F29" s="20" t="n">
        <f aca="false">福岡県!F29+北九州市!F29+福岡市!F29</f>
        <v>0</v>
      </c>
      <c r="G29" s="21" t="n">
        <f aca="false">福岡県!G29+北九州市!G29+福岡市!G29</f>
        <v>28421</v>
      </c>
      <c r="H29" s="19" t="n">
        <f aca="false">福岡県!H29+北九州市!H29+福岡市!H29</f>
        <v>151281.05</v>
      </c>
      <c r="I29" s="20" t="n">
        <f aca="false">福岡県!I29+北九州市!I29+福岡市!I29</f>
        <v>0</v>
      </c>
      <c r="J29" s="21" t="n">
        <f aca="false">福岡県!J29+北九州市!J29+福岡市!J29</f>
        <v>151281.05</v>
      </c>
      <c r="K29" s="21" t="n">
        <f aca="false">福岡県!K29+北九州市!K29+福岡市!K29</f>
        <v>179702.0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福岡県!E30+北九州市!E30+福岡市!E30</f>
        <v>0</v>
      </c>
      <c r="F30" s="24" t="n">
        <f aca="false">福岡県!F30+北九州市!F30+福岡市!F30</f>
        <v>0</v>
      </c>
      <c r="G30" s="25" t="n">
        <f aca="false">福岡県!G30+北九州市!G30+福岡市!G30</f>
        <v>0</v>
      </c>
      <c r="H30" s="23" t="n">
        <f aca="false">福岡県!H30+北九州市!H30+福岡市!H30</f>
        <v>8</v>
      </c>
      <c r="I30" s="24" t="n">
        <f aca="false">福岡県!I30+北九州市!I30+福岡市!I30</f>
        <v>8</v>
      </c>
      <c r="J30" s="25" t="n">
        <f aca="false">福岡県!J30+北九州市!J30+福岡市!J30</f>
        <v>16</v>
      </c>
      <c r="K30" s="25" t="n">
        <f aca="false">福岡県!K30+北九州市!K30+福岡市!K30</f>
        <v>1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福岡県!E31+北九州市!E31+福岡市!E31</f>
        <v>0</v>
      </c>
      <c r="F31" s="20" t="n">
        <f aca="false">福岡県!F31+北九州市!F31+福岡市!F31</f>
        <v>0</v>
      </c>
      <c r="G31" s="21" t="n">
        <f aca="false">福岡県!G31+北九州市!G31+福岡市!G31</f>
        <v>0</v>
      </c>
      <c r="H31" s="19" t="n">
        <f aca="false">福岡県!H31+北九州市!H31+福岡市!H31</f>
        <v>81475.21</v>
      </c>
      <c r="I31" s="20" t="n">
        <f aca="false">福岡県!I31+北九州市!I31+福岡市!I31</f>
        <v>89867.42</v>
      </c>
      <c r="J31" s="21" t="n">
        <f aca="false">福岡県!J31+北九州市!J31+福岡市!J31</f>
        <v>171342.63</v>
      </c>
      <c r="K31" s="21" t="n">
        <f aca="false">福岡県!K31+北九州市!K31+福岡市!K31</f>
        <v>171342.6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福岡県!E32+北九州市!E32+福岡市!E32</f>
        <v>1</v>
      </c>
      <c r="F32" s="24" t="n">
        <f aca="false">福岡県!F32+北九州市!F32+福岡市!F32</f>
        <v>0</v>
      </c>
      <c r="G32" s="25" t="n">
        <f aca="false">福岡県!G32+北九州市!G32+福岡市!G32</f>
        <v>1</v>
      </c>
      <c r="H32" s="23" t="n">
        <f aca="false">福岡県!H32+北九州市!H32+福岡市!H32</f>
        <v>24</v>
      </c>
      <c r="I32" s="24" t="n">
        <f aca="false">福岡県!I32+北九州市!I32+福岡市!I32</f>
        <v>8</v>
      </c>
      <c r="J32" s="25" t="n">
        <f aca="false">福岡県!J32+北九州市!J32+福岡市!J32</f>
        <v>32</v>
      </c>
      <c r="K32" s="25" t="n">
        <f aca="false">福岡県!K32+北九州市!K32+福岡市!K32</f>
        <v>3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福岡県!E33+北九州市!E33+福岡市!E33</f>
        <v>28421</v>
      </c>
      <c r="F33" s="31" t="n">
        <f aca="false">福岡県!F33+北九州市!F33+福岡市!F33</f>
        <v>0</v>
      </c>
      <c r="G33" s="32" t="n">
        <f aca="false">福岡県!G33+北九州市!G33+福岡市!G33</f>
        <v>28421</v>
      </c>
      <c r="H33" s="30" t="n">
        <f aca="false">福岡県!H33+北九州市!H33+福岡市!H33</f>
        <v>232756.26</v>
      </c>
      <c r="I33" s="31" t="n">
        <f aca="false">福岡県!I33+北九州市!I33+福岡市!I33</f>
        <v>89867.42</v>
      </c>
      <c r="J33" s="32" t="n">
        <f aca="false">福岡県!J33+北九州市!J33+福岡市!J33</f>
        <v>322623.68</v>
      </c>
      <c r="K33" s="32" t="n">
        <f aca="false">福岡県!K33+北九州市!K33+福岡市!K33</f>
        <v>351044.6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福岡県!E34+北九州市!E34+福岡市!E34</f>
        <v>15</v>
      </c>
      <c r="F34" s="14" t="n">
        <f aca="false">福岡県!F34+北九州市!F34+福岡市!F34</f>
        <v>2</v>
      </c>
      <c r="G34" s="15" t="n">
        <f aca="false">福岡県!G34+北九州市!G34+福岡市!G34</f>
        <v>17</v>
      </c>
      <c r="H34" s="13" t="n">
        <f aca="false">福岡県!H34+北九州市!H34+福岡市!H34</f>
        <v>62</v>
      </c>
      <c r="I34" s="14" t="n">
        <f aca="false">福岡県!I34+北九州市!I34+福岡市!I34</f>
        <v>19</v>
      </c>
      <c r="J34" s="15" t="n">
        <f aca="false">福岡県!J34+北九州市!J34+福岡市!J34</f>
        <v>81</v>
      </c>
      <c r="K34" s="15" t="n">
        <f aca="false">福岡県!K34+北九州市!K34+福岡市!K34</f>
        <v>9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福岡県!E35+北九州市!E35+福岡市!E35</f>
        <v>295758.05</v>
      </c>
      <c r="F35" s="31" t="n">
        <f aca="false">福岡県!F35+北九州市!F35+福岡市!F35</f>
        <v>73220</v>
      </c>
      <c r="G35" s="32" t="n">
        <f aca="false">福岡県!G35+北九州市!G35+福岡市!G35</f>
        <v>368978.05</v>
      </c>
      <c r="H35" s="30" t="n">
        <f aca="false">福岡県!H35+北九州市!H35+福岡市!H35</f>
        <v>1163437.28</v>
      </c>
      <c r="I35" s="31" t="n">
        <f aca="false">福岡県!I35+北九州市!I35+福岡市!I35</f>
        <v>356980.73</v>
      </c>
      <c r="J35" s="32" t="n">
        <f aca="false">福岡県!J35+北九州市!J35+福岡市!J35</f>
        <v>1520418.01</v>
      </c>
      <c r="K35" s="32" t="n">
        <f aca="false">福岡県!K35+北九州市!K35+福岡市!K35</f>
        <v>1889396.0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福岡県!E36+北九州市!E36+福岡市!E36</f>
        <v>9</v>
      </c>
      <c r="F36" s="14" t="n">
        <f aca="false">福岡県!F36+北九州市!F36+福岡市!F36</f>
        <v>0</v>
      </c>
      <c r="G36" s="15" t="n">
        <f aca="false">福岡県!G36+北九州市!G36+福岡市!G36</f>
        <v>9</v>
      </c>
      <c r="H36" s="13" t="n">
        <f aca="false">福岡県!H36+北九州市!H36+福岡市!H36</f>
        <v>26</v>
      </c>
      <c r="I36" s="14" t="n">
        <f aca="false">福岡県!I36+北九州市!I36+福岡市!I36</f>
        <v>7</v>
      </c>
      <c r="J36" s="15" t="n">
        <f aca="false">福岡県!J36+北九州市!J36+福岡市!J36</f>
        <v>33</v>
      </c>
      <c r="K36" s="15" t="n">
        <f aca="false">福岡県!K36+北九州市!K36+福岡市!K36</f>
        <v>4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福岡県!E37+北九州市!E37+福岡市!E37</f>
        <v>422125.12</v>
      </c>
      <c r="F37" s="20" t="n">
        <f aca="false">福岡県!F37+北九州市!F37+福岡市!F37</f>
        <v>0</v>
      </c>
      <c r="G37" s="21" t="n">
        <f aca="false">福岡県!G37+北九州市!G37+福岡市!G37</f>
        <v>422125.12</v>
      </c>
      <c r="H37" s="19" t="n">
        <f aca="false">福岡県!H37+北九州市!H37+福岡市!H37</f>
        <v>378462.18</v>
      </c>
      <c r="I37" s="20" t="n">
        <f aca="false">福岡県!I37+北九州市!I37+福岡市!I37</f>
        <v>136120.21</v>
      </c>
      <c r="J37" s="21" t="n">
        <f aca="false">福岡県!J37+北九州市!J37+福岡市!J37</f>
        <v>514582.39</v>
      </c>
      <c r="K37" s="21" t="n">
        <f aca="false">福岡県!K37+北九州市!K37+福岡市!K37</f>
        <v>936707.5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福岡県!E38+北九州市!E38+福岡市!E38</f>
        <v>1</v>
      </c>
      <c r="F38" s="24" t="n">
        <f aca="false">福岡県!F38+北九州市!F38+福岡市!F38</f>
        <v>0</v>
      </c>
      <c r="G38" s="25" t="n">
        <f aca="false">福岡県!G38+北九州市!G38+福岡市!G38</f>
        <v>1</v>
      </c>
      <c r="H38" s="23" t="n">
        <f aca="false">福岡県!H38+北九州市!H38+福岡市!H38</f>
        <v>2</v>
      </c>
      <c r="I38" s="24" t="n">
        <f aca="false">福岡県!I38+北九州市!I38+福岡市!I38</f>
        <v>1</v>
      </c>
      <c r="J38" s="25" t="n">
        <f aca="false">福岡県!J38+北九州市!J38+福岡市!J38</f>
        <v>3</v>
      </c>
      <c r="K38" s="25" t="n">
        <f aca="false">福岡県!K38+北九州市!K38+福岡市!K38</f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福岡県!E39+北九州市!E39+福岡市!E39</f>
        <v>11526.81</v>
      </c>
      <c r="F39" s="20" t="n">
        <f aca="false">福岡県!F39+北九州市!F39+福岡市!F39</f>
        <v>0</v>
      </c>
      <c r="G39" s="21" t="n">
        <f aca="false">福岡県!G39+北九州市!G39+福岡市!G39</f>
        <v>11526.81</v>
      </c>
      <c r="H39" s="19" t="n">
        <f aca="false">福岡県!H39+北九州市!H39+福岡市!H39</f>
        <v>6237.48</v>
      </c>
      <c r="I39" s="20" t="n">
        <f aca="false">福岡県!I39+北九州市!I39+福岡市!I39</f>
        <v>2743</v>
      </c>
      <c r="J39" s="21" t="n">
        <f aca="false">福岡県!J39+北九州市!J39+福岡市!J39</f>
        <v>8980.48</v>
      </c>
      <c r="K39" s="21" t="n">
        <f aca="false">福岡県!K39+北九州市!K39+福岡市!K39</f>
        <v>20507.2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福岡県!E40+北九州市!E40+福岡市!E40</f>
        <v>10</v>
      </c>
      <c r="F40" s="24" t="n">
        <f aca="false">福岡県!F40+北九州市!F40+福岡市!F40</f>
        <v>0</v>
      </c>
      <c r="G40" s="25" t="n">
        <f aca="false">福岡県!G40+北九州市!G40+福岡市!G40</f>
        <v>10</v>
      </c>
      <c r="H40" s="23" t="n">
        <f aca="false">福岡県!H40+北九州市!H40+福岡市!H40</f>
        <v>28</v>
      </c>
      <c r="I40" s="24" t="n">
        <f aca="false">福岡県!I40+北九州市!I40+福岡市!I40</f>
        <v>8</v>
      </c>
      <c r="J40" s="25" t="n">
        <f aca="false">福岡県!J40+北九州市!J40+福岡市!J40</f>
        <v>36</v>
      </c>
      <c r="K40" s="25" t="n">
        <f aca="false">福岡県!K40+北九州市!K40+福岡市!K40</f>
        <v>4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福岡県!E41+北九州市!E41+福岡市!E41</f>
        <v>433651.93</v>
      </c>
      <c r="F41" s="31" t="n">
        <f aca="false">福岡県!F41+北九州市!F41+福岡市!F41</f>
        <v>0</v>
      </c>
      <c r="G41" s="32" t="n">
        <f aca="false">福岡県!G41+北九州市!G41+福岡市!G41</f>
        <v>433651.93</v>
      </c>
      <c r="H41" s="30" t="n">
        <f aca="false">福岡県!H41+北九州市!H41+福岡市!H41</f>
        <v>384699.66</v>
      </c>
      <c r="I41" s="31" t="n">
        <f aca="false">福岡県!I41+北九州市!I41+福岡市!I41</f>
        <v>138863.21</v>
      </c>
      <c r="J41" s="32" t="n">
        <f aca="false">福岡県!J41+北九州市!J41+福岡市!J41</f>
        <v>523562.87</v>
      </c>
      <c r="K41" s="32" t="n">
        <f aca="false">福岡県!K41+北九州市!K41+福岡市!K41</f>
        <v>957214.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福岡県!E42+北九州市!E42+福岡市!E42</f>
        <v>1</v>
      </c>
      <c r="F42" s="14" t="n">
        <f aca="false">福岡県!F42+北九州市!F42+福岡市!F42</f>
        <v>0</v>
      </c>
      <c r="G42" s="15" t="n">
        <f aca="false">福岡県!G42+北九州市!G42+福岡市!G42</f>
        <v>1</v>
      </c>
      <c r="H42" s="13" t="n">
        <f aca="false">福岡県!H42+北九州市!H42+福岡市!H42</f>
        <v>15</v>
      </c>
      <c r="I42" s="14" t="n">
        <f aca="false">福岡県!I42+北九州市!I42+福岡市!I42</f>
        <v>12</v>
      </c>
      <c r="J42" s="15" t="n">
        <f aca="false">福岡県!J42+北九州市!J42+福岡市!J42</f>
        <v>27</v>
      </c>
      <c r="K42" s="15" t="n">
        <f aca="false">福岡県!K42+北九州市!K42+福岡市!K42</f>
        <v>2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福岡県!E43+北九州市!E43+福岡市!E43</f>
        <v>9918</v>
      </c>
      <c r="F43" s="20" t="n">
        <f aca="false">福岡県!F43+北九州市!F43+福岡市!F43</f>
        <v>0</v>
      </c>
      <c r="G43" s="21" t="n">
        <f aca="false">福岡県!G43+北九州市!G43+福岡市!G43</f>
        <v>9918</v>
      </c>
      <c r="H43" s="19" t="n">
        <f aca="false">福岡県!H43+北九州市!H43+福岡市!H43</f>
        <v>255238.86</v>
      </c>
      <c r="I43" s="20" t="n">
        <f aca="false">福岡県!I43+北九州市!I43+福岡市!I43</f>
        <v>231739.23</v>
      </c>
      <c r="J43" s="21" t="n">
        <f aca="false">福岡県!J43+北九州市!J43+福岡市!J43</f>
        <v>486978.09</v>
      </c>
      <c r="K43" s="21" t="n">
        <f aca="false">福岡県!K43+北九州市!K43+福岡市!K43</f>
        <v>496896.0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福岡県!E44+北九州市!E44+福岡市!E44</f>
        <v>1</v>
      </c>
      <c r="F44" s="24" t="n">
        <f aca="false">福岡県!F44+北九州市!F44+福岡市!F44</f>
        <v>0</v>
      </c>
      <c r="G44" s="25" t="n">
        <f aca="false">福岡県!G44+北九州市!G44+福岡市!G44</f>
        <v>1</v>
      </c>
      <c r="H44" s="23" t="n">
        <f aca="false">福岡県!H44+北九州市!H44+福岡市!H44</f>
        <v>10</v>
      </c>
      <c r="I44" s="24" t="n">
        <f aca="false">福岡県!I44+北九州市!I44+福岡市!I44</f>
        <v>8</v>
      </c>
      <c r="J44" s="25" t="n">
        <f aca="false">福岡県!J44+北九州市!J44+福岡市!J44</f>
        <v>18</v>
      </c>
      <c r="K44" s="25" t="n">
        <f aca="false">福岡県!K44+北九州市!K44+福岡市!K44</f>
        <v>1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福岡県!E45+北九州市!E45+福岡市!E45</f>
        <v>5701</v>
      </c>
      <c r="F45" s="20" t="n">
        <f aca="false">福岡県!F45+北九州市!F45+福岡市!F45</f>
        <v>0</v>
      </c>
      <c r="G45" s="21" t="n">
        <f aca="false">福岡県!G45+北九州市!G45+福岡市!G45</f>
        <v>5701</v>
      </c>
      <c r="H45" s="19" t="n">
        <f aca="false">福岡県!H45+北九州市!H45+福岡市!H45</f>
        <v>151131.95</v>
      </c>
      <c r="I45" s="20" t="n">
        <f aca="false">福岡県!I45+北九州市!I45+福岡市!I45</f>
        <v>204718</v>
      </c>
      <c r="J45" s="21" t="n">
        <f aca="false">福岡県!J45+北九州市!J45+福岡市!J45</f>
        <v>355849.95</v>
      </c>
      <c r="K45" s="21" t="n">
        <f aca="false">福岡県!K45+北九州市!K45+福岡市!K45</f>
        <v>361550.9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福岡県!E46+北九州市!E46+福岡市!E46</f>
        <v>2</v>
      </c>
      <c r="F46" s="24" t="n">
        <f aca="false">福岡県!F46+北九州市!F46+福岡市!F46</f>
        <v>0</v>
      </c>
      <c r="G46" s="25" t="n">
        <f aca="false">福岡県!G46+北九州市!G46+福岡市!G46</f>
        <v>2</v>
      </c>
      <c r="H46" s="23" t="n">
        <f aca="false">福岡県!H46+北九州市!H46+福岡市!H46</f>
        <v>25</v>
      </c>
      <c r="I46" s="24" t="n">
        <f aca="false">福岡県!I46+北九州市!I46+福岡市!I46</f>
        <v>20</v>
      </c>
      <c r="J46" s="25" t="n">
        <f aca="false">福岡県!J46+北九州市!J46+福岡市!J46</f>
        <v>45</v>
      </c>
      <c r="K46" s="25" t="n">
        <f aca="false">福岡県!K46+北九州市!K46+福岡市!K46</f>
        <v>4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福岡県!E47+北九州市!E47+福岡市!E47</f>
        <v>15619</v>
      </c>
      <c r="F47" s="31" t="n">
        <f aca="false">福岡県!F47+北九州市!F47+福岡市!F47</f>
        <v>0</v>
      </c>
      <c r="G47" s="32" t="n">
        <f aca="false">福岡県!G47+北九州市!G47+福岡市!G47</f>
        <v>15619</v>
      </c>
      <c r="H47" s="30" t="n">
        <f aca="false">福岡県!H47+北九州市!H47+福岡市!H47</f>
        <v>406370.81</v>
      </c>
      <c r="I47" s="31" t="n">
        <f aca="false">福岡県!I47+北九州市!I47+福岡市!I47</f>
        <v>436457.23</v>
      </c>
      <c r="J47" s="32" t="n">
        <f aca="false">福岡県!J47+北九州市!J47+福岡市!J47</f>
        <v>842828.04</v>
      </c>
      <c r="K47" s="32" t="n">
        <f aca="false">福岡県!K47+北九州市!K47+福岡市!K47</f>
        <v>858447.0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福岡県!E48+北九州市!E48+福岡市!E48</f>
        <v>12</v>
      </c>
      <c r="F48" s="14" t="n">
        <f aca="false">福岡県!F48+北九州市!F48+福岡市!F48</f>
        <v>0</v>
      </c>
      <c r="G48" s="15" t="n">
        <f aca="false">福岡県!G48+北九州市!G48+福岡市!G48</f>
        <v>12</v>
      </c>
      <c r="H48" s="13" t="n">
        <f aca="false">福岡県!H48+北九州市!H48+福岡市!H48</f>
        <v>53</v>
      </c>
      <c r="I48" s="14" t="n">
        <f aca="false">福岡県!I48+北九州市!I48+福岡市!I48</f>
        <v>28</v>
      </c>
      <c r="J48" s="15" t="n">
        <f aca="false">福岡県!J48+北九州市!J48+福岡市!J48</f>
        <v>81</v>
      </c>
      <c r="K48" s="15" t="n">
        <f aca="false">福岡県!K48+北九州市!K48+福岡市!K48</f>
        <v>9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福岡県!E49+北九州市!E49+福岡市!E49</f>
        <v>449270.93</v>
      </c>
      <c r="F49" s="31" t="n">
        <f aca="false">福岡県!F49+北九州市!F49+福岡市!F49</f>
        <v>0</v>
      </c>
      <c r="G49" s="32" t="n">
        <f aca="false">福岡県!G49+北九州市!G49+福岡市!G49</f>
        <v>449270.93</v>
      </c>
      <c r="H49" s="30" t="n">
        <f aca="false">福岡県!H49+北九州市!H49+福岡市!H49</f>
        <v>791070.47</v>
      </c>
      <c r="I49" s="31" t="n">
        <f aca="false">福岡県!I49+北九州市!I49+福岡市!I49</f>
        <v>575320.44</v>
      </c>
      <c r="J49" s="32" t="n">
        <f aca="false">福岡県!J49+北九州市!J49+福岡市!J49</f>
        <v>1366390.91</v>
      </c>
      <c r="K49" s="32" t="n">
        <f aca="false">福岡県!K49+北九州市!K49+福岡市!K49</f>
        <v>1815661.8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福岡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福岡県!A53</f>
        <v>0</v>
      </c>
      <c r="K53" s="2" t="s">
        <v>120</v>
      </c>
    </row>
    <row r="54" customFormat="false" ht="14.15" hidden="false" customHeight="false" outlineLevel="0" collapsed="false">
      <c r="K54" s="3" t="str">
        <f aca="false">福岡県!K54</f>
        <v>2021年01月～2021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福岡県!E58+北九州市!E58+福岡市!E58</f>
        <v>13</v>
      </c>
      <c r="F58" s="14" t="n">
        <f aca="false">福岡県!F58+北九州市!F58+福岡市!F58</f>
        <v>0</v>
      </c>
      <c r="G58" s="15" t="n">
        <f aca="false">福岡県!G58+北九州市!G58+福岡市!G58</f>
        <v>13</v>
      </c>
      <c r="H58" s="13" t="n">
        <f aca="false">福岡県!H58+北九州市!H58+福岡市!H58</f>
        <v>46</v>
      </c>
      <c r="I58" s="14" t="n">
        <f aca="false">福岡県!I58+北九州市!I58+福岡市!I58</f>
        <v>13</v>
      </c>
      <c r="J58" s="15" t="n">
        <f aca="false">福岡県!J58+北九州市!J58+福岡市!J58</f>
        <v>59</v>
      </c>
      <c r="K58" s="15" t="n">
        <f aca="false">福岡県!K58+北九州市!K58+福岡市!K58</f>
        <v>7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福岡県!E59+北九州市!E59+福岡市!E59</f>
        <v>264640</v>
      </c>
      <c r="F59" s="20" t="n">
        <f aca="false">福岡県!F59+北九州市!F59+福岡市!F59</f>
        <v>0</v>
      </c>
      <c r="G59" s="21" t="n">
        <f aca="false">福岡県!G59+北九州市!G59+福岡市!G59</f>
        <v>264640</v>
      </c>
      <c r="H59" s="19" t="n">
        <f aca="false">福岡県!H59+北九州市!H59+福岡市!H59</f>
        <v>349052.02</v>
      </c>
      <c r="I59" s="20" t="n">
        <f aca="false">福岡県!I59+北九州市!I59+福岡市!I59</f>
        <v>261649.58</v>
      </c>
      <c r="J59" s="21" t="n">
        <f aca="false">福岡県!J59+北九州市!J59+福岡市!J59</f>
        <v>610701.6</v>
      </c>
      <c r="K59" s="21" t="n">
        <f aca="false">福岡県!K59+北九州市!K59+福岡市!K59</f>
        <v>875341.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福岡県!E60+北九州市!E60+福岡市!E60</f>
        <v>0</v>
      </c>
      <c r="F60" s="24" t="n">
        <f aca="false">福岡県!F60+北九州市!F60+福岡市!F60</f>
        <v>0</v>
      </c>
      <c r="G60" s="25" t="n">
        <f aca="false">福岡県!G60+北九州市!G60+福岡市!G60</f>
        <v>0</v>
      </c>
      <c r="H60" s="23" t="n">
        <f aca="false">福岡県!H60+北九州市!H60+福岡市!H60</f>
        <v>2</v>
      </c>
      <c r="I60" s="24" t="n">
        <f aca="false">福岡県!I60+北九州市!I60+福岡市!I60</f>
        <v>1</v>
      </c>
      <c r="J60" s="25" t="n">
        <f aca="false">福岡県!J60+北九州市!J60+福岡市!J60</f>
        <v>3</v>
      </c>
      <c r="K60" s="25" t="n">
        <f aca="false">福岡県!K60+北九州市!K60+福岡市!K60</f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福岡県!E61+北九州市!E61+福岡市!E61</f>
        <v>0</v>
      </c>
      <c r="F61" s="20" t="n">
        <f aca="false">福岡県!F61+北九州市!F61+福岡市!F61</f>
        <v>0</v>
      </c>
      <c r="G61" s="21" t="n">
        <f aca="false">福岡県!G61+北九州市!G61+福岡市!G61</f>
        <v>0</v>
      </c>
      <c r="H61" s="19" t="n">
        <f aca="false">福岡県!H61+北九州市!H61+福岡市!H61</f>
        <v>287970.71</v>
      </c>
      <c r="I61" s="20" t="n">
        <f aca="false">福岡県!I61+北九州市!I61+福岡市!I61</f>
        <v>29150</v>
      </c>
      <c r="J61" s="21" t="n">
        <f aca="false">福岡県!J61+北九州市!J61+福岡市!J61</f>
        <v>317120.71</v>
      </c>
      <c r="K61" s="21" t="n">
        <f aca="false">福岡県!K61+北九州市!K61+福岡市!K61</f>
        <v>317120.7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福岡県!E62+北九州市!E62+福岡市!E62</f>
        <v>13</v>
      </c>
      <c r="F62" s="24" t="n">
        <f aca="false">福岡県!F62+北九州市!F62+福岡市!F62</f>
        <v>0</v>
      </c>
      <c r="G62" s="25" t="n">
        <f aca="false">福岡県!G62+北九州市!G62+福岡市!G62</f>
        <v>13</v>
      </c>
      <c r="H62" s="23" t="n">
        <f aca="false">福岡県!H62+北九州市!H62+福岡市!H62</f>
        <v>48</v>
      </c>
      <c r="I62" s="24" t="n">
        <f aca="false">福岡県!I62+北九州市!I62+福岡市!I62</f>
        <v>14</v>
      </c>
      <c r="J62" s="25" t="n">
        <f aca="false">福岡県!J62+北九州市!J62+福岡市!J62</f>
        <v>62</v>
      </c>
      <c r="K62" s="25" t="n">
        <f aca="false">福岡県!K62+北九州市!K62+福岡市!K62</f>
        <v>7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福岡県!E63+北九州市!E63+福岡市!E63</f>
        <v>264640</v>
      </c>
      <c r="F63" s="31" t="n">
        <f aca="false">福岡県!F63+北九州市!F63+福岡市!F63</f>
        <v>0</v>
      </c>
      <c r="G63" s="32" t="n">
        <f aca="false">福岡県!G63+北九州市!G63+福岡市!G63</f>
        <v>264640</v>
      </c>
      <c r="H63" s="30" t="n">
        <f aca="false">福岡県!H63+北九州市!H63+福岡市!H63</f>
        <v>637022.73</v>
      </c>
      <c r="I63" s="31" t="n">
        <f aca="false">福岡県!I63+北九州市!I63+福岡市!I63</f>
        <v>290799.58</v>
      </c>
      <c r="J63" s="32" t="n">
        <f aca="false">福岡県!J63+北九州市!J63+福岡市!J63</f>
        <v>927822.31</v>
      </c>
      <c r="K63" s="32" t="n">
        <f aca="false">福岡県!K63+北九州市!K63+福岡市!K63</f>
        <v>1192462.3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福岡県!E64+北九州市!E64+福岡市!E64</f>
        <v>2</v>
      </c>
      <c r="F64" s="14" t="n">
        <f aca="false">福岡県!F64+北九州市!F64+福岡市!F64</f>
        <v>1</v>
      </c>
      <c r="G64" s="15" t="n">
        <f aca="false">福岡県!G64+北九州市!G64+福岡市!G64</f>
        <v>3</v>
      </c>
      <c r="H64" s="13" t="n">
        <f aca="false">福岡県!H64+北九州市!H64+福岡市!H64</f>
        <v>22</v>
      </c>
      <c r="I64" s="14" t="n">
        <f aca="false">福岡県!I64+北九州市!I64+福岡市!I64</f>
        <v>14</v>
      </c>
      <c r="J64" s="15" t="n">
        <f aca="false">福岡県!J64+北九州市!J64+福岡市!J64</f>
        <v>36</v>
      </c>
      <c r="K64" s="15" t="n">
        <f aca="false">福岡県!K64+北九州市!K64+福岡市!K64</f>
        <v>3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福岡県!E65+北九州市!E65+福岡市!E65</f>
        <v>20480.52</v>
      </c>
      <c r="F65" s="20" t="n">
        <f aca="false">福岡県!F65+北九州市!F65+福岡市!F65</f>
        <v>2238.99</v>
      </c>
      <c r="G65" s="21" t="n">
        <f aca="false">福岡県!G65+北九州市!G65+福岡市!G65</f>
        <v>22719.51</v>
      </c>
      <c r="H65" s="19" t="n">
        <f aca="false">福岡県!H65+北九州市!H65+福岡市!H65</f>
        <v>242342.61</v>
      </c>
      <c r="I65" s="20" t="n">
        <f aca="false">福岡県!I65+北九州市!I65+福岡市!I65</f>
        <v>121752.43</v>
      </c>
      <c r="J65" s="21" t="n">
        <f aca="false">福岡県!J65+北九州市!J65+福岡市!J65</f>
        <v>364095.04</v>
      </c>
      <c r="K65" s="21" t="n">
        <f aca="false">福岡県!K65+北九州市!K65+福岡市!K65</f>
        <v>386814.5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福岡県!E66+北九州市!E66+福岡市!E66</f>
        <v>0</v>
      </c>
      <c r="F66" s="24" t="n">
        <f aca="false">福岡県!F66+北九州市!F66+福岡市!F66</f>
        <v>1</v>
      </c>
      <c r="G66" s="25" t="n">
        <f aca="false">福岡県!G66+北九州市!G66+福岡市!G66</f>
        <v>1</v>
      </c>
      <c r="H66" s="23" t="n">
        <f aca="false">福岡県!H66+北九州市!H66+福岡市!H66</f>
        <v>6</v>
      </c>
      <c r="I66" s="24" t="n">
        <f aca="false">福岡県!I66+北九州市!I66+福岡市!I66</f>
        <v>13</v>
      </c>
      <c r="J66" s="25" t="n">
        <f aca="false">福岡県!J66+北九州市!J66+福岡市!J66</f>
        <v>19</v>
      </c>
      <c r="K66" s="25" t="n">
        <f aca="false">福岡県!K66+北九州市!K66+福岡市!K66</f>
        <v>2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福岡県!E67+北九州市!E67+福岡市!E67</f>
        <v>0</v>
      </c>
      <c r="F67" s="20" t="n">
        <f aca="false">福岡県!F67+北九州市!F67+福岡市!F67</f>
        <v>12448</v>
      </c>
      <c r="G67" s="21" t="n">
        <f aca="false">福岡県!G67+北九州市!G67+福岡市!G67</f>
        <v>12448</v>
      </c>
      <c r="H67" s="19" t="n">
        <f aca="false">福岡県!H67+北九州市!H67+福岡市!H67</f>
        <v>96924.82</v>
      </c>
      <c r="I67" s="20" t="n">
        <f aca="false">福岡県!I67+北九州市!I67+福岡市!I67</f>
        <v>377531.82</v>
      </c>
      <c r="J67" s="21" t="n">
        <f aca="false">福岡県!J67+北九州市!J67+福岡市!J67</f>
        <v>474456.64</v>
      </c>
      <c r="K67" s="21" t="n">
        <f aca="false">福岡県!K67+北九州市!K67+福岡市!K67</f>
        <v>486904.6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福岡県!E68+北九州市!E68+福岡市!E68</f>
        <v>2</v>
      </c>
      <c r="F68" s="24" t="n">
        <f aca="false">福岡県!F68+北九州市!F68+福岡市!F68</f>
        <v>2</v>
      </c>
      <c r="G68" s="25" t="n">
        <f aca="false">福岡県!G68+北九州市!G68+福岡市!G68</f>
        <v>4</v>
      </c>
      <c r="H68" s="23" t="n">
        <f aca="false">福岡県!H68+北九州市!H68+福岡市!H68</f>
        <v>28</v>
      </c>
      <c r="I68" s="24" t="n">
        <f aca="false">福岡県!I68+北九州市!I68+福岡市!I68</f>
        <v>27</v>
      </c>
      <c r="J68" s="25" t="n">
        <f aca="false">福岡県!J68+北九州市!J68+福岡市!J68</f>
        <v>55</v>
      </c>
      <c r="K68" s="25" t="n">
        <f aca="false">福岡県!K68+北九州市!K68+福岡市!K68</f>
        <v>5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福岡県!E69+北九州市!E69+福岡市!E69</f>
        <v>20480.52</v>
      </c>
      <c r="F69" s="31" t="n">
        <f aca="false">福岡県!F69+北九州市!F69+福岡市!F69</f>
        <v>14686.99</v>
      </c>
      <c r="G69" s="32" t="n">
        <f aca="false">福岡県!G69+北九州市!G69+福岡市!G69</f>
        <v>35167.51</v>
      </c>
      <c r="H69" s="30" t="n">
        <f aca="false">福岡県!H69+北九州市!H69+福岡市!H69</f>
        <v>339267.43</v>
      </c>
      <c r="I69" s="31" t="n">
        <f aca="false">福岡県!I69+北九州市!I69+福岡市!I69</f>
        <v>499284.25</v>
      </c>
      <c r="J69" s="32" t="n">
        <f aca="false">福岡県!J69+北九州市!J69+福岡市!J69</f>
        <v>838551.68</v>
      </c>
      <c r="K69" s="32" t="n">
        <f aca="false">福岡県!K69+北九州市!K69+福岡市!K69</f>
        <v>873719.1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福岡県!E70+北九州市!E70+福岡市!E70</f>
        <v>15</v>
      </c>
      <c r="F70" s="14" t="n">
        <f aca="false">福岡県!F70+北九州市!F70+福岡市!F70</f>
        <v>2</v>
      </c>
      <c r="G70" s="15" t="n">
        <f aca="false">福岡県!G70+北九州市!G70+福岡市!G70</f>
        <v>17</v>
      </c>
      <c r="H70" s="13" t="n">
        <f aca="false">福岡県!H70+北九州市!H70+福岡市!H70</f>
        <v>76</v>
      </c>
      <c r="I70" s="14" t="n">
        <f aca="false">福岡県!I70+北九州市!I70+福岡市!I70</f>
        <v>41</v>
      </c>
      <c r="J70" s="15" t="n">
        <f aca="false">福岡県!J70+北九州市!J70+福岡市!J70</f>
        <v>117</v>
      </c>
      <c r="K70" s="15" t="n">
        <f aca="false">福岡県!K70+北九州市!K70+福岡市!K70</f>
        <v>13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福岡県!E71+北九州市!E71+福岡市!E71</f>
        <v>285120.52</v>
      </c>
      <c r="F71" s="31" t="n">
        <f aca="false">福岡県!F71+北九州市!F71+福岡市!F71</f>
        <v>14686.99</v>
      </c>
      <c r="G71" s="32" t="n">
        <f aca="false">福岡県!G71+北九州市!G71+福岡市!G71</f>
        <v>299807.51</v>
      </c>
      <c r="H71" s="30" t="n">
        <f aca="false">福岡県!H71+北九州市!H71+福岡市!H71</f>
        <v>976290.16</v>
      </c>
      <c r="I71" s="31" t="n">
        <f aca="false">福岡県!I71+北九州市!I71+福岡市!I71</f>
        <v>790083.83</v>
      </c>
      <c r="J71" s="32" t="n">
        <f aca="false">福岡県!J71+北九州市!J71+福岡市!J71</f>
        <v>1766373.99</v>
      </c>
      <c r="K71" s="32" t="n">
        <f aca="false">福岡県!K71+北九州市!K71+福岡市!K71</f>
        <v>2066181.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福岡県!E72+北九州市!E72+福岡市!E72</f>
        <v>40</v>
      </c>
      <c r="F72" s="14" t="n">
        <f aca="false">福岡県!F72+北九州市!F72+福岡市!F72</f>
        <v>1</v>
      </c>
      <c r="G72" s="15" t="n">
        <f aca="false">福岡県!G72+北九州市!G72+福岡市!G72</f>
        <v>41</v>
      </c>
      <c r="H72" s="13" t="n">
        <f aca="false">福岡県!H72+北九州市!H72+福岡市!H72</f>
        <v>134</v>
      </c>
      <c r="I72" s="14" t="n">
        <f aca="false">福岡県!I72+北九州市!I72+福岡市!I72</f>
        <v>39</v>
      </c>
      <c r="J72" s="15" t="n">
        <f aca="false">福岡県!J72+北九州市!J72+福岡市!J72</f>
        <v>173</v>
      </c>
      <c r="K72" s="15" t="n">
        <f aca="false">福岡県!K72+北九州市!K72+福岡市!K72</f>
        <v>21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福岡県!E73+北九州市!E73+福岡市!E73</f>
        <v>1008636.82</v>
      </c>
      <c r="F73" s="20" t="n">
        <f aca="false">福岡県!F73+北九州市!F73+福岡市!F73</f>
        <v>59273</v>
      </c>
      <c r="G73" s="21" t="n">
        <f aca="false">福岡県!G73+北九州市!G73+福岡市!G73</f>
        <v>1067909.82</v>
      </c>
      <c r="H73" s="19" t="n">
        <f aca="false">福岡県!H73+北九州市!H73+福岡市!H73</f>
        <v>2395108.58</v>
      </c>
      <c r="I73" s="20" t="n">
        <f aca="false">福岡県!I73+北九州市!I73+福岡市!I73</f>
        <v>902075.1</v>
      </c>
      <c r="J73" s="21" t="n">
        <f aca="false">福岡県!J73+北九州市!J73+福岡市!J73</f>
        <v>3297183.68</v>
      </c>
      <c r="K73" s="21" t="n">
        <f aca="false">福岡県!K73+北九州市!K73+福岡市!K73</f>
        <v>4365093.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福岡県!E74+北九州市!E74+福岡市!E74</f>
        <v>3</v>
      </c>
      <c r="F74" s="24" t="n">
        <f aca="false">福岡県!F74+北九州市!F74+福岡市!F74</f>
        <v>1</v>
      </c>
      <c r="G74" s="25" t="n">
        <f aca="false">福岡県!G74+北九州市!G74+福岡市!G74</f>
        <v>4</v>
      </c>
      <c r="H74" s="23" t="n">
        <f aca="false">福岡県!H74+北九州市!H74+福岡市!H74</f>
        <v>8</v>
      </c>
      <c r="I74" s="24" t="n">
        <f aca="false">福岡県!I74+北九州市!I74+福岡市!I74</f>
        <v>2</v>
      </c>
      <c r="J74" s="25" t="n">
        <f aca="false">福岡県!J74+北九州市!J74+福岡市!J74</f>
        <v>10</v>
      </c>
      <c r="K74" s="25" t="n">
        <f aca="false">福岡県!K74+北九州市!K74+福岡市!K74</f>
        <v>1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福岡県!E75+北九州市!E75+福岡市!E75</f>
        <v>40021.81</v>
      </c>
      <c r="F75" s="20" t="n">
        <f aca="false">福岡県!F75+北九州市!F75+福岡市!F75</f>
        <v>13947</v>
      </c>
      <c r="G75" s="21" t="n">
        <f aca="false">福岡県!G75+北九州市!G75+福岡市!G75</f>
        <v>53968.81</v>
      </c>
      <c r="H75" s="19" t="n">
        <f aca="false">福岡県!H75+北九州市!H75+福岡市!H75</f>
        <v>356973.19</v>
      </c>
      <c r="I75" s="20" t="n">
        <f aca="false">福岡県!I75+北九州市!I75+福岡市!I75</f>
        <v>31893</v>
      </c>
      <c r="J75" s="21" t="n">
        <f aca="false">福岡県!J75+北九州市!J75+福岡市!J75</f>
        <v>388866.19</v>
      </c>
      <c r="K75" s="21" t="n">
        <f aca="false">福岡県!K75+北九州市!K75+福岡市!K75</f>
        <v>44283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福岡県!E76+北九州市!E76+福岡市!E76</f>
        <v>43</v>
      </c>
      <c r="F76" s="24" t="n">
        <f aca="false">福岡県!F76+北九州市!F76+福岡市!F76</f>
        <v>2</v>
      </c>
      <c r="G76" s="25" t="n">
        <f aca="false">福岡県!G76+北九州市!G76+福岡市!G76</f>
        <v>45</v>
      </c>
      <c r="H76" s="23" t="n">
        <f aca="false">福岡県!H76+北九州市!H76+福岡市!H76</f>
        <v>142</v>
      </c>
      <c r="I76" s="24" t="n">
        <f aca="false">福岡県!I76+北九州市!I76+福岡市!I76</f>
        <v>41</v>
      </c>
      <c r="J76" s="25" t="n">
        <f aca="false">福岡県!J76+北九州市!J76+福岡市!J76</f>
        <v>183</v>
      </c>
      <c r="K76" s="25" t="n">
        <f aca="false">福岡県!K76+北九州市!K76+福岡市!K76</f>
        <v>22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福岡県!E77+北九州市!E77+福岡市!E77</f>
        <v>1048658.63</v>
      </c>
      <c r="F77" s="31" t="n">
        <f aca="false">福岡県!F77+北九州市!F77+福岡市!F77</f>
        <v>73220</v>
      </c>
      <c r="G77" s="32" t="n">
        <f aca="false">福岡県!G77+北九州市!G77+福岡市!G77</f>
        <v>1121878.63</v>
      </c>
      <c r="H77" s="30" t="n">
        <f aca="false">福岡県!H77+北九州市!H77+福岡市!H77</f>
        <v>2752081.77</v>
      </c>
      <c r="I77" s="31" t="n">
        <f aca="false">福岡県!I77+北九州市!I77+福岡市!I77</f>
        <v>933968.1</v>
      </c>
      <c r="J77" s="32" t="n">
        <f aca="false">福岡県!J77+北九州市!J77+福岡市!J77</f>
        <v>3686049.87</v>
      </c>
      <c r="K77" s="32" t="n">
        <f aca="false">福岡県!K77+北九州市!K77+福岡市!K77</f>
        <v>4807928.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福岡県!E78+北九州市!E78+福岡市!E78</f>
        <v>6</v>
      </c>
      <c r="F78" s="14" t="n">
        <f aca="false">福岡県!F78+北九州市!F78+福岡市!F78</f>
        <v>1</v>
      </c>
      <c r="G78" s="15" t="n">
        <f aca="false">福岡県!G78+北九州市!G78+福岡市!G78</f>
        <v>7</v>
      </c>
      <c r="H78" s="13" t="n">
        <f aca="false">福岡県!H78+北九州市!H78+福岡市!H78</f>
        <v>72</v>
      </c>
      <c r="I78" s="14" t="n">
        <f aca="false">福岡県!I78+北九州市!I78+福岡市!I78</f>
        <v>33</v>
      </c>
      <c r="J78" s="15" t="n">
        <f aca="false">福岡県!J78+北九州市!J78+福岡市!J78</f>
        <v>105</v>
      </c>
      <c r="K78" s="15" t="n">
        <f aca="false">福岡県!K78+北九州市!K78+福岡市!K78</f>
        <v>11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福岡県!E79+北九州市!E79+福岡市!E79</f>
        <v>82234.6</v>
      </c>
      <c r="F79" s="20" t="n">
        <f aca="false">福岡県!F79+北九州市!F79+福岡市!F79</f>
        <v>2238.99</v>
      </c>
      <c r="G79" s="21" t="n">
        <f aca="false">福岡県!G79+北九州市!G79+福岡市!G79</f>
        <v>84473.59</v>
      </c>
      <c r="H79" s="19" t="n">
        <f aca="false">福岡県!H79+北九州市!H79+福岡市!H79</f>
        <v>755306.87</v>
      </c>
      <c r="I79" s="20" t="n">
        <f aca="false">福岡県!I79+北九州市!I79+福岡市!I79</f>
        <v>396996.81</v>
      </c>
      <c r="J79" s="21" t="n">
        <f aca="false">福岡県!J79+北九州市!J79+福岡市!J79</f>
        <v>1152303.68</v>
      </c>
      <c r="K79" s="21" t="n">
        <f aca="false">福岡県!K79+北九州市!K79+福岡市!K79</f>
        <v>1236777.2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福岡県!E80+北九州市!E80+福岡市!E80</f>
        <v>1</v>
      </c>
      <c r="F80" s="24" t="n">
        <f aca="false">福岡県!F80+北九州市!F80+福岡市!F80</f>
        <v>1</v>
      </c>
      <c r="G80" s="25" t="n">
        <f aca="false">福岡県!G80+北九州市!G80+福岡市!G80</f>
        <v>2</v>
      </c>
      <c r="H80" s="23" t="n">
        <f aca="false">福岡県!H80+北九州市!H80+福岡市!H80</f>
        <v>31</v>
      </c>
      <c r="I80" s="24" t="n">
        <f aca="false">福岡県!I80+北九州市!I80+福岡市!I80</f>
        <v>41</v>
      </c>
      <c r="J80" s="25" t="n">
        <f aca="false">福岡県!J80+北九州市!J80+福岡市!J80</f>
        <v>72</v>
      </c>
      <c r="K80" s="25" t="n">
        <f aca="false">福岡県!K80+北九州市!K80+福岡市!K80</f>
        <v>7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福岡県!E81+北九州市!E81+福岡市!E81</f>
        <v>5701</v>
      </c>
      <c r="F81" s="20" t="n">
        <f aca="false">福岡県!F81+北九州市!F81+福岡市!F81</f>
        <v>12448</v>
      </c>
      <c r="G81" s="21" t="n">
        <f aca="false">福岡県!G81+北九州市!G81+福岡市!G81</f>
        <v>18149</v>
      </c>
      <c r="H81" s="19" t="n">
        <f aca="false">福岡県!H81+北九州市!H81+福岡市!H81</f>
        <v>451120.24</v>
      </c>
      <c r="I81" s="20" t="n">
        <f aca="false">福岡県!I81+北九州市!I81+福岡市!I81</f>
        <v>948492.29</v>
      </c>
      <c r="J81" s="21" t="n">
        <f aca="false">福岡県!J81+北九州市!J81+福岡市!J81</f>
        <v>1399612.53</v>
      </c>
      <c r="K81" s="21" t="n">
        <f aca="false">福岡県!K81+北九州市!K81+福岡市!K81</f>
        <v>1417761.5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福岡県!E82+北九州市!E82+福岡市!E82</f>
        <v>7</v>
      </c>
      <c r="F82" s="24" t="n">
        <f aca="false">福岡県!F82+北九州市!F82+福岡市!F82</f>
        <v>2</v>
      </c>
      <c r="G82" s="25" t="n">
        <f aca="false">福岡県!G82+北九州市!G82+福岡市!G82</f>
        <v>9</v>
      </c>
      <c r="H82" s="23" t="n">
        <f aca="false">福岡県!H82+北九州市!H82+福岡市!H82</f>
        <v>103</v>
      </c>
      <c r="I82" s="24" t="n">
        <f aca="false">福岡県!I82+北九州市!I82+福岡市!I82</f>
        <v>74</v>
      </c>
      <c r="J82" s="25" t="n">
        <f aca="false">福岡県!J82+北九州市!J82+福岡市!J82</f>
        <v>177</v>
      </c>
      <c r="K82" s="25" t="n">
        <f aca="false">福岡県!K82+北九州市!K82+福岡市!K82</f>
        <v>18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福岡県!E83+北九州市!E83+福岡市!E83</f>
        <v>87935.6</v>
      </c>
      <c r="F83" s="31" t="n">
        <f aca="false">福岡県!F83+北九州市!F83+福岡市!F83</f>
        <v>14686.99</v>
      </c>
      <c r="G83" s="32" t="n">
        <f aca="false">福岡県!G83+北九州市!G83+福岡市!G83</f>
        <v>102622.59</v>
      </c>
      <c r="H83" s="30" t="n">
        <f aca="false">福岡県!H83+北九州市!H83+福岡市!H83</f>
        <v>1206427.11</v>
      </c>
      <c r="I83" s="31" t="n">
        <f aca="false">福岡県!I83+北九州市!I83+福岡市!I83</f>
        <v>1345489.1</v>
      </c>
      <c r="J83" s="32" t="n">
        <f aca="false">福岡県!J83+北九州市!J83+福岡市!J83</f>
        <v>2551916.21</v>
      </c>
      <c r="K83" s="32" t="n">
        <f aca="false">福岡県!K83+北九州市!K83+福岡市!K83</f>
        <v>2654538.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福岡県!E84+北九州市!E84+福岡市!E84</f>
        <v>50</v>
      </c>
      <c r="F84" s="14" t="n">
        <f aca="false">福岡県!F84+北九州市!F84+福岡市!F84</f>
        <v>4</v>
      </c>
      <c r="G84" s="15" t="n">
        <f aca="false">福岡県!G84+北九州市!G84+福岡市!G84</f>
        <v>54</v>
      </c>
      <c r="H84" s="13" t="n">
        <f aca="false">福岡県!H84+北九州市!H84+福岡市!H84</f>
        <v>245</v>
      </c>
      <c r="I84" s="14" t="n">
        <f aca="false">福岡県!I84+北九州市!I84+福岡市!I84</f>
        <v>115</v>
      </c>
      <c r="J84" s="15" t="n">
        <f aca="false">福岡県!J84+北九州市!J84+福岡市!J84</f>
        <v>360</v>
      </c>
      <c r="K84" s="15" t="n">
        <f aca="false">福岡県!K84+北九州市!K84+福岡市!K84</f>
        <v>41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福岡県!E85+北九州市!E85+福岡市!E85</f>
        <v>1136594.23</v>
      </c>
      <c r="F85" s="31" t="n">
        <f aca="false">福岡県!F85+北九州市!F85+福岡市!F85</f>
        <v>87906.99</v>
      </c>
      <c r="G85" s="32" t="n">
        <f aca="false">福岡県!G85+北九州市!G85+福岡市!G85</f>
        <v>1224501.22</v>
      </c>
      <c r="H85" s="30" t="n">
        <f aca="false">福岡県!H85+北九州市!H85+福岡市!H85</f>
        <v>3958508.88</v>
      </c>
      <c r="I85" s="31" t="n">
        <f aca="false">福岡県!I85+北九州市!I85+福岡市!I85</f>
        <v>2279457.2</v>
      </c>
      <c r="J85" s="32" t="n">
        <f aca="false">福岡県!J85+北九州市!J85+福岡市!J85</f>
        <v>6237966.08</v>
      </c>
      <c r="K85" s="32" t="n">
        <f aca="false">福岡県!K85+北九州市!K85+福岡市!K85</f>
        <v>7462467.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熊本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K3" s="2" t="s">
        <v>121</v>
      </c>
    </row>
    <row r="4" customFormat="false" ht="14.15" hidden="false" customHeight="false" outlineLevel="0" collapsed="false">
      <c r="K4" s="3" t="str">
        <f aca="false">熊本県!K4</f>
        <v>2021年01月～2021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熊本県!E8+熊本市!E8</f>
        <v>6</v>
      </c>
      <c r="F8" s="14" t="n">
        <f aca="false">熊本県!F8+熊本市!F8</f>
        <v>0</v>
      </c>
      <c r="G8" s="15" t="n">
        <f aca="false">熊本県!G8+熊本市!G8</f>
        <v>6</v>
      </c>
      <c r="H8" s="13" t="n">
        <f aca="false">熊本県!H8+熊本市!H8</f>
        <v>69</v>
      </c>
      <c r="I8" s="14" t="n">
        <f aca="false">熊本県!I8+熊本市!I8</f>
        <v>1</v>
      </c>
      <c r="J8" s="15" t="n">
        <f aca="false">熊本県!J8+熊本市!J8</f>
        <v>70</v>
      </c>
      <c r="K8" s="15" t="n">
        <f aca="false">熊本県!K8+熊本市!K8</f>
        <v>7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熊本県!E9+熊本市!E9</f>
        <v>123033.83</v>
      </c>
      <c r="F9" s="20" t="n">
        <f aca="false">熊本県!F9+熊本市!F9</f>
        <v>0</v>
      </c>
      <c r="G9" s="21" t="n">
        <f aca="false">熊本県!G9+熊本市!G9</f>
        <v>123033.83</v>
      </c>
      <c r="H9" s="19" t="n">
        <f aca="false">熊本県!H9+熊本市!H9</f>
        <v>390033.27</v>
      </c>
      <c r="I9" s="20" t="n">
        <f aca="false">熊本県!I9+熊本市!I9</f>
        <v>11233</v>
      </c>
      <c r="J9" s="21" t="n">
        <f aca="false">熊本県!J9+熊本市!J9</f>
        <v>401266.27</v>
      </c>
      <c r="K9" s="21" t="n">
        <f aca="false">熊本県!K9+熊本市!K9</f>
        <v>524300.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熊本県!E10+熊本市!E10</f>
        <v>0</v>
      </c>
      <c r="F10" s="24" t="n">
        <f aca="false">熊本県!F10+熊本市!F10</f>
        <v>1</v>
      </c>
      <c r="G10" s="25" t="n">
        <f aca="false">熊本県!G10+熊本市!G10</f>
        <v>1</v>
      </c>
      <c r="H10" s="23" t="n">
        <f aca="false">熊本県!H10+熊本市!H10</f>
        <v>7</v>
      </c>
      <c r="I10" s="24" t="n">
        <f aca="false">熊本県!I10+熊本市!I10</f>
        <v>1</v>
      </c>
      <c r="J10" s="25" t="n">
        <f aca="false">熊本県!J10+熊本市!J10</f>
        <v>8</v>
      </c>
      <c r="K10" s="25" t="n">
        <f aca="false">熊本県!K10+熊本市!K10</f>
        <v>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熊本県!E11+熊本市!E11</f>
        <v>0</v>
      </c>
      <c r="F11" s="20" t="n">
        <f aca="false">熊本県!F11+熊本市!F11</f>
        <v>43460</v>
      </c>
      <c r="G11" s="21" t="n">
        <f aca="false">熊本県!G11+熊本市!G11</f>
        <v>43460</v>
      </c>
      <c r="H11" s="19" t="n">
        <f aca="false">熊本県!H11+熊本市!H11</f>
        <v>46109</v>
      </c>
      <c r="I11" s="20" t="n">
        <f aca="false">熊本県!I11+熊本市!I11</f>
        <v>98069</v>
      </c>
      <c r="J11" s="21" t="n">
        <f aca="false">熊本県!J11+熊本市!J11</f>
        <v>144178</v>
      </c>
      <c r="K11" s="21" t="n">
        <f aca="false">熊本県!K11+熊本市!K11</f>
        <v>18763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熊本県!E12+熊本市!E12</f>
        <v>6</v>
      </c>
      <c r="F12" s="24" t="n">
        <f aca="false">熊本県!F12+熊本市!F12</f>
        <v>1</v>
      </c>
      <c r="G12" s="25" t="n">
        <f aca="false">熊本県!G12+熊本市!G12</f>
        <v>7</v>
      </c>
      <c r="H12" s="23" t="n">
        <f aca="false">熊本県!H12+熊本市!H12</f>
        <v>76</v>
      </c>
      <c r="I12" s="24" t="n">
        <f aca="false">熊本県!I12+熊本市!I12</f>
        <v>2</v>
      </c>
      <c r="J12" s="25" t="n">
        <f aca="false">熊本県!J12+熊本市!J12</f>
        <v>78</v>
      </c>
      <c r="K12" s="25" t="n">
        <f aca="false">熊本県!K12+熊本市!K12</f>
        <v>8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熊本県!E13+熊本市!E13</f>
        <v>123033.83</v>
      </c>
      <c r="F13" s="31" t="n">
        <f aca="false">熊本県!F13+熊本市!F13</f>
        <v>43460</v>
      </c>
      <c r="G13" s="32" t="n">
        <f aca="false">熊本県!G13+熊本市!G13</f>
        <v>166493.83</v>
      </c>
      <c r="H13" s="30" t="n">
        <f aca="false">熊本県!H13+熊本市!H13</f>
        <v>436142.27</v>
      </c>
      <c r="I13" s="31" t="n">
        <f aca="false">熊本県!I13+熊本市!I13</f>
        <v>109302</v>
      </c>
      <c r="J13" s="32" t="n">
        <f aca="false">熊本県!J13+熊本市!J13</f>
        <v>545444.27</v>
      </c>
      <c r="K13" s="32" t="n">
        <f aca="false">熊本県!K13+熊本市!K13</f>
        <v>711938.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熊本県!E14+熊本市!E14</f>
        <v>0</v>
      </c>
      <c r="F14" s="14" t="n">
        <f aca="false">熊本県!F14+熊本市!F14</f>
        <v>0</v>
      </c>
      <c r="G14" s="15" t="n">
        <f aca="false">熊本県!G14+熊本市!G14</f>
        <v>0</v>
      </c>
      <c r="H14" s="13" t="n">
        <f aca="false">熊本県!H14+熊本市!H14</f>
        <v>3</v>
      </c>
      <c r="I14" s="14" t="n">
        <f aca="false">熊本県!I14+熊本市!I14</f>
        <v>1</v>
      </c>
      <c r="J14" s="15" t="n">
        <f aca="false">熊本県!J14+熊本市!J14</f>
        <v>4</v>
      </c>
      <c r="K14" s="15" t="n">
        <f aca="false">熊本県!K14+熊本市!K14</f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熊本県!E15+熊本市!E15</f>
        <v>0</v>
      </c>
      <c r="F15" s="20" t="n">
        <f aca="false">熊本県!F15+熊本市!F15</f>
        <v>0</v>
      </c>
      <c r="G15" s="21" t="n">
        <f aca="false">熊本県!G15+熊本市!G15</f>
        <v>0</v>
      </c>
      <c r="H15" s="19" t="n">
        <f aca="false">熊本県!H15+熊本市!H15</f>
        <v>50093.49</v>
      </c>
      <c r="I15" s="20" t="n">
        <f aca="false">熊本県!I15+熊本市!I15</f>
        <v>11483.53</v>
      </c>
      <c r="J15" s="21" t="n">
        <f aca="false">熊本県!J15+熊本市!J15</f>
        <v>61577.02</v>
      </c>
      <c r="K15" s="21" t="n">
        <f aca="false">熊本県!K15+熊本市!K15</f>
        <v>61577.0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熊本県!E16+熊本市!E16</f>
        <v>1</v>
      </c>
      <c r="F16" s="24" t="n">
        <f aca="false">熊本県!F16+熊本市!F16</f>
        <v>1</v>
      </c>
      <c r="G16" s="25" t="n">
        <f aca="false">熊本県!G16+熊本市!G16</f>
        <v>2</v>
      </c>
      <c r="H16" s="23" t="n">
        <f aca="false">熊本県!H16+熊本市!H16</f>
        <v>3</v>
      </c>
      <c r="I16" s="24" t="n">
        <f aca="false">熊本県!I16+熊本市!I16</f>
        <v>4</v>
      </c>
      <c r="J16" s="25" t="n">
        <f aca="false">熊本県!J16+熊本市!J16</f>
        <v>7</v>
      </c>
      <c r="K16" s="25" t="n">
        <f aca="false">熊本県!K16+熊本市!K16</f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熊本県!E17+熊本市!E17</f>
        <v>16397</v>
      </c>
      <c r="F17" s="20" t="n">
        <f aca="false">熊本県!F17+熊本市!F17</f>
        <v>13896</v>
      </c>
      <c r="G17" s="21" t="n">
        <f aca="false">熊本県!G17+熊本市!G17</f>
        <v>30293</v>
      </c>
      <c r="H17" s="19" t="n">
        <f aca="false">熊本県!H17+熊本市!H17</f>
        <v>69660.93</v>
      </c>
      <c r="I17" s="20" t="n">
        <f aca="false">熊本県!I17+熊本市!I17</f>
        <v>160506.1</v>
      </c>
      <c r="J17" s="21" t="n">
        <f aca="false">熊本県!J17+熊本市!J17</f>
        <v>230167.03</v>
      </c>
      <c r="K17" s="21" t="n">
        <f aca="false">熊本県!K17+熊本市!K17</f>
        <v>260460.0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熊本県!E18+熊本市!E18</f>
        <v>1</v>
      </c>
      <c r="F18" s="24" t="n">
        <f aca="false">熊本県!F18+熊本市!F18</f>
        <v>1</v>
      </c>
      <c r="G18" s="25" t="n">
        <f aca="false">熊本県!G18+熊本市!G18</f>
        <v>2</v>
      </c>
      <c r="H18" s="23" t="n">
        <f aca="false">熊本県!H18+熊本市!H18</f>
        <v>6</v>
      </c>
      <c r="I18" s="24" t="n">
        <f aca="false">熊本県!I18+熊本市!I18</f>
        <v>5</v>
      </c>
      <c r="J18" s="25" t="n">
        <f aca="false">熊本県!J18+熊本市!J18</f>
        <v>11</v>
      </c>
      <c r="K18" s="25" t="n">
        <f aca="false">熊本県!K18+熊本市!K18</f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熊本県!E19+熊本市!E19</f>
        <v>16397</v>
      </c>
      <c r="F19" s="31" t="n">
        <f aca="false">熊本県!F19+熊本市!F19</f>
        <v>13896</v>
      </c>
      <c r="G19" s="32" t="n">
        <f aca="false">熊本県!G19+熊本市!G19</f>
        <v>30293</v>
      </c>
      <c r="H19" s="30" t="n">
        <f aca="false">熊本県!H19+熊本市!H19</f>
        <v>119754.42</v>
      </c>
      <c r="I19" s="31" t="n">
        <f aca="false">熊本県!I19+熊本市!I19</f>
        <v>171989.63</v>
      </c>
      <c r="J19" s="32" t="n">
        <f aca="false">熊本県!J19+熊本市!J19</f>
        <v>291744.05</v>
      </c>
      <c r="K19" s="32" t="n">
        <f aca="false">熊本県!K19+熊本市!K19</f>
        <v>322037.0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熊本県!E20+熊本市!E20</f>
        <v>7</v>
      </c>
      <c r="F20" s="14" t="n">
        <f aca="false">熊本県!F20+熊本市!F20</f>
        <v>2</v>
      </c>
      <c r="G20" s="15" t="n">
        <f aca="false">熊本県!G20+熊本市!G20</f>
        <v>9</v>
      </c>
      <c r="H20" s="13" t="n">
        <f aca="false">熊本県!H20+熊本市!H20</f>
        <v>82</v>
      </c>
      <c r="I20" s="14" t="n">
        <f aca="false">熊本県!I20+熊本市!I20</f>
        <v>7</v>
      </c>
      <c r="J20" s="15" t="n">
        <f aca="false">熊本県!J20+熊本市!J20</f>
        <v>89</v>
      </c>
      <c r="K20" s="15" t="n">
        <f aca="false">熊本県!K20+熊本市!K20</f>
        <v>9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熊本県!E21+熊本市!E21</f>
        <v>139430.83</v>
      </c>
      <c r="F21" s="31" t="n">
        <f aca="false">熊本県!F21+熊本市!F21</f>
        <v>57356</v>
      </c>
      <c r="G21" s="32" t="n">
        <f aca="false">熊本県!G21+熊本市!G21</f>
        <v>196786.83</v>
      </c>
      <c r="H21" s="30" t="n">
        <f aca="false">熊本県!H21+熊本市!H21</f>
        <v>555896.69</v>
      </c>
      <c r="I21" s="31" t="n">
        <f aca="false">熊本県!I21+熊本市!I21</f>
        <v>281291.63</v>
      </c>
      <c r="J21" s="32" t="n">
        <f aca="false">熊本県!J21+熊本市!J21</f>
        <v>837188.32</v>
      </c>
      <c r="K21" s="32" t="n">
        <f aca="false">熊本県!K21+熊本市!K21</f>
        <v>1033975.1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熊本県!E22+熊本市!E22</f>
        <v>3</v>
      </c>
      <c r="F22" s="14" t="n">
        <f aca="false">熊本県!F22+熊本市!F22</f>
        <v>1</v>
      </c>
      <c r="G22" s="15" t="n">
        <f aca="false">熊本県!G22+熊本市!G22</f>
        <v>4</v>
      </c>
      <c r="H22" s="13" t="n">
        <f aca="false">熊本県!H22+熊本市!H22</f>
        <v>69</v>
      </c>
      <c r="I22" s="14" t="n">
        <f aca="false">熊本県!I22+熊本市!I22</f>
        <v>2</v>
      </c>
      <c r="J22" s="15" t="n">
        <f aca="false">熊本県!J22+熊本市!J22</f>
        <v>71</v>
      </c>
      <c r="K22" s="15" t="n">
        <f aca="false">熊本県!K22+熊本市!K22</f>
        <v>7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熊本県!E23+熊本市!E23</f>
        <v>661670.66</v>
      </c>
      <c r="F23" s="20" t="n">
        <f aca="false">熊本県!F23+熊本市!F23</f>
        <v>237111</v>
      </c>
      <c r="G23" s="21" t="n">
        <f aca="false">熊本県!G23+熊本市!G23</f>
        <v>898781.66</v>
      </c>
      <c r="H23" s="19" t="n">
        <f aca="false">熊本県!H23+熊本市!H23</f>
        <v>465965.45</v>
      </c>
      <c r="I23" s="20" t="n">
        <f aca="false">熊本県!I23+熊本市!I23</f>
        <v>19993.26</v>
      </c>
      <c r="J23" s="21" t="n">
        <f aca="false">熊本県!J23+熊本市!J23</f>
        <v>485958.71</v>
      </c>
      <c r="K23" s="21" t="n">
        <f aca="false">熊本県!K23+熊本市!K23</f>
        <v>1384740.3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熊本県!E24+熊本市!E24</f>
        <v>1</v>
      </c>
      <c r="F24" s="24" t="n">
        <f aca="false">熊本県!F24+熊本市!F24</f>
        <v>0</v>
      </c>
      <c r="G24" s="25" t="n">
        <f aca="false">熊本県!G24+熊本市!G24</f>
        <v>1</v>
      </c>
      <c r="H24" s="23" t="n">
        <f aca="false">熊本県!H24+熊本市!H24</f>
        <v>6</v>
      </c>
      <c r="I24" s="24" t="n">
        <f aca="false">熊本県!I24+熊本市!I24</f>
        <v>2</v>
      </c>
      <c r="J24" s="25" t="n">
        <f aca="false">熊本県!J24+熊本市!J24</f>
        <v>8</v>
      </c>
      <c r="K24" s="25" t="n">
        <f aca="false">熊本県!K24+熊本市!K24</f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熊本県!E25+熊本市!E25</f>
        <v>15144</v>
      </c>
      <c r="F25" s="20" t="n">
        <f aca="false">熊本県!F25+熊本市!F25</f>
        <v>0</v>
      </c>
      <c r="G25" s="21" t="n">
        <f aca="false">熊本県!G25+熊本市!G25</f>
        <v>15144</v>
      </c>
      <c r="H25" s="19" t="n">
        <f aca="false">熊本県!H25+熊本市!H25</f>
        <v>132189</v>
      </c>
      <c r="I25" s="20" t="n">
        <f aca="false">熊本県!I25+熊本市!I25</f>
        <v>1270.74</v>
      </c>
      <c r="J25" s="21" t="n">
        <f aca="false">熊本県!J25+熊本市!J25</f>
        <v>133459.74</v>
      </c>
      <c r="K25" s="21" t="n">
        <f aca="false">熊本県!K25+熊本市!K25</f>
        <v>148603.7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熊本県!E26+熊本市!E26</f>
        <v>4</v>
      </c>
      <c r="F26" s="24" t="n">
        <f aca="false">熊本県!F26+熊本市!F26</f>
        <v>1</v>
      </c>
      <c r="G26" s="25" t="n">
        <f aca="false">熊本県!G26+熊本市!G26</f>
        <v>5</v>
      </c>
      <c r="H26" s="23" t="n">
        <f aca="false">熊本県!H26+熊本市!H26</f>
        <v>75</v>
      </c>
      <c r="I26" s="24" t="n">
        <f aca="false">熊本県!I26+熊本市!I26</f>
        <v>4</v>
      </c>
      <c r="J26" s="25" t="n">
        <f aca="false">熊本県!J26+熊本市!J26</f>
        <v>79</v>
      </c>
      <c r="K26" s="25" t="n">
        <f aca="false">熊本県!K26+熊本市!K26</f>
        <v>8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熊本県!E27+熊本市!E27</f>
        <v>676814.66</v>
      </c>
      <c r="F27" s="31" t="n">
        <f aca="false">熊本県!F27+熊本市!F27</f>
        <v>237111</v>
      </c>
      <c r="G27" s="32" t="n">
        <f aca="false">熊本県!G27+熊本市!G27</f>
        <v>913925.66</v>
      </c>
      <c r="H27" s="30" t="n">
        <f aca="false">熊本県!H27+熊本市!H27</f>
        <v>598154.45</v>
      </c>
      <c r="I27" s="31" t="n">
        <f aca="false">熊本県!I27+熊本市!I27</f>
        <v>21264</v>
      </c>
      <c r="J27" s="32" t="n">
        <f aca="false">熊本県!J27+熊本市!J27</f>
        <v>619418.45</v>
      </c>
      <c r="K27" s="32" t="n">
        <f aca="false">熊本県!K27+熊本市!K27</f>
        <v>1533344.1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熊本県!E28+熊本市!E28</f>
        <v>1</v>
      </c>
      <c r="F28" s="14" t="n">
        <f aca="false">熊本県!F28+熊本市!F28</f>
        <v>0</v>
      </c>
      <c r="G28" s="15" t="n">
        <f aca="false">熊本県!G28+熊本市!G28</f>
        <v>1</v>
      </c>
      <c r="H28" s="13" t="n">
        <f aca="false">熊本県!H28+熊本市!H28</f>
        <v>5</v>
      </c>
      <c r="I28" s="14" t="n">
        <f aca="false">熊本県!I28+熊本市!I28</f>
        <v>3</v>
      </c>
      <c r="J28" s="15" t="n">
        <f aca="false">熊本県!J28+熊本市!J28</f>
        <v>8</v>
      </c>
      <c r="K28" s="15" t="n">
        <f aca="false">熊本県!K28+熊本市!K28</f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熊本県!E29+熊本市!E29</f>
        <v>441342</v>
      </c>
      <c r="F29" s="20" t="n">
        <f aca="false">熊本県!F29+熊本市!F29</f>
        <v>0</v>
      </c>
      <c r="G29" s="21" t="n">
        <f aca="false">熊本県!G29+熊本市!G29</f>
        <v>441342</v>
      </c>
      <c r="H29" s="19" t="n">
        <f aca="false">熊本県!H29+熊本市!H29</f>
        <v>10082.71</v>
      </c>
      <c r="I29" s="20" t="n">
        <f aca="false">熊本県!I29+熊本市!I29</f>
        <v>18634.11</v>
      </c>
      <c r="J29" s="21" t="n">
        <f aca="false">熊本県!J29+熊本市!J29</f>
        <v>28716.82</v>
      </c>
      <c r="K29" s="21" t="n">
        <f aca="false">熊本県!K29+熊本市!K29</f>
        <v>470058.8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熊本県!E30+熊本市!E30</f>
        <v>0</v>
      </c>
      <c r="F30" s="24" t="n">
        <f aca="false">熊本県!F30+熊本市!F30</f>
        <v>0</v>
      </c>
      <c r="G30" s="25" t="n">
        <f aca="false">熊本県!G30+熊本市!G30</f>
        <v>0</v>
      </c>
      <c r="H30" s="23" t="n">
        <f aca="false">熊本県!H30+熊本市!H30</f>
        <v>0</v>
      </c>
      <c r="I30" s="24" t="n">
        <f aca="false">熊本県!I30+熊本市!I30</f>
        <v>1</v>
      </c>
      <c r="J30" s="25" t="n">
        <f aca="false">熊本県!J30+熊本市!J30</f>
        <v>1</v>
      </c>
      <c r="K30" s="25" t="n">
        <f aca="false">熊本県!K30+熊本市!K30</f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熊本県!E31+熊本市!E31</f>
        <v>0</v>
      </c>
      <c r="F31" s="20" t="n">
        <f aca="false">熊本県!F31+熊本市!F31</f>
        <v>0</v>
      </c>
      <c r="G31" s="21" t="n">
        <f aca="false">熊本県!G31+熊本市!G31</f>
        <v>0</v>
      </c>
      <c r="H31" s="19" t="n">
        <f aca="false">熊本県!H31+熊本市!H31</f>
        <v>0</v>
      </c>
      <c r="I31" s="20" t="n">
        <f aca="false">熊本県!I31+熊本市!I31</f>
        <v>46469</v>
      </c>
      <c r="J31" s="21" t="n">
        <f aca="false">熊本県!J31+熊本市!J31</f>
        <v>46469</v>
      </c>
      <c r="K31" s="21" t="n">
        <f aca="false">熊本県!K31+熊本市!K31</f>
        <v>4646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熊本県!E32+熊本市!E32</f>
        <v>1</v>
      </c>
      <c r="F32" s="24" t="n">
        <f aca="false">熊本県!F32+熊本市!F32</f>
        <v>0</v>
      </c>
      <c r="G32" s="25" t="n">
        <f aca="false">熊本県!G32+熊本市!G32</f>
        <v>1</v>
      </c>
      <c r="H32" s="23" t="n">
        <f aca="false">熊本県!H32+熊本市!H32</f>
        <v>5</v>
      </c>
      <c r="I32" s="24" t="n">
        <f aca="false">熊本県!I32+熊本市!I32</f>
        <v>4</v>
      </c>
      <c r="J32" s="25" t="n">
        <f aca="false">熊本県!J32+熊本市!J32</f>
        <v>9</v>
      </c>
      <c r="K32" s="25" t="n">
        <f aca="false">熊本県!K32+熊本市!K32</f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熊本県!E33+熊本市!E33</f>
        <v>441342</v>
      </c>
      <c r="F33" s="31" t="n">
        <f aca="false">熊本県!F33+熊本市!F33</f>
        <v>0</v>
      </c>
      <c r="G33" s="32" t="n">
        <f aca="false">熊本県!G33+熊本市!G33</f>
        <v>441342</v>
      </c>
      <c r="H33" s="30" t="n">
        <f aca="false">熊本県!H33+熊本市!H33</f>
        <v>10082.71</v>
      </c>
      <c r="I33" s="31" t="n">
        <f aca="false">熊本県!I33+熊本市!I33</f>
        <v>65103.11</v>
      </c>
      <c r="J33" s="32" t="n">
        <f aca="false">熊本県!J33+熊本市!J33</f>
        <v>75185.82</v>
      </c>
      <c r="K33" s="32" t="n">
        <f aca="false">熊本県!K33+熊本市!K33</f>
        <v>516527.8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熊本県!E34+熊本市!E34</f>
        <v>5</v>
      </c>
      <c r="F34" s="14" t="n">
        <f aca="false">熊本県!F34+熊本市!F34</f>
        <v>1</v>
      </c>
      <c r="G34" s="15" t="n">
        <f aca="false">熊本県!G34+熊本市!G34</f>
        <v>6</v>
      </c>
      <c r="H34" s="13" t="n">
        <f aca="false">熊本県!H34+熊本市!H34</f>
        <v>80</v>
      </c>
      <c r="I34" s="14" t="n">
        <f aca="false">熊本県!I34+熊本市!I34</f>
        <v>8</v>
      </c>
      <c r="J34" s="15" t="n">
        <f aca="false">熊本県!J34+熊本市!J34</f>
        <v>88</v>
      </c>
      <c r="K34" s="15" t="n">
        <f aca="false">熊本県!K34+熊本市!K34</f>
        <v>9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熊本県!E35+熊本市!E35</f>
        <v>1118156.66</v>
      </c>
      <c r="F35" s="31" t="n">
        <f aca="false">熊本県!F35+熊本市!F35</f>
        <v>237111</v>
      </c>
      <c r="G35" s="32" t="n">
        <f aca="false">熊本県!G35+熊本市!G35</f>
        <v>1355267.66</v>
      </c>
      <c r="H35" s="30" t="n">
        <f aca="false">熊本県!H35+熊本市!H35</f>
        <v>608237.16</v>
      </c>
      <c r="I35" s="31" t="n">
        <f aca="false">熊本県!I35+熊本市!I35</f>
        <v>86367.11</v>
      </c>
      <c r="J35" s="32" t="n">
        <f aca="false">熊本県!J35+熊本市!J35</f>
        <v>694604.27</v>
      </c>
      <c r="K35" s="32" t="n">
        <f aca="false">熊本県!K35+熊本市!K35</f>
        <v>2049871.9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熊本県!E36+熊本市!E36</f>
        <v>17</v>
      </c>
      <c r="F36" s="14" t="n">
        <f aca="false">熊本県!F36+熊本市!F36</f>
        <v>1</v>
      </c>
      <c r="G36" s="15" t="n">
        <f aca="false">熊本県!G36+熊本市!G36</f>
        <v>18</v>
      </c>
      <c r="H36" s="13" t="n">
        <f aca="false">熊本県!H36+熊本市!H36</f>
        <v>50</v>
      </c>
      <c r="I36" s="14" t="n">
        <f aca="false">熊本県!I36+熊本市!I36</f>
        <v>6</v>
      </c>
      <c r="J36" s="15" t="n">
        <f aca="false">熊本県!J36+熊本市!J36</f>
        <v>56</v>
      </c>
      <c r="K36" s="15" t="n">
        <f aca="false">熊本県!K36+熊本市!K36</f>
        <v>7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熊本県!E37+熊本市!E37</f>
        <v>320408.92</v>
      </c>
      <c r="F37" s="20" t="n">
        <f aca="false">熊本県!F37+熊本市!F37</f>
        <v>16142</v>
      </c>
      <c r="G37" s="21" t="n">
        <f aca="false">熊本県!G37+熊本市!G37</f>
        <v>336550.92</v>
      </c>
      <c r="H37" s="19" t="n">
        <f aca="false">熊本県!H37+熊本市!H37</f>
        <v>1222213.15</v>
      </c>
      <c r="I37" s="20" t="n">
        <f aca="false">熊本県!I37+熊本市!I37</f>
        <v>126544</v>
      </c>
      <c r="J37" s="21" t="n">
        <f aca="false">熊本県!J37+熊本市!J37</f>
        <v>1348757.15</v>
      </c>
      <c r="K37" s="21" t="n">
        <f aca="false">熊本県!K37+熊本市!K37</f>
        <v>1685308.0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熊本県!E38+熊本市!E38</f>
        <v>2</v>
      </c>
      <c r="F38" s="24" t="n">
        <f aca="false">熊本県!F38+熊本市!F38</f>
        <v>0</v>
      </c>
      <c r="G38" s="25" t="n">
        <f aca="false">熊本県!G38+熊本市!G38</f>
        <v>2</v>
      </c>
      <c r="H38" s="23" t="n">
        <f aca="false">熊本県!H38+熊本市!H38</f>
        <v>7</v>
      </c>
      <c r="I38" s="24" t="n">
        <f aca="false">熊本県!I38+熊本市!I38</f>
        <v>0</v>
      </c>
      <c r="J38" s="25" t="n">
        <f aca="false">熊本県!J38+熊本市!J38</f>
        <v>7</v>
      </c>
      <c r="K38" s="25" t="n">
        <f aca="false">熊本県!K38+熊本市!K38</f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熊本県!E39+熊本市!E39</f>
        <v>30207</v>
      </c>
      <c r="F39" s="20" t="n">
        <f aca="false">熊本県!F39+熊本市!F39</f>
        <v>0</v>
      </c>
      <c r="G39" s="21" t="n">
        <f aca="false">熊本県!G39+熊本市!G39</f>
        <v>30207</v>
      </c>
      <c r="H39" s="19" t="n">
        <f aca="false">熊本県!H39+熊本市!H39</f>
        <v>99865.97</v>
      </c>
      <c r="I39" s="20" t="n">
        <f aca="false">熊本県!I39+熊本市!I39</f>
        <v>0</v>
      </c>
      <c r="J39" s="21" t="n">
        <f aca="false">熊本県!J39+熊本市!J39</f>
        <v>99865.97</v>
      </c>
      <c r="K39" s="21" t="n">
        <f aca="false">熊本県!K39+熊本市!K39</f>
        <v>130072.9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熊本県!E40+熊本市!E40</f>
        <v>19</v>
      </c>
      <c r="F40" s="24" t="n">
        <f aca="false">熊本県!F40+熊本市!F40</f>
        <v>1</v>
      </c>
      <c r="G40" s="25" t="n">
        <f aca="false">熊本県!G40+熊本市!G40</f>
        <v>20</v>
      </c>
      <c r="H40" s="23" t="n">
        <f aca="false">熊本県!H40+熊本市!H40</f>
        <v>57</v>
      </c>
      <c r="I40" s="24" t="n">
        <f aca="false">熊本県!I40+熊本市!I40</f>
        <v>6</v>
      </c>
      <c r="J40" s="25" t="n">
        <f aca="false">熊本県!J40+熊本市!J40</f>
        <v>63</v>
      </c>
      <c r="K40" s="25" t="n">
        <f aca="false">熊本県!K40+熊本市!K40</f>
        <v>8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熊本県!E41+熊本市!E41</f>
        <v>350615.92</v>
      </c>
      <c r="F41" s="31" t="n">
        <f aca="false">熊本県!F41+熊本市!F41</f>
        <v>16142</v>
      </c>
      <c r="G41" s="32" t="n">
        <f aca="false">熊本県!G41+熊本市!G41</f>
        <v>366757.92</v>
      </c>
      <c r="H41" s="30" t="n">
        <f aca="false">熊本県!H41+熊本市!H41</f>
        <v>1322079.12</v>
      </c>
      <c r="I41" s="31" t="n">
        <f aca="false">熊本県!I41+熊本市!I41</f>
        <v>126544</v>
      </c>
      <c r="J41" s="32" t="n">
        <f aca="false">熊本県!J41+熊本市!J41</f>
        <v>1448623.12</v>
      </c>
      <c r="K41" s="32" t="n">
        <f aca="false">熊本県!K41+熊本市!K41</f>
        <v>1815381.0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熊本県!E42+熊本市!E42</f>
        <v>0</v>
      </c>
      <c r="F42" s="14" t="n">
        <f aca="false">熊本県!F42+熊本市!F42</f>
        <v>0</v>
      </c>
      <c r="G42" s="15" t="n">
        <f aca="false">熊本県!G42+熊本市!G42</f>
        <v>0</v>
      </c>
      <c r="H42" s="13" t="n">
        <f aca="false">熊本県!H42+熊本市!H42</f>
        <v>4</v>
      </c>
      <c r="I42" s="14" t="n">
        <f aca="false">熊本県!I42+熊本市!I42</f>
        <v>1</v>
      </c>
      <c r="J42" s="15" t="n">
        <f aca="false">熊本県!J42+熊本市!J42</f>
        <v>5</v>
      </c>
      <c r="K42" s="15" t="n">
        <f aca="false">熊本県!K42+熊本市!K42</f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熊本県!E43+熊本市!E43</f>
        <v>0</v>
      </c>
      <c r="F43" s="20" t="n">
        <f aca="false">熊本県!F43+熊本市!F43</f>
        <v>0</v>
      </c>
      <c r="G43" s="21" t="n">
        <f aca="false">熊本県!G43+熊本市!G43</f>
        <v>0</v>
      </c>
      <c r="H43" s="19" t="n">
        <f aca="false">熊本県!H43+熊本市!H43</f>
        <v>13597.92</v>
      </c>
      <c r="I43" s="20" t="n">
        <f aca="false">熊本県!I43+熊本市!I43</f>
        <v>4958.71</v>
      </c>
      <c r="J43" s="21" t="n">
        <f aca="false">熊本県!J43+熊本市!J43</f>
        <v>18556.63</v>
      </c>
      <c r="K43" s="21" t="n">
        <f aca="false">熊本県!K43+熊本市!K43</f>
        <v>18556.6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熊本県!E44+熊本市!E44</f>
        <v>1</v>
      </c>
      <c r="F44" s="24" t="n">
        <f aca="false">熊本県!F44+熊本市!F44</f>
        <v>0</v>
      </c>
      <c r="G44" s="25" t="n">
        <f aca="false">熊本県!G44+熊本市!G44</f>
        <v>1</v>
      </c>
      <c r="H44" s="23" t="n">
        <f aca="false">熊本県!H44+熊本市!H44</f>
        <v>3</v>
      </c>
      <c r="I44" s="24" t="n">
        <f aca="false">熊本県!I44+熊本市!I44</f>
        <v>3</v>
      </c>
      <c r="J44" s="25" t="n">
        <f aca="false">熊本県!J44+熊本市!J44</f>
        <v>6</v>
      </c>
      <c r="K44" s="25" t="n">
        <f aca="false">熊本県!K44+熊本市!K44</f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熊本県!E45+熊本市!E45</f>
        <v>10146</v>
      </c>
      <c r="F45" s="20" t="n">
        <f aca="false">熊本県!F45+熊本市!F45</f>
        <v>0</v>
      </c>
      <c r="G45" s="21" t="n">
        <f aca="false">熊本県!G45+熊本市!G45</f>
        <v>10146</v>
      </c>
      <c r="H45" s="19" t="n">
        <f aca="false">熊本県!H45+熊本市!H45</f>
        <v>19012.95</v>
      </c>
      <c r="I45" s="20" t="n">
        <f aca="false">熊本県!I45+熊本市!I45</f>
        <v>116183.55</v>
      </c>
      <c r="J45" s="21" t="n">
        <f aca="false">熊本県!J45+熊本市!J45</f>
        <v>135196.5</v>
      </c>
      <c r="K45" s="21" t="n">
        <f aca="false">熊本県!K45+熊本市!K45</f>
        <v>145342.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熊本県!E46+熊本市!E46</f>
        <v>1</v>
      </c>
      <c r="F46" s="24" t="n">
        <f aca="false">熊本県!F46+熊本市!F46</f>
        <v>0</v>
      </c>
      <c r="G46" s="25" t="n">
        <f aca="false">熊本県!G46+熊本市!G46</f>
        <v>1</v>
      </c>
      <c r="H46" s="23" t="n">
        <f aca="false">熊本県!H46+熊本市!H46</f>
        <v>7</v>
      </c>
      <c r="I46" s="24" t="n">
        <f aca="false">熊本県!I46+熊本市!I46</f>
        <v>4</v>
      </c>
      <c r="J46" s="25" t="n">
        <f aca="false">熊本県!J46+熊本市!J46</f>
        <v>11</v>
      </c>
      <c r="K46" s="25" t="n">
        <f aca="false">熊本県!K46+熊本市!K46</f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熊本県!E47+熊本市!E47</f>
        <v>10146</v>
      </c>
      <c r="F47" s="31" t="n">
        <f aca="false">熊本県!F47+熊本市!F47</f>
        <v>0</v>
      </c>
      <c r="G47" s="32" t="n">
        <f aca="false">熊本県!G47+熊本市!G47</f>
        <v>10146</v>
      </c>
      <c r="H47" s="30" t="n">
        <f aca="false">熊本県!H47+熊本市!H47</f>
        <v>32610.87</v>
      </c>
      <c r="I47" s="31" t="n">
        <f aca="false">熊本県!I47+熊本市!I47</f>
        <v>121142.26</v>
      </c>
      <c r="J47" s="32" t="n">
        <f aca="false">熊本県!J47+熊本市!J47</f>
        <v>153753.13</v>
      </c>
      <c r="K47" s="32" t="n">
        <f aca="false">熊本県!K47+熊本市!K47</f>
        <v>163899.1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熊本県!E48+熊本市!E48</f>
        <v>20</v>
      </c>
      <c r="F48" s="14" t="n">
        <f aca="false">熊本県!F48+熊本市!F48</f>
        <v>1</v>
      </c>
      <c r="G48" s="15" t="n">
        <f aca="false">熊本県!G48+熊本市!G48</f>
        <v>21</v>
      </c>
      <c r="H48" s="13" t="n">
        <f aca="false">熊本県!H48+熊本市!H48</f>
        <v>64</v>
      </c>
      <c r="I48" s="14" t="n">
        <f aca="false">熊本県!I48+熊本市!I48</f>
        <v>10</v>
      </c>
      <c r="J48" s="15" t="n">
        <f aca="false">熊本県!J48+熊本市!J48</f>
        <v>74</v>
      </c>
      <c r="K48" s="15" t="n">
        <f aca="false">熊本県!K48+熊本市!K48</f>
        <v>9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熊本県!E49+熊本市!E49</f>
        <v>360761.92</v>
      </c>
      <c r="F49" s="31" t="n">
        <f aca="false">熊本県!F49+熊本市!F49</f>
        <v>16142</v>
      </c>
      <c r="G49" s="32" t="n">
        <f aca="false">熊本県!G49+熊本市!G49</f>
        <v>376903.92</v>
      </c>
      <c r="H49" s="30" t="n">
        <f aca="false">熊本県!H49+熊本市!H49</f>
        <v>1354689.99</v>
      </c>
      <c r="I49" s="31" t="n">
        <f aca="false">熊本県!I49+熊本市!I49</f>
        <v>247686.26</v>
      </c>
      <c r="J49" s="32" t="n">
        <f aca="false">熊本県!J49+熊本市!J49</f>
        <v>1602376.25</v>
      </c>
      <c r="K49" s="32" t="n">
        <f aca="false">熊本県!K49+熊本市!K49</f>
        <v>1979280.1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熊本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熊本県!A53</f>
        <v>0</v>
      </c>
      <c r="K53" s="2" t="s">
        <v>121</v>
      </c>
    </row>
    <row r="54" customFormat="false" ht="14.15" hidden="false" customHeight="false" outlineLevel="0" collapsed="false">
      <c r="K54" s="3" t="str">
        <f aca="false">熊本県!K54</f>
        <v>2021年01月～2021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熊本県!E58+熊本市!E58</f>
        <v>19</v>
      </c>
      <c r="F58" s="14" t="n">
        <f aca="false">熊本県!F58+熊本市!F58</f>
        <v>0</v>
      </c>
      <c r="G58" s="15" t="n">
        <f aca="false">熊本県!G58+熊本市!G58</f>
        <v>19</v>
      </c>
      <c r="H58" s="13" t="n">
        <f aca="false">熊本県!H58+熊本市!H58</f>
        <v>31</v>
      </c>
      <c r="I58" s="14" t="n">
        <f aca="false">熊本県!I58+熊本市!I58</f>
        <v>11</v>
      </c>
      <c r="J58" s="15" t="n">
        <f aca="false">熊本県!J58+熊本市!J58</f>
        <v>42</v>
      </c>
      <c r="K58" s="15" t="n">
        <f aca="false">熊本県!K58+熊本市!K58</f>
        <v>6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熊本県!E59+熊本市!E59</f>
        <v>419411</v>
      </c>
      <c r="F59" s="20" t="n">
        <f aca="false">熊本県!F59+熊本市!F59</f>
        <v>0</v>
      </c>
      <c r="G59" s="21" t="n">
        <f aca="false">熊本県!G59+熊本市!G59</f>
        <v>419411</v>
      </c>
      <c r="H59" s="19" t="n">
        <f aca="false">熊本県!H59+熊本市!H59</f>
        <v>1057244</v>
      </c>
      <c r="I59" s="20" t="n">
        <f aca="false">熊本県!I59+熊本市!I59</f>
        <v>80086.82</v>
      </c>
      <c r="J59" s="21" t="n">
        <f aca="false">熊本県!J59+熊本市!J59</f>
        <v>1137330.82</v>
      </c>
      <c r="K59" s="21" t="n">
        <f aca="false">熊本県!K59+熊本市!K59</f>
        <v>1556741.8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熊本県!E60+熊本市!E60</f>
        <v>3</v>
      </c>
      <c r="F60" s="24" t="n">
        <f aca="false">熊本県!F60+熊本市!F60</f>
        <v>0</v>
      </c>
      <c r="G60" s="25" t="n">
        <f aca="false">熊本県!G60+熊本市!G60</f>
        <v>3</v>
      </c>
      <c r="H60" s="23" t="n">
        <f aca="false">熊本県!H60+熊本市!H60</f>
        <v>5</v>
      </c>
      <c r="I60" s="24" t="n">
        <f aca="false">熊本県!I60+熊本市!I60</f>
        <v>6</v>
      </c>
      <c r="J60" s="25" t="n">
        <f aca="false">熊本県!J60+熊本市!J60</f>
        <v>11</v>
      </c>
      <c r="K60" s="25" t="n">
        <f aca="false">熊本県!K60+熊本市!K60</f>
        <v>1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熊本県!E61+熊本市!E61</f>
        <v>102382</v>
      </c>
      <c r="F61" s="20" t="n">
        <f aca="false">熊本県!F61+熊本市!F61</f>
        <v>0</v>
      </c>
      <c r="G61" s="21" t="n">
        <f aca="false">熊本県!G61+熊本市!G61</f>
        <v>102382</v>
      </c>
      <c r="H61" s="19" t="n">
        <f aca="false">熊本県!H61+熊本市!H61</f>
        <v>28466.6</v>
      </c>
      <c r="I61" s="20" t="n">
        <f aca="false">熊本県!I61+熊本市!I61</f>
        <v>711916.76</v>
      </c>
      <c r="J61" s="21" t="n">
        <f aca="false">熊本県!J61+熊本市!J61</f>
        <v>740383.36</v>
      </c>
      <c r="K61" s="21" t="n">
        <f aca="false">熊本県!K61+熊本市!K61</f>
        <v>842765.3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熊本県!E62+熊本市!E62</f>
        <v>22</v>
      </c>
      <c r="F62" s="24" t="n">
        <f aca="false">熊本県!F62+熊本市!F62</f>
        <v>0</v>
      </c>
      <c r="G62" s="25" t="n">
        <f aca="false">熊本県!G62+熊本市!G62</f>
        <v>22</v>
      </c>
      <c r="H62" s="23" t="n">
        <f aca="false">熊本県!H62+熊本市!H62</f>
        <v>36</v>
      </c>
      <c r="I62" s="24" t="n">
        <f aca="false">熊本県!I62+熊本市!I62</f>
        <v>17</v>
      </c>
      <c r="J62" s="25" t="n">
        <f aca="false">熊本県!J62+熊本市!J62</f>
        <v>53</v>
      </c>
      <c r="K62" s="25" t="n">
        <f aca="false">熊本県!K62+熊本市!K62</f>
        <v>7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熊本県!E63+熊本市!E63</f>
        <v>521793</v>
      </c>
      <c r="F63" s="31" t="n">
        <f aca="false">熊本県!F63+熊本市!F63</f>
        <v>0</v>
      </c>
      <c r="G63" s="32" t="n">
        <f aca="false">熊本県!G63+熊本市!G63</f>
        <v>521793</v>
      </c>
      <c r="H63" s="30" t="n">
        <f aca="false">熊本県!H63+熊本市!H63</f>
        <v>1085710.6</v>
      </c>
      <c r="I63" s="31" t="n">
        <f aca="false">熊本県!I63+熊本市!I63</f>
        <v>792003.58</v>
      </c>
      <c r="J63" s="32" t="n">
        <f aca="false">熊本県!J63+熊本市!J63</f>
        <v>1877714.18</v>
      </c>
      <c r="K63" s="32" t="n">
        <f aca="false">熊本県!K63+熊本市!K63</f>
        <v>2399507.1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熊本県!E64+熊本市!E64</f>
        <v>1</v>
      </c>
      <c r="F64" s="14" t="n">
        <f aca="false">熊本県!F64+熊本市!F64</f>
        <v>0</v>
      </c>
      <c r="G64" s="15" t="n">
        <f aca="false">熊本県!G64+熊本市!G64</f>
        <v>1</v>
      </c>
      <c r="H64" s="13" t="n">
        <f aca="false">熊本県!H64+熊本市!H64</f>
        <v>4</v>
      </c>
      <c r="I64" s="14" t="n">
        <f aca="false">熊本県!I64+熊本市!I64</f>
        <v>4</v>
      </c>
      <c r="J64" s="15" t="n">
        <f aca="false">熊本県!J64+熊本市!J64</f>
        <v>8</v>
      </c>
      <c r="K64" s="15" t="n">
        <f aca="false">熊本県!K64+熊本市!K64</f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熊本県!E65+熊本市!E65</f>
        <v>2392.29</v>
      </c>
      <c r="F65" s="20" t="n">
        <f aca="false">熊本県!F65+熊本市!F65</f>
        <v>0</v>
      </c>
      <c r="G65" s="21" t="n">
        <f aca="false">熊本県!G65+熊本市!G65</f>
        <v>2392.29</v>
      </c>
      <c r="H65" s="19" t="n">
        <f aca="false">熊本県!H65+熊本市!H65</f>
        <v>24419.97</v>
      </c>
      <c r="I65" s="20" t="n">
        <f aca="false">熊本県!I65+熊本市!I65</f>
        <v>20564.5</v>
      </c>
      <c r="J65" s="21" t="n">
        <f aca="false">熊本県!J65+熊本市!J65</f>
        <v>44984.47</v>
      </c>
      <c r="K65" s="21" t="n">
        <f aca="false">熊本県!K65+熊本市!K65</f>
        <v>47376.7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熊本県!E66+熊本市!E66</f>
        <v>1</v>
      </c>
      <c r="F66" s="24" t="n">
        <f aca="false">熊本県!F66+熊本市!F66</f>
        <v>0</v>
      </c>
      <c r="G66" s="25" t="n">
        <f aca="false">熊本県!G66+熊本市!G66</f>
        <v>1</v>
      </c>
      <c r="H66" s="23" t="n">
        <f aca="false">熊本県!H66+熊本市!H66</f>
        <v>2</v>
      </c>
      <c r="I66" s="24" t="n">
        <f aca="false">熊本県!I66+熊本市!I66</f>
        <v>5</v>
      </c>
      <c r="J66" s="25" t="n">
        <f aca="false">熊本県!J66+熊本市!J66</f>
        <v>7</v>
      </c>
      <c r="K66" s="25" t="n">
        <f aca="false">熊本県!K66+熊本市!K66</f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熊本県!E67+熊本市!E67</f>
        <v>60995</v>
      </c>
      <c r="F67" s="20" t="n">
        <f aca="false">熊本県!F67+熊本市!F67</f>
        <v>0</v>
      </c>
      <c r="G67" s="21" t="n">
        <f aca="false">熊本県!G67+熊本市!G67</f>
        <v>60995</v>
      </c>
      <c r="H67" s="19" t="n">
        <f aca="false">熊本県!H67+熊本市!H67</f>
        <v>46394.89</v>
      </c>
      <c r="I67" s="20" t="n">
        <f aca="false">熊本県!I67+熊本市!I67</f>
        <v>166506.6</v>
      </c>
      <c r="J67" s="21" t="n">
        <f aca="false">熊本県!J67+熊本市!J67</f>
        <v>212901.49</v>
      </c>
      <c r="K67" s="21" t="n">
        <f aca="false">熊本県!K67+熊本市!K67</f>
        <v>273896.4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熊本県!E68+熊本市!E68</f>
        <v>2</v>
      </c>
      <c r="F68" s="24" t="n">
        <f aca="false">熊本県!F68+熊本市!F68</f>
        <v>0</v>
      </c>
      <c r="G68" s="25" t="n">
        <f aca="false">熊本県!G68+熊本市!G68</f>
        <v>2</v>
      </c>
      <c r="H68" s="23" t="n">
        <f aca="false">熊本県!H68+熊本市!H68</f>
        <v>6</v>
      </c>
      <c r="I68" s="24" t="n">
        <f aca="false">熊本県!I68+熊本市!I68</f>
        <v>9</v>
      </c>
      <c r="J68" s="25" t="n">
        <f aca="false">熊本県!J68+熊本市!J68</f>
        <v>15</v>
      </c>
      <c r="K68" s="25" t="n">
        <f aca="false">熊本県!K68+熊本市!K68</f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熊本県!E69+熊本市!E69</f>
        <v>63387.29</v>
      </c>
      <c r="F69" s="31" t="n">
        <f aca="false">熊本県!F69+熊本市!F69</f>
        <v>0</v>
      </c>
      <c r="G69" s="32" t="n">
        <f aca="false">熊本県!G69+熊本市!G69</f>
        <v>63387.29</v>
      </c>
      <c r="H69" s="30" t="n">
        <f aca="false">熊本県!H69+熊本市!H69</f>
        <v>70814.86</v>
      </c>
      <c r="I69" s="31" t="n">
        <f aca="false">熊本県!I69+熊本市!I69</f>
        <v>187071.1</v>
      </c>
      <c r="J69" s="32" t="n">
        <f aca="false">熊本県!J69+熊本市!J69</f>
        <v>257885.96</v>
      </c>
      <c r="K69" s="32" t="n">
        <f aca="false">熊本県!K69+熊本市!K69</f>
        <v>321273.2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熊本県!E70+熊本市!E70</f>
        <v>24</v>
      </c>
      <c r="F70" s="14" t="n">
        <f aca="false">熊本県!F70+熊本市!F70</f>
        <v>0</v>
      </c>
      <c r="G70" s="15" t="n">
        <f aca="false">熊本県!G70+熊本市!G70</f>
        <v>24</v>
      </c>
      <c r="H70" s="13" t="n">
        <f aca="false">熊本県!H70+熊本市!H70</f>
        <v>42</v>
      </c>
      <c r="I70" s="14" t="n">
        <f aca="false">熊本県!I70+熊本市!I70</f>
        <v>26</v>
      </c>
      <c r="J70" s="15" t="n">
        <f aca="false">熊本県!J70+熊本市!J70</f>
        <v>68</v>
      </c>
      <c r="K70" s="15" t="n">
        <f aca="false">熊本県!K70+熊本市!K70</f>
        <v>9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熊本県!E71+熊本市!E71</f>
        <v>585180.29</v>
      </c>
      <c r="F71" s="31" t="n">
        <f aca="false">熊本県!F71+熊本市!F71</f>
        <v>0</v>
      </c>
      <c r="G71" s="32" t="n">
        <f aca="false">熊本県!G71+熊本市!G71</f>
        <v>585180.29</v>
      </c>
      <c r="H71" s="30" t="n">
        <f aca="false">熊本県!H71+熊本市!H71</f>
        <v>1156525.46</v>
      </c>
      <c r="I71" s="31" t="n">
        <f aca="false">熊本県!I71+熊本市!I71</f>
        <v>979074.68</v>
      </c>
      <c r="J71" s="32" t="n">
        <f aca="false">熊本県!J71+熊本市!J71</f>
        <v>2135600.14</v>
      </c>
      <c r="K71" s="32" t="n">
        <f aca="false">熊本県!K71+熊本市!K71</f>
        <v>2720780.4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熊本県!E72+熊本市!E72</f>
        <v>45</v>
      </c>
      <c r="F72" s="14" t="n">
        <f aca="false">熊本県!F72+熊本市!F72</f>
        <v>2</v>
      </c>
      <c r="G72" s="15" t="n">
        <f aca="false">熊本県!G72+熊本市!G72</f>
        <v>47</v>
      </c>
      <c r="H72" s="13" t="n">
        <f aca="false">熊本県!H72+熊本市!H72</f>
        <v>219</v>
      </c>
      <c r="I72" s="14" t="n">
        <f aca="false">熊本県!I72+熊本市!I72</f>
        <v>20</v>
      </c>
      <c r="J72" s="15" t="n">
        <f aca="false">熊本県!J72+熊本市!J72</f>
        <v>239</v>
      </c>
      <c r="K72" s="15" t="n">
        <f aca="false">熊本県!K72+熊本市!K72</f>
        <v>28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熊本県!E73+熊本市!E73</f>
        <v>1524524.41</v>
      </c>
      <c r="F73" s="20" t="n">
        <f aca="false">熊本県!F73+熊本市!F73</f>
        <v>253253</v>
      </c>
      <c r="G73" s="21" t="n">
        <f aca="false">熊本県!G73+熊本市!G73</f>
        <v>1777777.41</v>
      </c>
      <c r="H73" s="19" t="n">
        <f aca="false">熊本県!H73+熊本市!H73</f>
        <v>3135455.87</v>
      </c>
      <c r="I73" s="20" t="n">
        <f aca="false">熊本県!I73+熊本市!I73</f>
        <v>237857.08</v>
      </c>
      <c r="J73" s="21" t="n">
        <f aca="false">熊本県!J73+熊本市!J73</f>
        <v>3373312.95</v>
      </c>
      <c r="K73" s="21" t="n">
        <f aca="false">熊本県!K73+熊本市!K73</f>
        <v>5151090.3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熊本県!E74+熊本市!E74</f>
        <v>6</v>
      </c>
      <c r="F74" s="24" t="n">
        <f aca="false">熊本県!F74+熊本市!F74</f>
        <v>1</v>
      </c>
      <c r="G74" s="25" t="n">
        <f aca="false">熊本県!G74+熊本市!G74</f>
        <v>7</v>
      </c>
      <c r="H74" s="23" t="n">
        <f aca="false">熊本県!H74+熊本市!H74</f>
        <v>25</v>
      </c>
      <c r="I74" s="24" t="n">
        <f aca="false">熊本県!I74+熊本市!I74</f>
        <v>9</v>
      </c>
      <c r="J74" s="25" t="n">
        <f aca="false">熊本県!J74+熊本市!J74</f>
        <v>34</v>
      </c>
      <c r="K74" s="25" t="n">
        <f aca="false">熊本県!K74+熊本市!K74</f>
        <v>4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熊本県!E75+熊本市!E75</f>
        <v>147733</v>
      </c>
      <c r="F75" s="20" t="n">
        <f aca="false">熊本県!F75+熊本市!F75</f>
        <v>43460</v>
      </c>
      <c r="G75" s="21" t="n">
        <f aca="false">熊本県!G75+熊本市!G75</f>
        <v>191193</v>
      </c>
      <c r="H75" s="19" t="n">
        <f aca="false">熊本県!H75+熊本市!H75</f>
        <v>306630.57</v>
      </c>
      <c r="I75" s="20" t="n">
        <f aca="false">熊本県!I75+熊本市!I75</f>
        <v>811256.5</v>
      </c>
      <c r="J75" s="21" t="n">
        <f aca="false">熊本県!J75+熊本市!J75</f>
        <v>1117887.07</v>
      </c>
      <c r="K75" s="21" t="n">
        <f aca="false">熊本県!K75+熊本市!K75</f>
        <v>1309080.0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熊本県!E76+熊本市!E76</f>
        <v>51</v>
      </c>
      <c r="F76" s="24" t="n">
        <f aca="false">熊本県!F76+熊本市!F76</f>
        <v>3</v>
      </c>
      <c r="G76" s="25" t="n">
        <f aca="false">熊本県!G76+熊本市!G76</f>
        <v>54</v>
      </c>
      <c r="H76" s="23" t="n">
        <f aca="false">熊本県!H76+熊本市!H76</f>
        <v>244</v>
      </c>
      <c r="I76" s="24" t="n">
        <f aca="false">熊本県!I76+熊本市!I76</f>
        <v>29</v>
      </c>
      <c r="J76" s="25" t="n">
        <f aca="false">熊本県!J76+熊本市!J76</f>
        <v>273</v>
      </c>
      <c r="K76" s="25" t="n">
        <f aca="false">熊本県!K76+熊本市!K76</f>
        <v>32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熊本県!E77+熊本市!E77</f>
        <v>1672257.41</v>
      </c>
      <c r="F77" s="31" t="n">
        <f aca="false">熊本県!F77+熊本市!F77</f>
        <v>296713</v>
      </c>
      <c r="G77" s="32" t="n">
        <f aca="false">熊本県!G77+熊本市!G77</f>
        <v>1968970.41</v>
      </c>
      <c r="H77" s="30" t="n">
        <f aca="false">熊本県!H77+熊本市!H77</f>
        <v>3442086.44</v>
      </c>
      <c r="I77" s="31" t="n">
        <f aca="false">熊本県!I77+熊本市!I77</f>
        <v>1049113.58</v>
      </c>
      <c r="J77" s="32" t="n">
        <f aca="false">熊本県!J77+熊本市!J77</f>
        <v>4491200.02</v>
      </c>
      <c r="K77" s="32" t="n">
        <f aca="false">熊本県!K77+熊本市!K77</f>
        <v>6460170.4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熊本県!E78+熊本市!E78</f>
        <v>2</v>
      </c>
      <c r="F78" s="14" t="n">
        <f aca="false">熊本県!F78+熊本市!F78</f>
        <v>0</v>
      </c>
      <c r="G78" s="15" t="n">
        <f aca="false">熊本県!G78+熊本市!G78</f>
        <v>2</v>
      </c>
      <c r="H78" s="13" t="n">
        <f aca="false">熊本県!H78+熊本市!H78</f>
        <v>16</v>
      </c>
      <c r="I78" s="14" t="n">
        <f aca="false">熊本県!I78+熊本市!I78</f>
        <v>9</v>
      </c>
      <c r="J78" s="15" t="n">
        <f aca="false">熊本県!J78+熊本市!J78</f>
        <v>25</v>
      </c>
      <c r="K78" s="15" t="n">
        <f aca="false">熊本県!K78+熊本市!K78</f>
        <v>2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熊本県!E79+熊本市!E79</f>
        <v>443734.29</v>
      </c>
      <c r="F79" s="20" t="n">
        <f aca="false">熊本県!F79+熊本市!F79</f>
        <v>0</v>
      </c>
      <c r="G79" s="21" t="n">
        <f aca="false">熊本県!G79+熊本市!G79</f>
        <v>443734.29</v>
      </c>
      <c r="H79" s="19" t="n">
        <f aca="false">熊本県!H79+熊本市!H79</f>
        <v>98194.09</v>
      </c>
      <c r="I79" s="20" t="n">
        <f aca="false">熊本県!I79+熊本市!I79</f>
        <v>55640.85</v>
      </c>
      <c r="J79" s="21" t="n">
        <f aca="false">熊本県!J79+熊本市!J79</f>
        <v>153834.94</v>
      </c>
      <c r="K79" s="21" t="n">
        <f aca="false">熊本県!K79+熊本市!K79</f>
        <v>597569.2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熊本県!E80+熊本市!E80</f>
        <v>3</v>
      </c>
      <c r="F80" s="24" t="n">
        <f aca="false">熊本県!F80+熊本市!F80</f>
        <v>1</v>
      </c>
      <c r="G80" s="25" t="n">
        <f aca="false">熊本県!G80+熊本市!G80</f>
        <v>4</v>
      </c>
      <c r="H80" s="23" t="n">
        <f aca="false">熊本県!H80+熊本市!H80</f>
        <v>8</v>
      </c>
      <c r="I80" s="24" t="n">
        <f aca="false">熊本県!I80+熊本市!I80</f>
        <v>13</v>
      </c>
      <c r="J80" s="25" t="n">
        <f aca="false">熊本県!J80+熊本市!J80</f>
        <v>21</v>
      </c>
      <c r="K80" s="25" t="n">
        <f aca="false">熊本県!K80+熊本市!K80</f>
        <v>2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熊本県!E81+熊本市!E81</f>
        <v>87538</v>
      </c>
      <c r="F81" s="20" t="n">
        <f aca="false">熊本県!F81+熊本市!F81</f>
        <v>13896</v>
      </c>
      <c r="G81" s="21" t="n">
        <f aca="false">熊本県!G81+熊本市!G81</f>
        <v>101434</v>
      </c>
      <c r="H81" s="19" t="n">
        <f aca="false">熊本県!H81+熊本市!H81</f>
        <v>135068.77</v>
      </c>
      <c r="I81" s="20" t="n">
        <f aca="false">熊本県!I81+熊本市!I81</f>
        <v>489665.25</v>
      </c>
      <c r="J81" s="21" t="n">
        <f aca="false">熊本県!J81+熊本市!J81</f>
        <v>624734.02</v>
      </c>
      <c r="K81" s="21" t="n">
        <f aca="false">熊本県!K81+熊本市!K81</f>
        <v>726168.0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熊本県!E82+熊本市!E82</f>
        <v>5</v>
      </c>
      <c r="F82" s="24" t="n">
        <f aca="false">熊本県!F82+熊本市!F82</f>
        <v>1</v>
      </c>
      <c r="G82" s="25" t="n">
        <f aca="false">熊本県!G82+熊本市!G82</f>
        <v>6</v>
      </c>
      <c r="H82" s="23" t="n">
        <f aca="false">熊本県!H82+熊本市!H82</f>
        <v>24</v>
      </c>
      <c r="I82" s="24" t="n">
        <f aca="false">熊本県!I82+熊本市!I82</f>
        <v>22</v>
      </c>
      <c r="J82" s="25" t="n">
        <f aca="false">熊本県!J82+熊本市!J82</f>
        <v>46</v>
      </c>
      <c r="K82" s="25" t="n">
        <f aca="false">熊本県!K82+熊本市!K82</f>
        <v>5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熊本県!E83+熊本市!E83</f>
        <v>531272.29</v>
      </c>
      <c r="F83" s="31" t="n">
        <f aca="false">熊本県!F83+熊本市!F83</f>
        <v>13896</v>
      </c>
      <c r="G83" s="32" t="n">
        <f aca="false">熊本県!G83+熊本市!G83</f>
        <v>545168.29</v>
      </c>
      <c r="H83" s="30" t="n">
        <f aca="false">熊本県!H83+熊本市!H83</f>
        <v>233262.86</v>
      </c>
      <c r="I83" s="31" t="n">
        <f aca="false">熊本県!I83+熊本市!I83</f>
        <v>545306.1</v>
      </c>
      <c r="J83" s="32" t="n">
        <f aca="false">熊本県!J83+熊本市!J83</f>
        <v>778568.96</v>
      </c>
      <c r="K83" s="32" t="n">
        <f aca="false">熊本県!K83+熊本市!K83</f>
        <v>1323737.2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熊本県!E84+熊本市!E84</f>
        <v>56</v>
      </c>
      <c r="F84" s="14" t="n">
        <f aca="false">熊本県!F84+熊本市!F84</f>
        <v>4</v>
      </c>
      <c r="G84" s="15" t="n">
        <f aca="false">熊本県!G84+熊本市!G84</f>
        <v>60</v>
      </c>
      <c r="H84" s="13" t="n">
        <f aca="false">熊本県!H84+熊本市!H84</f>
        <v>268</v>
      </c>
      <c r="I84" s="14" t="n">
        <f aca="false">熊本県!I84+熊本市!I84</f>
        <v>51</v>
      </c>
      <c r="J84" s="15" t="n">
        <f aca="false">熊本県!J84+熊本市!J84</f>
        <v>319</v>
      </c>
      <c r="K84" s="15" t="n">
        <f aca="false">熊本県!K84+熊本市!K84</f>
        <v>37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熊本県!E85+熊本市!E85</f>
        <v>2203529.7</v>
      </c>
      <c r="F85" s="31" t="n">
        <f aca="false">熊本県!F85+熊本市!F85</f>
        <v>310609</v>
      </c>
      <c r="G85" s="32" t="n">
        <f aca="false">熊本県!G85+熊本市!G85</f>
        <v>2514138.7</v>
      </c>
      <c r="H85" s="30" t="n">
        <f aca="false">熊本県!H85+熊本市!H85</f>
        <v>3675349.3</v>
      </c>
      <c r="I85" s="31" t="n">
        <f aca="false">熊本県!I85+熊本市!I85</f>
        <v>1594419.68</v>
      </c>
      <c r="J85" s="32" t="n">
        <f aca="false">熊本県!J85+熊本市!J85</f>
        <v>5269768.98</v>
      </c>
      <c r="K85" s="32" t="n">
        <f aca="false">熊本県!K85+熊本市!K85</f>
        <v>7783907.6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