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9</v>
      </c>
      <c r="E8" s="21" t="n">
        <v>42</v>
      </c>
      <c r="F8" s="21" t="n">
        <v>65</v>
      </c>
      <c r="G8" s="21" t="n">
        <v>56</v>
      </c>
      <c r="H8" s="21" t="n">
        <v>53</v>
      </c>
      <c r="I8" s="21" t="n">
        <v>52</v>
      </c>
      <c r="J8" s="21" t="n">
        <v>135</v>
      </c>
      <c r="K8" s="21" t="n">
        <v>142</v>
      </c>
      <c r="L8" s="21" t="n">
        <v>746</v>
      </c>
      <c r="M8" s="21" t="n">
        <v>191</v>
      </c>
      <c r="N8" s="21" t="n">
        <v>155</v>
      </c>
      <c r="O8" s="22" t="n">
        <v>18</v>
      </c>
      <c r="P8" s="23" t="n">
        <v>17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34.51</v>
      </c>
      <c r="E9" s="28" t="n">
        <v>3196.4</v>
      </c>
      <c r="F9" s="28" t="n">
        <v>9852.14</v>
      </c>
      <c r="G9" s="28" t="n">
        <v>13758.03</v>
      </c>
      <c r="H9" s="28" t="n">
        <v>18400.7</v>
      </c>
      <c r="I9" s="28" t="n">
        <v>23683.67</v>
      </c>
      <c r="J9" s="28" t="n">
        <v>98919.19</v>
      </c>
      <c r="K9" s="28" t="n">
        <v>200676.4</v>
      </c>
      <c r="L9" s="28" t="n">
        <v>2232229.89</v>
      </c>
      <c r="M9" s="28" t="n">
        <v>1343219.41</v>
      </c>
      <c r="N9" s="28" t="n">
        <v>3020772.2</v>
      </c>
      <c r="O9" s="29" t="n">
        <v>2440862.51</v>
      </c>
      <c r="P9" s="30" t="n">
        <v>9406905.05</v>
      </c>
      <c r="Q9" s="30" t="n">
        <f aca="false">IF(P8&gt;0,P9/P8,"")</f>
        <v>5520.48418427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9</v>
      </c>
      <c r="E10" s="34" t="n">
        <v>30</v>
      </c>
      <c r="F10" s="34" t="n">
        <v>55</v>
      </c>
      <c r="G10" s="34" t="n">
        <v>38</v>
      </c>
      <c r="H10" s="34" t="n">
        <v>33</v>
      </c>
      <c r="I10" s="34" t="n">
        <v>43</v>
      </c>
      <c r="J10" s="34" t="n">
        <v>157</v>
      </c>
      <c r="K10" s="34" t="n">
        <v>156</v>
      </c>
      <c r="L10" s="34" t="n">
        <v>129</v>
      </c>
      <c r="M10" s="34" t="n">
        <v>129</v>
      </c>
      <c r="N10" s="34" t="n">
        <v>116</v>
      </c>
      <c r="O10" s="35" t="n">
        <v>29</v>
      </c>
      <c r="P10" s="36" t="n">
        <v>95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04.7</v>
      </c>
      <c r="E11" s="28" t="n">
        <v>2169.05</v>
      </c>
      <c r="F11" s="28" t="n">
        <v>8412.72</v>
      </c>
      <c r="G11" s="28" t="n">
        <v>9752.39</v>
      </c>
      <c r="H11" s="28" t="n">
        <v>11313.91</v>
      </c>
      <c r="I11" s="28" t="n">
        <v>19325.02</v>
      </c>
      <c r="J11" s="28" t="n">
        <v>121732.77</v>
      </c>
      <c r="K11" s="28" t="n">
        <v>227697.92</v>
      </c>
      <c r="L11" s="28" t="n">
        <v>380755.5</v>
      </c>
      <c r="M11" s="28" t="n">
        <v>913649</v>
      </c>
      <c r="N11" s="28" t="n">
        <v>2387664.17</v>
      </c>
      <c r="O11" s="29" t="n">
        <v>6867778.17</v>
      </c>
      <c r="P11" s="30" t="n">
        <v>10950955.32</v>
      </c>
      <c r="Q11" s="30" t="n">
        <f aca="false">IF(P10&gt;0,P11/P10,"")</f>
        <v>11478.98880503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9</v>
      </c>
      <c r="E12" s="34" t="n">
        <v>18</v>
      </c>
      <c r="F12" s="34" t="n">
        <v>18</v>
      </c>
      <c r="G12" s="34" t="n">
        <v>24</v>
      </c>
      <c r="H12" s="34" t="n">
        <v>21</v>
      </c>
      <c r="I12" s="34" t="n">
        <v>18</v>
      </c>
      <c r="J12" s="34" t="n">
        <v>96</v>
      </c>
      <c r="K12" s="34" t="n">
        <v>75</v>
      </c>
      <c r="L12" s="34" t="n">
        <v>73</v>
      </c>
      <c r="M12" s="34" t="n">
        <v>174</v>
      </c>
      <c r="N12" s="34" t="n">
        <v>156</v>
      </c>
      <c r="O12" s="35" t="n">
        <v>44</v>
      </c>
      <c r="P12" s="36" t="n">
        <v>7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42.72</v>
      </c>
      <c r="E13" s="28" t="n">
        <v>1413.08</v>
      </c>
      <c r="F13" s="28" t="n">
        <v>2628.18</v>
      </c>
      <c r="G13" s="28" t="n">
        <v>5937.58</v>
      </c>
      <c r="H13" s="28" t="n">
        <v>7196.78</v>
      </c>
      <c r="I13" s="28" t="n">
        <v>7996.09</v>
      </c>
      <c r="J13" s="28" t="n">
        <v>72536.47</v>
      </c>
      <c r="K13" s="28" t="n">
        <v>108296.96</v>
      </c>
      <c r="L13" s="28" t="n">
        <v>219555.96</v>
      </c>
      <c r="M13" s="28" t="n">
        <v>1227415.95</v>
      </c>
      <c r="N13" s="28" t="n">
        <v>3302045.41</v>
      </c>
      <c r="O13" s="29" t="n">
        <v>9703964.86</v>
      </c>
      <c r="P13" s="30" t="n">
        <v>14659330.04</v>
      </c>
      <c r="Q13" s="30" t="n">
        <f aca="false">IF(P12&gt;0,P13/P12,"")</f>
        <v>19917.567989130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6</v>
      </c>
      <c r="E14" s="34" t="n">
        <v>9</v>
      </c>
      <c r="F14" s="34" t="n">
        <v>11</v>
      </c>
      <c r="G14" s="34" t="n">
        <v>7</v>
      </c>
      <c r="H14" s="34" t="n">
        <v>7</v>
      </c>
      <c r="I14" s="34" t="n">
        <v>10</v>
      </c>
      <c r="J14" s="34" t="n">
        <v>22</v>
      </c>
      <c r="K14" s="34" t="n">
        <v>35</v>
      </c>
      <c r="L14" s="34" t="n">
        <v>55</v>
      </c>
      <c r="M14" s="34" t="n">
        <v>42</v>
      </c>
      <c r="N14" s="34" t="n">
        <v>368</v>
      </c>
      <c r="O14" s="35" t="n">
        <v>201</v>
      </c>
      <c r="P14" s="36" t="n">
        <v>80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85.43</v>
      </c>
      <c r="E15" s="43" t="n">
        <v>721.34</v>
      </c>
      <c r="F15" s="43" t="n">
        <v>1639.7</v>
      </c>
      <c r="G15" s="43" t="n">
        <v>1674.99</v>
      </c>
      <c r="H15" s="43" t="n">
        <v>2372.53</v>
      </c>
      <c r="I15" s="43" t="n">
        <v>4437.97</v>
      </c>
      <c r="J15" s="43" t="n">
        <v>16739.49</v>
      </c>
      <c r="K15" s="43" t="n">
        <v>48078.38</v>
      </c>
      <c r="L15" s="43" t="n">
        <v>178174.07</v>
      </c>
      <c r="M15" s="43" t="n">
        <v>316376.77</v>
      </c>
      <c r="N15" s="43" t="n">
        <v>8863747.12</v>
      </c>
      <c r="O15" s="44" t="n">
        <v>59978481.36</v>
      </c>
      <c r="P15" s="45" t="n">
        <v>69412729.15</v>
      </c>
      <c r="Q15" s="45" t="n">
        <f aca="false">IF(P14&gt;0,P15/P14,"")</f>
        <v>86441.75485678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43</v>
      </c>
      <c r="E16" s="21" t="n">
        <v>99</v>
      </c>
      <c r="F16" s="21" t="n">
        <v>149</v>
      </c>
      <c r="G16" s="21" t="n">
        <v>125</v>
      </c>
      <c r="H16" s="21" t="n">
        <v>114</v>
      </c>
      <c r="I16" s="21" t="n">
        <v>123</v>
      </c>
      <c r="J16" s="21" t="n">
        <v>410</v>
      </c>
      <c r="K16" s="21" t="n">
        <v>408</v>
      </c>
      <c r="L16" s="21" t="n">
        <v>1003</v>
      </c>
      <c r="M16" s="21" t="n">
        <v>536</v>
      </c>
      <c r="N16" s="21" t="n">
        <v>795</v>
      </c>
      <c r="O16" s="22" t="n">
        <v>292</v>
      </c>
      <c r="P16" s="23" t="n">
        <v>41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667.36</v>
      </c>
      <c r="E17" s="43" t="n">
        <v>7499.87</v>
      </c>
      <c r="F17" s="43" t="n">
        <v>22532.74</v>
      </c>
      <c r="G17" s="43" t="n">
        <v>31122.99</v>
      </c>
      <c r="H17" s="43" t="n">
        <v>39283.92</v>
      </c>
      <c r="I17" s="43" t="n">
        <v>55442.75</v>
      </c>
      <c r="J17" s="43" t="n">
        <v>309927.92</v>
      </c>
      <c r="K17" s="43" t="n">
        <v>584749.66</v>
      </c>
      <c r="L17" s="43" t="n">
        <v>3010715.42</v>
      </c>
      <c r="M17" s="43" t="n">
        <v>3800661.13</v>
      </c>
      <c r="N17" s="43" t="n">
        <v>17574228.9</v>
      </c>
      <c r="O17" s="44" t="n">
        <v>78991086.9</v>
      </c>
      <c r="P17" s="45" t="n">
        <v>104429919.56</v>
      </c>
      <c r="Q17" s="45" t="n">
        <f aca="false">IF(P16&gt;0,P17/P16,"")</f>
        <v>24882.03944722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3</v>
      </c>
      <c r="E18" s="21" t="n">
        <v>26</v>
      </c>
      <c r="F18" s="21" t="n">
        <v>45</v>
      </c>
      <c r="G18" s="21" t="n">
        <v>61</v>
      </c>
      <c r="H18" s="21" t="n">
        <v>44</v>
      </c>
      <c r="I18" s="21" t="n">
        <v>36</v>
      </c>
      <c r="J18" s="21" t="n">
        <v>133</v>
      </c>
      <c r="K18" s="21" t="n">
        <v>164</v>
      </c>
      <c r="L18" s="21" t="n">
        <v>764</v>
      </c>
      <c r="M18" s="21" t="n">
        <v>168</v>
      </c>
      <c r="N18" s="21" t="n">
        <v>147</v>
      </c>
      <c r="O18" s="22" t="n">
        <v>19</v>
      </c>
      <c r="P18" s="23" t="n">
        <v>16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57.14</v>
      </c>
      <c r="E19" s="28" t="n">
        <v>1891.5</v>
      </c>
      <c r="F19" s="28" t="n">
        <v>6892.17</v>
      </c>
      <c r="G19" s="28" t="n">
        <v>14919.96</v>
      </c>
      <c r="H19" s="28" t="n">
        <v>15442.55</v>
      </c>
      <c r="I19" s="28" t="n">
        <v>15963.88</v>
      </c>
      <c r="J19" s="28" t="n">
        <v>96249.83</v>
      </c>
      <c r="K19" s="28" t="n">
        <v>232432.89</v>
      </c>
      <c r="L19" s="28" t="n">
        <v>2252633.77</v>
      </c>
      <c r="M19" s="28" t="n">
        <v>1194488.43</v>
      </c>
      <c r="N19" s="28" t="n">
        <v>2849146.85</v>
      </c>
      <c r="O19" s="29" t="n">
        <v>3404533.22</v>
      </c>
      <c r="P19" s="30" t="n">
        <v>10085852.19</v>
      </c>
      <c r="Q19" s="30" t="n">
        <f aca="false">IF(P18&gt;0,P19/P18,"")</f>
        <v>6075.814572289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1</v>
      </c>
      <c r="E20" s="34" t="n">
        <v>16</v>
      </c>
      <c r="F20" s="34" t="n">
        <v>40</v>
      </c>
      <c r="G20" s="34" t="n">
        <v>21</v>
      </c>
      <c r="H20" s="34" t="n">
        <v>31</v>
      </c>
      <c r="I20" s="34" t="n">
        <v>31</v>
      </c>
      <c r="J20" s="34" t="n">
        <v>145</v>
      </c>
      <c r="K20" s="34" t="n">
        <v>158</v>
      </c>
      <c r="L20" s="34" t="n">
        <v>111</v>
      </c>
      <c r="M20" s="34" t="n">
        <v>158</v>
      </c>
      <c r="N20" s="34" t="n">
        <v>146</v>
      </c>
      <c r="O20" s="35" t="n">
        <v>48</v>
      </c>
      <c r="P20" s="36" t="n">
        <v>9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11.51</v>
      </c>
      <c r="E21" s="28" t="n">
        <v>1034.45</v>
      </c>
      <c r="F21" s="28" t="n">
        <v>5851.74</v>
      </c>
      <c r="G21" s="28" t="n">
        <v>5151.63</v>
      </c>
      <c r="H21" s="28" t="n">
        <v>10833.69</v>
      </c>
      <c r="I21" s="28" t="n">
        <v>13810.82</v>
      </c>
      <c r="J21" s="28" t="n">
        <v>109270.71</v>
      </c>
      <c r="K21" s="28" t="n">
        <v>227578.42</v>
      </c>
      <c r="L21" s="28" t="n">
        <v>339044.41</v>
      </c>
      <c r="M21" s="28" t="n">
        <v>1149572.32</v>
      </c>
      <c r="N21" s="28" t="n">
        <v>2941309.6</v>
      </c>
      <c r="O21" s="29" t="n">
        <v>8055108.2</v>
      </c>
      <c r="P21" s="30" t="n">
        <v>12858977.5</v>
      </c>
      <c r="Q21" s="30" t="n">
        <f aca="false">IF(P20&gt;0,P21/P20,"")</f>
        <v>13886.58477321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8</v>
      </c>
      <c r="E22" s="34" t="n">
        <v>12</v>
      </c>
      <c r="F22" s="34" t="n">
        <v>21</v>
      </c>
      <c r="G22" s="34" t="n">
        <v>23</v>
      </c>
      <c r="H22" s="34" t="n">
        <v>23</v>
      </c>
      <c r="I22" s="34" t="n">
        <v>19</v>
      </c>
      <c r="J22" s="34" t="n">
        <v>59</v>
      </c>
      <c r="K22" s="34" t="n">
        <v>80</v>
      </c>
      <c r="L22" s="34" t="n">
        <v>88</v>
      </c>
      <c r="M22" s="34" t="n">
        <v>174</v>
      </c>
      <c r="N22" s="34" t="n">
        <v>173</v>
      </c>
      <c r="O22" s="35" t="n">
        <v>44</v>
      </c>
      <c r="P22" s="36" t="n">
        <v>7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92.64</v>
      </c>
      <c r="E23" s="28" t="n">
        <v>863.87</v>
      </c>
      <c r="F23" s="28" t="n">
        <v>2891.63</v>
      </c>
      <c r="G23" s="28" t="n">
        <v>5909.05</v>
      </c>
      <c r="H23" s="28" t="n">
        <v>8119.65</v>
      </c>
      <c r="I23" s="28" t="n">
        <v>8639.42</v>
      </c>
      <c r="J23" s="28" t="n">
        <v>43306.6</v>
      </c>
      <c r="K23" s="28" t="n">
        <v>116342.32</v>
      </c>
      <c r="L23" s="28" t="n">
        <v>295650.69</v>
      </c>
      <c r="M23" s="28" t="n">
        <v>1216210.94</v>
      </c>
      <c r="N23" s="28" t="n">
        <v>3556479.76</v>
      </c>
      <c r="O23" s="29" t="n">
        <v>10535161.77</v>
      </c>
      <c r="P23" s="30" t="n">
        <v>15789968.34</v>
      </c>
      <c r="Q23" s="30" t="n">
        <f aca="false">IF(P22&gt;0,P23/P22,"")</f>
        <v>21512.21844686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1</v>
      </c>
      <c r="E24" s="34" t="n">
        <v>7</v>
      </c>
      <c r="F24" s="34" t="n">
        <v>8</v>
      </c>
      <c r="G24" s="34" t="n">
        <v>9</v>
      </c>
      <c r="H24" s="34" t="n">
        <v>8</v>
      </c>
      <c r="I24" s="34" t="n">
        <v>3</v>
      </c>
      <c r="J24" s="34" t="n">
        <v>22</v>
      </c>
      <c r="K24" s="34" t="n">
        <v>37</v>
      </c>
      <c r="L24" s="34" t="n">
        <v>53</v>
      </c>
      <c r="M24" s="34" t="n">
        <v>44</v>
      </c>
      <c r="N24" s="34" t="n">
        <v>437</v>
      </c>
      <c r="O24" s="35" t="n">
        <v>211</v>
      </c>
      <c r="P24" s="36" t="n">
        <v>86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57.03</v>
      </c>
      <c r="E25" s="43" t="n">
        <v>497.77</v>
      </c>
      <c r="F25" s="43" t="n">
        <v>1127.92</v>
      </c>
      <c r="G25" s="43" t="n">
        <v>2504.47</v>
      </c>
      <c r="H25" s="43" t="n">
        <v>2863.66</v>
      </c>
      <c r="I25" s="43" t="n">
        <v>1384.29</v>
      </c>
      <c r="J25" s="43" t="n">
        <v>16936.52</v>
      </c>
      <c r="K25" s="43" t="n">
        <v>52194.67</v>
      </c>
      <c r="L25" s="43" t="n">
        <v>178817.79</v>
      </c>
      <c r="M25" s="43" t="n">
        <v>318302.6</v>
      </c>
      <c r="N25" s="43" t="n">
        <v>10205431.33</v>
      </c>
      <c r="O25" s="44" t="n">
        <v>56659477.97</v>
      </c>
      <c r="P25" s="45" t="n">
        <v>67439696.02</v>
      </c>
      <c r="Q25" s="45" t="n">
        <f aca="false">IF(P24&gt;0,P25/P24,"")</f>
        <v>78418.25118604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3</v>
      </c>
      <c r="E26" s="21" t="n">
        <v>61</v>
      </c>
      <c r="F26" s="21" t="n">
        <v>114</v>
      </c>
      <c r="G26" s="21" t="n">
        <v>114</v>
      </c>
      <c r="H26" s="21" t="n">
        <v>106</v>
      </c>
      <c r="I26" s="21" t="n">
        <v>89</v>
      </c>
      <c r="J26" s="21" t="n">
        <v>359</v>
      </c>
      <c r="K26" s="21" t="n">
        <v>439</v>
      </c>
      <c r="L26" s="21" t="n">
        <v>1016</v>
      </c>
      <c r="M26" s="21" t="n">
        <v>544</v>
      </c>
      <c r="N26" s="21" t="n">
        <v>903</v>
      </c>
      <c r="O26" s="22" t="n">
        <v>322</v>
      </c>
      <c r="P26" s="23" t="n">
        <v>41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18.32</v>
      </c>
      <c r="E27" s="43" t="n">
        <v>4287.59</v>
      </c>
      <c r="F27" s="43" t="n">
        <v>16763.46</v>
      </c>
      <c r="G27" s="43" t="n">
        <v>28485.11</v>
      </c>
      <c r="H27" s="43" t="n">
        <v>37259.55</v>
      </c>
      <c r="I27" s="43" t="n">
        <v>39798.41</v>
      </c>
      <c r="J27" s="43" t="n">
        <v>265763.66</v>
      </c>
      <c r="K27" s="43" t="n">
        <v>628548.3</v>
      </c>
      <c r="L27" s="43" t="n">
        <v>3066146.66</v>
      </c>
      <c r="M27" s="43" t="n">
        <v>3878574.29</v>
      </c>
      <c r="N27" s="43" t="n">
        <v>19552367.54</v>
      </c>
      <c r="O27" s="44" t="n">
        <v>78654281.16</v>
      </c>
      <c r="P27" s="45" t="n">
        <v>106174494.05</v>
      </c>
      <c r="Q27" s="45" t="n">
        <f aca="false">IF(P26&gt;0,P27/P26,"")</f>
        <v>25400.59666267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8</v>
      </c>
      <c r="E28" s="21" t="n">
        <v>25</v>
      </c>
      <c r="F28" s="21" t="n">
        <v>51</v>
      </c>
      <c r="G28" s="21" t="n">
        <v>57</v>
      </c>
      <c r="H28" s="21" t="n">
        <v>57</v>
      </c>
      <c r="I28" s="21" t="n">
        <v>45</v>
      </c>
      <c r="J28" s="21" t="n">
        <v>158</v>
      </c>
      <c r="K28" s="21" t="n">
        <v>163</v>
      </c>
      <c r="L28" s="21" t="n">
        <v>736</v>
      </c>
      <c r="M28" s="21" t="n">
        <v>191</v>
      </c>
      <c r="N28" s="21" t="n">
        <v>140</v>
      </c>
      <c r="O28" s="22" t="n">
        <v>18</v>
      </c>
      <c r="P28" s="23" t="n">
        <v>169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174.54</v>
      </c>
      <c r="E29" s="28" t="n">
        <v>1797.42</v>
      </c>
      <c r="F29" s="28" t="n">
        <v>7922.4</v>
      </c>
      <c r="G29" s="28" t="n">
        <v>14075.8</v>
      </c>
      <c r="H29" s="28" t="n">
        <v>19521.88</v>
      </c>
      <c r="I29" s="28" t="n">
        <v>20297.81</v>
      </c>
      <c r="J29" s="28" t="n">
        <v>118867.81</v>
      </c>
      <c r="K29" s="28" t="n">
        <v>233123.07</v>
      </c>
      <c r="L29" s="28" t="n">
        <v>2213874.46</v>
      </c>
      <c r="M29" s="28" t="n">
        <v>1303339.82</v>
      </c>
      <c r="N29" s="28" t="n">
        <v>2725447.62</v>
      </c>
      <c r="O29" s="29" t="n">
        <v>1658659.5</v>
      </c>
      <c r="P29" s="30" t="n">
        <v>8318102.13</v>
      </c>
      <c r="Q29" s="30" t="n">
        <f aca="false">IF(P28&gt;0,P29/P28,"")</f>
        <v>4895.881183048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4</v>
      </c>
      <c r="E30" s="34" t="n">
        <v>16</v>
      </c>
      <c r="F30" s="34" t="n">
        <v>33</v>
      </c>
      <c r="G30" s="34" t="n">
        <v>37</v>
      </c>
      <c r="H30" s="34" t="n">
        <v>34</v>
      </c>
      <c r="I30" s="34" t="n">
        <v>60</v>
      </c>
      <c r="J30" s="34" t="n">
        <v>218</v>
      </c>
      <c r="K30" s="34" t="n">
        <v>224</v>
      </c>
      <c r="L30" s="34" t="n">
        <v>230</v>
      </c>
      <c r="M30" s="34" t="n">
        <v>156</v>
      </c>
      <c r="N30" s="34" t="n">
        <v>143</v>
      </c>
      <c r="O30" s="35" t="n">
        <v>28</v>
      </c>
      <c r="P30" s="36" t="n">
        <v>120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6.69</v>
      </c>
      <c r="E31" s="28" t="n">
        <v>1265.9</v>
      </c>
      <c r="F31" s="28" t="n">
        <v>4901.1</v>
      </c>
      <c r="G31" s="28" t="n">
        <v>9355.96</v>
      </c>
      <c r="H31" s="28" t="n">
        <v>11860.17</v>
      </c>
      <c r="I31" s="28" t="n">
        <v>27290.34</v>
      </c>
      <c r="J31" s="28" t="n">
        <v>169804.18</v>
      </c>
      <c r="K31" s="28" t="n">
        <v>320875.37</v>
      </c>
      <c r="L31" s="28" t="n">
        <v>707354.58</v>
      </c>
      <c r="M31" s="28" t="n">
        <v>1099750.12</v>
      </c>
      <c r="N31" s="28" t="n">
        <v>3074819.18</v>
      </c>
      <c r="O31" s="29" t="n">
        <v>3585892.45</v>
      </c>
      <c r="P31" s="30" t="n">
        <v>9013656.04</v>
      </c>
      <c r="Q31" s="30" t="n">
        <f aca="false">IF(P30&gt;0,P31/P30,"")</f>
        <v>7492.648412302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1</v>
      </c>
      <c r="E32" s="34" t="n">
        <v>12</v>
      </c>
      <c r="F32" s="34" t="n">
        <v>26</v>
      </c>
      <c r="G32" s="34" t="n">
        <v>14</v>
      </c>
      <c r="H32" s="34" t="n">
        <v>20</v>
      </c>
      <c r="I32" s="34" t="n">
        <v>18</v>
      </c>
      <c r="J32" s="34" t="n">
        <v>94</v>
      </c>
      <c r="K32" s="34" t="n">
        <v>110</v>
      </c>
      <c r="L32" s="34" t="n">
        <v>99</v>
      </c>
      <c r="M32" s="34" t="n">
        <v>178</v>
      </c>
      <c r="N32" s="34" t="n">
        <v>193</v>
      </c>
      <c r="O32" s="35" t="n">
        <v>58</v>
      </c>
      <c r="P32" s="36" t="n">
        <v>8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53.43</v>
      </c>
      <c r="E33" s="28" t="n">
        <v>896.26</v>
      </c>
      <c r="F33" s="28" t="n">
        <v>3578.2</v>
      </c>
      <c r="G33" s="28" t="n">
        <v>3443.68</v>
      </c>
      <c r="H33" s="28" t="n">
        <v>6811.75</v>
      </c>
      <c r="I33" s="28" t="n">
        <v>7984.73</v>
      </c>
      <c r="J33" s="28" t="n">
        <v>71185.48</v>
      </c>
      <c r="K33" s="28" t="n">
        <v>156898.21</v>
      </c>
      <c r="L33" s="28" t="n">
        <v>307689.36</v>
      </c>
      <c r="M33" s="28" t="n">
        <v>1253595.59</v>
      </c>
      <c r="N33" s="28" t="n">
        <v>4040089.6</v>
      </c>
      <c r="O33" s="29" t="n">
        <v>21159455.22</v>
      </c>
      <c r="P33" s="30" t="n">
        <v>27011981.51</v>
      </c>
      <c r="Q33" s="30" t="n">
        <f aca="false">IF(P32&gt;0,P33/P32,"")</f>
        <v>32427.34875150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1</v>
      </c>
      <c r="E34" s="34" t="n">
        <v>3</v>
      </c>
      <c r="F34" s="34" t="n">
        <v>10</v>
      </c>
      <c r="G34" s="34" t="n">
        <v>6</v>
      </c>
      <c r="H34" s="34" t="n">
        <v>8</v>
      </c>
      <c r="I34" s="34" t="n">
        <v>7</v>
      </c>
      <c r="J34" s="34" t="n">
        <v>21</v>
      </c>
      <c r="K34" s="34" t="n">
        <v>40</v>
      </c>
      <c r="L34" s="34" t="n">
        <v>51</v>
      </c>
      <c r="M34" s="34" t="n">
        <v>55</v>
      </c>
      <c r="N34" s="34" t="n">
        <v>413</v>
      </c>
      <c r="O34" s="35" t="n">
        <v>226</v>
      </c>
      <c r="P34" s="36" t="n">
        <v>85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02.77</v>
      </c>
      <c r="E35" s="43" t="n">
        <v>209.28</v>
      </c>
      <c r="F35" s="43" t="n">
        <v>1307.48</v>
      </c>
      <c r="G35" s="43" t="n">
        <v>1450.51</v>
      </c>
      <c r="H35" s="43" t="n">
        <v>2750.48</v>
      </c>
      <c r="I35" s="43" t="n">
        <v>3289.84</v>
      </c>
      <c r="J35" s="43" t="n">
        <v>16288.66</v>
      </c>
      <c r="K35" s="43" t="n">
        <v>56103.65</v>
      </c>
      <c r="L35" s="43" t="n">
        <v>166655.3</v>
      </c>
      <c r="M35" s="43" t="n">
        <v>397575.78</v>
      </c>
      <c r="N35" s="43" t="n">
        <v>9655871.08</v>
      </c>
      <c r="O35" s="44" t="n">
        <v>54241553.12</v>
      </c>
      <c r="P35" s="45" t="n">
        <v>64543157.95</v>
      </c>
      <c r="Q35" s="45" t="n">
        <f aca="false">IF(P34&gt;0,P35/P34,"")</f>
        <v>75843.898883666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4</v>
      </c>
      <c r="E36" s="21" t="n">
        <v>56</v>
      </c>
      <c r="F36" s="21" t="n">
        <v>120</v>
      </c>
      <c r="G36" s="21" t="n">
        <v>114</v>
      </c>
      <c r="H36" s="21" t="n">
        <v>119</v>
      </c>
      <c r="I36" s="21" t="n">
        <v>130</v>
      </c>
      <c r="J36" s="21" t="n">
        <v>491</v>
      </c>
      <c r="K36" s="21" t="n">
        <v>537</v>
      </c>
      <c r="L36" s="21" t="n">
        <v>1116</v>
      </c>
      <c r="M36" s="21" t="n">
        <v>580</v>
      </c>
      <c r="N36" s="21" t="n">
        <v>889</v>
      </c>
      <c r="O36" s="22" t="n">
        <v>330</v>
      </c>
      <c r="P36" s="23" t="n">
        <v>45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17.43</v>
      </c>
      <c r="E37" s="43" t="n">
        <v>4168.86</v>
      </c>
      <c r="F37" s="43" t="n">
        <v>17709.18</v>
      </c>
      <c r="G37" s="43" t="n">
        <v>28325.95</v>
      </c>
      <c r="H37" s="43" t="n">
        <v>40944.28</v>
      </c>
      <c r="I37" s="43" t="n">
        <v>58862.72</v>
      </c>
      <c r="J37" s="43" t="n">
        <v>376146.13</v>
      </c>
      <c r="K37" s="43" t="n">
        <v>767000.3</v>
      </c>
      <c r="L37" s="43" t="n">
        <v>3395573.7</v>
      </c>
      <c r="M37" s="43" t="n">
        <v>4054261.31</v>
      </c>
      <c r="N37" s="43" t="n">
        <v>19496227.48</v>
      </c>
      <c r="O37" s="44" t="n">
        <v>80645560.29</v>
      </c>
      <c r="P37" s="45" t="n">
        <v>108886897.63</v>
      </c>
      <c r="Q37" s="45" t="n">
        <f aca="false">IF(P36&gt;0,P37/P36,"")</f>
        <v>23743.3270017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3</v>
      </c>
      <c r="E38" s="21" t="n">
        <v>45</v>
      </c>
      <c r="F38" s="21" t="n">
        <v>49</v>
      </c>
      <c r="G38" s="21" t="n">
        <v>49</v>
      </c>
      <c r="H38" s="21" t="n">
        <v>69</v>
      </c>
      <c r="I38" s="21" t="n">
        <v>63</v>
      </c>
      <c r="J38" s="21" t="n">
        <v>194</v>
      </c>
      <c r="K38" s="21" t="n">
        <v>195</v>
      </c>
      <c r="L38" s="21" t="n">
        <v>842</v>
      </c>
      <c r="M38" s="21" t="n">
        <v>211</v>
      </c>
      <c r="N38" s="21" t="n">
        <v>162</v>
      </c>
      <c r="O38" s="22" t="n">
        <v>17</v>
      </c>
      <c r="P38" s="23" t="n">
        <v>19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15.9</v>
      </c>
      <c r="E39" s="28" t="n">
        <v>3169.28</v>
      </c>
      <c r="F39" s="28" t="n">
        <v>7521.9</v>
      </c>
      <c r="G39" s="28" t="n">
        <v>12032.28</v>
      </c>
      <c r="H39" s="28" t="n">
        <v>23938.3</v>
      </c>
      <c r="I39" s="28" t="n">
        <v>28436.94</v>
      </c>
      <c r="J39" s="28" t="n">
        <v>141830.69</v>
      </c>
      <c r="K39" s="28" t="n">
        <v>273994.79</v>
      </c>
      <c r="L39" s="28" t="n">
        <v>2482659.59</v>
      </c>
      <c r="M39" s="28" t="n">
        <v>1474319.78</v>
      </c>
      <c r="N39" s="28" t="n">
        <v>3343886.44</v>
      </c>
      <c r="O39" s="29" t="n">
        <v>1291126.45</v>
      </c>
      <c r="P39" s="30" t="n">
        <v>9084732.34</v>
      </c>
      <c r="Q39" s="30" t="n">
        <f aca="false">IF(P38&gt;0,P39/P38,"")</f>
        <v>4590.567124810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4</v>
      </c>
      <c r="E40" s="34" t="n">
        <v>20</v>
      </c>
      <c r="F40" s="34" t="n">
        <v>40</v>
      </c>
      <c r="G40" s="34" t="n">
        <v>35</v>
      </c>
      <c r="H40" s="34" t="n">
        <v>31</v>
      </c>
      <c r="I40" s="34" t="n">
        <v>34</v>
      </c>
      <c r="J40" s="34" t="n">
        <v>189</v>
      </c>
      <c r="K40" s="34" t="n">
        <v>247</v>
      </c>
      <c r="L40" s="34" t="n">
        <v>244</v>
      </c>
      <c r="M40" s="34" t="n">
        <v>222</v>
      </c>
      <c r="N40" s="34" t="n">
        <v>190</v>
      </c>
      <c r="O40" s="35" t="n">
        <v>43</v>
      </c>
      <c r="P40" s="36" t="n">
        <v>13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79.83</v>
      </c>
      <c r="E41" s="28" t="n">
        <v>1693.92</v>
      </c>
      <c r="F41" s="28" t="n">
        <v>5919.68</v>
      </c>
      <c r="G41" s="28" t="n">
        <v>8594.12</v>
      </c>
      <c r="H41" s="28" t="n">
        <v>10795.57</v>
      </c>
      <c r="I41" s="28" t="n">
        <v>15580.79</v>
      </c>
      <c r="J41" s="28" t="n">
        <v>149519.07</v>
      </c>
      <c r="K41" s="28" t="n">
        <v>366668.73</v>
      </c>
      <c r="L41" s="28" t="n">
        <v>763844.11</v>
      </c>
      <c r="M41" s="28" t="n">
        <v>1544313.9</v>
      </c>
      <c r="N41" s="28" t="n">
        <v>4123160.78</v>
      </c>
      <c r="O41" s="29" t="n">
        <v>5399108.5</v>
      </c>
      <c r="P41" s="30" t="n">
        <v>12389679</v>
      </c>
      <c r="Q41" s="30" t="n">
        <f aca="false">IF(P40&gt;0,P41/P40,"")</f>
        <v>9393.236542835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5</v>
      </c>
      <c r="E42" s="34" t="n">
        <v>14</v>
      </c>
      <c r="F42" s="34" t="n">
        <v>30</v>
      </c>
      <c r="G42" s="34" t="n">
        <v>22</v>
      </c>
      <c r="H42" s="34" t="n">
        <v>15</v>
      </c>
      <c r="I42" s="34" t="n">
        <v>19</v>
      </c>
      <c r="J42" s="34" t="n">
        <v>75</v>
      </c>
      <c r="K42" s="34" t="n">
        <v>122</v>
      </c>
      <c r="L42" s="34" t="n">
        <v>168</v>
      </c>
      <c r="M42" s="34" t="n">
        <v>229</v>
      </c>
      <c r="N42" s="34" t="n">
        <v>244</v>
      </c>
      <c r="O42" s="35" t="n">
        <v>47</v>
      </c>
      <c r="P42" s="36" t="n">
        <v>100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30.65</v>
      </c>
      <c r="E43" s="28" t="n">
        <v>1159.58</v>
      </c>
      <c r="F43" s="28" t="n">
        <v>4455.4</v>
      </c>
      <c r="G43" s="28" t="n">
        <v>5605.73</v>
      </c>
      <c r="H43" s="28" t="n">
        <v>5445.29</v>
      </c>
      <c r="I43" s="28" t="n">
        <v>8476.94</v>
      </c>
      <c r="J43" s="28" t="n">
        <v>53961.39</v>
      </c>
      <c r="K43" s="28" t="n">
        <v>172982.64</v>
      </c>
      <c r="L43" s="28" t="n">
        <v>542084.48</v>
      </c>
      <c r="M43" s="28" t="n">
        <v>1652729.99</v>
      </c>
      <c r="N43" s="28" t="n">
        <v>5102924.41</v>
      </c>
      <c r="O43" s="29" t="n">
        <v>9691958.23</v>
      </c>
      <c r="P43" s="30" t="n">
        <v>17242014.73</v>
      </c>
      <c r="Q43" s="30" t="n">
        <f aca="false">IF(P42&gt;0,P43/P42,"")</f>
        <v>17242.014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10</v>
      </c>
      <c r="G44" s="34" t="n">
        <v>4</v>
      </c>
      <c r="H44" s="34" t="n">
        <v>2</v>
      </c>
      <c r="I44" s="34" t="n">
        <v>11</v>
      </c>
      <c r="J44" s="34" t="n">
        <v>26</v>
      </c>
      <c r="K44" s="34" t="n">
        <v>30</v>
      </c>
      <c r="L44" s="34" t="n">
        <v>47</v>
      </c>
      <c r="M44" s="34" t="n">
        <v>48</v>
      </c>
      <c r="N44" s="34" t="n">
        <v>500</v>
      </c>
      <c r="O44" s="35" t="n">
        <v>247</v>
      </c>
      <c r="P44" s="36" t="n">
        <v>9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3.24</v>
      </c>
      <c r="E45" s="43" t="n">
        <v>53.68</v>
      </c>
      <c r="F45" s="43" t="n">
        <v>1587.47</v>
      </c>
      <c r="G45" s="43" t="n">
        <v>1118.37</v>
      </c>
      <c r="H45" s="43" t="n">
        <v>675.2</v>
      </c>
      <c r="I45" s="43" t="n">
        <v>5291.09</v>
      </c>
      <c r="J45" s="43" t="n">
        <v>19864.47</v>
      </c>
      <c r="K45" s="43" t="n">
        <v>46152.22</v>
      </c>
      <c r="L45" s="43" t="n">
        <v>150384.78</v>
      </c>
      <c r="M45" s="43" t="n">
        <v>352469.19</v>
      </c>
      <c r="N45" s="43" t="n">
        <v>11785632.86</v>
      </c>
      <c r="O45" s="44" t="n">
        <v>55260407.68</v>
      </c>
      <c r="P45" s="45" t="n">
        <v>67623700.25</v>
      </c>
      <c r="Q45" s="45" t="n">
        <f aca="false">IF(P44&gt;0,P45/P44,"")</f>
        <v>72324.81310160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1</v>
      </c>
      <c r="E46" s="21" t="n">
        <v>80</v>
      </c>
      <c r="F46" s="21" t="n">
        <v>129</v>
      </c>
      <c r="G46" s="21" t="n">
        <v>110</v>
      </c>
      <c r="H46" s="21" t="n">
        <v>117</v>
      </c>
      <c r="I46" s="21" t="n">
        <v>127</v>
      </c>
      <c r="J46" s="21" t="n">
        <v>484</v>
      </c>
      <c r="K46" s="21" t="n">
        <v>594</v>
      </c>
      <c r="L46" s="21" t="n">
        <v>1301</v>
      </c>
      <c r="M46" s="21" t="n">
        <v>710</v>
      </c>
      <c r="N46" s="21" t="n">
        <v>1096</v>
      </c>
      <c r="O46" s="22" t="n">
        <v>354</v>
      </c>
      <c r="P46" s="23" t="n">
        <v>52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89.62</v>
      </c>
      <c r="E47" s="43" t="n">
        <v>6076.46</v>
      </c>
      <c r="F47" s="43" t="n">
        <v>19484.45</v>
      </c>
      <c r="G47" s="43" t="n">
        <v>27350.5</v>
      </c>
      <c r="H47" s="43" t="n">
        <v>40854.36</v>
      </c>
      <c r="I47" s="43" t="n">
        <v>57785.76</v>
      </c>
      <c r="J47" s="43" t="n">
        <v>365175.62</v>
      </c>
      <c r="K47" s="43" t="n">
        <v>859798.38</v>
      </c>
      <c r="L47" s="43" t="n">
        <v>3938972.96</v>
      </c>
      <c r="M47" s="43" t="n">
        <v>5023832.86</v>
      </c>
      <c r="N47" s="43" t="n">
        <v>24355604.49</v>
      </c>
      <c r="O47" s="44" t="n">
        <v>71642600.86</v>
      </c>
      <c r="P47" s="45" t="n">
        <v>106340126.32</v>
      </c>
      <c r="Q47" s="45" t="n">
        <f aca="false">IF(P46&gt;0,P47/P46,"")</f>
        <v>20321.06369577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43</v>
      </c>
      <c r="E48" s="21" t="n">
        <v>138</v>
      </c>
      <c r="F48" s="21" t="n">
        <v>210</v>
      </c>
      <c r="G48" s="21" t="n">
        <v>223</v>
      </c>
      <c r="H48" s="21" t="n">
        <v>223</v>
      </c>
      <c r="I48" s="21" t="n">
        <v>196</v>
      </c>
      <c r="J48" s="21" t="n">
        <v>620</v>
      </c>
      <c r="K48" s="21" t="n">
        <v>664</v>
      </c>
      <c r="L48" s="21" t="n">
        <v>3088</v>
      </c>
      <c r="M48" s="21" t="n">
        <v>761</v>
      </c>
      <c r="N48" s="21" t="n">
        <v>604</v>
      </c>
      <c r="O48" s="22" t="n">
        <v>72</v>
      </c>
      <c r="P48" s="23" t="n">
        <v>70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582.09</v>
      </c>
      <c r="E49" s="28" t="n">
        <v>10054.6</v>
      </c>
      <c r="F49" s="28" t="n">
        <v>32188.61</v>
      </c>
      <c r="G49" s="28" t="n">
        <v>54786.07</v>
      </c>
      <c r="H49" s="28" t="n">
        <v>77303.43</v>
      </c>
      <c r="I49" s="28" t="n">
        <v>88382.3</v>
      </c>
      <c r="J49" s="28" t="n">
        <v>455867.52</v>
      </c>
      <c r="K49" s="28" t="n">
        <v>940227.15</v>
      </c>
      <c r="L49" s="28" t="n">
        <v>9181397.71</v>
      </c>
      <c r="M49" s="28" t="n">
        <v>5315367.44</v>
      </c>
      <c r="N49" s="28" t="n">
        <v>11939253.11</v>
      </c>
      <c r="O49" s="29" t="n">
        <v>8795181.68</v>
      </c>
      <c r="P49" s="30" t="n">
        <v>36895591.71</v>
      </c>
      <c r="Q49" s="30" t="n">
        <f aca="false">IF(P48&gt;0,P49/P48,"")</f>
        <v>5239.362639875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8</v>
      </c>
      <c r="E50" s="34" t="n">
        <v>82</v>
      </c>
      <c r="F50" s="34" t="n">
        <v>168</v>
      </c>
      <c r="G50" s="34" t="n">
        <v>131</v>
      </c>
      <c r="H50" s="34" t="n">
        <v>129</v>
      </c>
      <c r="I50" s="34" t="n">
        <v>168</v>
      </c>
      <c r="J50" s="34" t="n">
        <v>709</v>
      </c>
      <c r="K50" s="34" t="n">
        <v>785</v>
      </c>
      <c r="L50" s="34" t="n">
        <v>714</v>
      </c>
      <c r="M50" s="34" t="n">
        <v>665</v>
      </c>
      <c r="N50" s="34" t="n">
        <v>595</v>
      </c>
      <c r="O50" s="35" t="n">
        <v>148</v>
      </c>
      <c r="P50" s="36" t="n">
        <v>44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82.73</v>
      </c>
      <c r="E51" s="28" t="n">
        <v>6163.32</v>
      </c>
      <c r="F51" s="28" t="n">
        <v>25085.24</v>
      </c>
      <c r="G51" s="28" t="n">
        <v>32854.1</v>
      </c>
      <c r="H51" s="28" t="n">
        <v>44803.34</v>
      </c>
      <c r="I51" s="28" t="n">
        <v>76006.97</v>
      </c>
      <c r="J51" s="28" t="n">
        <v>550326.73</v>
      </c>
      <c r="K51" s="28" t="n">
        <v>1142820.44</v>
      </c>
      <c r="L51" s="28" t="n">
        <v>2190998.6</v>
      </c>
      <c r="M51" s="28" t="n">
        <v>4707285.34</v>
      </c>
      <c r="N51" s="28" t="n">
        <v>12526953.73</v>
      </c>
      <c r="O51" s="29" t="n">
        <v>23907887.32</v>
      </c>
      <c r="P51" s="30" t="n">
        <v>45213267.86</v>
      </c>
      <c r="Q51" s="30" t="n">
        <f aca="false">IF(P50&gt;0,P51/P50,"")</f>
        <v>10271.0740254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3</v>
      </c>
      <c r="E52" s="34" t="n">
        <v>56</v>
      </c>
      <c r="F52" s="34" t="n">
        <v>95</v>
      </c>
      <c r="G52" s="34" t="n">
        <v>83</v>
      </c>
      <c r="H52" s="34" t="n">
        <v>79</v>
      </c>
      <c r="I52" s="34" t="n">
        <v>74</v>
      </c>
      <c r="J52" s="34" t="n">
        <v>324</v>
      </c>
      <c r="K52" s="34" t="n">
        <v>387</v>
      </c>
      <c r="L52" s="34" t="n">
        <v>428</v>
      </c>
      <c r="M52" s="34" t="n">
        <v>755</v>
      </c>
      <c r="N52" s="34" t="n">
        <v>766</v>
      </c>
      <c r="O52" s="35" t="n">
        <v>193</v>
      </c>
      <c r="P52" s="36" t="n">
        <v>330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19.44</v>
      </c>
      <c r="E53" s="28" t="n">
        <v>4332.79</v>
      </c>
      <c r="F53" s="28" t="n">
        <v>13553.41</v>
      </c>
      <c r="G53" s="28" t="n">
        <v>20896.04</v>
      </c>
      <c r="H53" s="28" t="n">
        <v>27573.47</v>
      </c>
      <c r="I53" s="28" t="n">
        <v>33097.18</v>
      </c>
      <c r="J53" s="28" t="n">
        <v>240989.94</v>
      </c>
      <c r="K53" s="28" t="n">
        <v>554520.13</v>
      </c>
      <c r="L53" s="28" t="n">
        <v>1364980.49</v>
      </c>
      <c r="M53" s="28" t="n">
        <v>5349952.47</v>
      </c>
      <c r="N53" s="28" t="n">
        <v>16001539.18</v>
      </c>
      <c r="O53" s="29" t="n">
        <v>51090540.08</v>
      </c>
      <c r="P53" s="30" t="n">
        <v>74703294.62</v>
      </c>
      <c r="Q53" s="30" t="n">
        <f aca="false">IF(P52&gt;0,P53/P52,"")</f>
        <v>22616.80127762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7</v>
      </c>
      <c r="E54" s="34" t="n">
        <v>20</v>
      </c>
      <c r="F54" s="34" t="n">
        <v>39</v>
      </c>
      <c r="G54" s="34" t="n">
        <v>26</v>
      </c>
      <c r="H54" s="34" t="n">
        <v>25</v>
      </c>
      <c r="I54" s="34" t="n">
        <v>31</v>
      </c>
      <c r="J54" s="34" t="n">
        <v>91</v>
      </c>
      <c r="K54" s="34" t="n">
        <v>142</v>
      </c>
      <c r="L54" s="34" t="n">
        <v>206</v>
      </c>
      <c r="M54" s="34" t="n">
        <v>189</v>
      </c>
      <c r="N54" s="34" t="n">
        <v>1718</v>
      </c>
      <c r="O54" s="35" t="n">
        <v>885</v>
      </c>
      <c r="P54" s="36" t="n">
        <v>34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08.47</v>
      </c>
      <c r="E55" s="43" t="n">
        <v>1482.07</v>
      </c>
      <c r="F55" s="43" t="n">
        <v>5662.57</v>
      </c>
      <c r="G55" s="43" t="n">
        <v>6748.34</v>
      </c>
      <c r="H55" s="43" t="n">
        <v>8661.87</v>
      </c>
      <c r="I55" s="43" t="n">
        <v>14403.19</v>
      </c>
      <c r="J55" s="43" t="n">
        <v>69829.14</v>
      </c>
      <c r="K55" s="43" t="n">
        <v>202528.92</v>
      </c>
      <c r="L55" s="43" t="n">
        <v>674031.94</v>
      </c>
      <c r="M55" s="43" t="n">
        <v>1384724.34</v>
      </c>
      <c r="N55" s="43" t="n">
        <v>40510682.39</v>
      </c>
      <c r="O55" s="44" t="n">
        <v>226139920.13</v>
      </c>
      <c r="P55" s="45" t="n">
        <v>269019283.37</v>
      </c>
      <c r="Q55" s="45" t="n">
        <f aca="false">IF(P54&gt;0,P55/P54,"")</f>
        <v>77999.2123427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91</v>
      </c>
      <c r="E56" s="21" t="n">
        <v>296</v>
      </c>
      <c r="F56" s="21" t="n">
        <v>512</v>
      </c>
      <c r="G56" s="21" t="n">
        <v>463</v>
      </c>
      <c r="H56" s="21" t="n">
        <v>456</v>
      </c>
      <c r="I56" s="21" t="n">
        <v>469</v>
      </c>
      <c r="J56" s="21" t="n">
        <v>1744</v>
      </c>
      <c r="K56" s="21" t="n">
        <v>1978</v>
      </c>
      <c r="L56" s="21" t="n">
        <v>4436</v>
      </c>
      <c r="M56" s="21" t="n">
        <v>2370</v>
      </c>
      <c r="N56" s="21" t="n">
        <v>3683</v>
      </c>
      <c r="O56" s="22" t="n">
        <v>1298</v>
      </c>
      <c r="P56" s="23" t="n">
        <v>18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92.73</v>
      </c>
      <c r="E57" s="43" t="n">
        <v>22032.78</v>
      </c>
      <c r="F57" s="43" t="n">
        <v>76489.83</v>
      </c>
      <c r="G57" s="43" t="n">
        <v>115284.55</v>
      </c>
      <c r="H57" s="43" t="n">
        <v>158342.11</v>
      </c>
      <c r="I57" s="43" t="n">
        <v>211889.64</v>
      </c>
      <c r="J57" s="43" t="n">
        <v>1317013.33</v>
      </c>
      <c r="K57" s="43" t="n">
        <v>2840096.64</v>
      </c>
      <c r="L57" s="43" t="n">
        <v>13411408.74</v>
      </c>
      <c r="M57" s="43" t="n">
        <v>16757329.59</v>
      </c>
      <c r="N57" s="43" t="n">
        <v>80978428.41</v>
      </c>
      <c r="O57" s="44" t="n">
        <v>309933529.21</v>
      </c>
      <c r="P57" s="45" t="n">
        <v>425831437.56</v>
      </c>
      <c r="Q57" s="45" t="n">
        <f aca="false">IF(P56&gt;0,P57/P56,"")</f>
        <v>23402.47513519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8</v>
      </c>
      <c r="F8" s="21" t="n">
        <v>7</v>
      </c>
      <c r="G8" s="21" t="n">
        <v>7</v>
      </c>
      <c r="H8" s="21" t="n">
        <v>5</v>
      </c>
      <c r="I8" s="21" t="n">
        <v>9</v>
      </c>
      <c r="J8" s="21" t="n">
        <v>36</v>
      </c>
      <c r="K8" s="21" t="n">
        <v>25</v>
      </c>
      <c r="L8" s="21" t="n">
        <v>119</v>
      </c>
      <c r="M8" s="21" t="n">
        <v>32</v>
      </c>
      <c r="N8" s="21" t="n">
        <v>26</v>
      </c>
      <c r="O8" s="22" t="n">
        <v>4</v>
      </c>
      <c r="P8" s="23" t="n">
        <v>2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4.24</v>
      </c>
      <c r="E9" s="28" t="n">
        <v>630.83</v>
      </c>
      <c r="F9" s="28" t="n">
        <v>1219.87</v>
      </c>
      <c r="G9" s="28" t="n">
        <v>1649.78</v>
      </c>
      <c r="H9" s="28" t="n">
        <v>1763.91</v>
      </c>
      <c r="I9" s="28" t="n">
        <v>3965.74</v>
      </c>
      <c r="J9" s="28" t="n">
        <v>26420.74</v>
      </c>
      <c r="K9" s="28" t="n">
        <v>34878.48</v>
      </c>
      <c r="L9" s="28" t="n">
        <v>365869.63</v>
      </c>
      <c r="M9" s="28" t="n">
        <v>229630.59</v>
      </c>
      <c r="N9" s="28" t="n">
        <v>556102.62</v>
      </c>
      <c r="O9" s="29" t="n">
        <v>483495.31</v>
      </c>
      <c r="P9" s="30" t="n">
        <v>1705711.74</v>
      </c>
      <c r="Q9" s="30" t="n">
        <f aca="false">IF(P8&gt;0,P9/P8,"")</f>
        <v>6027.249964664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13</v>
      </c>
      <c r="F10" s="34" t="n">
        <v>10</v>
      </c>
      <c r="G10" s="34" t="n">
        <v>7</v>
      </c>
      <c r="H10" s="34" t="n">
        <v>1</v>
      </c>
      <c r="I10" s="34" t="n">
        <v>2</v>
      </c>
      <c r="J10" s="34" t="n">
        <v>11</v>
      </c>
      <c r="K10" s="34" t="n">
        <v>15</v>
      </c>
      <c r="L10" s="34" t="n">
        <v>9</v>
      </c>
      <c r="M10" s="34" t="n">
        <v>11</v>
      </c>
      <c r="N10" s="34" t="n">
        <v>12</v>
      </c>
      <c r="O10" s="35" t="n">
        <v>7</v>
      </c>
      <c r="P10" s="36" t="n">
        <v>10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2.31</v>
      </c>
      <c r="E11" s="28" t="n">
        <v>989.42</v>
      </c>
      <c r="F11" s="28" t="n">
        <v>1523.31</v>
      </c>
      <c r="G11" s="28" t="n">
        <v>1904.76</v>
      </c>
      <c r="H11" s="28" t="n">
        <v>331</v>
      </c>
      <c r="I11" s="28" t="n">
        <v>894.15</v>
      </c>
      <c r="J11" s="28" t="n">
        <v>7807.11</v>
      </c>
      <c r="K11" s="28" t="n">
        <v>22637.23</v>
      </c>
      <c r="L11" s="28" t="n">
        <v>28166.34</v>
      </c>
      <c r="M11" s="28" t="n">
        <v>73903.68</v>
      </c>
      <c r="N11" s="28" t="n">
        <v>295320.54</v>
      </c>
      <c r="O11" s="29" t="n">
        <v>2980674.76</v>
      </c>
      <c r="P11" s="30" t="n">
        <v>3414304.61</v>
      </c>
      <c r="Q11" s="30" t="n">
        <f aca="false">IF(P10&gt;0,P11/P10,"")</f>
        <v>33473.57460784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2</v>
      </c>
      <c r="J12" s="34" t="n">
        <v>1</v>
      </c>
      <c r="K12" s="34" t="n">
        <v>2</v>
      </c>
      <c r="L12" s="34" t="n">
        <v>4</v>
      </c>
      <c r="M12" s="34" t="n">
        <v>9</v>
      </c>
      <c r="N12" s="34" t="n">
        <v>15</v>
      </c>
      <c r="O12" s="35" t="n">
        <v>5</v>
      </c>
      <c r="P12" s="36" t="n">
        <v>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719</v>
      </c>
      <c r="I13" s="28" t="n">
        <v>945</v>
      </c>
      <c r="J13" s="28" t="n">
        <v>914</v>
      </c>
      <c r="K13" s="28" t="n">
        <v>3234</v>
      </c>
      <c r="L13" s="28" t="n">
        <v>13882</v>
      </c>
      <c r="M13" s="28" t="n">
        <v>70057.29</v>
      </c>
      <c r="N13" s="28" t="n">
        <v>301789.34</v>
      </c>
      <c r="O13" s="29" t="n">
        <v>1033600</v>
      </c>
      <c r="P13" s="30" t="n">
        <v>1425140.63</v>
      </c>
      <c r="Q13" s="30" t="n">
        <f aca="false">IF(P12&gt;0,P13/P12,"")</f>
        <v>35628.515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1</v>
      </c>
      <c r="L14" s="34" t="n">
        <v>15</v>
      </c>
      <c r="M14" s="34" t="n">
        <v>10</v>
      </c>
      <c r="N14" s="34" t="n">
        <v>22</v>
      </c>
      <c r="O14" s="35" t="n">
        <v>12</v>
      </c>
      <c r="P14" s="36" t="n">
        <v>6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9</v>
      </c>
      <c r="F15" s="43" t="n">
        <v>0</v>
      </c>
      <c r="G15" s="43" t="n">
        <v>0</v>
      </c>
      <c r="H15" s="43" t="n">
        <v>321.83</v>
      </c>
      <c r="I15" s="43" t="n">
        <v>0</v>
      </c>
      <c r="J15" s="43" t="n">
        <v>0</v>
      </c>
      <c r="K15" s="43" t="n">
        <v>1024.35</v>
      </c>
      <c r="L15" s="43" t="n">
        <v>56420.52</v>
      </c>
      <c r="M15" s="43" t="n">
        <v>73151</v>
      </c>
      <c r="N15" s="43" t="n">
        <v>529459.77</v>
      </c>
      <c r="O15" s="44" t="n">
        <v>6640030</v>
      </c>
      <c r="P15" s="45" t="n">
        <v>7300506.47</v>
      </c>
      <c r="Q15" s="45" t="n">
        <f aca="false">IF(P14&gt;0,P15/P14,"")</f>
        <v>117750.10435483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22</v>
      </c>
      <c r="F16" s="21" t="n">
        <v>17</v>
      </c>
      <c r="G16" s="21" t="n">
        <v>14</v>
      </c>
      <c r="H16" s="21" t="n">
        <v>9</v>
      </c>
      <c r="I16" s="21" t="n">
        <v>13</v>
      </c>
      <c r="J16" s="21" t="n">
        <v>48</v>
      </c>
      <c r="K16" s="21" t="n">
        <v>43</v>
      </c>
      <c r="L16" s="21" t="n">
        <v>147</v>
      </c>
      <c r="M16" s="21" t="n">
        <v>62</v>
      </c>
      <c r="N16" s="21" t="n">
        <v>75</v>
      </c>
      <c r="O16" s="22" t="n">
        <v>28</v>
      </c>
      <c r="P16" s="23" t="n">
        <v>4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6.55</v>
      </c>
      <c r="E17" s="43" t="n">
        <v>1719.25</v>
      </c>
      <c r="F17" s="43" t="n">
        <v>2743.18</v>
      </c>
      <c r="G17" s="43" t="n">
        <v>3554.54</v>
      </c>
      <c r="H17" s="43" t="n">
        <v>3135.74</v>
      </c>
      <c r="I17" s="43" t="n">
        <v>5804.89</v>
      </c>
      <c r="J17" s="43" t="n">
        <v>35141.85</v>
      </c>
      <c r="K17" s="43" t="n">
        <v>61774.06</v>
      </c>
      <c r="L17" s="43" t="n">
        <v>464338.49</v>
      </c>
      <c r="M17" s="43" t="n">
        <v>446742.56</v>
      </c>
      <c r="N17" s="43" t="n">
        <v>1682672.27</v>
      </c>
      <c r="O17" s="44" t="n">
        <v>11137800.07</v>
      </c>
      <c r="P17" s="45" t="n">
        <v>13845663.45</v>
      </c>
      <c r="Q17" s="45" t="n">
        <f aca="false">IF(P16&gt;0,P17/P16,"")</f>
        <v>28430.52043121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2</v>
      </c>
      <c r="G18" s="21" t="n">
        <v>6</v>
      </c>
      <c r="H18" s="21" t="n">
        <v>0</v>
      </c>
      <c r="I18" s="21" t="n">
        <v>9</v>
      </c>
      <c r="J18" s="21" t="n">
        <v>13</v>
      </c>
      <c r="K18" s="21" t="n">
        <v>29</v>
      </c>
      <c r="L18" s="21" t="n">
        <v>106</v>
      </c>
      <c r="M18" s="21" t="n">
        <v>28</v>
      </c>
      <c r="N18" s="21" t="n">
        <v>33</v>
      </c>
      <c r="O18" s="22" t="n">
        <v>3</v>
      </c>
      <c r="P18" s="23" t="n">
        <v>2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1</v>
      </c>
      <c r="E19" s="28" t="n">
        <v>120.14</v>
      </c>
      <c r="F19" s="28" t="n">
        <v>316.04</v>
      </c>
      <c r="G19" s="28" t="n">
        <v>1454.2</v>
      </c>
      <c r="H19" s="28" t="n">
        <v>0</v>
      </c>
      <c r="I19" s="28" t="n">
        <v>3951.64</v>
      </c>
      <c r="J19" s="28" t="n">
        <v>10365.01</v>
      </c>
      <c r="K19" s="28" t="n">
        <v>40911.24</v>
      </c>
      <c r="L19" s="28" t="n">
        <v>310205.12</v>
      </c>
      <c r="M19" s="28" t="n">
        <v>201896.88</v>
      </c>
      <c r="N19" s="28" t="n">
        <v>608691.04</v>
      </c>
      <c r="O19" s="29" t="n">
        <v>261794.92</v>
      </c>
      <c r="P19" s="30" t="n">
        <v>1439797.23</v>
      </c>
      <c r="Q19" s="30" t="n">
        <f aca="false">IF(P18&gt;0,P19/P18,"")</f>
        <v>6179.387253218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6</v>
      </c>
      <c r="G20" s="34" t="n">
        <v>1</v>
      </c>
      <c r="H20" s="34" t="n">
        <v>1</v>
      </c>
      <c r="I20" s="34" t="n">
        <v>1</v>
      </c>
      <c r="J20" s="34" t="n">
        <v>11</v>
      </c>
      <c r="K20" s="34" t="n">
        <v>18</v>
      </c>
      <c r="L20" s="34" t="n">
        <v>13</v>
      </c>
      <c r="M20" s="34" t="n">
        <v>15</v>
      </c>
      <c r="N20" s="34" t="n">
        <v>14</v>
      </c>
      <c r="O20" s="35" t="n">
        <v>3</v>
      </c>
      <c r="P20" s="36" t="n">
        <v>8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6.86</v>
      </c>
      <c r="E21" s="28" t="n">
        <v>64</v>
      </c>
      <c r="F21" s="28" t="n">
        <v>880.69</v>
      </c>
      <c r="G21" s="28" t="n">
        <v>260.89</v>
      </c>
      <c r="H21" s="28" t="n">
        <v>305.99</v>
      </c>
      <c r="I21" s="28" t="n">
        <v>439.47</v>
      </c>
      <c r="J21" s="28" t="n">
        <v>8712.08</v>
      </c>
      <c r="K21" s="28" t="n">
        <v>24193.66</v>
      </c>
      <c r="L21" s="28" t="n">
        <v>36816.62</v>
      </c>
      <c r="M21" s="28" t="n">
        <v>95221.62</v>
      </c>
      <c r="N21" s="28" t="n">
        <v>325959.43</v>
      </c>
      <c r="O21" s="29" t="n">
        <v>1407530.91</v>
      </c>
      <c r="P21" s="30" t="n">
        <v>1900462.22</v>
      </c>
      <c r="Q21" s="30" t="n">
        <f aca="false">IF(P20&gt;0,P21/P20,"")</f>
        <v>21844.39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3</v>
      </c>
      <c r="F22" s="34" t="n">
        <v>2</v>
      </c>
      <c r="G22" s="34" t="n">
        <v>0</v>
      </c>
      <c r="H22" s="34" t="n">
        <v>1</v>
      </c>
      <c r="I22" s="34" t="n">
        <v>0</v>
      </c>
      <c r="J22" s="34" t="n">
        <v>2</v>
      </c>
      <c r="K22" s="34" t="n">
        <v>0</v>
      </c>
      <c r="L22" s="34" t="n">
        <v>7</v>
      </c>
      <c r="M22" s="34" t="n">
        <v>4</v>
      </c>
      <c r="N22" s="34" t="n">
        <v>7</v>
      </c>
      <c r="O22" s="35" t="n">
        <v>2</v>
      </c>
      <c r="P22" s="36" t="n">
        <v>2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217</v>
      </c>
      <c r="F23" s="28" t="n">
        <v>234</v>
      </c>
      <c r="G23" s="28" t="n">
        <v>0</v>
      </c>
      <c r="H23" s="28" t="n">
        <v>330</v>
      </c>
      <c r="I23" s="28" t="n">
        <v>0</v>
      </c>
      <c r="J23" s="28" t="n">
        <v>1284.54</v>
      </c>
      <c r="K23" s="28" t="n">
        <v>0</v>
      </c>
      <c r="L23" s="28" t="n">
        <v>28311.5</v>
      </c>
      <c r="M23" s="28" t="n">
        <v>28765.02</v>
      </c>
      <c r="N23" s="28" t="n">
        <v>151029.26</v>
      </c>
      <c r="O23" s="29" t="n">
        <v>185291</v>
      </c>
      <c r="P23" s="30" t="n">
        <v>395462.32</v>
      </c>
      <c r="Q23" s="30" t="n">
        <f aca="false">IF(P22&gt;0,P23/P22,"")</f>
        <v>14123.65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2</v>
      </c>
      <c r="L24" s="34" t="n">
        <v>1</v>
      </c>
      <c r="M24" s="34" t="n">
        <v>4</v>
      </c>
      <c r="N24" s="34" t="n">
        <v>20</v>
      </c>
      <c r="O24" s="35" t="n">
        <v>17</v>
      </c>
      <c r="P24" s="36" t="n">
        <v>4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7.21</v>
      </c>
      <c r="E25" s="43" t="n">
        <v>0</v>
      </c>
      <c r="F25" s="43" t="n">
        <v>0</v>
      </c>
      <c r="G25" s="43" t="n">
        <v>0</v>
      </c>
      <c r="H25" s="43" t="n">
        <v>371</v>
      </c>
      <c r="I25" s="43" t="n">
        <v>0</v>
      </c>
      <c r="J25" s="43" t="n">
        <v>0</v>
      </c>
      <c r="K25" s="43" t="n">
        <v>2210.08</v>
      </c>
      <c r="L25" s="43" t="n">
        <v>4390</v>
      </c>
      <c r="M25" s="43" t="n">
        <v>27304.28</v>
      </c>
      <c r="N25" s="43" t="n">
        <v>527212.02</v>
      </c>
      <c r="O25" s="44" t="n">
        <v>5008528.63</v>
      </c>
      <c r="P25" s="45" t="n">
        <v>5570023.22</v>
      </c>
      <c r="Q25" s="45" t="n">
        <f aca="false">IF(P24&gt;0,P25/P24,"")</f>
        <v>121087.4613043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6</v>
      </c>
      <c r="F26" s="21" t="n">
        <v>10</v>
      </c>
      <c r="G26" s="21" t="n">
        <v>7</v>
      </c>
      <c r="H26" s="21" t="n">
        <v>3</v>
      </c>
      <c r="I26" s="21" t="n">
        <v>10</v>
      </c>
      <c r="J26" s="21" t="n">
        <v>26</v>
      </c>
      <c r="K26" s="21" t="n">
        <v>49</v>
      </c>
      <c r="L26" s="21" t="n">
        <v>127</v>
      </c>
      <c r="M26" s="21" t="n">
        <v>51</v>
      </c>
      <c r="N26" s="21" t="n">
        <v>74</v>
      </c>
      <c r="O26" s="22" t="n">
        <v>25</v>
      </c>
      <c r="P26" s="23" t="n">
        <v>3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5.07</v>
      </c>
      <c r="E27" s="43" t="n">
        <v>401.14</v>
      </c>
      <c r="F27" s="43" t="n">
        <v>1430.73</v>
      </c>
      <c r="G27" s="43" t="n">
        <v>1715.09</v>
      </c>
      <c r="H27" s="43" t="n">
        <v>1006.99</v>
      </c>
      <c r="I27" s="43" t="n">
        <v>4391.11</v>
      </c>
      <c r="J27" s="43" t="n">
        <v>20361.63</v>
      </c>
      <c r="K27" s="43" t="n">
        <v>67314.98</v>
      </c>
      <c r="L27" s="43" t="n">
        <v>379723.24</v>
      </c>
      <c r="M27" s="43" t="n">
        <v>353187.8</v>
      </c>
      <c r="N27" s="43" t="n">
        <v>1612891.75</v>
      </c>
      <c r="O27" s="44" t="n">
        <v>6863145.46</v>
      </c>
      <c r="P27" s="45" t="n">
        <v>9305744.99</v>
      </c>
      <c r="Q27" s="45" t="n">
        <f aca="false">IF(P26&gt;0,P27/P26,"")</f>
        <v>23618.64210659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8</v>
      </c>
      <c r="F28" s="21" t="n">
        <v>5</v>
      </c>
      <c r="G28" s="21" t="n">
        <v>11</v>
      </c>
      <c r="H28" s="21" t="n">
        <v>8</v>
      </c>
      <c r="I28" s="21" t="n">
        <v>7</v>
      </c>
      <c r="J28" s="21" t="n">
        <v>26</v>
      </c>
      <c r="K28" s="21" t="n">
        <v>32</v>
      </c>
      <c r="L28" s="21" t="n">
        <v>114</v>
      </c>
      <c r="M28" s="21" t="n">
        <v>31</v>
      </c>
      <c r="N28" s="21" t="n">
        <v>29</v>
      </c>
      <c r="O28" s="22" t="n">
        <v>6</v>
      </c>
      <c r="P28" s="23" t="n">
        <v>2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0.76</v>
      </c>
      <c r="E29" s="28" t="n">
        <v>542.25</v>
      </c>
      <c r="F29" s="28" t="n">
        <v>916.75</v>
      </c>
      <c r="G29" s="28" t="n">
        <v>2757.89</v>
      </c>
      <c r="H29" s="28" t="n">
        <v>2862.59</v>
      </c>
      <c r="I29" s="28" t="n">
        <v>3116.75</v>
      </c>
      <c r="J29" s="28" t="n">
        <v>19941.73</v>
      </c>
      <c r="K29" s="28" t="n">
        <v>45477.82</v>
      </c>
      <c r="L29" s="28" t="n">
        <v>348705.65</v>
      </c>
      <c r="M29" s="28" t="n">
        <v>229508.85</v>
      </c>
      <c r="N29" s="28" t="n">
        <v>488488.18</v>
      </c>
      <c r="O29" s="29" t="n">
        <v>551313.14</v>
      </c>
      <c r="P29" s="30" t="n">
        <v>1693732.36</v>
      </c>
      <c r="Q29" s="30" t="n">
        <f aca="false">IF(P28&gt;0,P29/P28,"")</f>
        <v>6049.044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1</v>
      </c>
      <c r="F30" s="34" t="n">
        <v>3</v>
      </c>
      <c r="G30" s="34" t="n">
        <v>3</v>
      </c>
      <c r="H30" s="34" t="n">
        <v>2</v>
      </c>
      <c r="I30" s="34" t="n">
        <v>5</v>
      </c>
      <c r="J30" s="34" t="n">
        <v>13</v>
      </c>
      <c r="K30" s="34" t="n">
        <v>31</v>
      </c>
      <c r="L30" s="34" t="n">
        <v>14</v>
      </c>
      <c r="M30" s="34" t="n">
        <v>14</v>
      </c>
      <c r="N30" s="34" t="n">
        <v>17</v>
      </c>
      <c r="O30" s="35" t="n">
        <v>2</v>
      </c>
      <c r="P30" s="36" t="n">
        <v>1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0.91</v>
      </c>
      <c r="E31" s="28" t="n">
        <v>79</v>
      </c>
      <c r="F31" s="28" t="n">
        <v>463</v>
      </c>
      <c r="G31" s="28" t="n">
        <v>742</v>
      </c>
      <c r="H31" s="28" t="n">
        <v>703</v>
      </c>
      <c r="I31" s="28" t="n">
        <v>2208.43</v>
      </c>
      <c r="J31" s="28" t="n">
        <v>9368.12</v>
      </c>
      <c r="K31" s="28" t="n">
        <v>43600.25</v>
      </c>
      <c r="L31" s="28" t="n">
        <v>44447.2</v>
      </c>
      <c r="M31" s="28" t="n">
        <v>103654.28</v>
      </c>
      <c r="N31" s="28" t="n">
        <v>417853.93</v>
      </c>
      <c r="O31" s="29" t="n">
        <v>137470.32</v>
      </c>
      <c r="P31" s="30" t="n">
        <v>760750.44</v>
      </c>
      <c r="Q31" s="30" t="n">
        <f aca="false">IF(P30&gt;0,P31/P30,"")</f>
        <v>6915.913090909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4</v>
      </c>
      <c r="M32" s="34" t="n">
        <v>11</v>
      </c>
      <c r="N32" s="34" t="n">
        <v>6</v>
      </c>
      <c r="O32" s="35" t="n">
        <v>1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</v>
      </c>
      <c r="E33" s="28" t="n">
        <v>0</v>
      </c>
      <c r="F33" s="28" t="n">
        <v>133.76</v>
      </c>
      <c r="G33" s="28" t="n">
        <v>274</v>
      </c>
      <c r="H33" s="28" t="n">
        <v>0</v>
      </c>
      <c r="I33" s="28" t="n">
        <v>0</v>
      </c>
      <c r="J33" s="28" t="n">
        <v>765.91</v>
      </c>
      <c r="K33" s="28" t="n">
        <v>1300</v>
      </c>
      <c r="L33" s="28" t="n">
        <v>12606</v>
      </c>
      <c r="M33" s="28" t="n">
        <v>79684.61</v>
      </c>
      <c r="N33" s="28" t="n">
        <v>121889.72</v>
      </c>
      <c r="O33" s="29" t="n">
        <v>74243.22</v>
      </c>
      <c r="P33" s="30" t="n">
        <v>290923.22</v>
      </c>
      <c r="Q33" s="30" t="n">
        <f aca="false">IF(P32&gt;0,P33/P32,"")</f>
        <v>10774.93407407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3</v>
      </c>
      <c r="M34" s="34" t="n">
        <v>1</v>
      </c>
      <c r="N34" s="34" t="n">
        <v>11</v>
      </c>
      <c r="O34" s="35" t="n">
        <v>28</v>
      </c>
      <c r="P34" s="36" t="n">
        <v>4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341</v>
      </c>
      <c r="L35" s="43" t="n">
        <v>11773.5</v>
      </c>
      <c r="M35" s="43" t="n">
        <v>8687.61</v>
      </c>
      <c r="N35" s="43" t="n">
        <v>272299.72</v>
      </c>
      <c r="O35" s="44" t="n">
        <v>8546324.62</v>
      </c>
      <c r="P35" s="45" t="n">
        <v>8842426.45</v>
      </c>
      <c r="Q35" s="45" t="n">
        <f aca="false">IF(P34&gt;0,P35/P34,"")</f>
        <v>196498.36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9</v>
      </c>
      <c r="F36" s="21" t="n">
        <v>9</v>
      </c>
      <c r="G36" s="21" t="n">
        <v>15</v>
      </c>
      <c r="H36" s="21" t="n">
        <v>10</v>
      </c>
      <c r="I36" s="21" t="n">
        <v>12</v>
      </c>
      <c r="J36" s="21" t="n">
        <v>40</v>
      </c>
      <c r="K36" s="21" t="n">
        <v>66</v>
      </c>
      <c r="L36" s="21" t="n">
        <v>135</v>
      </c>
      <c r="M36" s="21" t="n">
        <v>57</v>
      </c>
      <c r="N36" s="21" t="n">
        <v>63</v>
      </c>
      <c r="O36" s="22" t="n">
        <v>37</v>
      </c>
      <c r="P36" s="23" t="n">
        <v>4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7.67</v>
      </c>
      <c r="E37" s="43" t="n">
        <v>621.25</v>
      </c>
      <c r="F37" s="43" t="n">
        <v>1513.51</v>
      </c>
      <c r="G37" s="43" t="n">
        <v>3773.89</v>
      </c>
      <c r="H37" s="43" t="n">
        <v>3565.59</v>
      </c>
      <c r="I37" s="43" t="n">
        <v>5325.18</v>
      </c>
      <c r="J37" s="43" t="n">
        <v>30075.76</v>
      </c>
      <c r="K37" s="43" t="n">
        <v>93719.07</v>
      </c>
      <c r="L37" s="43" t="n">
        <v>417532.35</v>
      </c>
      <c r="M37" s="43" t="n">
        <v>421535.35</v>
      </c>
      <c r="N37" s="43" t="n">
        <v>1300531.55</v>
      </c>
      <c r="O37" s="44" t="n">
        <v>9309351.3</v>
      </c>
      <c r="P37" s="45" t="n">
        <v>11587832.47</v>
      </c>
      <c r="Q37" s="45" t="n">
        <f aca="false">IF(P36&gt;0,P37/P36,"")</f>
        <v>25081.88846320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6</v>
      </c>
      <c r="F38" s="21" t="n">
        <v>10</v>
      </c>
      <c r="G38" s="21" t="n">
        <v>8</v>
      </c>
      <c r="H38" s="21" t="n">
        <v>11</v>
      </c>
      <c r="I38" s="21" t="n">
        <v>9</v>
      </c>
      <c r="J38" s="21" t="n">
        <v>31</v>
      </c>
      <c r="K38" s="21" t="n">
        <v>47</v>
      </c>
      <c r="L38" s="21" t="n">
        <v>151</v>
      </c>
      <c r="M38" s="21" t="n">
        <v>35</v>
      </c>
      <c r="N38" s="21" t="n">
        <v>25</v>
      </c>
      <c r="O38" s="22" t="n">
        <v>4</v>
      </c>
      <c r="P38" s="23" t="n">
        <v>3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2.41</v>
      </c>
      <c r="E39" s="28" t="n">
        <v>507.22</v>
      </c>
      <c r="F39" s="28" t="n">
        <v>1522.44</v>
      </c>
      <c r="G39" s="28" t="n">
        <v>1873.03</v>
      </c>
      <c r="H39" s="28" t="n">
        <v>3710.13</v>
      </c>
      <c r="I39" s="28" t="n">
        <v>4122.8</v>
      </c>
      <c r="J39" s="28" t="n">
        <v>22390.7</v>
      </c>
      <c r="K39" s="28" t="n">
        <v>67113.96</v>
      </c>
      <c r="L39" s="28" t="n">
        <v>453013</v>
      </c>
      <c r="M39" s="28" t="n">
        <v>244897.42</v>
      </c>
      <c r="N39" s="28" t="n">
        <v>563403.02</v>
      </c>
      <c r="O39" s="29" t="n">
        <v>310336.67</v>
      </c>
      <c r="P39" s="30" t="n">
        <v>1673032.8</v>
      </c>
      <c r="Q39" s="30" t="n">
        <f aca="false">IF(P38&gt;0,P39/P38,"")</f>
        <v>4891.908771929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2</v>
      </c>
      <c r="F40" s="34" t="n">
        <v>7</v>
      </c>
      <c r="G40" s="34" t="n">
        <v>2</v>
      </c>
      <c r="H40" s="34" t="n">
        <v>3</v>
      </c>
      <c r="I40" s="34" t="n">
        <v>7</v>
      </c>
      <c r="J40" s="34" t="n">
        <v>28</v>
      </c>
      <c r="K40" s="34" t="n">
        <v>43</v>
      </c>
      <c r="L40" s="34" t="n">
        <v>31</v>
      </c>
      <c r="M40" s="34" t="n">
        <v>11</v>
      </c>
      <c r="N40" s="34" t="n">
        <v>18</v>
      </c>
      <c r="O40" s="35" t="n">
        <v>9</v>
      </c>
      <c r="P40" s="36" t="n">
        <v>16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9.31</v>
      </c>
      <c r="E41" s="28" t="n">
        <v>148.27</v>
      </c>
      <c r="F41" s="28" t="n">
        <v>1044.06</v>
      </c>
      <c r="G41" s="28" t="n">
        <v>476</v>
      </c>
      <c r="H41" s="28" t="n">
        <v>1138.32</v>
      </c>
      <c r="I41" s="28" t="n">
        <v>3138.98</v>
      </c>
      <c r="J41" s="28" t="n">
        <v>22886.69</v>
      </c>
      <c r="K41" s="28" t="n">
        <v>60022</v>
      </c>
      <c r="L41" s="28" t="n">
        <v>86995.5</v>
      </c>
      <c r="M41" s="28" t="n">
        <v>79963.08</v>
      </c>
      <c r="N41" s="28" t="n">
        <v>398602.34</v>
      </c>
      <c r="O41" s="29" t="n">
        <v>920928.08</v>
      </c>
      <c r="P41" s="30" t="n">
        <v>1575432.63</v>
      </c>
      <c r="Q41" s="30" t="n">
        <f aca="false">IF(P40&gt;0,P41/P40,"")</f>
        <v>9606.296524390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4</v>
      </c>
      <c r="L42" s="34" t="n">
        <v>6</v>
      </c>
      <c r="M42" s="34" t="n">
        <v>9</v>
      </c>
      <c r="N42" s="34" t="n">
        <v>13</v>
      </c>
      <c r="O42" s="35" t="n">
        <v>6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29</v>
      </c>
      <c r="J43" s="28" t="n">
        <v>1829</v>
      </c>
      <c r="K43" s="28" t="n">
        <v>6444</v>
      </c>
      <c r="L43" s="28" t="n">
        <v>16145.11</v>
      </c>
      <c r="M43" s="28" t="n">
        <v>59315.92</v>
      </c>
      <c r="N43" s="28" t="n">
        <v>251515.55</v>
      </c>
      <c r="O43" s="29" t="n">
        <v>981162.49</v>
      </c>
      <c r="P43" s="30" t="n">
        <v>1316841.07</v>
      </c>
      <c r="Q43" s="30" t="n">
        <f aca="false">IF(P42&gt;0,P43/P42,"")</f>
        <v>32118.074878048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5</v>
      </c>
      <c r="O44" s="35" t="n">
        <v>11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2114</v>
      </c>
      <c r="N45" s="43" t="n">
        <v>385328.64</v>
      </c>
      <c r="O45" s="44" t="n">
        <v>2517487.96</v>
      </c>
      <c r="P45" s="45" t="n">
        <v>2914930.6</v>
      </c>
      <c r="Q45" s="45" t="n">
        <f aca="false">IF(P44&gt;0,P45/P44,"")</f>
        <v>104104.66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8</v>
      </c>
      <c r="F46" s="21" t="n">
        <v>17</v>
      </c>
      <c r="G46" s="21" t="n">
        <v>10</v>
      </c>
      <c r="H46" s="21" t="n">
        <v>14</v>
      </c>
      <c r="I46" s="21" t="n">
        <v>17</v>
      </c>
      <c r="J46" s="21" t="n">
        <v>61</v>
      </c>
      <c r="K46" s="21" t="n">
        <v>94</v>
      </c>
      <c r="L46" s="21" t="n">
        <v>188</v>
      </c>
      <c r="M46" s="21" t="n">
        <v>57</v>
      </c>
      <c r="N46" s="21" t="n">
        <v>71</v>
      </c>
      <c r="O46" s="22" t="n">
        <v>30</v>
      </c>
      <c r="P46" s="23" t="n">
        <v>5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1.72</v>
      </c>
      <c r="E47" s="43" t="n">
        <v>655.49</v>
      </c>
      <c r="F47" s="43" t="n">
        <v>2566.5</v>
      </c>
      <c r="G47" s="43" t="n">
        <v>2349.03</v>
      </c>
      <c r="H47" s="43" t="n">
        <v>4848.45</v>
      </c>
      <c r="I47" s="43" t="n">
        <v>7690.78</v>
      </c>
      <c r="J47" s="43" t="n">
        <v>47106.39</v>
      </c>
      <c r="K47" s="43" t="n">
        <v>133579.96</v>
      </c>
      <c r="L47" s="43" t="n">
        <v>556153.61</v>
      </c>
      <c r="M47" s="43" t="n">
        <v>396290.42</v>
      </c>
      <c r="N47" s="43" t="n">
        <v>1598849.55</v>
      </c>
      <c r="O47" s="44" t="n">
        <v>4729915.2</v>
      </c>
      <c r="P47" s="45" t="n">
        <v>7480237.1</v>
      </c>
      <c r="Q47" s="45" t="n">
        <f aca="false">IF(P46&gt;0,P47/P46,"")</f>
        <v>13009.1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24</v>
      </c>
      <c r="F48" s="21" t="n">
        <v>24</v>
      </c>
      <c r="G48" s="21" t="n">
        <v>32</v>
      </c>
      <c r="H48" s="21" t="n">
        <v>24</v>
      </c>
      <c r="I48" s="21" t="n">
        <v>34</v>
      </c>
      <c r="J48" s="21" t="n">
        <v>106</v>
      </c>
      <c r="K48" s="21" t="n">
        <v>133</v>
      </c>
      <c r="L48" s="21" t="n">
        <v>490</v>
      </c>
      <c r="M48" s="21" t="n">
        <v>126</v>
      </c>
      <c r="N48" s="21" t="n">
        <v>113</v>
      </c>
      <c r="O48" s="22" t="n">
        <v>17</v>
      </c>
      <c r="P48" s="23" t="n">
        <v>11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8.41</v>
      </c>
      <c r="E49" s="28" t="n">
        <v>1800.44</v>
      </c>
      <c r="F49" s="28" t="n">
        <v>3975.1</v>
      </c>
      <c r="G49" s="28" t="n">
        <v>7734.9</v>
      </c>
      <c r="H49" s="28" t="n">
        <v>8336.63</v>
      </c>
      <c r="I49" s="28" t="n">
        <v>15156.93</v>
      </c>
      <c r="J49" s="28" t="n">
        <v>79118.18</v>
      </c>
      <c r="K49" s="28" t="n">
        <v>188381.5</v>
      </c>
      <c r="L49" s="28" t="n">
        <v>1477793.4</v>
      </c>
      <c r="M49" s="28" t="n">
        <v>905933.74</v>
      </c>
      <c r="N49" s="28" t="n">
        <v>2216684.86</v>
      </c>
      <c r="O49" s="29" t="n">
        <v>1606940.04</v>
      </c>
      <c r="P49" s="30" t="n">
        <v>6512274.13</v>
      </c>
      <c r="Q49" s="30" t="n">
        <f aca="false">IF(P48&gt;0,P49/P48,"")</f>
        <v>5722.560746924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5</v>
      </c>
      <c r="E50" s="34" t="n">
        <v>17</v>
      </c>
      <c r="F50" s="34" t="n">
        <v>26</v>
      </c>
      <c r="G50" s="34" t="n">
        <v>13</v>
      </c>
      <c r="H50" s="34" t="n">
        <v>7</v>
      </c>
      <c r="I50" s="34" t="n">
        <v>15</v>
      </c>
      <c r="J50" s="34" t="n">
        <v>63</v>
      </c>
      <c r="K50" s="34" t="n">
        <v>107</v>
      </c>
      <c r="L50" s="34" t="n">
        <v>67</v>
      </c>
      <c r="M50" s="34" t="n">
        <v>51</v>
      </c>
      <c r="N50" s="34" t="n">
        <v>61</v>
      </c>
      <c r="O50" s="35" t="n">
        <v>21</v>
      </c>
      <c r="P50" s="36" t="n">
        <v>4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9.39</v>
      </c>
      <c r="E51" s="28" t="n">
        <v>1280.69</v>
      </c>
      <c r="F51" s="28" t="n">
        <v>3911.06</v>
      </c>
      <c r="G51" s="28" t="n">
        <v>3383.65</v>
      </c>
      <c r="H51" s="28" t="n">
        <v>2478.31</v>
      </c>
      <c r="I51" s="28" t="n">
        <v>6681.03</v>
      </c>
      <c r="J51" s="28" t="n">
        <v>48774</v>
      </c>
      <c r="K51" s="28" t="n">
        <v>150453.14</v>
      </c>
      <c r="L51" s="28" t="n">
        <v>196425.66</v>
      </c>
      <c r="M51" s="28" t="n">
        <v>352742.66</v>
      </c>
      <c r="N51" s="28" t="n">
        <v>1437736.24</v>
      </c>
      <c r="O51" s="29" t="n">
        <v>5446604.07</v>
      </c>
      <c r="P51" s="30" t="n">
        <v>7650949.9</v>
      </c>
      <c r="Q51" s="30" t="n">
        <f aca="false">IF(P50&gt;0,P51/P50,"")</f>
        <v>16524.72980561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3</v>
      </c>
      <c r="G52" s="34" t="n">
        <v>1</v>
      </c>
      <c r="H52" s="34" t="n">
        <v>3</v>
      </c>
      <c r="I52" s="34" t="n">
        <v>3</v>
      </c>
      <c r="J52" s="34" t="n">
        <v>6</v>
      </c>
      <c r="K52" s="34" t="n">
        <v>7</v>
      </c>
      <c r="L52" s="34" t="n">
        <v>21</v>
      </c>
      <c r="M52" s="34" t="n">
        <v>33</v>
      </c>
      <c r="N52" s="34" t="n">
        <v>41</v>
      </c>
      <c r="O52" s="35" t="n">
        <v>14</v>
      </c>
      <c r="P52" s="36" t="n">
        <v>1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6</v>
      </c>
      <c r="E53" s="28" t="n">
        <v>217</v>
      </c>
      <c r="F53" s="28" t="n">
        <v>367.76</v>
      </c>
      <c r="G53" s="28" t="n">
        <v>274</v>
      </c>
      <c r="H53" s="28" t="n">
        <v>1049</v>
      </c>
      <c r="I53" s="28" t="n">
        <v>1374</v>
      </c>
      <c r="J53" s="28" t="n">
        <v>4793.45</v>
      </c>
      <c r="K53" s="28" t="n">
        <v>10978</v>
      </c>
      <c r="L53" s="28" t="n">
        <v>70944.61</v>
      </c>
      <c r="M53" s="28" t="n">
        <v>237822.84</v>
      </c>
      <c r="N53" s="28" t="n">
        <v>826223.87</v>
      </c>
      <c r="O53" s="29" t="n">
        <v>2274296.71</v>
      </c>
      <c r="P53" s="30" t="n">
        <v>3428367.24</v>
      </c>
      <c r="Q53" s="30" t="n">
        <f aca="false">IF(P52&gt;0,P53/P52,"")</f>
        <v>25208.58264705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0</v>
      </c>
      <c r="H54" s="34" t="n">
        <v>2</v>
      </c>
      <c r="I54" s="34" t="n">
        <v>0</v>
      </c>
      <c r="J54" s="34" t="n">
        <v>0</v>
      </c>
      <c r="K54" s="34" t="n">
        <v>5</v>
      </c>
      <c r="L54" s="34" t="n">
        <v>19</v>
      </c>
      <c r="M54" s="34" t="n">
        <v>17</v>
      </c>
      <c r="N54" s="34" t="n">
        <v>68</v>
      </c>
      <c r="O54" s="35" t="n">
        <v>68</v>
      </c>
      <c r="P54" s="36" t="n">
        <v>1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.21</v>
      </c>
      <c r="E55" s="43" t="n">
        <v>99</v>
      </c>
      <c r="F55" s="43" t="n">
        <v>0</v>
      </c>
      <c r="G55" s="43" t="n">
        <v>0</v>
      </c>
      <c r="H55" s="43" t="n">
        <v>692.83</v>
      </c>
      <c r="I55" s="43" t="n">
        <v>0</v>
      </c>
      <c r="J55" s="43" t="n">
        <v>0</v>
      </c>
      <c r="K55" s="43" t="n">
        <v>6575.43</v>
      </c>
      <c r="L55" s="43" t="n">
        <v>72584.02</v>
      </c>
      <c r="M55" s="43" t="n">
        <v>121256.89</v>
      </c>
      <c r="N55" s="43" t="n">
        <v>1714300.15</v>
      </c>
      <c r="O55" s="44" t="n">
        <v>22712371.21</v>
      </c>
      <c r="P55" s="45" t="n">
        <v>24627886.74</v>
      </c>
      <c r="Q55" s="45" t="n">
        <f aca="false">IF(P54&gt;0,P55/P54,"")</f>
        <v>136065.6725966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2</v>
      </c>
      <c r="E56" s="21" t="n">
        <v>45</v>
      </c>
      <c r="F56" s="21" t="n">
        <v>53</v>
      </c>
      <c r="G56" s="21" t="n">
        <v>46</v>
      </c>
      <c r="H56" s="21" t="n">
        <v>36</v>
      </c>
      <c r="I56" s="21" t="n">
        <v>52</v>
      </c>
      <c r="J56" s="21" t="n">
        <v>175</v>
      </c>
      <c r="K56" s="21" t="n">
        <v>252</v>
      </c>
      <c r="L56" s="21" t="n">
        <v>597</v>
      </c>
      <c r="M56" s="21" t="n">
        <v>227</v>
      </c>
      <c r="N56" s="21" t="n">
        <v>283</v>
      </c>
      <c r="O56" s="22" t="n">
        <v>120</v>
      </c>
      <c r="P56" s="23" t="n">
        <v>19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31.01</v>
      </c>
      <c r="E57" s="43" t="n">
        <v>3397.13</v>
      </c>
      <c r="F57" s="43" t="n">
        <v>8253.92</v>
      </c>
      <c r="G57" s="43" t="n">
        <v>11392.55</v>
      </c>
      <c r="H57" s="43" t="n">
        <v>12556.77</v>
      </c>
      <c r="I57" s="43" t="n">
        <v>23211.96</v>
      </c>
      <c r="J57" s="43" t="n">
        <v>132685.63</v>
      </c>
      <c r="K57" s="43" t="n">
        <v>356388.07</v>
      </c>
      <c r="L57" s="43" t="n">
        <v>1817747.69</v>
      </c>
      <c r="M57" s="43" t="n">
        <v>1617756.13</v>
      </c>
      <c r="N57" s="43" t="n">
        <v>6194945.12</v>
      </c>
      <c r="O57" s="44" t="n">
        <v>32040212.03</v>
      </c>
      <c r="P57" s="45" t="n">
        <v>42219478.01</v>
      </c>
      <c r="Q57" s="45" t="n">
        <f aca="false">IF(P56&gt;0,P57/P56,"")</f>
        <v>22012.24088112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5</v>
      </c>
      <c r="G8" s="21" t="n">
        <v>2</v>
      </c>
      <c r="H8" s="21" t="n">
        <v>5</v>
      </c>
      <c r="I8" s="21" t="n">
        <v>7</v>
      </c>
      <c r="J8" s="21" t="n">
        <v>11</v>
      </c>
      <c r="K8" s="21" t="n">
        <v>8</v>
      </c>
      <c r="L8" s="21" t="n">
        <v>47</v>
      </c>
      <c r="M8" s="21" t="n">
        <v>11</v>
      </c>
      <c r="N8" s="21" t="n">
        <v>9</v>
      </c>
      <c r="O8" s="22" t="n">
        <v>1</v>
      </c>
      <c r="P8" s="23" t="n">
        <v>1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.77</v>
      </c>
      <c r="E9" s="28" t="n">
        <v>175</v>
      </c>
      <c r="F9" s="28" t="n">
        <v>872.38</v>
      </c>
      <c r="G9" s="28" t="n">
        <v>525</v>
      </c>
      <c r="H9" s="28" t="n">
        <v>1741.14</v>
      </c>
      <c r="I9" s="28" t="n">
        <v>3144.78</v>
      </c>
      <c r="J9" s="28" t="n">
        <v>7484.91</v>
      </c>
      <c r="K9" s="28" t="n">
        <v>11243.83</v>
      </c>
      <c r="L9" s="28" t="n">
        <v>137075.31</v>
      </c>
      <c r="M9" s="28" t="n">
        <v>74556.61</v>
      </c>
      <c r="N9" s="28" t="n">
        <v>179305.29</v>
      </c>
      <c r="O9" s="29" t="n">
        <v>222243</v>
      </c>
      <c r="P9" s="30" t="n">
        <v>638378.02</v>
      </c>
      <c r="Q9" s="30" t="n">
        <f aca="false">IF(P8&gt;0,P9/P8,"")</f>
        <v>5803.436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1</v>
      </c>
      <c r="F10" s="34" t="n">
        <v>7</v>
      </c>
      <c r="G10" s="34" t="n">
        <v>5</v>
      </c>
      <c r="H10" s="34" t="n">
        <v>1</v>
      </c>
      <c r="I10" s="34" t="n">
        <v>5</v>
      </c>
      <c r="J10" s="34" t="n">
        <v>14</v>
      </c>
      <c r="K10" s="34" t="n">
        <v>10</v>
      </c>
      <c r="L10" s="34" t="n">
        <v>8</v>
      </c>
      <c r="M10" s="34" t="n">
        <v>12</v>
      </c>
      <c r="N10" s="34" t="n">
        <v>4</v>
      </c>
      <c r="O10" s="35" t="n">
        <v>2</v>
      </c>
      <c r="P10" s="36" t="n">
        <v>7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9.13</v>
      </c>
      <c r="E11" s="28" t="n">
        <v>50</v>
      </c>
      <c r="F11" s="28" t="n">
        <v>1069.9</v>
      </c>
      <c r="G11" s="28" t="n">
        <v>1181.31</v>
      </c>
      <c r="H11" s="28" t="n">
        <v>319.81</v>
      </c>
      <c r="I11" s="28" t="n">
        <v>2224.17</v>
      </c>
      <c r="J11" s="28" t="n">
        <v>10459.04</v>
      </c>
      <c r="K11" s="28" t="n">
        <v>14083.79</v>
      </c>
      <c r="L11" s="28" t="n">
        <v>22062.37</v>
      </c>
      <c r="M11" s="28" t="n">
        <v>91354.77</v>
      </c>
      <c r="N11" s="28" t="n">
        <v>59475.64</v>
      </c>
      <c r="O11" s="29" t="n">
        <v>198221.26</v>
      </c>
      <c r="P11" s="30" t="n">
        <v>400561.19</v>
      </c>
      <c r="Q11" s="30" t="n">
        <f aca="false">IF(P10&gt;0,P11/P10,"")</f>
        <v>5563.34986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2</v>
      </c>
      <c r="H12" s="34" t="n">
        <v>4</v>
      </c>
      <c r="I12" s="34" t="n">
        <v>3</v>
      </c>
      <c r="J12" s="34" t="n">
        <v>13</v>
      </c>
      <c r="K12" s="34" t="n">
        <v>2</v>
      </c>
      <c r="L12" s="34" t="n">
        <v>3</v>
      </c>
      <c r="M12" s="34" t="n">
        <v>18</v>
      </c>
      <c r="N12" s="34" t="n">
        <v>16</v>
      </c>
      <c r="O12" s="35" t="n">
        <v>4</v>
      </c>
      <c r="P12" s="36" t="n">
        <v>6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.64</v>
      </c>
      <c r="E13" s="28" t="n">
        <v>78.7</v>
      </c>
      <c r="F13" s="28" t="n">
        <v>0</v>
      </c>
      <c r="G13" s="28" t="n">
        <v>506.93</v>
      </c>
      <c r="H13" s="28" t="n">
        <v>1277</v>
      </c>
      <c r="I13" s="28" t="n">
        <v>1288.23</v>
      </c>
      <c r="J13" s="28" t="n">
        <v>9604.78</v>
      </c>
      <c r="K13" s="28" t="n">
        <v>3359</v>
      </c>
      <c r="L13" s="28" t="n">
        <v>9447</v>
      </c>
      <c r="M13" s="28" t="n">
        <v>138930.58</v>
      </c>
      <c r="N13" s="28" t="n">
        <v>358883.29</v>
      </c>
      <c r="O13" s="29" t="n">
        <v>747507.74</v>
      </c>
      <c r="P13" s="30" t="n">
        <v>1270888.89</v>
      </c>
      <c r="Q13" s="30" t="n">
        <f aca="false">IF(P12&gt;0,P13/P12,"")</f>
        <v>18968.49089552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1</v>
      </c>
      <c r="I14" s="34" t="n">
        <v>3</v>
      </c>
      <c r="J14" s="34" t="n">
        <v>7</v>
      </c>
      <c r="K14" s="34" t="n">
        <v>12</v>
      </c>
      <c r="L14" s="34" t="n">
        <v>12</v>
      </c>
      <c r="M14" s="34" t="n">
        <v>7</v>
      </c>
      <c r="N14" s="34" t="n">
        <v>60</v>
      </c>
      <c r="O14" s="35" t="n">
        <v>28</v>
      </c>
      <c r="P14" s="36" t="n">
        <v>1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26</v>
      </c>
      <c r="G15" s="43" t="n">
        <v>232</v>
      </c>
      <c r="H15" s="43" t="n">
        <v>357</v>
      </c>
      <c r="I15" s="43" t="n">
        <v>1359</v>
      </c>
      <c r="J15" s="43" t="n">
        <v>5248</v>
      </c>
      <c r="K15" s="43" t="n">
        <v>15628</v>
      </c>
      <c r="L15" s="43" t="n">
        <v>33561.44</v>
      </c>
      <c r="M15" s="43" t="n">
        <v>51179.11</v>
      </c>
      <c r="N15" s="43" t="n">
        <v>1505171.23</v>
      </c>
      <c r="O15" s="44" t="n">
        <v>4884720.36</v>
      </c>
      <c r="P15" s="45" t="n">
        <v>6497582.14</v>
      </c>
      <c r="Q15" s="45" t="n">
        <f aca="false">IF(P14&gt;0,P15/P14,"")</f>
        <v>49224.107121212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4</v>
      </c>
      <c r="F16" s="21" t="n">
        <v>13</v>
      </c>
      <c r="G16" s="21" t="n">
        <v>10</v>
      </c>
      <c r="H16" s="21" t="n">
        <v>11</v>
      </c>
      <c r="I16" s="21" t="n">
        <v>18</v>
      </c>
      <c r="J16" s="21" t="n">
        <v>45</v>
      </c>
      <c r="K16" s="21" t="n">
        <v>32</v>
      </c>
      <c r="L16" s="21" t="n">
        <v>70</v>
      </c>
      <c r="M16" s="21" t="n">
        <v>48</v>
      </c>
      <c r="N16" s="21" t="n">
        <v>89</v>
      </c>
      <c r="O16" s="22" t="n">
        <v>35</v>
      </c>
      <c r="P16" s="23" t="n">
        <v>3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5.54</v>
      </c>
      <c r="E17" s="43" t="n">
        <v>303.7</v>
      </c>
      <c r="F17" s="43" t="n">
        <v>2068.28</v>
      </c>
      <c r="G17" s="43" t="n">
        <v>2445.24</v>
      </c>
      <c r="H17" s="43" t="n">
        <v>3694.95</v>
      </c>
      <c r="I17" s="43" t="n">
        <v>8016.18</v>
      </c>
      <c r="J17" s="43" t="n">
        <v>32796.73</v>
      </c>
      <c r="K17" s="43" t="n">
        <v>44314.62</v>
      </c>
      <c r="L17" s="43" t="n">
        <v>202146.12</v>
      </c>
      <c r="M17" s="43" t="n">
        <v>356021.07</v>
      </c>
      <c r="N17" s="43" t="n">
        <v>2102835.45</v>
      </c>
      <c r="O17" s="44" t="n">
        <v>6052692.36</v>
      </c>
      <c r="P17" s="45" t="n">
        <v>8807410.24</v>
      </c>
      <c r="Q17" s="45" t="n">
        <f aca="false">IF(P16&gt;0,P17/P16,"")</f>
        <v>23116.56230971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4</v>
      </c>
      <c r="F18" s="21" t="n">
        <v>5</v>
      </c>
      <c r="G18" s="21" t="n">
        <v>6</v>
      </c>
      <c r="H18" s="21" t="n">
        <v>3</v>
      </c>
      <c r="I18" s="21" t="n">
        <v>4</v>
      </c>
      <c r="J18" s="21" t="n">
        <v>15</v>
      </c>
      <c r="K18" s="21" t="n">
        <v>11</v>
      </c>
      <c r="L18" s="21" t="n">
        <v>63</v>
      </c>
      <c r="M18" s="21" t="n">
        <v>8</v>
      </c>
      <c r="N18" s="21" t="n">
        <v>7</v>
      </c>
      <c r="O18" s="22" t="n">
        <v>0</v>
      </c>
      <c r="P18" s="23" t="n">
        <v>1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</v>
      </c>
      <c r="E19" s="28" t="n">
        <v>303.43</v>
      </c>
      <c r="F19" s="28" t="n">
        <v>758.77</v>
      </c>
      <c r="G19" s="28" t="n">
        <v>1420.37</v>
      </c>
      <c r="H19" s="28" t="n">
        <v>999</v>
      </c>
      <c r="I19" s="28" t="n">
        <v>1756</v>
      </c>
      <c r="J19" s="28" t="n">
        <v>10723.96</v>
      </c>
      <c r="K19" s="28" t="n">
        <v>14141.6</v>
      </c>
      <c r="L19" s="28" t="n">
        <v>177319.63</v>
      </c>
      <c r="M19" s="28" t="n">
        <v>54393.34</v>
      </c>
      <c r="N19" s="28" t="n">
        <v>131818.5</v>
      </c>
      <c r="O19" s="29" t="n">
        <v>0</v>
      </c>
      <c r="P19" s="30" t="n">
        <v>393667.6</v>
      </c>
      <c r="Q19" s="30" t="n">
        <f aca="false">IF(P18&gt;0,P19/P18,"")</f>
        <v>3099.744881889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0</v>
      </c>
      <c r="F20" s="34" t="n">
        <v>4</v>
      </c>
      <c r="G20" s="34" t="n">
        <v>2</v>
      </c>
      <c r="H20" s="34" t="n">
        <v>1</v>
      </c>
      <c r="I20" s="34" t="n">
        <v>1</v>
      </c>
      <c r="J20" s="34" t="n">
        <v>6</v>
      </c>
      <c r="K20" s="34" t="n">
        <v>13</v>
      </c>
      <c r="L20" s="34" t="n">
        <v>11</v>
      </c>
      <c r="M20" s="34" t="n">
        <v>7</v>
      </c>
      <c r="N20" s="34" t="n">
        <v>5</v>
      </c>
      <c r="O20" s="35" t="n">
        <v>3</v>
      </c>
      <c r="P20" s="36" t="n">
        <v>6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0.14</v>
      </c>
      <c r="E21" s="28" t="n">
        <v>0</v>
      </c>
      <c r="F21" s="28" t="n">
        <v>598.47</v>
      </c>
      <c r="G21" s="28" t="n">
        <v>427</v>
      </c>
      <c r="H21" s="28" t="n">
        <v>339</v>
      </c>
      <c r="I21" s="28" t="n">
        <v>406</v>
      </c>
      <c r="J21" s="28" t="n">
        <v>4758</v>
      </c>
      <c r="K21" s="28" t="n">
        <v>18043.44</v>
      </c>
      <c r="L21" s="28" t="n">
        <v>30250</v>
      </c>
      <c r="M21" s="28" t="n">
        <v>52243.99</v>
      </c>
      <c r="N21" s="28" t="n">
        <v>121667.13</v>
      </c>
      <c r="O21" s="29" t="n">
        <v>212004.65</v>
      </c>
      <c r="P21" s="30" t="n">
        <v>440777.82</v>
      </c>
      <c r="Q21" s="30" t="n">
        <f aca="false">IF(P20&gt;0,P21/P20,"")</f>
        <v>7225.865901639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2</v>
      </c>
      <c r="H22" s="34" t="n">
        <v>7</v>
      </c>
      <c r="I22" s="34" t="n">
        <v>3</v>
      </c>
      <c r="J22" s="34" t="n">
        <v>15</v>
      </c>
      <c r="K22" s="34" t="n">
        <v>12</v>
      </c>
      <c r="L22" s="34" t="n">
        <v>11</v>
      </c>
      <c r="M22" s="34" t="n">
        <v>14</v>
      </c>
      <c r="N22" s="34" t="n">
        <v>24</v>
      </c>
      <c r="O22" s="35" t="n">
        <v>8</v>
      </c>
      <c r="P22" s="36" t="n">
        <v>9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2</v>
      </c>
      <c r="F23" s="28" t="n">
        <v>256</v>
      </c>
      <c r="G23" s="28" t="n">
        <v>514</v>
      </c>
      <c r="H23" s="28" t="n">
        <v>2498</v>
      </c>
      <c r="I23" s="28" t="n">
        <v>1420</v>
      </c>
      <c r="J23" s="28" t="n">
        <v>10842.72</v>
      </c>
      <c r="K23" s="28" t="n">
        <v>15312.46</v>
      </c>
      <c r="L23" s="28" t="n">
        <v>31243.96</v>
      </c>
      <c r="M23" s="28" t="n">
        <v>97855.04</v>
      </c>
      <c r="N23" s="28" t="n">
        <v>511489.15</v>
      </c>
      <c r="O23" s="29" t="n">
        <v>1357901.03</v>
      </c>
      <c r="P23" s="30" t="n">
        <v>2029414.36</v>
      </c>
      <c r="Q23" s="30" t="n">
        <f aca="false">IF(P22&gt;0,P23/P22,"")</f>
        <v>20499.1349494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1</v>
      </c>
      <c r="G24" s="34" t="n">
        <v>0</v>
      </c>
      <c r="H24" s="34" t="n">
        <v>2</v>
      </c>
      <c r="I24" s="34" t="n">
        <v>0</v>
      </c>
      <c r="J24" s="34" t="n">
        <v>3</v>
      </c>
      <c r="K24" s="34" t="n">
        <v>9</v>
      </c>
      <c r="L24" s="34" t="n">
        <v>5</v>
      </c>
      <c r="M24" s="34" t="n">
        <v>8</v>
      </c>
      <c r="N24" s="34" t="n">
        <v>73</v>
      </c>
      <c r="O24" s="35" t="n">
        <v>25</v>
      </c>
      <c r="P24" s="36" t="n">
        <v>1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9</v>
      </c>
      <c r="F25" s="43" t="n">
        <v>151</v>
      </c>
      <c r="G25" s="43" t="n">
        <v>0</v>
      </c>
      <c r="H25" s="43" t="n">
        <v>629</v>
      </c>
      <c r="I25" s="43" t="n">
        <v>0</v>
      </c>
      <c r="J25" s="43" t="n">
        <v>2129</v>
      </c>
      <c r="K25" s="43" t="n">
        <v>14056</v>
      </c>
      <c r="L25" s="43" t="n">
        <v>18959</v>
      </c>
      <c r="M25" s="43" t="n">
        <v>61516</v>
      </c>
      <c r="N25" s="43" t="n">
        <v>1640048.37</v>
      </c>
      <c r="O25" s="44" t="n">
        <v>2572801.84</v>
      </c>
      <c r="P25" s="45" t="n">
        <v>4310389.21</v>
      </c>
      <c r="Q25" s="45" t="n">
        <f aca="false">IF(P24&gt;0,P25/P24,"")</f>
        <v>33940.0725196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6</v>
      </c>
      <c r="F26" s="21" t="n">
        <v>12</v>
      </c>
      <c r="G26" s="21" t="n">
        <v>10</v>
      </c>
      <c r="H26" s="21" t="n">
        <v>13</v>
      </c>
      <c r="I26" s="21" t="n">
        <v>8</v>
      </c>
      <c r="J26" s="21" t="n">
        <v>39</v>
      </c>
      <c r="K26" s="21" t="n">
        <v>45</v>
      </c>
      <c r="L26" s="21" t="n">
        <v>90</v>
      </c>
      <c r="M26" s="21" t="n">
        <v>37</v>
      </c>
      <c r="N26" s="21" t="n">
        <v>109</v>
      </c>
      <c r="O26" s="22" t="n">
        <v>36</v>
      </c>
      <c r="P26" s="23" t="n">
        <v>4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3.14</v>
      </c>
      <c r="E27" s="43" t="n">
        <v>484.43</v>
      </c>
      <c r="F27" s="43" t="n">
        <v>1764.24</v>
      </c>
      <c r="G27" s="43" t="n">
        <v>2361.37</v>
      </c>
      <c r="H27" s="43" t="n">
        <v>4465</v>
      </c>
      <c r="I27" s="43" t="n">
        <v>3582</v>
      </c>
      <c r="J27" s="43" t="n">
        <v>28453.68</v>
      </c>
      <c r="K27" s="43" t="n">
        <v>61553.5</v>
      </c>
      <c r="L27" s="43" t="n">
        <v>257772.59</v>
      </c>
      <c r="M27" s="43" t="n">
        <v>266008.37</v>
      </c>
      <c r="N27" s="43" t="n">
        <v>2405023.15</v>
      </c>
      <c r="O27" s="44" t="n">
        <v>4142707.52</v>
      </c>
      <c r="P27" s="45" t="n">
        <v>7174248.99</v>
      </c>
      <c r="Q27" s="45" t="n">
        <f aca="false">IF(P26&gt;0,P27/P26,"")</f>
        <v>17329.10384057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0</v>
      </c>
      <c r="G28" s="21" t="n">
        <v>4</v>
      </c>
      <c r="H28" s="21" t="n">
        <v>9</v>
      </c>
      <c r="I28" s="21" t="n">
        <v>1</v>
      </c>
      <c r="J28" s="21" t="n">
        <v>16</v>
      </c>
      <c r="K28" s="21" t="n">
        <v>28</v>
      </c>
      <c r="L28" s="21" t="n">
        <v>50</v>
      </c>
      <c r="M28" s="21" t="n">
        <v>14</v>
      </c>
      <c r="N28" s="21" t="n">
        <v>7</v>
      </c>
      <c r="O28" s="22" t="n">
        <v>0</v>
      </c>
      <c r="P28" s="23" t="n">
        <v>1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.03</v>
      </c>
      <c r="E29" s="28" t="n">
        <v>79.96</v>
      </c>
      <c r="F29" s="28" t="n">
        <v>0</v>
      </c>
      <c r="G29" s="28" t="n">
        <v>988.11</v>
      </c>
      <c r="H29" s="28" t="n">
        <v>2922.47</v>
      </c>
      <c r="I29" s="28" t="n">
        <v>444.39</v>
      </c>
      <c r="J29" s="28" t="n">
        <v>11435.82</v>
      </c>
      <c r="K29" s="28" t="n">
        <v>39209.19</v>
      </c>
      <c r="L29" s="28" t="n">
        <v>137083.29</v>
      </c>
      <c r="M29" s="28" t="n">
        <v>94921.75</v>
      </c>
      <c r="N29" s="28" t="n">
        <v>123159.97</v>
      </c>
      <c r="O29" s="29" t="n">
        <v>0</v>
      </c>
      <c r="P29" s="30" t="n">
        <v>410251.98</v>
      </c>
      <c r="Q29" s="30" t="n">
        <f aca="false">IF(P28&gt;0,P29/P28,"")</f>
        <v>3107.969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0</v>
      </c>
      <c r="F30" s="34" t="n">
        <v>1</v>
      </c>
      <c r="G30" s="34" t="n">
        <v>4</v>
      </c>
      <c r="H30" s="34" t="n">
        <v>1</v>
      </c>
      <c r="I30" s="34" t="n">
        <v>2</v>
      </c>
      <c r="J30" s="34" t="n">
        <v>9</v>
      </c>
      <c r="K30" s="34" t="n">
        <v>18</v>
      </c>
      <c r="L30" s="34" t="n">
        <v>23</v>
      </c>
      <c r="M30" s="34" t="n">
        <v>12</v>
      </c>
      <c r="N30" s="34" t="n">
        <v>9</v>
      </c>
      <c r="O30" s="35" t="n">
        <v>1</v>
      </c>
      <c r="P30" s="36" t="n">
        <v>8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.31</v>
      </c>
      <c r="E31" s="28" t="n">
        <v>0</v>
      </c>
      <c r="F31" s="28" t="n">
        <v>119</v>
      </c>
      <c r="G31" s="28" t="n">
        <v>946.19</v>
      </c>
      <c r="H31" s="28" t="n">
        <v>333.25</v>
      </c>
      <c r="I31" s="28" t="n">
        <v>822</v>
      </c>
      <c r="J31" s="28" t="n">
        <v>7066.58</v>
      </c>
      <c r="K31" s="28" t="n">
        <v>26067</v>
      </c>
      <c r="L31" s="28" t="n">
        <v>71647.62</v>
      </c>
      <c r="M31" s="28" t="n">
        <v>91534.47</v>
      </c>
      <c r="N31" s="28" t="n">
        <v>143644.18</v>
      </c>
      <c r="O31" s="29" t="n">
        <v>92230.39</v>
      </c>
      <c r="P31" s="30" t="n">
        <v>434441.99</v>
      </c>
      <c r="Q31" s="30" t="n">
        <f aca="false">IF(P30&gt;0,P31/P30,"")</f>
        <v>5111.082235294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3</v>
      </c>
      <c r="H32" s="34" t="n">
        <v>5</v>
      </c>
      <c r="I32" s="34" t="n">
        <v>1</v>
      </c>
      <c r="J32" s="34" t="n">
        <v>4</v>
      </c>
      <c r="K32" s="34" t="n">
        <v>11</v>
      </c>
      <c r="L32" s="34" t="n">
        <v>8</v>
      </c>
      <c r="M32" s="34" t="n">
        <v>8</v>
      </c>
      <c r="N32" s="34" t="n">
        <v>15</v>
      </c>
      <c r="O32" s="35" t="n">
        <v>5</v>
      </c>
      <c r="P32" s="36" t="n">
        <v>6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5</v>
      </c>
      <c r="E33" s="28" t="n">
        <v>0</v>
      </c>
      <c r="F33" s="28" t="n">
        <v>109</v>
      </c>
      <c r="G33" s="28" t="n">
        <v>712.96</v>
      </c>
      <c r="H33" s="28" t="n">
        <v>1757.7</v>
      </c>
      <c r="I33" s="28" t="n">
        <v>429</v>
      </c>
      <c r="J33" s="28" t="n">
        <v>3220</v>
      </c>
      <c r="K33" s="28" t="n">
        <v>15756.64</v>
      </c>
      <c r="L33" s="28" t="n">
        <v>26877.45</v>
      </c>
      <c r="M33" s="28" t="n">
        <v>48920.48</v>
      </c>
      <c r="N33" s="28" t="n">
        <v>272213.49</v>
      </c>
      <c r="O33" s="29" t="n">
        <v>342599.14</v>
      </c>
      <c r="P33" s="30" t="n">
        <v>712630.86</v>
      </c>
      <c r="Q33" s="30" t="n">
        <f aca="false">IF(P32&gt;0,P33/P32,"")</f>
        <v>11494.04612903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4</v>
      </c>
      <c r="K34" s="34" t="n">
        <v>1</v>
      </c>
      <c r="L34" s="34" t="n">
        <v>5</v>
      </c>
      <c r="M34" s="34" t="n">
        <v>6</v>
      </c>
      <c r="N34" s="34" t="n">
        <v>70</v>
      </c>
      <c r="O34" s="35" t="n">
        <v>32</v>
      </c>
      <c r="P34" s="36" t="n">
        <v>1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00</v>
      </c>
      <c r="I35" s="43" t="n">
        <v>0</v>
      </c>
      <c r="J35" s="43" t="n">
        <v>3024.16</v>
      </c>
      <c r="K35" s="43" t="n">
        <v>1657</v>
      </c>
      <c r="L35" s="43" t="n">
        <v>16199</v>
      </c>
      <c r="M35" s="43" t="n">
        <v>39095</v>
      </c>
      <c r="N35" s="43" t="n">
        <v>1615586.7</v>
      </c>
      <c r="O35" s="44" t="n">
        <v>5027558.5</v>
      </c>
      <c r="P35" s="45" t="n">
        <v>6703420.36</v>
      </c>
      <c r="Q35" s="45" t="n">
        <f aca="false">IF(P34&gt;0,P35/P34,"")</f>
        <v>56331.26352941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1</v>
      </c>
      <c r="F36" s="21" t="n">
        <v>2</v>
      </c>
      <c r="G36" s="21" t="n">
        <v>11</v>
      </c>
      <c r="H36" s="21" t="n">
        <v>16</v>
      </c>
      <c r="I36" s="21" t="n">
        <v>4</v>
      </c>
      <c r="J36" s="21" t="n">
        <v>33</v>
      </c>
      <c r="K36" s="21" t="n">
        <v>58</v>
      </c>
      <c r="L36" s="21" t="n">
        <v>86</v>
      </c>
      <c r="M36" s="21" t="n">
        <v>40</v>
      </c>
      <c r="N36" s="21" t="n">
        <v>101</v>
      </c>
      <c r="O36" s="22" t="n">
        <v>38</v>
      </c>
      <c r="P36" s="23" t="n">
        <v>3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3.34</v>
      </c>
      <c r="E37" s="43" t="n">
        <v>79.96</v>
      </c>
      <c r="F37" s="43" t="n">
        <v>228</v>
      </c>
      <c r="G37" s="43" t="n">
        <v>2647.26</v>
      </c>
      <c r="H37" s="43" t="n">
        <v>5313.42</v>
      </c>
      <c r="I37" s="43" t="n">
        <v>1695.39</v>
      </c>
      <c r="J37" s="43" t="n">
        <v>24746.56</v>
      </c>
      <c r="K37" s="43" t="n">
        <v>82689.83</v>
      </c>
      <c r="L37" s="43" t="n">
        <v>251807.36</v>
      </c>
      <c r="M37" s="43" t="n">
        <v>274471.7</v>
      </c>
      <c r="N37" s="43" t="n">
        <v>2154604.34</v>
      </c>
      <c r="O37" s="44" t="n">
        <v>5462388.03</v>
      </c>
      <c r="P37" s="45" t="n">
        <v>8260745.19</v>
      </c>
      <c r="Q37" s="45" t="n">
        <f aca="false">IF(P36&gt;0,P37/P36,"")</f>
        <v>20755.64118090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2</v>
      </c>
      <c r="F38" s="21" t="n">
        <v>5</v>
      </c>
      <c r="G38" s="21" t="n">
        <v>5</v>
      </c>
      <c r="H38" s="21" t="n">
        <v>3</v>
      </c>
      <c r="I38" s="21" t="n">
        <v>7</v>
      </c>
      <c r="J38" s="21" t="n">
        <v>26</v>
      </c>
      <c r="K38" s="21" t="n">
        <v>19</v>
      </c>
      <c r="L38" s="21" t="n">
        <v>42</v>
      </c>
      <c r="M38" s="21" t="n">
        <v>15</v>
      </c>
      <c r="N38" s="21" t="n">
        <v>10</v>
      </c>
      <c r="O38" s="22" t="n">
        <v>0</v>
      </c>
      <c r="P38" s="23" t="n">
        <v>1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4.21</v>
      </c>
      <c r="E39" s="28" t="n">
        <v>144</v>
      </c>
      <c r="F39" s="28" t="n">
        <v>668.41</v>
      </c>
      <c r="G39" s="28" t="n">
        <v>1256.7</v>
      </c>
      <c r="H39" s="28" t="n">
        <v>987</v>
      </c>
      <c r="I39" s="1" t="n">
        <v>3139.4</v>
      </c>
      <c r="J39" s="1" t="n">
        <v>17586.9</v>
      </c>
      <c r="K39" s="1" t="n">
        <v>25553.04</v>
      </c>
      <c r="L39" s="1" t="n">
        <v>117422.36</v>
      </c>
      <c r="M39" s="1" t="n">
        <v>101189.28</v>
      </c>
      <c r="N39" s="28" t="n">
        <v>152896.47</v>
      </c>
      <c r="O39" s="28" t="n">
        <v>0</v>
      </c>
      <c r="P39" s="30" t="n">
        <v>421077.77</v>
      </c>
      <c r="Q39" s="30" t="n">
        <f aca="false">IF(P38&gt;0,P39/P38,"")</f>
        <v>2986.367163120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1</v>
      </c>
      <c r="F40" s="34" t="n">
        <v>0</v>
      </c>
      <c r="G40" s="34" t="n">
        <v>3</v>
      </c>
      <c r="H40" s="34" t="n">
        <v>0</v>
      </c>
      <c r="I40" s="34" t="n">
        <v>1</v>
      </c>
      <c r="J40" s="34" t="n">
        <v>2</v>
      </c>
      <c r="K40" s="34" t="n">
        <v>14</v>
      </c>
      <c r="L40" s="34" t="n">
        <v>15</v>
      </c>
      <c r="M40" s="34" t="n">
        <v>6</v>
      </c>
      <c r="N40" s="34" t="n">
        <v>8</v>
      </c>
      <c r="O40" s="35" t="n">
        <v>8</v>
      </c>
      <c r="P40" s="36" t="n">
        <v>7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4.87</v>
      </c>
      <c r="E41" s="28" t="n">
        <v>78</v>
      </c>
      <c r="F41" s="28" t="n">
        <v>0</v>
      </c>
      <c r="G41" s="28" t="n">
        <v>860</v>
      </c>
      <c r="H41" s="28" t="n">
        <v>0</v>
      </c>
      <c r="I41" s="28" t="n">
        <v>462</v>
      </c>
      <c r="J41" s="28" t="n">
        <v>1493</v>
      </c>
      <c r="K41" s="28" t="n">
        <v>19023.66</v>
      </c>
      <c r="L41" s="28" t="n">
        <v>49078.96</v>
      </c>
      <c r="M41" s="28" t="n">
        <v>37806</v>
      </c>
      <c r="N41" s="28" t="n">
        <v>204311.24</v>
      </c>
      <c r="O41" s="29" t="n">
        <v>1404549.15</v>
      </c>
      <c r="P41" s="30" t="n">
        <v>1717896.88</v>
      </c>
      <c r="Q41" s="30" t="n">
        <f aca="false">IF(P40&gt;0,P41/P40,"")</f>
        <v>24541.3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2</v>
      </c>
      <c r="H42" s="34" t="n">
        <v>2</v>
      </c>
      <c r="I42" s="34" t="n">
        <v>0</v>
      </c>
      <c r="J42" s="34" t="n">
        <v>4</v>
      </c>
      <c r="K42" s="34" t="n">
        <v>18</v>
      </c>
      <c r="L42" s="34" t="n">
        <v>14</v>
      </c>
      <c r="M42" s="34" t="n">
        <v>29</v>
      </c>
      <c r="N42" s="34" t="n">
        <v>18</v>
      </c>
      <c r="O42" s="35" t="n">
        <v>3</v>
      </c>
      <c r="P42" s="36" t="n">
        <v>9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00.87</v>
      </c>
      <c r="G43" s="28" t="n">
        <v>459</v>
      </c>
      <c r="H43" s="28" t="n">
        <v>720</v>
      </c>
      <c r="I43" s="28" t="n">
        <v>0</v>
      </c>
      <c r="J43" s="28" t="n">
        <v>2998.65</v>
      </c>
      <c r="K43" s="28" t="n">
        <v>25198</v>
      </c>
      <c r="L43" s="28" t="n">
        <v>46603.38</v>
      </c>
      <c r="M43" s="28" t="n">
        <v>225438.29</v>
      </c>
      <c r="N43" s="28" t="n">
        <v>300779.73</v>
      </c>
      <c r="O43" s="29" t="n">
        <v>208409.7</v>
      </c>
      <c r="P43" s="30" t="n">
        <v>810907.62</v>
      </c>
      <c r="Q43" s="30" t="n">
        <f aca="false">IF(P42&gt;0,P43/P42,"")</f>
        <v>8814.213260869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4</v>
      </c>
      <c r="M44" s="34" t="n">
        <v>4</v>
      </c>
      <c r="N44" s="34" t="n">
        <v>74</v>
      </c>
      <c r="O44" s="35" t="n">
        <v>31</v>
      </c>
      <c r="P44" s="36" t="n">
        <v>1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3.68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04.83</v>
      </c>
      <c r="K45" s="43" t="n">
        <v>3489</v>
      </c>
      <c r="L45" s="43" t="n">
        <v>12771</v>
      </c>
      <c r="M45" s="43" t="n">
        <v>27413.2</v>
      </c>
      <c r="N45" s="43" t="n">
        <v>1844025.46</v>
      </c>
      <c r="O45" s="44" t="n">
        <v>14688301.69</v>
      </c>
      <c r="P45" s="45" t="n">
        <v>16576558.86</v>
      </c>
      <c r="Q45" s="45" t="n">
        <f aca="false">IF(P44&gt;0,P45/P44,"")</f>
        <v>141679.9902564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9</v>
      </c>
      <c r="E46" s="21" t="n">
        <v>4</v>
      </c>
      <c r="F46" s="21" t="n">
        <v>7</v>
      </c>
      <c r="G46" s="21" t="n">
        <v>10</v>
      </c>
      <c r="H46" s="21" t="n">
        <v>5</v>
      </c>
      <c r="I46" s="21" t="n">
        <v>8</v>
      </c>
      <c r="J46" s="21" t="n">
        <v>33</v>
      </c>
      <c r="K46" s="21" t="n">
        <v>53</v>
      </c>
      <c r="L46" s="21" t="n">
        <v>75</v>
      </c>
      <c r="M46" s="21" t="n">
        <v>54</v>
      </c>
      <c r="N46" s="21" t="n">
        <v>110</v>
      </c>
      <c r="O46" s="22" t="n">
        <v>42</v>
      </c>
      <c r="P46" s="23" t="n">
        <v>4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69.08</v>
      </c>
      <c r="E47" s="43" t="n">
        <v>275.68</v>
      </c>
      <c r="F47" s="43" t="n">
        <v>969.28</v>
      </c>
      <c r="G47" s="43" t="n">
        <v>2575.7</v>
      </c>
      <c r="H47" s="43" t="n">
        <v>1707</v>
      </c>
      <c r="I47" s="43" t="n">
        <v>3601.4</v>
      </c>
      <c r="J47" s="43" t="n">
        <v>22583.38</v>
      </c>
      <c r="K47" s="43" t="n">
        <v>73263.7</v>
      </c>
      <c r="L47" s="43" t="n">
        <v>225875.7</v>
      </c>
      <c r="M47" s="43" t="n">
        <v>391846.77</v>
      </c>
      <c r="N47" s="43" t="n">
        <v>2502012.9</v>
      </c>
      <c r="O47" s="44" t="n">
        <v>16301260.54</v>
      </c>
      <c r="P47" s="45" t="n">
        <v>19526441.13</v>
      </c>
      <c r="Q47" s="45" t="n">
        <f aca="false">IF(P46&gt;0,P47/P46,"")</f>
        <v>46491.526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9</v>
      </c>
      <c r="F48" s="21" t="n">
        <v>15</v>
      </c>
      <c r="G48" s="21" t="n">
        <v>17</v>
      </c>
      <c r="H48" s="21" t="n">
        <v>20</v>
      </c>
      <c r="I48" s="21" t="n">
        <v>19</v>
      </c>
      <c r="J48" s="21" t="n">
        <v>68</v>
      </c>
      <c r="K48" s="21" t="n">
        <v>66</v>
      </c>
      <c r="L48" s="21" t="n">
        <v>202</v>
      </c>
      <c r="M48" s="21" t="n">
        <v>48</v>
      </c>
      <c r="N48" s="21" t="n">
        <v>33</v>
      </c>
      <c r="O48" s="22" t="n">
        <v>1</v>
      </c>
      <c r="P48" s="23" t="n">
        <v>5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5.01</v>
      </c>
      <c r="E49" s="28" t="n">
        <v>702.39</v>
      </c>
      <c r="F49" s="28" t="n">
        <v>2299.56</v>
      </c>
      <c r="G49" s="28" t="n">
        <v>4190.18</v>
      </c>
      <c r="H49" s="28" t="n">
        <v>6649.61</v>
      </c>
      <c r="I49" s="28" t="n">
        <v>8484.57</v>
      </c>
      <c r="J49" s="28" t="n">
        <v>47231.59</v>
      </c>
      <c r="K49" s="28" t="n">
        <v>90147.66</v>
      </c>
      <c r="L49" s="28" t="n">
        <v>568900.59</v>
      </c>
      <c r="M49" s="28" t="n">
        <v>325060.98</v>
      </c>
      <c r="N49" s="28" t="n">
        <v>587180.23</v>
      </c>
      <c r="O49" s="29" t="n">
        <v>222243</v>
      </c>
      <c r="P49" s="30" t="n">
        <v>1863375.37</v>
      </c>
      <c r="Q49" s="30" t="n">
        <f aca="false">IF(P48&gt;0,P49/P48,"")</f>
        <v>3653.677196078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8</v>
      </c>
      <c r="E50" s="34" t="n">
        <v>2</v>
      </c>
      <c r="F50" s="34" t="n">
        <v>12</v>
      </c>
      <c r="G50" s="34" t="n">
        <v>14</v>
      </c>
      <c r="H50" s="34" t="n">
        <v>3</v>
      </c>
      <c r="I50" s="34" t="n">
        <v>9</v>
      </c>
      <c r="J50" s="34" t="n">
        <v>31</v>
      </c>
      <c r="K50" s="34" t="n">
        <v>55</v>
      </c>
      <c r="L50" s="34" t="n">
        <v>57</v>
      </c>
      <c r="M50" s="34" t="n">
        <v>37</v>
      </c>
      <c r="N50" s="34" t="n">
        <v>26</v>
      </c>
      <c r="O50" s="35" t="n">
        <v>14</v>
      </c>
      <c r="P50" s="36" t="n">
        <v>2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5.45</v>
      </c>
      <c r="E51" s="28" t="n">
        <v>128</v>
      </c>
      <c r="F51" s="28" t="n">
        <v>1787.37</v>
      </c>
      <c r="G51" s="28" t="n">
        <v>3414.5</v>
      </c>
      <c r="H51" s="28" t="n">
        <v>992.06</v>
      </c>
      <c r="I51" s="28" t="n">
        <v>3914.17</v>
      </c>
      <c r="J51" s="28" t="n">
        <v>23776.62</v>
      </c>
      <c r="K51" s="28" t="n">
        <v>77217.89</v>
      </c>
      <c r="L51" s="28" t="n">
        <v>173038.95</v>
      </c>
      <c r="M51" s="28" t="n">
        <v>272939.23</v>
      </c>
      <c r="N51" s="28" t="n">
        <v>529098.19</v>
      </c>
      <c r="O51" s="29" t="n">
        <v>1907005.45</v>
      </c>
      <c r="P51" s="30" t="n">
        <v>2993677.88</v>
      </c>
      <c r="Q51" s="30" t="n">
        <f aca="false">IF(P50&gt;0,P51/P50,"")</f>
        <v>10394.71486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5</v>
      </c>
      <c r="G52" s="34" t="n">
        <v>9</v>
      </c>
      <c r="H52" s="34" t="n">
        <v>18</v>
      </c>
      <c r="I52" s="34" t="n">
        <v>7</v>
      </c>
      <c r="J52" s="34" t="n">
        <v>36</v>
      </c>
      <c r="K52" s="34" t="n">
        <v>43</v>
      </c>
      <c r="L52" s="34" t="n">
        <v>36</v>
      </c>
      <c r="M52" s="34" t="n">
        <v>69</v>
      </c>
      <c r="N52" s="34" t="n">
        <v>73</v>
      </c>
      <c r="O52" s="35" t="n">
        <v>20</v>
      </c>
      <c r="P52" s="36" t="n">
        <v>3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0.64</v>
      </c>
      <c r="E53" s="28" t="n">
        <v>160.7</v>
      </c>
      <c r="F53" s="28" t="n">
        <v>665.87</v>
      </c>
      <c r="G53" s="28" t="n">
        <v>2192.89</v>
      </c>
      <c r="H53" s="28" t="n">
        <v>6252.7</v>
      </c>
      <c r="I53" s="28" t="n">
        <v>3137.23</v>
      </c>
      <c r="J53" s="28" t="n">
        <v>26666.15</v>
      </c>
      <c r="K53" s="28" t="n">
        <v>59626.1</v>
      </c>
      <c r="L53" s="28" t="n">
        <v>114171.79</v>
      </c>
      <c r="M53" s="28" t="n">
        <v>511144.39</v>
      </c>
      <c r="N53" s="28" t="n">
        <v>1443365.66</v>
      </c>
      <c r="O53" s="29" t="n">
        <v>2656417.61</v>
      </c>
      <c r="P53" s="30" t="n">
        <v>4823841.73</v>
      </c>
      <c r="Q53" s="30" t="n">
        <f aca="false">IF(P52&gt;0,P53/P52,"")</f>
        <v>15074.50540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2</v>
      </c>
      <c r="G54" s="34" t="n">
        <v>1</v>
      </c>
      <c r="H54" s="34" t="n">
        <v>4</v>
      </c>
      <c r="I54" s="34" t="n">
        <v>3</v>
      </c>
      <c r="J54" s="34" t="n">
        <v>15</v>
      </c>
      <c r="K54" s="34" t="n">
        <v>24</v>
      </c>
      <c r="L54" s="34" t="n">
        <v>26</v>
      </c>
      <c r="M54" s="34" t="n">
        <v>25</v>
      </c>
      <c r="N54" s="34" t="n">
        <v>277</v>
      </c>
      <c r="O54" s="35" t="n">
        <v>116</v>
      </c>
      <c r="P54" s="36" t="n">
        <v>49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52.68</v>
      </c>
      <c r="F55" s="43" t="n">
        <v>277</v>
      </c>
      <c r="G55" s="43" t="n">
        <v>232</v>
      </c>
      <c r="H55" s="43" t="n">
        <v>1286</v>
      </c>
      <c r="I55" s="43" t="n">
        <v>1359</v>
      </c>
      <c r="J55" s="43" t="n">
        <v>10905.99</v>
      </c>
      <c r="K55" s="43" t="n">
        <v>34830</v>
      </c>
      <c r="L55" s="43" t="n">
        <v>81490.44</v>
      </c>
      <c r="M55" s="43" t="n">
        <v>179203.31</v>
      </c>
      <c r="N55" s="43" t="n">
        <v>6604831.76</v>
      </c>
      <c r="O55" s="44" t="n">
        <v>27173382.39</v>
      </c>
      <c r="P55" s="45" t="n">
        <v>34087950.57</v>
      </c>
      <c r="Q55" s="45" t="n">
        <f aca="false">IF(P54&gt;0,P55/P54,"")</f>
        <v>68864.54660606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2</v>
      </c>
      <c r="E56" s="21" t="n">
        <v>15</v>
      </c>
      <c r="F56" s="21" t="n">
        <v>34</v>
      </c>
      <c r="G56" s="21" t="n">
        <v>41</v>
      </c>
      <c r="H56" s="21" t="n">
        <v>45</v>
      </c>
      <c r="I56" s="21" t="n">
        <v>38</v>
      </c>
      <c r="J56" s="21" t="n">
        <v>150</v>
      </c>
      <c r="K56" s="21" t="n">
        <v>188</v>
      </c>
      <c r="L56" s="21" t="n">
        <v>321</v>
      </c>
      <c r="M56" s="21" t="n">
        <v>179</v>
      </c>
      <c r="N56" s="21" t="n">
        <v>409</v>
      </c>
      <c r="O56" s="22" t="n">
        <v>151</v>
      </c>
      <c r="P56" s="23" t="n">
        <v>16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1.1</v>
      </c>
      <c r="E57" s="43" t="n">
        <v>1143.77</v>
      </c>
      <c r="F57" s="43" t="n">
        <v>5029.8</v>
      </c>
      <c r="G57" s="43" t="n">
        <v>10029.57</v>
      </c>
      <c r="H57" s="43" t="n">
        <v>15180.37</v>
      </c>
      <c r="I57" s="43" t="n">
        <v>16894.97</v>
      </c>
      <c r="J57" s="43" t="n">
        <v>108580.35</v>
      </c>
      <c r="K57" s="43" t="n">
        <v>261821.65</v>
      </c>
      <c r="L57" s="43" t="n">
        <v>937601.77</v>
      </c>
      <c r="M57" s="43" t="n">
        <v>1288347.91</v>
      </c>
      <c r="N57" s="43" t="n">
        <v>9164475.84</v>
      </c>
      <c r="O57" s="44" t="n">
        <v>31959048.45</v>
      </c>
      <c r="P57" s="45" t="n">
        <v>43768845.55</v>
      </c>
      <c r="Q57" s="45" t="n">
        <f aca="false">IF(P56&gt;0,P57/P56,"")</f>
        <v>27135.05613763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1</v>
      </c>
      <c r="G8" s="21" t="n">
        <v>0</v>
      </c>
      <c r="H8" s="21" t="n">
        <v>2</v>
      </c>
      <c r="I8" s="21" t="n">
        <v>1</v>
      </c>
      <c r="J8" s="21" t="n">
        <v>11</v>
      </c>
      <c r="K8" s="21" t="n">
        <v>10</v>
      </c>
      <c r="L8" s="21" t="n">
        <v>54</v>
      </c>
      <c r="M8" s="21" t="n">
        <v>18</v>
      </c>
      <c r="N8" s="21" t="n">
        <v>15</v>
      </c>
      <c r="O8" s="22" t="n">
        <v>0</v>
      </c>
      <c r="P8" s="23" t="n">
        <v>1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3.11</v>
      </c>
      <c r="E9" s="28" t="n">
        <v>190.66</v>
      </c>
      <c r="F9" s="28" t="n">
        <v>126.3</v>
      </c>
      <c r="G9" s="28" t="n">
        <v>0</v>
      </c>
      <c r="H9" s="28" t="n">
        <v>695.94</v>
      </c>
      <c r="I9" s="28" t="n">
        <v>490</v>
      </c>
      <c r="J9" s="28" t="n">
        <v>8818.18</v>
      </c>
      <c r="K9" s="28" t="n">
        <v>15036.53</v>
      </c>
      <c r="L9" s="28" t="n">
        <v>163300.8</v>
      </c>
      <c r="M9" s="28" t="n">
        <v>121029.98</v>
      </c>
      <c r="N9" s="28" t="n">
        <v>270386.81</v>
      </c>
      <c r="O9" s="29" t="n">
        <v>0</v>
      </c>
      <c r="P9" s="30" t="n">
        <v>580158.31</v>
      </c>
      <c r="Q9" s="30" t="n">
        <f aca="false">IF(P8&gt;0,P9/P8,"")</f>
        <v>4958.618034188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2</v>
      </c>
      <c r="H10" s="34" t="n">
        <v>4</v>
      </c>
      <c r="I10" s="34" t="n">
        <v>0</v>
      </c>
      <c r="J10" s="34" t="n">
        <v>7</v>
      </c>
      <c r="K10" s="34" t="n">
        <v>12</v>
      </c>
      <c r="L10" s="34" t="n">
        <v>11</v>
      </c>
      <c r="M10" s="34" t="n">
        <v>0</v>
      </c>
      <c r="N10" s="34" t="n">
        <v>8</v>
      </c>
      <c r="O10" s="35" t="n">
        <v>0</v>
      </c>
      <c r="P10" s="36" t="n">
        <v>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5</v>
      </c>
      <c r="F11" s="28" t="n">
        <v>0</v>
      </c>
      <c r="G11" s="28" t="n">
        <v>586.32</v>
      </c>
      <c r="H11" s="28" t="n">
        <v>1520</v>
      </c>
      <c r="I11" s="28" t="n">
        <v>0</v>
      </c>
      <c r="J11" s="28" t="n">
        <v>5151</v>
      </c>
      <c r="K11" s="28" t="n">
        <v>17624</v>
      </c>
      <c r="L11" s="28" t="n">
        <v>29041.37</v>
      </c>
      <c r="M11" s="28" t="n">
        <v>0</v>
      </c>
      <c r="N11" s="28" t="n">
        <v>125067.46</v>
      </c>
      <c r="O11" s="29" t="n">
        <v>0</v>
      </c>
      <c r="P11" s="30" t="n">
        <v>179085.15</v>
      </c>
      <c r="Q11" s="30" t="n">
        <f aca="false">IF(P10&gt;0,P11/P10,"")</f>
        <v>3979.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0</v>
      </c>
      <c r="H12" s="34" t="n">
        <v>2</v>
      </c>
      <c r="I12" s="34" t="n">
        <v>0</v>
      </c>
      <c r="J12" s="34" t="n">
        <v>16</v>
      </c>
      <c r="K12" s="34" t="n">
        <v>17</v>
      </c>
      <c r="L12" s="34" t="n">
        <v>11</v>
      </c>
      <c r="M12" s="34" t="n">
        <v>35</v>
      </c>
      <c r="N12" s="34" t="n">
        <v>31</v>
      </c>
      <c r="O12" s="35" t="n">
        <v>9</v>
      </c>
      <c r="P12" s="36" t="n">
        <v>1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</v>
      </c>
      <c r="E13" s="28" t="n">
        <v>0</v>
      </c>
      <c r="F13" s="28" t="n">
        <v>121</v>
      </c>
      <c r="G13" s="28" t="n">
        <v>0</v>
      </c>
      <c r="H13" s="28" t="n">
        <v>657.34</v>
      </c>
      <c r="I13" s="28" t="n">
        <v>0</v>
      </c>
      <c r="J13" s="28" t="n">
        <v>13573.98</v>
      </c>
      <c r="K13" s="28" t="n">
        <v>22864.59</v>
      </c>
      <c r="L13" s="28" t="n">
        <v>32977.78</v>
      </c>
      <c r="M13" s="28" t="n">
        <v>250263.65</v>
      </c>
      <c r="N13" s="28" t="n">
        <v>579752.46</v>
      </c>
      <c r="O13" s="29" t="n">
        <v>2275730.64</v>
      </c>
      <c r="P13" s="30" t="n">
        <v>3175973.44</v>
      </c>
      <c r="Q13" s="30" t="n">
        <f aca="false">IF(P12&gt;0,P13/P12,"")</f>
        <v>25820.922276422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4</v>
      </c>
      <c r="J14" s="34" t="n">
        <v>5</v>
      </c>
      <c r="K14" s="34" t="n">
        <v>10</v>
      </c>
      <c r="L14" s="34" t="n">
        <v>17</v>
      </c>
      <c r="M14" s="34" t="n">
        <v>12</v>
      </c>
      <c r="N14" s="34" t="n">
        <v>120</v>
      </c>
      <c r="O14" s="35" t="n">
        <v>43</v>
      </c>
      <c r="P14" s="36" t="n">
        <v>2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2</v>
      </c>
      <c r="E15" s="43" t="n">
        <v>0</v>
      </c>
      <c r="F15" s="43" t="n">
        <v>0</v>
      </c>
      <c r="G15" s="43" t="n">
        <v>0</v>
      </c>
      <c r="H15" s="43" t="n">
        <v>352</v>
      </c>
      <c r="I15" s="43" t="n">
        <v>1736.49</v>
      </c>
      <c r="J15" s="43" t="n">
        <v>4468</v>
      </c>
      <c r="K15" s="43" t="n">
        <v>13763.49</v>
      </c>
      <c r="L15" s="43" t="n">
        <v>55747.05</v>
      </c>
      <c r="M15" s="43" t="n">
        <v>90886.66</v>
      </c>
      <c r="N15" s="43" t="n">
        <v>2576474.37</v>
      </c>
      <c r="O15" s="44" t="n">
        <v>8207554.36</v>
      </c>
      <c r="P15" s="45" t="n">
        <v>10951004.42</v>
      </c>
      <c r="Q15" s="45" t="n">
        <f aca="false">IF(P14&gt;0,P15/P14,"")</f>
        <v>51413.166291079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3</v>
      </c>
      <c r="F16" s="21" t="n">
        <v>2</v>
      </c>
      <c r="G16" s="21" t="n">
        <v>2</v>
      </c>
      <c r="H16" s="21" t="n">
        <v>9</v>
      </c>
      <c r="I16" s="21" t="n">
        <v>5</v>
      </c>
      <c r="J16" s="21" t="n">
        <v>39</v>
      </c>
      <c r="K16" s="21" t="n">
        <v>49</v>
      </c>
      <c r="L16" s="21" t="n">
        <v>93</v>
      </c>
      <c r="M16" s="21" t="n">
        <v>65</v>
      </c>
      <c r="N16" s="21" t="n">
        <v>174</v>
      </c>
      <c r="O16" s="22" t="n">
        <v>52</v>
      </c>
      <c r="P16" s="23" t="n">
        <v>4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7.11</v>
      </c>
      <c r="E17" s="43" t="n">
        <v>285.66</v>
      </c>
      <c r="F17" s="43" t="n">
        <v>247.3</v>
      </c>
      <c r="G17" s="43" t="n">
        <v>586.32</v>
      </c>
      <c r="H17" s="43" t="n">
        <v>3225.28</v>
      </c>
      <c r="I17" s="43" t="n">
        <v>2226.49</v>
      </c>
      <c r="J17" s="43" t="n">
        <v>32011.16</v>
      </c>
      <c r="K17" s="43" t="n">
        <v>69288.61</v>
      </c>
      <c r="L17" s="43" t="n">
        <v>281067</v>
      </c>
      <c r="M17" s="43" t="n">
        <v>462180.29</v>
      </c>
      <c r="N17" s="43" t="n">
        <v>3551681.1</v>
      </c>
      <c r="O17" s="44" t="n">
        <v>10483285</v>
      </c>
      <c r="P17" s="45" t="n">
        <v>14886221.32</v>
      </c>
      <c r="Q17" s="45" t="n">
        <f aca="false">IF(P16&gt;0,P17/P16,"")</f>
        <v>29892.01068273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2</v>
      </c>
      <c r="G18" s="21" t="n">
        <v>2</v>
      </c>
      <c r="H18" s="21" t="n">
        <v>2</v>
      </c>
      <c r="I18" s="21" t="n">
        <v>1</v>
      </c>
      <c r="J18" s="21" t="n">
        <v>5</v>
      </c>
      <c r="K18" s="21" t="n">
        <v>5</v>
      </c>
      <c r="L18" s="21" t="n">
        <v>57</v>
      </c>
      <c r="M18" s="21" t="n">
        <v>17</v>
      </c>
      <c r="N18" s="21" t="n">
        <v>10</v>
      </c>
      <c r="O18" s="22" t="n">
        <v>1</v>
      </c>
      <c r="P18" s="23" t="n">
        <v>10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19.15</v>
      </c>
      <c r="F19" s="28" t="n">
        <v>382.62</v>
      </c>
      <c r="G19" s="28" t="n">
        <v>507.06</v>
      </c>
      <c r="H19" s="28" t="n">
        <v>710.37</v>
      </c>
      <c r="I19" s="28" t="n">
        <v>452</v>
      </c>
      <c r="J19" s="28" t="n">
        <v>3803.18</v>
      </c>
      <c r="K19" s="28" t="n">
        <v>7960.55</v>
      </c>
      <c r="L19" s="28" t="n">
        <v>166697.47</v>
      </c>
      <c r="M19" s="28" t="n">
        <v>132217.69</v>
      </c>
      <c r="N19" s="28" t="n">
        <v>188350.84</v>
      </c>
      <c r="O19" s="29" t="n">
        <v>957411.01</v>
      </c>
      <c r="P19" s="30" t="n">
        <v>1458711.94</v>
      </c>
      <c r="Q19" s="30" t="n">
        <f aca="false">IF(P18&gt;0,P19/P18,"")</f>
        <v>13892.494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2</v>
      </c>
      <c r="H20" s="34" t="n">
        <v>4</v>
      </c>
      <c r="I20" s="34" t="n">
        <v>0</v>
      </c>
      <c r="J20" s="34" t="n">
        <v>3</v>
      </c>
      <c r="K20" s="34" t="n">
        <v>11</v>
      </c>
      <c r="L20" s="34" t="n">
        <v>6</v>
      </c>
      <c r="M20" s="34" t="n">
        <v>11</v>
      </c>
      <c r="N20" s="34" t="n">
        <v>14</v>
      </c>
      <c r="O20" s="35" t="n">
        <v>2</v>
      </c>
      <c r="P20" s="36" t="n">
        <v>5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29</v>
      </c>
      <c r="G21" s="28" t="n">
        <v>440.51</v>
      </c>
      <c r="H21" s="28" t="n">
        <v>1418.89</v>
      </c>
      <c r="I21" s="28" t="n">
        <v>0</v>
      </c>
      <c r="J21" s="28" t="n">
        <v>1964.88</v>
      </c>
      <c r="K21" s="28" t="n">
        <v>17230.54</v>
      </c>
      <c r="L21" s="28" t="n">
        <v>17869</v>
      </c>
      <c r="M21" s="28" t="n">
        <v>84110.77</v>
      </c>
      <c r="N21" s="28" t="n">
        <v>321937.79</v>
      </c>
      <c r="O21" s="29" t="n">
        <v>120679</v>
      </c>
      <c r="P21" s="30" t="n">
        <v>565880.38</v>
      </c>
      <c r="Q21" s="30" t="n">
        <f aca="false">IF(P20&gt;0,P21/P20,"")</f>
        <v>10288.73418181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2</v>
      </c>
      <c r="H22" s="34" t="n">
        <v>4</v>
      </c>
      <c r="I22" s="34" t="n">
        <v>5</v>
      </c>
      <c r="J22" s="34" t="n">
        <v>17</v>
      </c>
      <c r="K22" s="34" t="n">
        <v>19</v>
      </c>
      <c r="L22" s="34" t="n">
        <v>15</v>
      </c>
      <c r="M22" s="34" t="n">
        <v>35</v>
      </c>
      <c r="N22" s="34" t="n">
        <v>38</v>
      </c>
      <c r="O22" s="35" t="n">
        <v>5</v>
      </c>
      <c r="P22" s="36" t="n">
        <v>14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345.67</v>
      </c>
      <c r="G23" s="28" t="n">
        <v>420</v>
      </c>
      <c r="H23" s="28" t="n">
        <v>1339</v>
      </c>
      <c r="I23" s="28" t="n">
        <v>2114</v>
      </c>
      <c r="J23" s="28" t="n">
        <v>12068</v>
      </c>
      <c r="K23" s="28" t="n">
        <v>29215</v>
      </c>
      <c r="L23" s="28" t="n">
        <v>53402</v>
      </c>
      <c r="M23" s="28" t="n">
        <v>236590.51</v>
      </c>
      <c r="N23" s="28" t="n">
        <v>767915.15</v>
      </c>
      <c r="O23" s="29" t="n">
        <v>852846.33</v>
      </c>
      <c r="P23" s="30" t="n">
        <v>1956255.66</v>
      </c>
      <c r="Q23" s="30" t="n">
        <f aca="false">IF(P22&gt;0,P23/P22,"")</f>
        <v>13776.448309859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2</v>
      </c>
      <c r="G24" s="34" t="n">
        <v>4</v>
      </c>
      <c r="H24" s="34" t="n">
        <v>1</v>
      </c>
      <c r="I24" s="34" t="n">
        <v>1</v>
      </c>
      <c r="J24" s="34" t="n">
        <v>4</v>
      </c>
      <c r="K24" s="34" t="n">
        <v>10</v>
      </c>
      <c r="L24" s="34" t="n">
        <v>23</v>
      </c>
      <c r="M24" s="34" t="n">
        <v>19</v>
      </c>
      <c r="N24" s="34" t="n">
        <v>128</v>
      </c>
      <c r="O24" s="35" t="n">
        <v>27</v>
      </c>
      <c r="P24" s="36" t="n">
        <v>2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0.26</v>
      </c>
      <c r="F25" s="43" t="n">
        <v>269</v>
      </c>
      <c r="G25" s="43" t="n">
        <v>1139.53</v>
      </c>
      <c r="H25" s="43" t="n">
        <v>399</v>
      </c>
      <c r="I25" s="43" t="n">
        <v>496</v>
      </c>
      <c r="J25" s="43" t="n">
        <v>3109</v>
      </c>
      <c r="K25" s="43" t="n">
        <v>13398.21</v>
      </c>
      <c r="L25" s="43" t="n">
        <v>77309.7</v>
      </c>
      <c r="M25" s="43" t="n">
        <v>137602</v>
      </c>
      <c r="N25" s="43" t="n">
        <v>2681327.56</v>
      </c>
      <c r="O25" s="44" t="n">
        <v>4893271.66</v>
      </c>
      <c r="P25" s="45" t="n">
        <v>7808401.92</v>
      </c>
      <c r="Q25" s="45" t="n">
        <f aca="false">IF(P24&gt;0,P25/P24,"")</f>
        <v>35492.7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4</v>
      </c>
      <c r="F26" s="21" t="n">
        <v>8</v>
      </c>
      <c r="G26" s="21" t="n">
        <v>10</v>
      </c>
      <c r="H26" s="21" t="n">
        <v>11</v>
      </c>
      <c r="I26" s="21" t="n">
        <v>7</v>
      </c>
      <c r="J26" s="21" t="n">
        <v>29</v>
      </c>
      <c r="K26" s="21" t="n">
        <v>45</v>
      </c>
      <c r="L26" s="21" t="n">
        <v>101</v>
      </c>
      <c r="M26" s="21" t="n">
        <v>82</v>
      </c>
      <c r="N26" s="21" t="n">
        <v>190</v>
      </c>
      <c r="O26" s="22" t="n">
        <v>35</v>
      </c>
      <c r="P26" s="23" t="n">
        <v>5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99.41</v>
      </c>
      <c r="F27" s="43" t="n">
        <v>1226.29</v>
      </c>
      <c r="G27" s="43" t="n">
        <v>2507.1</v>
      </c>
      <c r="H27" s="43" t="n">
        <v>3867.26</v>
      </c>
      <c r="I27" s="43" t="n">
        <v>3062</v>
      </c>
      <c r="J27" s="43" t="n">
        <v>20945.06</v>
      </c>
      <c r="K27" s="43" t="n">
        <v>67804.3</v>
      </c>
      <c r="L27" s="43" t="n">
        <v>315278.17</v>
      </c>
      <c r="M27" s="43" t="n">
        <v>590520.97</v>
      </c>
      <c r="N27" s="43" t="n">
        <v>3959531.34</v>
      </c>
      <c r="O27" s="44" t="n">
        <v>6824208</v>
      </c>
      <c r="P27" s="45" t="n">
        <v>11789249.9</v>
      </c>
      <c r="Q27" s="45" t="n">
        <f aca="false">IF(P26&gt;0,P27/P26,"")</f>
        <v>22584.76992337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3</v>
      </c>
      <c r="F28" s="21" t="n">
        <v>4</v>
      </c>
      <c r="G28" s="21" t="n">
        <v>4</v>
      </c>
      <c r="H28" s="21" t="n">
        <v>4</v>
      </c>
      <c r="I28" s="21" t="n">
        <v>3</v>
      </c>
      <c r="J28" s="21" t="n">
        <v>11</v>
      </c>
      <c r="K28" s="21" t="n">
        <v>11</v>
      </c>
      <c r="L28" s="21" t="n">
        <v>54</v>
      </c>
      <c r="M28" s="21" t="n">
        <v>20</v>
      </c>
      <c r="N28" s="21" t="n">
        <v>10</v>
      </c>
      <c r="O28" s="22" t="n">
        <v>2</v>
      </c>
      <c r="P28" s="23" t="n">
        <v>1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4.79</v>
      </c>
      <c r="E29" s="28" t="n">
        <v>219.5</v>
      </c>
      <c r="F29" s="28" t="n">
        <v>636.98</v>
      </c>
      <c r="G29" s="28" t="n">
        <v>966.89</v>
      </c>
      <c r="H29" s="28" t="n">
        <v>1310.25</v>
      </c>
      <c r="I29" s="28" t="n">
        <v>1407.97</v>
      </c>
      <c r="J29" s="28" t="n">
        <v>7881.99</v>
      </c>
      <c r="K29" s="28" t="n">
        <v>16128.97</v>
      </c>
      <c r="L29" s="28" t="n">
        <v>176827.36</v>
      </c>
      <c r="M29" s="28" t="n">
        <v>134534.88</v>
      </c>
      <c r="N29" s="28" t="n">
        <v>236304.38</v>
      </c>
      <c r="O29" s="29" t="n">
        <v>311381.12</v>
      </c>
      <c r="P29" s="30" t="n">
        <v>887665.08</v>
      </c>
      <c r="Q29" s="30" t="n">
        <f aca="false">IF(P28&gt;0,P29/P28,"")</f>
        <v>6934.8834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3</v>
      </c>
      <c r="H30" s="34" t="n">
        <v>2</v>
      </c>
      <c r="I30" s="34" t="n">
        <v>2</v>
      </c>
      <c r="J30" s="34" t="n">
        <v>3</v>
      </c>
      <c r="K30" s="34" t="n">
        <v>13</v>
      </c>
      <c r="L30" s="34" t="n">
        <v>13</v>
      </c>
      <c r="M30" s="34" t="n">
        <v>17</v>
      </c>
      <c r="N30" s="34" t="n">
        <v>13</v>
      </c>
      <c r="O30" s="35" t="n">
        <v>1</v>
      </c>
      <c r="P30" s="36" t="n">
        <v>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78</v>
      </c>
      <c r="G31" s="28" t="n">
        <v>704.16</v>
      </c>
      <c r="H31" s="28" t="n">
        <v>723</v>
      </c>
      <c r="I31" s="28" t="n">
        <v>904</v>
      </c>
      <c r="J31" s="28" t="n">
        <v>2489</v>
      </c>
      <c r="K31" s="28" t="n">
        <v>19447.76</v>
      </c>
      <c r="L31" s="28" t="n">
        <v>44070.76</v>
      </c>
      <c r="M31" s="28" t="n">
        <v>120805.81</v>
      </c>
      <c r="N31" s="28" t="n">
        <v>274469.73</v>
      </c>
      <c r="O31" s="29" t="n">
        <v>93617.02</v>
      </c>
      <c r="P31" s="30" t="n">
        <v>557409.24</v>
      </c>
      <c r="Q31" s="30" t="n">
        <f aca="false">IF(P30&gt;0,P31/P30,"")</f>
        <v>8197.194705882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1</v>
      </c>
      <c r="G32" s="34" t="n">
        <v>1</v>
      </c>
      <c r="H32" s="34" t="n">
        <v>1</v>
      </c>
      <c r="I32" s="34" t="n">
        <v>1</v>
      </c>
      <c r="J32" s="34" t="n">
        <v>11</v>
      </c>
      <c r="K32" s="34" t="n">
        <v>16</v>
      </c>
      <c r="L32" s="34" t="n">
        <v>16</v>
      </c>
      <c r="M32" s="34" t="n">
        <v>38</v>
      </c>
      <c r="N32" s="34" t="n">
        <v>48</v>
      </c>
      <c r="O32" s="35" t="n">
        <v>4</v>
      </c>
      <c r="P32" s="36" t="n">
        <v>13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0.89</v>
      </c>
      <c r="E33" s="28" t="n">
        <v>0</v>
      </c>
      <c r="F33" s="28" t="n">
        <v>138</v>
      </c>
      <c r="G33" s="28" t="n">
        <v>232</v>
      </c>
      <c r="H33" s="28" t="n">
        <v>317.22</v>
      </c>
      <c r="I33" s="28" t="n">
        <v>447.78</v>
      </c>
      <c r="J33" s="28" t="n">
        <v>8808.77</v>
      </c>
      <c r="K33" s="28" t="n">
        <v>24166.67</v>
      </c>
      <c r="L33" s="28" t="n">
        <v>49098.95</v>
      </c>
      <c r="M33" s="28" t="n">
        <v>280963.84</v>
      </c>
      <c r="N33" s="28" t="n">
        <v>925962.42</v>
      </c>
      <c r="O33" s="29" t="n">
        <v>428269.77</v>
      </c>
      <c r="P33" s="30" t="n">
        <v>1718476.31</v>
      </c>
      <c r="Q33" s="30" t="n">
        <f aca="false">IF(P32&gt;0,P33/P32,"")</f>
        <v>12363.13892086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3</v>
      </c>
      <c r="I34" s="34" t="n">
        <v>3</v>
      </c>
      <c r="J34" s="34" t="n">
        <v>11</v>
      </c>
      <c r="K34" s="34" t="n">
        <v>17</v>
      </c>
      <c r="L34" s="34" t="n">
        <v>26</v>
      </c>
      <c r="M34" s="34" t="n">
        <v>32</v>
      </c>
      <c r="N34" s="34" t="n">
        <v>135</v>
      </c>
      <c r="O34" s="35" t="n">
        <v>34</v>
      </c>
      <c r="P34" s="36" t="n">
        <v>26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2</v>
      </c>
      <c r="G35" s="43" t="n">
        <v>228</v>
      </c>
      <c r="H35" s="43" t="n">
        <v>1049</v>
      </c>
      <c r="I35" s="43" t="n">
        <v>1346</v>
      </c>
      <c r="J35" s="43" t="n">
        <v>8232</v>
      </c>
      <c r="K35" s="43" t="n">
        <v>21950.12</v>
      </c>
      <c r="L35" s="43" t="n">
        <v>81405</v>
      </c>
      <c r="M35" s="43" t="n">
        <v>228921</v>
      </c>
      <c r="N35" s="43" t="n">
        <v>2872664.04</v>
      </c>
      <c r="O35" s="44" t="n">
        <v>4488079.63</v>
      </c>
      <c r="P35" s="45" t="n">
        <v>7704006.79</v>
      </c>
      <c r="Q35" s="45" t="n">
        <f aca="false">IF(P34&gt;0,P35/P34,"")</f>
        <v>29292.801482889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3</v>
      </c>
      <c r="F36" s="21" t="n">
        <v>7</v>
      </c>
      <c r="G36" s="21" t="n">
        <v>9</v>
      </c>
      <c r="H36" s="21" t="n">
        <v>10</v>
      </c>
      <c r="I36" s="21" t="n">
        <v>9</v>
      </c>
      <c r="J36" s="21" t="n">
        <v>36</v>
      </c>
      <c r="K36" s="21" t="n">
        <v>57</v>
      </c>
      <c r="L36" s="21" t="n">
        <v>109</v>
      </c>
      <c r="M36" s="21" t="n">
        <v>107</v>
      </c>
      <c r="N36" s="21" t="n">
        <v>206</v>
      </c>
      <c r="O36" s="22" t="n">
        <v>41</v>
      </c>
      <c r="P36" s="23" t="n">
        <v>5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5.68</v>
      </c>
      <c r="E37" s="43" t="n">
        <v>219.5</v>
      </c>
      <c r="F37" s="43" t="n">
        <v>1084.98</v>
      </c>
      <c r="G37" s="43" t="n">
        <v>2131.05</v>
      </c>
      <c r="H37" s="43" t="n">
        <v>3399.47</v>
      </c>
      <c r="I37" s="43" t="n">
        <v>4105.75</v>
      </c>
      <c r="J37" s="43" t="n">
        <v>27411.76</v>
      </c>
      <c r="K37" s="43" t="n">
        <v>81693.52</v>
      </c>
      <c r="L37" s="43" t="n">
        <v>351402.07</v>
      </c>
      <c r="M37" s="43" t="n">
        <v>765225.53</v>
      </c>
      <c r="N37" s="43" t="n">
        <v>4309400.57</v>
      </c>
      <c r="O37" s="44" t="n">
        <v>5321347.54</v>
      </c>
      <c r="P37" s="45" t="n">
        <v>10867557.42</v>
      </c>
      <c r="Q37" s="45" t="n">
        <f aca="false">IF(P36&gt;0,P37/P36,"")</f>
        <v>18173.17294314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3</v>
      </c>
      <c r="F38" s="21" t="n">
        <v>6</v>
      </c>
      <c r="G38" s="21" t="n">
        <v>3</v>
      </c>
      <c r="H38" s="21" t="n">
        <v>7</v>
      </c>
      <c r="I38" s="21" t="n">
        <v>7</v>
      </c>
      <c r="J38" s="21" t="n">
        <v>17</v>
      </c>
      <c r="K38" s="21" t="n">
        <v>18</v>
      </c>
      <c r="L38" s="21" t="n">
        <v>61</v>
      </c>
      <c r="M38" s="21" t="n">
        <v>14</v>
      </c>
      <c r="N38" s="21" t="n">
        <v>10</v>
      </c>
      <c r="O38" s="22" t="n">
        <v>1</v>
      </c>
      <c r="P38" s="23" t="n">
        <v>1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0.6</v>
      </c>
      <c r="E39" s="28" t="n">
        <v>192.9</v>
      </c>
      <c r="F39" s="28" t="n">
        <v>922.8</v>
      </c>
      <c r="G39" s="28" t="n">
        <v>775.66</v>
      </c>
      <c r="H39" s="28" t="n">
        <v>2473.1</v>
      </c>
      <c r="I39" s="28" t="n">
        <v>3063.91</v>
      </c>
      <c r="J39" s="28" t="n">
        <v>13233.4</v>
      </c>
      <c r="K39" s="28" t="n">
        <v>25956.07</v>
      </c>
      <c r="L39" s="28" t="n">
        <v>183375.15</v>
      </c>
      <c r="M39" s="28" t="n">
        <v>98708.05</v>
      </c>
      <c r="N39" s="28" t="n">
        <v>169753.84</v>
      </c>
      <c r="O39" s="29" t="n">
        <v>67017.32</v>
      </c>
      <c r="P39" s="30" t="n">
        <v>565662.8</v>
      </c>
      <c r="Q39" s="30" t="n">
        <f aca="false">IF(P38&gt;0,P39/P38,"")</f>
        <v>3602.947770700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4</v>
      </c>
      <c r="G40" s="34" t="n">
        <v>2</v>
      </c>
      <c r="H40" s="34" t="n">
        <v>2</v>
      </c>
      <c r="I40" s="34" t="n">
        <v>0</v>
      </c>
      <c r="J40" s="34" t="n">
        <v>9</v>
      </c>
      <c r="K40" s="34" t="n">
        <v>17</v>
      </c>
      <c r="L40" s="34" t="n">
        <v>10</v>
      </c>
      <c r="M40" s="34" t="n">
        <v>12</v>
      </c>
      <c r="N40" s="34" t="n">
        <v>13</v>
      </c>
      <c r="O40" s="35" t="n">
        <v>2</v>
      </c>
      <c r="P40" s="36" t="n">
        <v>7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41.02</v>
      </c>
      <c r="F41" s="28" t="n">
        <v>653</v>
      </c>
      <c r="G41" s="28" t="n">
        <v>460</v>
      </c>
      <c r="H41" s="28" t="n">
        <v>775</v>
      </c>
      <c r="I41" s="28" t="n">
        <v>0</v>
      </c>
      <c r="J41" s="28" t="n">
        <v>6574.33</v>
      </c>
      <c r="K41" s="28" t="n">
        <v>26615.8</v>
      </c>
      <c r="L41" s="28" t="n">
        <v>27457</v>
      </c>
      <c r="M41" s="28" t="n">
        <v>80784.72</v>
      </c>
      <c r="N41" s="28" t="n">
        <v>285279.58</v>
      </c>
      <c r="O41" s="29" t="n">
        <v>121862.85</v>
      </c>
      <c r="P41" s="30" t="n">
        <v>550703.3</v>
      </c>
      <c r="Q41" s="30" t="n">
        <f aca="false">IF(P40&gt;0,P41/P40,"")</f>
        <v>7441.936486486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3</v>
      </c>
      <c r="G42" s="34" t="n">
        <v>5</v>
      </c>
      <c r="H42" s="34" t="n">
        <v>3</v>
      </c>
      <c r="I42" s="34" t="n">
        <v>2</v>
      </c>
      <c r="J42" s="34" t="n">
        <v>12</v>
      </c>
      <c r="K42" s="34" t="n">
        <v>20</v>
      </c>
      <c r="L42" s="34" t="n">
        <v>19</v>
      </c>
      <c r="M42" s="34" t="n">
        <v>31</v>
      </c>
      <c r="N42" s="34" t="n">
        <v>43</v>
      </c>
      <c r="O42" s="35" t="n">
        <v>7</v>
      </c>
      <c r="P42" s="36" t="n">
        <v>1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0</v>
      </c>
      <c r="F43" s="28" t="n">
        <v>461</v>
      </c>
      <c r="G43" s="28" t="n">
        <v>1369</v>
      </c>
      <c r="H43" s="28" t="n">
        <v>1096</v>
      </c>
      <c r="I43" s="28" t="n">
        <v>926</v>
      </c>
      <c r="J43" s="28" t="n">
        <v>7920</v>
      </c>
      <c r="K43" s="28" t="n">
        <v>28175</v>
      </c>
      <c r="L43" s="28" t="n">
        <v>64830.11</v>
      </c>
      <c r="M43" s="28" t="n">
        <v>223680.65</v>
      </c>
      <c r="N43" s="28" t="n">
        <v>818437.39</v>
      </c>
      <c r="O43" s="29" t="n">
        <v>804048</v>
      </c>
      <c r="P43" s="30" t="n">
        <v>1951013.15</v>
      </c>
      <c r="Q43" s="30" t="n">
        <f aca="false">IF(P42&gt;0,P43/P42,"")</f>
        <v>13363.10376712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4</v>
      </c>
      <c r="G44" s="34" t="n">
        <v>1</v>
      </c>
      <c r="H44" s="34" t="n">
        <v>1</v>
      </c>
      <c r="I44" s="34" t="n">
        <v>2</v>
      </c>
      <c r="J44" s="34" t="n">
        <v>8</v>
      </c>
      <c r="K44" s="34" t="n">
        <v>12</v>
      </c>
      <c r="L44" s="34" t="n">
        <v>28</v>
      </c>
      <c r="M44" s="34" t="n">
        <v>26</v>
      </c>
      <c r="N44" s="34" t="n">
        <v>159</v>
      </c>
      <c r="O44" s="35" t="n">
        <v>49</v>
      </c>
      <c r="P44" s="36" t="n">
        <v>29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</v>
      </c>
      <c r="E45" s="43" t="n">
        <v>0</v>
      </c>
      <c r="F45" s="43" t="n">
        <v>659.91</v>
      </c>
      <c r="G45" s="43" t="n">
        <v>279</v>
      </c>
      <c r="H45" s="43" t="n">
        <v>322</v>
      </c>
      <c r="I45" s="43" t="n">
        <v>962</v>
      </c>
      <c r="J45" s="43" t="n">
        <v>6137</v>
      </c>
      <c r="K45" s="43" t="n">
        <v>16771</v>
      </c>
      <c r="L45" s="43" t="n">
        <v>89923</v>
      </c>
      <c r="M45" s="43" t="n">
        <v>189160</v>
      </c>
      <c r="N45" s="43" t="n">
        <v>3287035.22</v>
      </c>
      <c r="O45" s="44" t="n">
        <v>7967146.94</v>
      </c>
      <c r="P45" s="45" t="n">
        <v>11558408.07</v>
      </c>
      <c r="Q45" s="45" t="n">
        <f aca="false">IF(P44&gt;0,P45/P44,"")</f>
        <v>39719.615360824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7</v>
      </c>
      <c r="F46" s="21" t="n">
        <v>17</v>
      </c>
      <c r="G46" s="21" t="n">
        <v>11</v>
      </c>
      <c r="H46" s="21" t="n">
        <v>13</v>
      </c>
      <c r="I46" s="21" t="n">
        <v>11</v>
      </c>
      <c r="J46" s="21" t="n">
        <v>46</v>
      </c>
      <c r="K46" s="21" t="n">
        <v>67</v>
      </c>
      <c r="L46" s="21" t="n">
        <v>118</v>
      </c>
      <c r="M46" s="21" t="n">
        <v>83</v>
      </c>
      <c r="N46" s="21" t="n">
        <v>225</v>
      </c>
      <c r="O46" s="22" t="n">
        <v>59</v>
      </c>
      <c r="P46" s="23" t="n">
        <v>6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2.6</v>
      </c>
      <c r="E47" s="43" t="n">
        <v>503.92</v>
      </c>
      <c r="F47" s="43" t="n">
        <v>2696.71</v>
      </c>
      <c r="G47" s="43" t="n">
        <v>2883.66</v>
      </c>
      <c r="H47" s="43" t="n">
        <v>4666.1</v>
      </c>
      <c r="I47" s="43" t="n">
        <v>4951.91</v>
      </c>
      <c r="J47" s="43" t="n">
        <v>33864.73</v>
      </c>
      <c r="K47" s="43" t="n">
        <v>97517.87</v>
      </c>
      <c r="L47" s="43" t="n">
        <v>365585.26</v>
      </c>
      <c r="M47" s="43" t="n">
        <v>592333.42</v>
      </c>
      <c r="N47" s="43" t="n">
        <v>4560506.03</v>
      </c>
      <c r="O47" s="44" t="n">
        <v>8960075.11</v>
      </c>
      <c r="P47" s="45" t="n">
        <v>14625787.32</v>
      </c>
      <c r="Q47" s="45" t="n">
        <f aca="false">IF(P46&gt;0,P47/P46,"")</f>
        <v>21894.89119760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11</v>
      </c>
      <c r="F48" s="21" t="n">
        <v>13</v>
      </c>
      <c r="G48" s="21" t="n">
        <v>9</v>
      </c>
      <c r="H48" s="21" t="n">
        <v>15</v>
      </c>
      <c r="I48" s="21" t="n">
        <v>12</v>
      </c>
      <c r="J48" s="21" t="n">
        <v>44</v>
      </c>
      <c r="K48" s="21" t="n">
        <v>44</v>
      </c>
      <c r="L48" s="21" t="n">
        <v>226</v>
      </c>
      <c r="M48" s="21" t="n">
        <v>69</v>
      </c>
      <c r="N48" s="21" t="n">
        <v>45</v>
      </c>
      <c r="O48" s="22" t="n">
        <v>4</v>
      </c>
      <c r="P48" s="23" t="n">
        <v>5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8.5</v>
      </c>
      <c r="E49" s="28" t="n">
        <v>822.21</v>
      </c>
      <c r="F49" s="28" t="n">
        <v>2068.7</v>
      </c>
      <c r="G49" s="28" t="n">
        <v>2249.61</v>
      </c>
      <c r="H49" s="28" t="n">
        <v>5189.66</v>
      </c>
      <c r="I49" s="28" t="n">
        <v>5413.88</v>
      </c>
      <c r="J49" s="28" t="n">
        <v>33736.75</v>
      </c>
      <c r="K49" s="28" t="n">
        <v>65082.12</v>
      </c>
      <c r="L49" s="28" t="n">
        <v>690200.78</v>
      </c>
      <c r="M49" s="28" t="n">
        <v>486490.6</v>
      </c>
      <c r="N49" s="28" t="n">
        <v>864795.87</v>
      </c>
      <c r="O49" s="29" t="n">
        <v>1335809.45</v>
      </c>
      <c r="P49" s="30" t="n">
        <v>3492198.13</v>
      </c>
      <c r="Q49" s="30" t="n">
        <f aca="false">IF(P48&gt;0,P49/P48,"")</f>
        <v>6887.964753451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4</v>
      </c>
      <c r="F50" s="34" t="n">
        <v>7</v>
      </c>
      <c r="G50" s="34" t="n">
        <v>9</v>
      </c>
      <c r="H50" s="34" t="n">
        <v>12</v>
      </c>
      <c r="I50" s="34" t="n">
        <v>2</v>
      </c>
      <c r="J50" s="34" t="n">
        <v>22</v>
      </c>
      <c r="K50" s="34" t="n">
        <v>53</v>
      </c>
      <c r="L50" s="34" t="n">
        <v>40</v>
      </c>
      <c r="M50" s="34" t="n">
        <v>40</v>
      </c>
      <c r="N50" s="34" t="n">
        <v>48</v>
      </c>
      <c r="O50" s="35" t="n">
        <v>5</v>
      </c>
      <c r="P50" s="36" t="n">
        <v>2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336.02</v>
      </c>
      <c r="F51" s="28" t="n">
        <v>1060</v>
      </c>
      <c r="G51" s="28" t="n">
        <v>2190.99</v>
      </c>
      <c r="H51" s="28" t="n">
        <v>4436.89</v>
      </c>
      <c r="I51" s="28" t="n">
        <v>904</v>
      </c>
      <c r="J51" s="28" t="n">
        <v>16179.21</v>
      </c>
      <c r="K51" s="28" t="n">
        <v>80918.1</v>
      </c>
      <c r="L51" s="28" t="n">
        <v>118438.13</v>
      </c>
      <c r="M51" s="28" t="n">
        <v>285701.3</v>
      </c>
      <c r="N51" s="28" t="n">
        <v>1006754.56</v>
      </c>
      <c r="O51" s="29" t="n">
        <v>336158.87</v>
      </c>
      <c r="P51" s="30" t="n">
        <v>1853078.07</v>
      </c>
      <c r="Q51" s="30" t="n">
        <f aca="false">IF(P50&gt;0,P51/P50,"")</f>
        <v>7657.347396694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7</v>
      </c>
      <c r="G52" s="34" t="n">
        <v>8</v>
      </c>
      <c r="H52" s="34" t="n">
        <v>10</v>
      </c>
      <c r="I52" s="34" t="n">
        <v>8</v>
      </c>
      <c r="J52" s="34" t="n">
        <v>56</v>
      </c>
      <c r="K52" s="34" t="n">
        <v>72</v>
      </c>
      <c r="L52" s="34" t="n">
        <v>61</v>
      </c>
      <c r="M52" s="34" t="n">
        <v>139</v>
      </c>
      <c r="N52" s="34" t="n">
        <v>160</v>
      </c>
      <c r="O52" s="35" t="n">
        <v>25</v>
      </c>
      <c r="P52" s="36" t="n">
        <v>5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2.89</v>
      </c>
      <c r="E53" s="28" t="n">
        <v>70</v>
      </c>
      <c r="F53" s="28" t="n">
        <v>1065.67</v>
      </c>
      <c r="G53" s="28" t="n">
        <v>2021</v>
      </c>
      <c r="H53" s="28" t="n">
        <v>3409.56</v>
      </c>
      <c r="I53" s="28" t="n">
        <v>3487.78</v>
      </c>
      <c r="J53" s="28" t="n">
        <v>42370.75</v>
      </c>
      <c r="K53" s="28" t="n">
        <v>104421.26</v>
      </c>
      <c r="L53" s="28" t="n">
        <v>200308.84</v>
      </c>
      <c r="M53" s="28" t="n">
        <v>991498.65</v>
      </c>
      <c r="N53" s="28" t="n">
        <v>3092067.42</v>
      </c>
      <c r="O53" s="29" t="n">
        <v>4360894.74</v>
      </c>
      <c r="P53" s="30" t="n">
        <v>8801718.56</v>
      </c>
      <c r="Q53" s="30" t="n">
        <f aca="false">IF(P52&gt;0,P53/P52,"")</f>
        <v>16003.1246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7</v>
      </c>
      <c r="G54" s="34" t="n">
        <v>6</v>
      </c>
      <c r="H54" s="34" t="n">
        <v>6</v>
      </c>
      <c r="I54" s="34" t="n">
        <v>10</v>
      </c>
      <c r="J54" s="34" t="n">
        <v>28</v>
      </c>
      <c r="K54" s="34" t="n">
        <v>49</v>
      </c>
      <c r="L54" s="34" t="n">
        <v>94</v>
      </c>
      <c r="M54" s="34" t="n">
        <v>89</v>
      </c>
      <c r="N54" s="34" t="n">
        <v>542</v>
      </c>
      <c r="O54" s="35" t="n">
        <v>153</v>
      </c>
      <c r="P54" s="36" t="n">
        <v>98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4</v>
      </c>
      <c r="E55" s="43" t="n">
        <v>80.26</v>
      </c>
      <c r="F55" s="43" t="n">
        <v>1060.91</v>
      </c>
      <c r="G55" s="43" t="n">
        <v>1646.53</v>
      </c>
      <c r="H55" s="43" t="n">
        <v>2122</v>
      </c>
      <c r="I55" s="43" t="n">
        <v>4540.49</v>
      </c>
      <c r="J55" s="43" t="n">
        <v>21946</v>
      </c>
      <c r="K55" s="43" t="n">
        <v>65882.82</v>
      </c>
      <c r="L55" s="43" t="n">
        <v>304384.75</v>
      </c>
      <c r="M55" s="43" t="n">
        <v>646569.66</v>
      </c>
      <c r="N55" s="43" t="n">
        <v>11417501.19</v>
      </c>
      <c r="O55" s="44" t="n">
        <v>25556052.59</v>
      </c>
      <c r="P55" s="45" t="n">
        <v>38021821.2</v>
      </c>
      <c r="Q55" s="45" t="n">
        <f aca="false">IF(P54&gt;0,P55/P54,"")</f>
        <v>38522.61519756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</v>
      </c>
      <c r="E56" s="21" t="n">
        <v>17</v>
      </c>
      <c r="F56" s="21" t="n">
        <v>34</v>
      </c>
      <c r="G56" s="21" t="n">
        <v>32</v>
      </c>
      <c r="H56" s="21" t="n">
        <v>43</v>
      </c>
      <c r="I56" s="21" t="n">
        <v>32</v>
      </c>
      <c r="J56" s="21" t="n">
        <v>150</v>
      </c>
      <c r="K56" s="21" t="n">
        <v>218</v>
      </c>
      <c r="L56" s="21" t="n">
        <v>421</v>
      </c>
      <c r="M56" s="21" t="n">
        <v>337</v>
      </c>
      <c r="N56" s="21" t="n">
        <v>795</v>
      </c>
      <c r="O56" s="22" t="n">
        <v>187</v>
      </c>
      <c r="P56" s="23" t="n">
        <v>22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5.39</v>
      </c>
      <c r="E57" s="43" t="n">
        <v>1308.49</v>
      </c>
      <c r="F57" s="43" t="n">
        <v>5255.28</v>
      </c>
      <c r="G57" s="43" t="n">
        <v>8108.13</v>
      </c>
      <c r="H57" s="43" t="n">
        <v>15158.11</v>
      </c>
      <c r="I57" s="43" t="n">
        <v>14346.15</v>
      </c>
      <c r="J57" s="43" t="n">
        <v>114232.71</v>
      </c>
      <c r="K57" s="43" t="n">
        <v>316304.3</v>
      </c>
      <c r="L57" s="43" t="n">
        <v>1313332.5</v>
      </c>
      <c r="M57" s="43" t="n">
        <v>2410260.21</v>
      </c>
      <c r="N57" s="43" t="n">
        <v>16381119.04</v>
      </c>
      <c r="O57" s="44" t="n">
        <v>31588915.65</v>
      </c>
      <c r="P57" s="45" t="n">
        <v>52168815.96</v>
      </c>
      <c r="Q57" s="45" t="n">
        <f aca="false">IF(P56&gt;0,P57/P56,"")</f>
        <v>22821.00435695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0</v>
      </c>
      <c r="J8" s="21" t="n">
        <v>0</v>
      </c>
      <c r="K8" s="21" t="n">
        <v>3</v>
      </c>
      <c r="L8" s="21" t="n">
        <v>40</v>
      </c>
      <c r="M8" s="21" t="n">
        <v>6</v>
      </c>
      <c r="N8" s="21" t="n">
        <v>8</v>
      </c>
      <c r="O8" s="22" t="n">
        <v>2</v>
      </c>
      <c r="P8" s="23" t="n">
        <v>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541</v>
      </c>
      <c r="H9" s="28" t="n">
        <v>310.81</v>
      </c>
      <c r="I9" s="28" t="n">
        <v>0</v>
      </c>
      <c r="J9" s="28" t="n">
        <v>0</v>
      </c>
      <c r="K9" s="28" t="n">
        <v>4133.29</v>
      </c>
      <c r="L9" s="28" t="n">
        <v>134187.3</v>
      </c>
      <c r="M9" s="28" t="n">
        <v>42891.91</v>
      </c>
      <c r="N9" s="28" t="n">
        <v>136644.3</v>
      </c>
      <c r="O9" s="29" t="n">
        <v>135693.14</v>
      </c>
      <c r="P9" s="30" t="n">
        <v>454401.75</v>
      </c>
      <c r="Q9" s="30" t="n">
        <f aca="false">IF(P8&gt;0,P9/P8,"")</f>
        <v>7329.060483870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4</v>
      </c>
      <c r="L10" s="34" t="n">
        <v>5</v>
      </c>
      <c r="M10" s="34" t="n">
        <v>10</v>
      </c>
      <c r="N10" s="34" t="n">
        <v>22</v>
      </c>
      <c r="O10" s="35" t="n">
        <v>2</v>
      </c>
      <c r="P10" s="36" t="n">
        <v>4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3858</v>
      </c>
      <c r="K11" s="28" t="n">
        <v>6533</v>
      </c>
      <c r="L11" s="28" t="n">
        <v>15494</v>
      </c>
      <c r="M11" s="28" t="n">
        <v>81087</v>
      </c>
      <c r="N11" s="28" t="n">
        <v>574999.62</v>
      </c>
      <c r="O11" s="29" t="n">
        <v>683351</v>
      </c>
      <c r="P11" s="30" t="n">
        <v>1365322.62</v>
      </c>
      <c r="Q11" s="30" t="n">
        <f aca="false">IF(P10&gt;0,P11/P10,"")</f>
        <v>29049.41744680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3</v>
      </c>
      <c r="O12" s="35" t="n">
        <v>3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999.34</v>
      </c>
      <c r="N13" s="28" t="n">
        <v>362054.71</v>
      </c>
      <c r="O13" s="29" t="n">
        <v>2382974.21</v>
      </c>
      <c r="P13" s="30" t="n">
        <v>2762028.26</v>
      </c>
      <c r="Q13" s="30" t="n">
        <f aca="false">IF(P12&gt;0,P13/P12,"")</f>
        <v>153446.014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3</v>
      </c>
      <c r="N14" s="34" t="n">
        <v>73</v>
      </c>
      <c r="O14" s="35" t="n">
        <v>68</v>
      </c>
      <c r="P14" s="36" t="n">
        <v>14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46</v>
      </c>
      <c r="K15" s="43" t="n">
        <v>0</v>
      </c>
      <c r="L15" s="43" t="n">
        <v>0</v>
      </c>
      <c r="M15" s="43" t="n">
        <v>23839</v>
      </c>
      <c r="N15" s="43" t="n">
        <v>2196492.51</v>
      </c>
      <c r="O15" s="44" t="n">
        <v>14543595.01</v>
      </c>
      <c r="P15" s="45" t="n">
        <v>16764672.52</v>
      </c>
      <c r="Q15" s="45" t="n">
        <f aca="false">IF(P14&gt;0,P15/P14,"")</f>
        <v>115618.4311724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5</v>
      </c>
      <c r="K16" s="21" t="n">
        <v>7</v>
      </c>
      <c r="L16" s="21" t="n">
        <v>45</v>
      </c>
      <c r="M16" s="21" t="n">
        <v>21</v>
      </c>
      <c r="N16" s="21" t="n">
        <v>116</v>
      </c>
      <c r="O16" s="22" t="n">
        <v>75</v>
      </c>
      <c r="P16" s="23" t="n">
        <v>2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41</v>
      </c>
      <c r="H17" s="43" t="n">
        <v>310.81</v>
      </c>
      <c r="I17" s="43" t="n">
        <v>0</v>
      </c>
      <c r="J17" s="43" t="n">
        <v>4604</v>
      </c>
      <c r="K17" s="43" t="n">
        <v>10666.29</v>
      </c>
      <c r="L17" s="43" t="n">
        <v>149681.3</v>
      </c>
      <c r="M17" s="43" t="n">
        <v>164817.25</v>
      </c>
      <c r="N17" s="43" t="n">
        <v>3270191.14</v>
      </c>
      <c r="O17" s="44" t="n">
        <v>17745613.36</v>
      </c>
      <c r="P17" s="45" t="n">
        <v>21346425.15</v>
      </c>
      <c r="Q17" s="45" t="n">
        <f aca="false">IF(P16&gt;0,P17/P16,"")</f>
        <v>78479.50422794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3</v>
      </c>
      <c r="H18" s="21" t="n">
        <v>0</v>
      </c>
      <c r="I18" s="21" t="n">
        <v>1</v>
      </c>
      <c r="J18" s="21" t="n">
        <v>0</v>
      </c>
      <c r="K18" s="21" t="n">
        <v>2</v>
      </c>
      <c r="L18" s="21" t="n">
        <v>40</v>
      </c>
      <c r="M18" s="21" t="n">
        <v>6</v>
      </c>
      <c r="N18" s="21" t="n">
        <v>11</v>
      </c>
      <c r="O18" s="22" t="n">
        <v>2</v>
      </c>
      <c r="P18" s="23" t="n"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7.62</v>
      </c>
      <c r="F19" s="28" t="n">
        <v>171</v>
      </c>
      <c r="G19" s="28" t="n">
        <v>734.1</v>
      </c>
      <c r="H19" s="28" t="n">
        <v>0</v>
      </c>
      <c r="I19" s="28" t="n">
        <v>495</v>
      </c>
      <c r="J19" s="28" t="n">
        <v>0</v>
      </c>
      <c r="K19" s="28" t="n">
        <v>3604.07</v>
      </c>
      <c r="L19" s="28" t="n">
        <v>125244.99</v>
      </c>
      <c r="M19" s="28" t="n">
        <v>41760.65</v>
      </c>
      <c r="N19" s="28" t="n">
        <v>240976.07</v>
      </c>
      <c r="O19" s="29" t="n">
        <v>163737.98</v>
      </c>
      <c r="P19" s="30" t="n">
        <v>576781.48</v>
      </c>
      <c r="Q19" s="30" t="n">
        <f aca="false">IF(P18&gt;0,P19/P18,"")</f>
        <v>8608.678805970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5</v>
      </c>
      <c r="M20" s="34" t="n">
        <v>13</v>
      </c>
      <c r="N20" s="34" t="n">
        <v>21</v>
      </c>
      <c r="O20" s="35" t="n">
        <v>12</v>
      </c>
      <c r="P20" s="36" t="n">
        <v>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6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201.45</v>
      </c>
      <c r="L21" s="28" t="n">
        <v>16756</v>
      </c>
      <c r="M21" s="28" t="n">
        <v>101110.87</v>
      </c>
      <c r="N21" s="28" t="n">
        <v>485306.08</v>
      </c>
      <c r="O21" s="29" t="n">
        <v>1056731.14</v>
      </c>
      <c r="P21" s="30" t="n">
        <v>1662301.54</v>
      </c>
      <c r="Q21" s="30" t="n">
        <f aca="false">IF(P20&gt;0,P21/P20,"")</f>
        <v>30783.36185185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9</v>
      </c>
      <c r="N22" s="34" t="n">
        <v>9</v>
      </c>
      <c r="O22" s="35" t="n">
        <v>4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0845.07</v>
      </c>
      <c r="N23" s="28" t="n">
        <v>237210.7</v>
      </c>
      <c r="O23" s="29" t="n">
        <v>842838</v>
      </c>
      <c r="P23" s="30" t="n">
        <v>1150893.77</v>
      </c>
      <c r="Q23" s="30" t="n">
        <f aca="false">IF(P22&gt;0,P23/P22,"")</f>
        <v>52313.353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4</v>
      </c>
      <c r="M24" s="34" t="n">
        <v>4</v>
      </c>
      <c r="N24" s="34" t="n">
        <v>108</v>
      </c>
      <c r="O24" s="35" t="n">
        <v>93</v>
      </c>
      <c r="P24" s="36" t="n">
        <v>20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2385.66</v>
      </c>
      <c r="M25" s="43" t="n">
        <v>26374</v>
      </c>
      <c r="N25" s="43" t="n">
        <v>2880813.81</v>
      </c>
      <c r="O25" s="44" t="n">
        <v>20251376.27</v>
      </c>
      <c r="P25" s="45" t="n">
        <v>23170949.74</v>
      </c>
      <c r="Q25" s="45" t="n">
        <f aca="false">IF(P24&gt;0,P25/P24,"")</f>
        <v>110865.7882296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3</v>
      </c>
      <c r="H26" s="21" t="n">
        <v>0</v>
      </c>
      <c r="I26" s="21" t="n">
        <v>1</v>
      </c>
      <c r="J26" s="21" t="n">
        <v>0</v>
      </c>
      <c r="K26" s="21" t="n">
        <v>4</v>
      </c>
      <c r="L26" s="21" t="n">
        <v>49</v>
      </c>
      <c r="M26" s="21" t="n">
        <v>32</v>
      </c>
      <c r="N26" s="21" t="n">
        <v>149</v>
      </c>
      <c r="O26" s="22" t="n">
        <v>111</v>
      </c>
      <c r="P26" s="23" t="n">
        <v>3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7.62</v>
      </c>
      <c r="F27" s="43" t="n">
        <v>367</v>
      </c>
      <c r="G27" s="43" t="n">
        <v>734.1</v>
      </c>
      <c r="H27" s="43" t="n">
        <v>0</v>
      </c>
      <c r="I27" s="43" t="n">
        <v>495</v>
      </c>
      <c r="J27" s="43" t="n">
        <v>0</v>
      </c>
      <c r="K27" s="43" t="n">
        <v>5805.52</v>
      </c>
      <c r="L27" s="43" t="n">
        <v>154386.65</v>
      </c>
      <c r="M27" s="43" t="n">
        <v>240090.59</v>
      </c>
      <c r="N27" s="43" t="n">
        <v>3844306.66</v>
      </c>
      <c r="O27" s="44" t="n">
        <v>22314683.39</v>
      </c>
      <c r="P27" s="45" t="n">
        <v>26560926.53</v>
      </c>
      <c r="Q27" s="45" t="n">
        <f aca="false">IF(P26&gt;0,P27/P26,"")</f>
        <v>75457.1776420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5</v>
      </c>
      <c r="K28" s="21" t="n">
        <v>1</v>
      </c>
      <c r="L28" s="21" t="n">
        <v>36</v>
      </c>
      <c r="M28" s="21" t="n">
        <v>20</v>
      </c>
      <c r="N28" s="21" t="n">
        <v>11</v>
      </c>
      <c r="O28" s="22" t="n">
        <v>2</v>
      </c>
      <c r="P28" s="23" t="n"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7</v>
      </c>
      <c r="H29" s="28" t="n">
        <v>0</v>
      </c>
      <c r="I29" s="28" t="n">
        <v>0</v>
      </c>
      <c r="J29" s="28" t="n">
        <v>4134.18</v>
      </c>
      <c r="K29" s="28" t="n">
        <v>1274.16</v>
      </c>
      <c r="L29" s="28" t="n">
        <v>108865</v>
      </c>
      <c r="M29" s="28" t="n">
        <v>142565.05</v>
      </c>
      <c r="N29" s="28" t="n">
        <v>191323.87</v>
      </c>
      <c r="O29" s="29" t="n">
        <v>136079.28</v>
      </c>
      <c r="P29" s="30" t="n">
        <v>584508.54</v>
      </c>
      <c r="Q29" s="30" t="n">
        <f aca="false">IF(P28&gt;0,P29/P28,"")</f>
        <v>7690.901842105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2</v>
      </c>
      <c r="L30" s="34" t="n">
        <v>1</v>
      </c>
      <c r="M30" s="34" t="n">
        <v>15</v>
      </c>
      <c r="N30" s="34" t="n">
        <v>22</v>
      </c>
      <c r="O30" s="35" t="n">
        <v>8</v>
      </c>
      <c r="P30" s="36" t="n">
        <v>5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7.1</v>
      </c>
      <c r="I31" s="28" t="n">
        <v>495.29</v>
      </c>
      <c r="J31" s="28" t="n">
        <v>0</v>
      </c>
      <c r="K31" s="28" t="n">
        <v>2410</v>
      </c>
      <c r="L31" s="28" t="n">
        <v>2781</v>
      </c>
      <c r="M31" s="28" t="n">
        <v>104473.98</v>
      </c>
      <c r="N31" s="28" t="n">
        <v>580203.06</v>
      </c>
      <c r="O31" s="29" t="n">
        <v>806718.67</v>
      </c>
      <c r="P31" s="30" t="n">
        <v>1497419.1</v>
      </c>
      <c r="Q31" s="30" t="n">
        <f aca="false">IF(P30&gt;0,P31/P30,"")</f>
        <v>29948.3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4</v>
      </c>
      <c r="N32" s="34" t="n">
        <v>9</v>
      </c>
      <c r="O32" s="35" t="n">
        <v>5</v>
      </c>
      <c r="P32" s="36" t="n"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30</v>
      </c>
      <c r="K33" s="28" t="n">
        <v>0</v>
      </c>
      <c r="L33" s="28" t="n">
        <v>0</v>
      </c>
      <c r="M33" s="28" t="n">
        <v>28776.81</v>
      </c>
      <c r="N33" s="28" t="n">
        <v>208631.74</v>
      </c>
      <c r="O33" s="29" t="n">
        <v>2131420.09</v>
      </c>
      <c r="P33" s="30" t="n">
        <v>2369458.64</v>
      </c>
      <c r="Q33" s="30" t="n">
        <f aca="false">IF(P32&gt;0,P33/P32,"")</f>
        <v>124708.3494736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4</v>
      </c>
      <c r="N34" s="34" t="n">
        <v>100</v>
      </c>
      <c r="O34" s="35" t="n">
        <v>82</v>
      </c>
      <c r="P34" s="36" t="n">
        <v>18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30036</v>
      </c>
      <c r="N35" s="43" t="n">
        <v>2747971.06</v>
      </c>
      <c r="O35" s="44" t="n">
        <v>22052469.4</v>
      </c>
      <c r="P35" s="45" t="n">
        <v>24830476.46</v>
      </c>
      <c r="Q35" s="45" t="n">
        <f aca="false">IF(P34&gt;0,P35/P34,"")</f>
        <v>133497.18526881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6</v>
      </c>
      <c r="K36" s="21" t="n">
        <v>3</v>
      </c>
      <c r="L36" s="21" t="n">
        <v>37</v>
      </c>
      <c r="M36" s="21" t="n">
        <v>43</v>
      </c>
      <c r="N36" s="21" t="n">
        <v>142</v>
      </c>
      <c r="O36" s="22" t="n">
        <v>97</v>
      </c>
      <c r="P36" s="23" t="n">
        <v>3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7</v>
      </c>
      <c r="H37" s="43" t="n">
        <v>337.1</v>
      </c>
      <c r="I37" s="43" t="n">
        <v>495.29</v>
      </c>
      <c r="J37" s="43" t="n">
        <v>4764.18</v>
      </c>
      <c r="K37" s="43" t="n">
        <v>3684.16</v>
      </c>
      <c r="L37" s="43" t="n">
        <v>111646</v>
      </c>
      <c r="M37" s="43" t="n">
        <v>305851.84</v>
      </c>
      <c r="N37" s="43" t="n">
        <v>3728129.73</v>
      </c>
      <c r="O37" s="44" t="n">
        <v>25126687.44</v>
      </c>
      <c r="P37" s="45" t="n">
        <v>29281862.74</v>
      </c>
      <c r="Q37" s="45" t="n">
        <f aca="false">IF(P36&gt;0,P37/P36,"")</f>
        <v>88464.84211480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34</v>
      </c>
      <c r="M38" s="21" t="n">
        <v>10</v>
      </c>
      <c r="N38" s="21" t="n">
        <v>10</v>
      </c>
      <c r="O38" s="22" t="n">
        <v>1</v>
      </c>
      <c r="P38" s="23" t="n"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5820.42</v>
      </c>
      <c r="L39" s="28" t="n">
        <v>101674.74</v>
      </c>
      <c r="M39" s="28" t="n">
        <v>70365.94</v>
      </c>
      <c r="N39" s="28" t="n">
        <v>210273.55</v>
      </c>
      <c r="O39" s="29" t="n">
        <v>93350.93</v>
      </c>
      <c r="P39" s="30" t="n">
        <v>481485.58</v>
      </c>
      <c r="Q39" s="30" t="n">
        <f aca="false">IF(P38&gt;0,P39/P38,"")</f>
        <v>8301.475517241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4</v>
      </c>
      <c r="L40" s="34" t="n">
        <v>6</v>
      </c>
      <c r="M40" s="34" t="n">
        <v>15</v>
      </c>
      <c r="N40" s="34" t="n">
        <v>25</v>
      </c>
      <c r="O40" s="35" t="n">
        <v>6</v>
      </c>
      <c r="P40" s="36" t="n">
        <v>5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88</v>
      </c>
      <c r="J41" s="28" t="n">
        <v>0</v>
      </c>
      <c r="K41" s="28" t="n">
        <v>7225</v>
      </c>
      <c r="L41" s="28" t="n">
        <v>24503</v>
      </c>
      <c r="M41" s="28" t="n">
        <v>112675.05</v>
      </c>
      <c r="N41" s="28" t="n">
        <v>683646.92</v>
      </c>
      <c r="O41" s="29" t="n">
        <v>626076.13</v>
      </c>
      <c r="P41" s="30" t="n">
        <v>1454614.1</v>
      </c>
      <c r="Q41" s="30" t="n">
        <f aca="false">IF(P40&gt;0,P41/P40,"")</f>
        <v>25519.545614035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0</v>
      </c>
      <c r="N42" s="34" t="n">
        <v>11</v>
      </c>
      <c r="O42" s="35" t="n">
        <v>3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4894.58</v>
      </c>
      <c r="N43" s="28" t="n">
        <v>281359.16</v>
      </c>
      <c r="O43" s="29" t="n">
        <v>382800.78</v>
      </c>
      <c r="P43" s="30" t="n">
        <v>739054.52</v>
      </c>
      <c r="Q43" s="30" t="n">
        <f aca="false">IF(P42&gt;0,P43/P42,"")</f>
        <v>30793.93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8</v>
      </c>
      <c r="N44" s="34" t="n">
        <v>113</v>
      </c>
      <c r="O44" s="35" t="n">
        <v>101</v>
      </c>
      <c r="P44" s="36" t="n">
        <v>2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5853.78</v>
      </c>
      <c r="M45" s="43" t="n">
        <v>65657</v>
      </c>
      <c r="N45" s="43" t="n">
        <v>3196224.34</v>
      </c>
      <c r="O45" s="44" t="n">
        <v>20535852.38</v>
      </c>
      <c r="P45" s="45" t="n">
        <v>23803587.5</v>
      </c>
      <c r="Q45" s="45" t="n">
        <f aca="false">IF(P44&gt;0,P45/P44,"")</f>
        <v>106266.01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7</v>
      </c>
      <c r="L46" s="21" t="n">
        <v>42</v>
      </c>
      <c r="M46" s="21" t="n">
        <v>43</v>
      </c>
      <c r="N46" s="21" t="n">
        <v>159</v>
      </c>
      <c r="O46" s="22" t="n">
        <v>111</v>
      </c>
      <c r="P46" s="23" t="n">
        <v>3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88</v>
      </c>
      <c r="J47" s="43" t="n">
        <v>0</v>
      </c>
      <c r="K47" s="43" t="n">
        <v>13045.42</v>
      </c>
      <c r="L47" s="43" t="n">
        <v>132031.52</v>
      </c>
      <c r="M47" s="43" t="n">
        <v>323592.57</v>
      </c>
      <c r="N47" s="43" t="n">
        <v>4371503.97</v>
      </c>
      <c r="O47" s="44" t="n">
        <v>21638080.22</v>
      </c>
      <c r="P47" s="45" t="n">
        <v>26478741.7</v>
      </c>
      <c r="Q47" s="45" t="n">
        <f aca="false">IF(P46&gt;0,P47/P46,"")</f>
        <v>72944.19201101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6</v>
      </c>
      <c r="H48" s="21" t="n">
        <v>1</v>
      </c>
      <c r="I48" s="21" t="n">
        <v>1</v>
      </c>
      <c r="J48" s="21" t="n">
        <v>5</v>
      </c>
      <c r="K48" s="21" t="n">
        <v>9</v>
      </c>
      <c r="L48" s="21" t="n">
        <v>150</v>
      </c>
      <c r="M48" s="21" t="n">
        <v>42</v>
      </c>
      <c r="N48" s="21" t="n">
        <v>40</v>
      </c>
      <c r="O48" s="22" t="n">
        <v>7</v>
      </c>
      <c r="P48" s="23" t="n">
        <v>2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7.62</v>
      </c>
      <c r="F49" s="28" t="n">
        <v>171</v>
      </c>
      <c r="G49" s="28" t="n">
        <v>1542.1</v>
      </c>
      <c r="H49" s="28" t="n">
        <v>310.81</v>
      </c>
      <c r="I49" s="28" t="n">
        <v>495</v>
      </c>
      <c r="J49" s="28" t="n">
        <v>4134.18</v>
      </c>
      <c r="K49" s="28" t="n">
        <v>14831.94</v>
      </c>
      <c r="L49" s="28" t="n">
        <v>469972.03</v>
      </c>
      <c r="M49" s="28" t="n">
        <v>297583.55</v>
      </c>
      <c r="N49" s="28" t="n">
        <v>779217.79</v>
      </c>
      <c r="O49" s="29" t="n">
        <v>528861.33</v>
      </c>
      <c r="P49" s="30" t="n">
        <v>2097177.35</v>
      </c>
      <c r="Q49" s="30" t="n">
        <f aca="false">IF(P48&gt;0,P49/P48,"")</f>
        <v>7974.058365019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2</v>
      </c>
      <c r="J50" s="34" t="n">
        <v>4</v>
      </c>
      <c r="K50" s="34" t="n">
        <v>12</v>
      </c>
      <c r="L50" s="34" t="n">
        <v>17</v>
      </c>
      <c r="M50" s="34" t="n">
        <v>53</v>
      </c>
      <c r="N50" s="34" t="n">
        <v>90</v>
      </c>
      <c r="O50" s="35" t="n">
        <v>28</v>
      </c>
      <c r="P50" s="36" t="n">
        <v>20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6</v>
      </c>
      <c r="G51" s="28" t="n">
        <v>0</v>
      </c>
      <c r="H51" s="28" t="n">
        <v>337.1</v>
      </c>
      <c r="I51" s="28" t="n">
        <v>983.29</v>
      </c>
      <c r="J51" s="28" t="n">
        <v>3858</v>
      </c>
      <c r="K51" s="28" t="n">
        <v>18369.45</v>
      </c>
      <c r="L51" s="28" t="n">
        <v>59534</v>
      </c>
      <c r="M51" s="28" t="n">
        <v>399346.9</v>
      </c>
      <c r="N51" s="28" t="n">
        <v>2324155.68</v>
      </c>
      <c r="O51" s="29" t="n">
        <v>3172876.94</v>
      </c>
      <c r="P51" s="30" t="n">
        <v>5979657.36</v>
      </c>
      <c r="Q51" s="30" t="n">
        <f aca="false">IF(P50&gt;0,P51/P50,"")</f>
        <v>28748.352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25</v>
      </c>
      <c r="N52" s="34" t="n">
        <v>42</v>
      </c>
      <c r="O52" s="35" t="n">
        <v>15</v>
      </c>
      <c r="P52" s="36" t="n">
        <v>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30</v>
      </c>
      <c r="K53" s="28" t="n">
        <v>0</v>
      </c>
      <c r="L53" s="28" t="n">
        <v>0</v>
      </c>
      <c r="M53" s="28" t="n">
        <v>191515.8</v>
      </c>
      <c r="N53" s="28" t="n">
        <v>1089256.31</v>
      </c>
      <c r="O53" s="29" t="n">
        <v>5740033.08</v>
      </c>
      <c r="P53" s="30" t="n">
        <v>7021435.19</v>
      </c>
      <c r="Q53" s="30" t="n">
        <f aca="false">IF(P52&gt;0,P53/P52,"")</f>
        <v>84595.60469879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6</v>
      </c>
      <c r="M54" s="34" t="n">
        <v>19</v>
      </c>
      <c r="N54" s="34" t="n">
        <v>394</v>
      </c>
      <c r="O54" s="35" t="n">
        <v>344</v>
      </c>
      <c r="P54" s="36" t="n">
        <v>7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746</v>
      </c>
      <c r="K55" s="43" t="n">
        <v>0</v>
      </c>
      <c r="L55" s="43" t="n">
        <v>18239.44</v>
      </c>
      <c r="M55" s="43" t="n">
        <v>145906</v>
      </c>
      <c r="N55" s="43" t="n">
        <v>11021501.72</v>
      </c>
      <c r="O55" s="44" t="n">
        <v>77383293.06</v>
      </c>
      <c r="P55" s="45" t="n">
        <v>88569686.22</v>
      </c>
      <c r="Q55" s="45" t="n">
        <f aca="false">IF(P54&gt;0,P55/P54,"")</f>
        <v>115928.9086649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6</v>
      </c>
      <c r="H56" s="21" t="n">
        <v>2</v>
      </c>
      <c r="I56" s="21" t="n">
        <v>3</v>
      </c>
      <c r="J56" s="21" t="n">
        <v>11</v>
      </c>
      <c r="K56" s="21" t="n">
        <v>21</v>
      </c>
      <c r="L56" s="21" t="n">
        <v>173</v>
      </c>
      <c r="M56" s="21" t="n">
        <v>139</v>
      </c>
      <c r="N56" s="21" t="n">
        <v>566</v>
      </c>
      <c r="O56" s="22" t="n">
        <v>394</v>
      </c>
      <c r="P56" s="23" t="n">
        <v>13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7.62</v>
      </c>
      <c r="F57" s="43" t="n">
        <v>367</v>
      </c>
      <c r="G57" s="43" t="n">
        <v>1542.1</v>
      </c>
      <c r="H57" s="43" t="n">
        <v>647.91</v>
      </c>
      <c r="I57" s="43" t="n">
        <v>1478.29</v>
      </c>
      <c r="J57" s="43" t="n">
        <v>9368.18</v>
      </c>
      <c r="K57" s="43" t="n">
        <v>33201.39</v>
      </c>
      <c r="L57" s="43" t="n">
        <v>547745.47</v>
      </c>
      <c r="M57" s="43" t="n">
        <v>1034352.25</v>
      </c>
      <c r="N57" s="43" t="n">
        <v>15214131.5</v>
      </c>
      <c r="O57" s="44" t="n">
        <v>86825064.41</v>
      </c>
      <c r="P57" s="45" t="n">
        <v>103667956.12</v>
      </c>
      <c r="Q57" s="45" t="n">
        <f aca="false">IF(P56&gt;0,P57/P56,"")</f>
        <v>78655.50540212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524.98</v>
      </c>
      <c r="M9" s="28" t="n">
        <v>0</v>
      </c>
      <c r="N9" s="28" t="n">
        <v>0</v>
      </c>
      <c r="O9" s="29" t="n">
        <v>0</v>
      </c>
      <c r="P9" s="30" t="n">
        <v>15524.98</v>
      </c>
      <c r="Q9" s="30" t="n">
        <f aca="false">IF(P8&gt;0,P9/P8,"")</f>
        <v>3104.9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62030.35</v>
      </c>
      <c r="O11" s="29" t="n">
        <v>0</v>
      </c>
      <c r="P11" s="30" t="n">
        <v>62030.35</v>
      </c>
      <c r="Q11" s="30" t="n">
        <f aca="false">IF(P10&gt;0,P11/P10,"")</f>
        <v>20676.7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9</v>
      </c>
      <c r="N12" s="34" t="n">
        <v>5</v>
      </c>
      <c r="O12" s="35" t="n">
        <v>4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399</v>
      </c>
      <c r="M13" s="28" t="n">
        <v>55020.16</v>
      </c>
      <c r="N13" s="28" t="n">
        <v>73375.53</v>
      </c>
      <c r="O13" s="29" t="n">
        <v>581311.52</v>
      </c>
      <c r="P13" s="30" t="n">
        <v>712106.21</v>
      </c>
      <c r="Q13" s="30" t="n">
        <f aca="false">IF(P12&gt;0,P13/P12,"")</f>
        <v>37479.27421052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1</v>
      </c>
      <c r="N14" s="34" t="n">
        <v>11</v>
      </c>
      <c r="O14" s="35" t="n">
        <v>7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272</v>
      </c>
      <c r="L15" s="43" t="n">
        <v>6162</v>
      </c>
      <c r="M15" s="43" t="n">
        <v>6037</v>
      </c>
      <c r="N15" s="43" t="n">
        <v>209669</v>
      </c>
      <c r="O15" s="44" t="n">
        <v>1273505</v>
      </c>
      <c r="P15" s="45" t="n">
        <v>1496645</v>
      </c>
      <c r="Q15" s="45" t="n">
        <f aca="false">IF(P14&gt;0,P15/P14,"")</f>
        <v>68029.31818181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8</v>
      </c>
      <c r="M16" s="21" t="n">
        <v>10</v>
      </c>
      <c r="N16" s="21" t="n">
        <v>19</v>
      </c>
      <c r="O16" s="22" t="n">
        <v>11</v>
      </c>
      <c r="P16" s="23" t="n"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272</v>
      </c>
      <c r="L17" s="43" t="n">
        <v>24085.98</v>
      </c>
      <c r="M17" s="43" t="n">
        <v>61057.16</v>
      </c>
      <c r="N17" s="43" t="n">
        <v>345074.88</v>
      </c>
      <c r="O17" s="44" t="n">
        <v>1854816.52</v>
      </c>
      <c r="P17" s="45" t="n">
        <v>2286306.54</v>
      </c>
      <c r="Q17" s="45" t="n">
        <f aca="false">IF(P16&gt;0,P17/P16,"")</f>
        <v>46659.31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11</v>
      </c>
      <c r="M18" s="21" t="n">
        <v>3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51.96</v>
      </c>
      <c r="J19" s="28" t="n">
        <v>0</v>
      </c>
      <c r="K19" s="28" t="n">
        <v>0</v>
      </c>
      <c r="L19" s="28" t="n">
        <v>29723.76</v>
      </c>
      <c r="M19" s="28" t="n">
        <v>16755.58</v>
      </c>
      <c r="N19" s="28" t="n">
        <v>30450.8</v>
      </c>
      <c r="O19" s="29" t="n">
        <v>0</v>
      </c>
      <c r="P19" s="30" t="n">
        <v>77382.1</v>
      </c>
      <c r="Q19" s="30" t="n">
        <f aca="false">IF(P18&gt;0,P19/P18,"")</f>
        <v>4836.38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4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443</v>
      </c>
      <c r="N21" s="28" t="n">
        <v>49054.06</v>
      </c>
      <c r="O21" s="29" t="n">
        <v>0</v>
      </c>
      <c r="P21" s="30" t="n">
        <v>62497.06</v>
      </c>
      <c r="Q21" s="30" t="n">
        <f aca="false">IF(P20&gt;0,P21/P20,"")</f>
        <v>10416.17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7</v>
      </c>
      <c r="N22" s="34" t="n">
        <v>9</v>
      </c>
      <c r="O22" s="35" t="n">
        <v>0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59</v>
      </c>
      <c r="L23" s="28" t="n">
        <v>3451</v>
      </c>
      <c r="M23" s="28" t="n">
        <v>41229</v>
      </c>
      <c r="N23" s="28" t="n">
        <v>128795.64</v>
      </c>
      <c r="O23" s="29" t="n">
        <v>0</v>
      </c>
      <c r="P23" s="30" t="n">
        <v>175134.64</v>
      </c>
      <c r="Q23" s="30" t="n">
        <f aca="false">IF(P22&gt;0,P23/P22,"")</f>
        <v>9729.702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7</v>
      </c>
      <c r="O24" s="35" t="n">
        <v>4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12687.15</v>
      </c>
      <c r="O25" s="44" t="n">
        <v>262242.99</v>
      </c>
      <c r="P25" s="45" t="n">
        <v>574930.14</v>
      </c>
      <c r="Q25" s="45" t="n">
        <f aca="false">IF(P24&gt;0,P25/P24,"")</f>
        <v>27377.62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12</v>
      </c>
      <c r="M26" s="21" t="n">
        <v>12</v>
      </c>
      <c r="N26" s="21" t="n">
        <v>31</v>
      </c>
      <c r="O26" s="22" t="n">
        <v>4</v>
      </c>
      <c r="P26" s="23" t="n"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51.96</v>
      </c>
      <c r="J27" s="43" t="n">
        <v>0</v>
      </c>
      <c r="K27" s="43" t="n">
        <v>1659</v>
      </c>
      <c r="L27" s="43" t="n">
        <v>33174.76</v>
      </c>
      <c r="M27" s="43" t="n">
        <v>71427.58</v>
      </c>
      <c r="N27" s="43" t="n">
        <v>520987.65</v>
      </c>
      <c r="O27" s="44" t="n">
        <v>262242.99</v>
      </c>
      <c r="P27" s="45" t="n">
        <v>889943.94</v>
      </c>
      <c r="Q27" s="45" t="n">
        <f aca="false">IF(P26&gt;0,P27/P26,"")</f>
        <v>14589.24491803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1</v>
      </c>
      <c r="L28" s="21" t="n">
        <v>11</v>
      </c>
      <c r="M28" s="21" t="n">
        <v>0</v>
      </c>
      <c r="N28" s="21" t="n">
        <v>0</v>
      </c>
      <c r="O28" s="22" t="n">
        <v>2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2</v>
      </c>
      <c r="G29" s="28" t="n">
        <v>0</v>
      </c>
      <c r="H29" s="28" t="n">
        <v>0</v>
      </c>
      <c r="I29" s="28" t="n">
        <v>496</v>
      </c>
      <c r="J29" s="28" t="n">
        <v>2193</v>
      </c>
      <c r="K29" s="28" t="n">
        <v>1872</v>
      </c>
      <c r="L29" s="28" t="n">
        <v>31757.86</v>
      </c>
      <c r="M29" s="28" t="n">
        <v>0</v>
      </c>
      <c r="N29" s="28" t="n">
        <v>0</v>
      </c>
      <c r="O29" s="29" t="n">
        <v>167518.58</v>
      </c>
      <c r="P29" s="30" t="n">
        <v>203999.44</v>
      </c>
      <c r="Q29" s="30" t="n">
        <f aca="false">IF(P28&gt;0,P29/P28,"")</f>
        <v>10736.81263157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4</v>
      </c>
      <c r="N30" s="34" t="n">
        <v>5</v>
      </c>
      <c r="O30" s="35" t="n">
        <v>3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54.81</v>
      </c>
      <c r="K31" s="28" t="n">
        <v>0</v>
      </c>
      <c r="L31" s="28" t="n">
        <v>0</v>
      </c>
      <c r="M31" s="28" t="n">
        <v>25072</v>
      </c>
      <c r="N31" s="28" t="n">
        <v>123750.9</v>
      </c>
      <c r="O31" s="29" t="n">
        <v>233677</v>
      </c>
      <c r="P31" s="30" t="n">
        <v>383354.71</v>
      </c>
      <c r="Q31" s="30" t="n">
        <f aca="false">IF(P30&gt;0,P31/P30,"")</f>
        <v>29488.82384615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0</v>
      </c>
      <c r="L32" s="34" t="n">
        <v>2</v>
      </c>
      <c r="M32" s="34" t="n">
        <v>5</v>
      </c>
      <c r="N32" s="34" t="n">
        <v>7</v>
      </c>
      <c r="O32" s="35" t="n">
        <v>1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326</v>
      </c>
      <c r="K33" s="28" t="n">
        <v>0</v>
      </c>
      <c r="L33" s="28" t="n">
        <v>8466.5</v>
      </c>
      <c r="M33" s="28" t="n">
        <v>31411</v>
      </c>
      <c r="N33" s="28" t="n">
        <v>104270</v>
      </c>
      <c r="O33" s="29" t="n">
        <v>56509</v>
      </c>
      <c r="P33" s="30" t="n">
        <v>202982.5</v>
      </c>
      <c r="Q33" s="30" t="n">
        <f aca="false">IF(P32&gt;0,P33/P32,"")</f>
        <v>11276.80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9</v>
      </c>
      <c r="O34" s="35" t="n">
        <v>8</v>
      </c>
      <c r="P34" s="36" t="n">
        <v>2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28514.64</v>
      </c>
      <c r="O35" s="44" t="n">
        <v>1813159.07</v>
      </c>
      <c r="P35" s="45" t="n">
        <v>2241673.71</v>
      </c>
      <c r="Q35" s="45" t="n">
        <f aca="false">IF(P34&gt;0,P35/P34,"")</f>
        <v>83024.952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7</v>
      </c>
      <c r="K36" s="21" t="n">
        <v>1</v>
      </c>
      <c r="L36" s="21" t="n">
        <v>13</v>
      </c>
      <c r="M36" s="21" t="n">
        <v>9</v>
      </c>
      <c r="N36" s="21" t="n">
        <v>31</v>
      </c>
      <c r="O36" s="22" t="n">
        <v>14</v>
      </c>
      <c r="P36" s="23" t="n"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2</v>
      </c>
      <c r="G37" s="43" t="n">
        <v>0</v>
      </c>
      <c r="H37" s="43" t="n">
        <v>0</v>
      </c>
      <c r="I37" s="43" t="n">
        <v>496</v>
      </c>
      <c r="J37" s="43" t="n">
        <v>5373.81</v>
      </c>
      <c r="K37" s="43" t="n">
        <v>1872</v>
      </c>
      <c r="L37" s="43" t="n">
        <v>40224.36</v>
      </c>
      <c r="M37" s="43" t="n">
        <v>56483</v>
      </c>
      <c r="N37" s="43" t="n">
        <v>656535.54</v>
      </c>
      <c r="O37" s="44" t="n">
        <v>2270863.65</v>
      </c>
      <c r="P37" s="45" t="n">
        <v>3032010.36</v>
      </c>
      <c r="Q37" s="45" t="n">
        <f aca="false">IF(P36&gt;0,P37/P36,"")</f>
        <v>39376.75792207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0</v>
      </c>
      <c r="L38" s="21" t="n">
        <v>8</v>
      </c>
      <c r="M38" s="21" t="n">
        <v>1</v>
      </c>
      <c r="N38" s="21" t="n">
        <v>1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391.14</v>
      </c>
      <c r="K39" s="28" t="n">
        <v>0</v>
      </c>
      <c r="L39" s="28" t="n">
        <v>21550.05</v>
      </c>
      <c r="M39" s="28" t="n">
        <v>9951.01</v>
      </c>
      <c r="N39" s="28" t="n">
        <v>10031.2</v>
      </c>
      <c r="O39" s="29" t="n">
        <v>0</v>
      </c>
      <c r="P39" s="30" t="n">
        <v>43923.4</v>
      </c>
      <c r="Q39" s="30" t="n">
        <f aca="false">IF(P38&gt;0,P39/P38,"")</f>
        <v>3378.723076923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7</v>
      </c>
      <c r="N40" s="34" t="n">
        <v>9</v>
      </c>
      <c r="O40" s="35" t="n">
        <v>2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0170.34</v>
      </c>
      <c r="N41" s="28" t="n">
        <v>209256</v>
      </c>
      <c r="O41" s="29" t="n">
        <v>127083</v>
      </c>
      <c r="P41" s="30" t="n">
        <v>386509.34</v>
      </c>
      <c r="Q41" s="30" t="n">
        <f aca="false">IF(P40&gt;0,P41/P40,"")</f>
        <v>21472.74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9</v>
      </c>
      <c r="M42" s="34" t="n">
        <v>12</v>
      </c>
      <c r="N42" s="34" t="n">
        <v>13</v>
      </c>
      <c r="O42" s="35" t="n">
        <v>2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449</v>
      </c>
      <c r="L43" s="28" t="n">
        <v>33040.62</v>
      </c>
      <c r="M43" s="28" t="n">
        <v>86972.8</v>
      </c>
      <c r="N43" s="28" t="n">
        <v>244626</v>
      </c>
      <c r="O43" s="29" t="n">
        <v>497282</v>
      </c>
      <c r="P43" s="30" t="n">
        <v>863370.42</v>
      </c>
      <c r="Q43" s="30" t="n">
        <f aca="false">IF(P42&gt;0,P43/P42,"")</f>
        <v>23334.33567567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9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1802</v>
      </c>
      <c r="O45" s="44" t="n">
        <v>1149544</v>
      </c>
      <c r="P45" s="45" t="n">
        <v>1311346</v>
      </c>
      <c r="Q45" s="45" t="n">
        <f aca="false">IF(P44&gt;0,P45/P44,"")</f>
        <v>69018.21052631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1</v>
      </c>
      <c r="L46" s="21" t="n">
        <v>17</v>
      </c>
      <c r="M46" s="21" t="n">
        <v>20</v>
      </c>
      <c r="N46" s="21" t="n">
        <v>33</v>
      </c>
      <c r="O46" s="22" t="n">
        <v>13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391.14</v>
      </c>
      <c r="K47" s="43" t="n">
        <v>1449</v>
      </c>
      <c r="L47" s="43" t="n">
        <v>54590.67</v>
      </c>
      <c r="M47" s="43" t="n">
        <v>147094.15</v>
      </c>
      <c r="N47" s="43" t="n">
        <v>625715.2</v>
      </c>
      <c r="O47" s="44" t="n">
        <v>1773909</v>
      </c>
      <c r="P47" s="45" t="n">
        <v>2605149.16</v>
      </c>
      <c r="Q47" s="45" t="n">
        <f aca="false">IF(P46&gt;0,P47/P46,"")</f>
        <v>29944.24321839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2</v>
      </c>
      <c r="J48" s="21" t="n">
        <v>6</v>
      </c>
      <c r="K48" s="21" t="n">
        <v>1</v>
      </c>
      <c r="L48" s="21" t="n">
        <v>35</v>
      </c>
      <c r="M48" s="21" t="n">
        <v>4</v>
      </c>
      <c r="N48" s="21" t="n">
        <v>2</v>
      </c>
      <c r="O48" s="22" t="n">
        <v>2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2</v>
      </c>
      <c r="G49" s="28" t="n">
        <v>0</v>
      </c>
      <c r="H49" s="28" t="n">
        <v>0</v>
      </c>
      <c r="I49" s="28" t="n">
        <v>947.96</v>
      </c>
      <c r="J49" s="28" t="n">
        <v>4584.14</v>
      </c>
      <c r="K49" s="28" t="n">
        <v>1872</v>
      </c>
      <c r="L49" s="28" t="n">
        <v>98556.65</v>
      </c>
      <c r="M49" s="28" t="n">
        <v>26706.59</v>
      </c>
      <c r="N49" s="28" t="n">
        <v>40482</v>
      </c>
      <c r="O49" s="29" t="n">
        <v>167518.58</v>
      </c>
      <c r="P49" s="30" t="n">
        <v>340829.92</v>
      </c>
      <c r="Q49" s="30" t="n">
        <f aca="false">IF(P48&gt;0,P49/P48,"")</f>
        <v>6430.753207547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13</v>
      </c>
      <c r="N50" s="34" t="n">
        <v>21</v>
      </c>
      <c r="O50" s="35" t="n">
        <v>5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54.81</v>
      </c>
      <c r="K51" s="28" t="n">
        <v>0</v>
      </c>
      <c r="L51" s="28" t="n">
        <v>0</v>
      </c>
      <c r="M51" s="28" t="n">
        <v>88685.34</v>
      </c>
      <c r="N51" s="28" t="n">
        <v>444091.31</v>
      </c>
      <c r="O51" s="29" t="n">
        <v>360760</v>
      </c>
      <c r="P51" s="30" t="n">
        <v>894391.46</v>
      </c>
      <c r="Q51" s="30" t="n">
        <f aca="false">IF(P50&gt;0,P51/P50,"")</f>
        <v>22359.78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2</v>
      </c>
      <c r="L52" s="34" t="n">
        <v>13</v>
      </c>
      <c r="M52" s="34" t="n">
        <v>33</v>
      </c>
      <c r="N52" s="34" t="n">
        <v>34</v>
      </c>
      <c r="O52" s="35" t="n">
        <v>7</v>
      </c>
      <c r="P52" s="36" t="n">
        <v>9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326</v>
      </c>
      <c r="K53" s="28" t="n">
        <v>3108</v>
      </c>
      <c r="L53" s="28" t="n">
        <v>47357.12</v>
      </c>
      <c r="M53" s="28" t="n">
        <v>214632.96</v>
      </c>
      <c r="N53" s="28" t="n">
        <v>551067.17</v>
      </c>
      <c r="O53" s="29" t="n">
        <v>1135102.52</v>
      </c>
      <c r="P53" s="30" t="n">
        <v>1953593.77</v>
      </c>
      <c r="Q53" s="30" t="n">
        <f aca="false">IF(P52&gt;0,P53/P52,"")</f>
        <v>21234.71489130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1</v>
      </c>
      <c r="N54" s="34" t="n">
        <v>57</v>
      </c>
      <c r="O54" s="35" t="n">
        <v>28</v>
      </c>
      <c r="P54" s="36" t="n"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272</v>
      </c>
      <c r="L55" s="43" t="n">
        <v>6162</v>
      </c>
      <c r="M55" s="43" t="n">
        <v>6037</v>
      </c>
      <c r="N55" s="43" t="n">
        <v>1112672.79</v>
      </c>
      <c r="O55" s="44" t="n">
        <v>4498451.06</v>
      </c>
      <c r="P55" s="45" t="n">
        <v>5624594.85</v>
      </c>
      <c r="Q55" s="45" t="n">
        <f aca="false">IF(P54&gt;0,P55/P54,"")</f>
        <v>63197.694943820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2</v>
      </c>
      <c r="J56" s="21" t="n">
        <v>10</v>
      </c>
      <c r="K56" s="21" t="n">
        <v>4</v>
      </c>
      <c r="L56" s="21" t="n">
        <v>50</v>
      </c>
      <c r="M56" s="21" t="n">
        <v>51</v>
      </c>
      <c r="N56" s="21" t="n">
        <v>114</v>
      </c>
      <c r="O56" s="22" t="n">
        <v>42</v>
      </c>
      <c r="P56" s="23" t="n">
        <v>2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2</v>
      </c>
      <c r="G57" s="43" t="n">
        <v>0</v>
      </c>
      <c r="H57" s="43" t="n">
        <v>0</v>
      </c>
      <c r="I57" s="43" t="n">
        <v>947.96</v>
      </c>
      <c r="J57" s="43" t="n">
        <v>7764.95</v>
      </c>
      <c r="K57" s="43" t="n">
        <v>6252</v>
      </c>
      <c r="L57" s="43" t="n">
        <v>152075.77</v>
      </c>
      <c r="M57" s="43" t="n">
        <v>336061.89</v>
      </c>
      <c r="N57" s="43" t="n">
        <v>2148313.27</v>
      </c>
      <c r="O57" s="44" t="n">
        <v>6161832.16</v>
      </c>
      <c r="P57" s="45" t="n">
        <v>8813410</v>
      </c>
      <c r="Q57" s="45" t="n">
        <f aca="false">IF(P56&gt;0,P57/P56,"")</f>
        <v>32165.72992700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1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</v>
      </c>
      <c r="E9" s="28" t="n">
        <v>152.37</v>
      </c>
      <c r="F9" s="28" t="n">
        <v>0</v>
      </c>
      <c r="G9" s="28" t="n">
        <v>219.0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872.04</v>
      </c>
      <c r="M9" s="28" t="n">
        <v>5942.88</v>
      </c>
      <c r="N9" s="28" t="n">
        <v>24156.44</v>
      </c>
      <c r="O9" s="29" t="n">
        <v>0</v>
      </c>
      <c r="P9" s="30" t="n">
        <v>54366.74</v>
      </c>
      <c r="Q9" s="30" t="n">
        <f aca="false">IF(P8&gt;0,P9/P8,"")</f>
        <v>3883.33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73713.12</v>
      </c>
      <c r="P11" s="30" t="n">
        <v>73713.12</v>
      </c>
      <c r="Q11" s="30" t="n">
        <f aca="false">IF(P10&gt;0,P11/P10,"")</f>
        <v>73713.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1</v>
      </c>
      <c r="H12" s="34" t="n">
        <v>1</v>
      </c>
      <c r="I12" s="34" t="n">
        <v>0</v>
      </c>
      <c r="J12" s="34" t="n">
        <v>0</v>
      </c>
      <c r="K12" s="34" t="n">
        <v>4</v>
      </c>
      <c r="L12" s="34" t="n">
        <v>3</v>
      </c>
      <c r="M12" s="34" t="n">
        <v>3</v>
      </c>
      <c r="N12" s="34" t="n">
        <v>5</v>
      </c>
      <c r="O12" s="35" t="n">
        <v>1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01.26</v>
      </c>
      <c r="G13" s="28" t="n">
        <v>220.6</v>
      </c>
      <c r="H13" s="28" t="n">
        <v>397.04</v>
      </c>
      <c r="I13" s="28" t="n">
        <v>0</v>
      </c>
      <c r="J13" s="28" t="n">
        <v>0</v>
      </c>
      <c r="K13" s="28" t="n">
        <v>6069.34</v>
      </c>
      <c r="L13" s="28" t="n">
        <v>9108.81</v>
      </c>
      <c r="M13" s="28" t="n">
        <v>22314.03</v>
      </c>
      <c r="N13" s="28" t="n">
        <v>117550.04</v>
      </c>
      <c r="O13" s="29" t="n">
        <v>61742</v>
      </c>
      <c r="P13" s="30" t="n">
        <v>217703.12</v>
      </c>
      <c r="Q13" s="30" t="n">
        <f aca="false">IF(P12&gt;0,P13/P12,"")</f>
        <v>10885.1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1</v>
      </c>
      <c r="O14" s="35" t="n">
        <v>13</v>
      </c>
      <c r="P14" s="36" t="n">
        <v>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5271.89</v>
      </c>
      <c r="O15" s="44" t="n">
        <v>18347635.26</v>
      </c>
      <c r="P15" s="45" t="n">
        <v>18832907.15</v>
      </c>
      <c r="Q15" s="45" t="n">
        <f aca="false">IF(P14&gt;0,P15/P14,"")</f>
        <v>553909.0338235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2</v>
      </c>
      <c r="G16" s="21" t="n">
        <v>2</v>
      </c>
      <c r="H16" s="21" t="n">
        <v>1</v>
      </c>
      <c r="I16" s="21" t="n">
        <v>0</v>
      </c>
      <c r="J16" s="21" t="n">
        <v>0</v>
      </c>
      <c r="K16" s="21" t="n">
        <v>4</v>
      </c>
      <c r="L16" s="21" t="n">
        <v>10</v>
      </c>
      <c r="M16" s="21" t="n">
        <v>4</v>
      </c>
      <c r="N16" s="21" t="n">
        <v>28</v>
      </c>
      <c r="O16" s="22" t="n">
        <v>15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</v>
      </c>
      <c r="E17" s="43" t="n">
        <v>152.37</v>
      </c>
      <c r="F17" s="43" t="n">
        <v>301.26</v>
      </c>
      <c r="G17" s="43" t="n">
        <v>439.61</v>
      </c>
      <c r="H17" s="43" t="n">
        <v>397.04</v>
      </c>
      <c r="I17" s="43" t="n">
        <v>0</v>
      </c>
      <c r="J17" s="43" t="n">
        <v>0</v>
      </c>
      <c r="K17" s="43" t="n">
        <v>6069.34</v>
      </c>
      <c r="L17" s="43" t="n">
        <v>32980.85</v>
      </c>
      <c r="M17" s="43" t="n">
        <v>28256.91</v>
      </c>
      <c r="N17" s="43" t="n">
        <v>626978.37</v>
      </c>
      <c r="O17" s="44" t="n">
        <v>18483090.38</v>
      </c>
      <c r="P17" s="45" t="n">
        <v>19178690.13</v>
      </c>
      <c r="Q17" s="45" t="n">
        <f aca="false">IF(P16&gt;0,P17/P16,"")</f>
        <v>277952.0308695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0</v>
      </c>
      <c r="L18" s="21" t="n">
        <v>6</v>
      </c>
      <c r="M18" s="21" t="n">
        <v>1</v>
      </c>
      <c r="N18" s="21" t="n">
        <v>1</v>
      </c>
      <c r="O18" s="22" t="n">
        <v>1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8.07</v>
      </c>
      <c r="E19" s="28" t="n">
        <v>77.82</v>
      </c>
      <c r="F19" s="28" t="n">
        <v>0</v>
      </c>
      <c r="G19" s="28" t="n">
        <v>0</v>
      </c>
      <c r="H19" s="28" t="n">
        <v>375.59</v>
      </c>
      <c r="I19" s="28" t="n">
        <v>0</v>
      </c>
      <c r="J19" s="28" t="n">
        <v>2054.4</v>
      </c>
      <c r="K19" s="28" t="n">
        <v>0</v>
      </c>
      <c r="L19" s="28" t="n">
        <v>20753.29</v>
      </c>
      <c r="M19" s="28" t="n">
        <v>9601.8</v>
      </c>
      <c r="N19" s="28" t="n">
        <v>21514</v>
      </c>
      <c r="O19" s="29" t="n">
        <v>579142</v>
      </c>
      <c r="P19" s="30" t="n">
        <v>633546.97</v>
      </c>
      <c r="Q19" s="30" t="n">
        <f aca="false">IF(P18&gt;0,P19/P18,"")</f>
        <v>42236.464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0</v>
      </c>
      <c r="M20" s="34" t="n">
        <v>1</v>
      </c>
      <c r="N20" s="34" t="n">
        <v>3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33.28</v>
      </c>
      <c r="G21" s="28" t="n">
        <v>0</v>
      </c>
      <c r="H21" s="28" t="n">
        <v>0</v>
      </c>
      <c r="I21" s="28" t="n">
        <v>0</v>
      </c>
      <c r="J21" s="28" t="n">
        <v>976</v>
      </c>
      <c r="K21" s="28" t="n">
        <v>2534.45</v>
      </c>
      <c r="L21" s="28" t="n">
        <v>0</v>
      </c>
      <c r="M21" s="28" t="n">
        <v>5832</v>
      </c>
      <c r="N21" s="28" t="n">
        <v>53065</v>
      </c>
      <c r="O21" s="29" t="n">
        <v>0</v>
      </c>
      <c r="P21" s="30" t="n">
        <v>62540.73</v>
      </c>
      <c r="Q21" s="30" t="n">
        <f aca="false">IF(P20&gt;0,P21/P20,"")</f>
        <v>7817.59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2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2</v>
      </c>
      <c r="O22" s="35" t="n">
        <v>2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587.14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109</v>
      </c>
      <c r="M23" s="28" t="n">
        <v>25679.85</v>
      </c>
      <c r="N23" s="28" t="n">
        <v>64438.47</v>
      </c>
      <c r="O23" s="29" t="n">
        <v>512197</v>
      </c>
      <c r="P23" s="30" t="n">
        <v>606011.46</v>
      </c>
      <c r="Q23" s="30" t="n">
        <f aca="false">IF(P22&gt;0,P23/P22,"")</f>
        <v>60601.1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2</v>
      </c>
      <c r="O24" s="35" t="n">
        <v>13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661</v>
      </c>
      <c r="M25" s="43" t="n">
        <v>9702</v>
      </c>
      <c r="N25" s="43" t="n">
        <v>276282</v>
      </c>
      <c r="O25" s="44" t="n">
        <v>5068874</v>
      </c>
      <c r="P25" s="45" t="n">
        <v>5358519</v>
      </c>
      <c r="Q25" s="45" t="n">
        <f aca="false">IF(P24&gt;0,P25/P24,"")</f>
        <v>198463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2</v>
      </c>
      <c r="H26" s="21" t="n">
        <v>1</v>
      </c>
      <c r="I26" s="21" t="n">
        <v>0</v>
      </c>
      <c r="J26" s="21" t="n">
        <v>4</v>
      </c>
      <c r="K26" s="21" t="n">
        <v>2</v>
      </c>
      <c r="L26" s="21" t="n">
        <v>8</v>
      </c>
      <c r="M26" s="21" t="n">
        <v>6</v>
      </c>
      <c r="N26" s="21" t="n">
        <v>18</v>
      </c>
      <c r="O26" s="22" t="n">
        <v>16</v>
      </c>
      <c r="P26" s="23" t="n"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8.07</v>
      </c>
      <c r="E27" s="43" t="n">
        <v>77.82</v>
      </c>
      <c r="F27" s="43" t="n">
        <v>133.28</v>
      </c>
      <c r="G27" s="43" t="n">
        <v>587.14</v>
      </c>
      <c r="H27" s="43" t="n">
        <v>375.59</v>
      </c>
      <c r="I27" s="43" t="n">
        <v>0</v>
      </c>
      <c r="J27" s="43" t="n">
        <v>3030.4</v>
      </c>
      <c r="K27" s="43" t="n">
        <v>2534.45</v>
      </c>
      <c r="L27" s="43" t="n">
        <v>27523.29</v>
      </c>
      <c r="M27" s="43" t="n">
        <v>50815.65</v>
      </c>
      <c r="N27" s="43" t="n">
        <v>415299.47</v>
      </c>
      <c r="O27" s="44" t="n">
        <v>6160213</v>
      </c>
      <c r="P27" s="45" t="n">
        <v>6660618.16</v>
      </c>
      <c r="Q27" s="45" t="n">
        <f aca="false">IF(P26&gt;0,P27/P26,"")</f>
        <v>111010.302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0</v>
      </c>
      <c r="M28" s="21" t="n">
        <v>0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4877.15</v>
      </c>
      <c r="M29" s="28" t="n">
        <v>0</v>
      </c>
      <c r="N29" s="28" t="n">
        <v>0</v>
      </c>
      <c r="O29" s="29" t="n">
        <v>0</v>
      </c>
      <c r="P29" s="30" t="n">
        <v>34877.15</v>
      </c>
      <c r="Q29" s="30" t="n">
        <f aca="false">IF(P28&gt;0,P29/P28,"")</f>
        <v>3487.7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2963</v>
      </c>
      <c r="O31" s="29" t="n">
        <v>0</v>
      </c>
      <c r="P31" s="30" t="n">
        <v>12963</v>
      </c>
      <c r="Q31" s="30" t="n">
        <f aca="false">IF(P30&gt;0,P31/P30,"")</f>
        <v>129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0</v>
      </c>
      <c r="M32" s="34" t="n">
        <v>5</v>
      </c>
      <c r="N32" s="34" t="n">
        <v>7</v>
      </c>
      <c r="O32" s="35" t="n">
        <v>3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54</v>
      </c>
      <c r="G33" s="28" t="n">
        <v>0</v>
      </c>
      <c r="H33" s="28" t="n">
        <v>0</v>
      </c>
      <c r="I33" s="28" t="n">
        <v>0</v>
      </c>
      <c r="J33" s="28" t="n">
        <v>821.08</v>
      </c>
      <c r="K33" s="28" t="n">
        <v>1351.51</v>
      </c>
      <c r="L33" s="28" t="n">
        <v>0</v>
      </c>
      <c r="M33" s="28" t="n">
        <v>38517.23</v>
      </c>
      <c r="N33" s="28" t="n">
        <v>148201.34</v>
      </c>
      <c r="O33" s="29" t="n">
        <v>514575.15</v>
      </c>
      <c r="P33" s="30" t="n">
        <v>703620.31</v>
      </c>
      <c r="Q33" s="30" t="n">
        <f aca="false">IF(P32&gt;0,P33/P32,"")</f>
        <v>39090.017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7</v>
      </c>
      <c r="M34" s="34" t="n">
        <v>3</v>
      </c>
      <c r="N34" s="34" t="n">
        <v>16</v>
      </c>
      <c r="O34" s="35" t="n">
        <v>9</v>
      </c>
      <c r="P34" s="36" t="n">
        <v>3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5502</v>
      </c>
      <c r="L35" s="43" t="n">
        <v>23557</v>
      </c>
      <c r="M35" s="43" t="n">
        <v>25238</v>
      </c>
      <c r="N35" s="43" t="n">
        <v>417419.03</v>
      </c>
      <c r="O35" s="44" t="n">
        <v>5624074.78</v>
      </c>
      <c r="P35" s="45" t="n">
        <v>6095790.81</v>
      </c>
      <c r="Q35" s="45" t="n">
        <f aca="false">IF(P34&gt;0,P35/P34,"")</f>
        <v>160415.5476315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4</v>
      </c>
      <c r="L36" s="21" t="n">
        <v>17</v>
      </c>
      <c r="M36" s="21" t="n">
        <v>8</v>
      </c>
      <c r="N36" s="21" t="n">
        <v>24</v>
      </c>
      <c r="O36" s="22" t="n">
        <v>12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4</v>
      </c>
      <c r="G37" s="43" t="n">
        <v>0</v>
      </c>
      <c r="H37" s="43" t="n">
        <v>0</v>
      </c>
      <c r="I37" s="43" t="n">
        <v>0</v>
      </c>
      <c r="J37" s="43" t="n">
        <v>821.08</v>
      </c>
      <c r="K37" s="43" t="n">
        <v>6853.51</v>
      </c>
      <c r="L37" s="43" t="n">
        <v>58434.15</v>
      </c>
      <c r="M37" s="43" t="n">
        <v>63755.23</v>
      </c>
      <c r="N37" s="43" t="n">
        <v>578583.37</v>
      </c>
      <c r="O37" s="44" t="n">
        <v>6138649.93</v>
      </c>
      <c r="P37" s="45" t="n">
        <v>6847251.27</v>
      </c>
      <c r="Q37" s="45" t="n">
        <f aca="false">IF(P36&gt;0,P37/P36,"")</f>
        <v>102197.7801492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6</v>
      </c>
      <c r="L38" s="21" t="n">
        <v>10</v>
      </c>
      <c r="M38" s="21" t="n">
        <v>4</v>
      </c>
      <c r="N38" s="21" t="n">
        <v>1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3852.69</v>
      </c>
      <c r="K39" s="28" t="n">
        <v>8539</v>
      </c>
      <c r="L39" s="28" t="n">
        <v>34100.86</v>
      </c>
      <c r="M39" s="28" t="n">
        <v>24879.37</v>
      </c>
      <c r="N39" s="28" t="n">
        <v>10444</v>
      </c>
      <c r="O39" s="29" t="n">
        <v>0</v>
      </c>
      <c r="P39" s="30" t="n">
        <v>81832.92</v>
      </c>
      <c r="Q39" s="30" t="n">
        <f aca="false">IF(P38&gt;0,P39/P38,"")</f>
        <v>3147.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3</v>
      </c>
      <c r="M40" s="34" t="n">
        <v>1</v>
      </c>
      <c r="N40" s="34" t="n">
        <v>3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9.12</v>
      </c>
      <c r="G41" s="28" t="n">
        <v>0</v>
      </c>
      <c r="H41" s="28" t="n">
        <v>0</v>
      </c>
      <c r="I41" s="28" t="n">
        <v>0</v>
      </c>
      <c r="J41" s="28" t="n">
        <v>920</v>
      </c>
      <c r="K41" s="28" t="n">
        <v>2668</v>
      </c>
      <c r="L41" s="28" t="n">
        <v>10594</v>
      </c>
      <c r="M41" s="28" t="n">
        <v>5003</v>
      </c>
      <c r="N41" s="28" t="n">
        <v>62417</v>
      </c>
      <c r="O41" s="29" t="n">
        <v>0</v>
      </c>
      <c r="P41" s="30" t="n">
        <v>81801.12</v>
      </c>
      <c r="Q41" s="30" t="n">
        <f aca="false">IF(P40&gt;0,P41/P40,"")</f>
        <v>7436.465454545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2</v>
      </c>
      <c r="H42" s="34" t="n">
        <v>2</v>
      </c>
      <c r="I42" s="34" t="n">
        <v>2</v>
      </c>
      <c r="J42" s="34" t="n">
        <v>4</v>
      </c>
      <c r="K42" s="34" t="n">
        <v>5</v>
      </c>
      <c r="L42" s="34" t="n">
        <v>6</v>
      </c>
      <c r="M42" s="34" t="n">
        <v>6</v>
      </c>
      <c r="N42" s="34" t="n">
        <v>4</v>
      </c>
      <c r="O42" s="35" t="n">
        <v>0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</v>
      </c>
      <c r="E43" s="28" t="n">
        <v>0</v>
      </c>
      <c r="F43" s="28" t="n">
        <v>0</v>
      </c>
      <c r="G43" s="28" t="n">
        <v>501</v>
      </c>
      <c r="H43" s="28" t="n">
        <v>713</v>
      </c>
      <c r="I43" s="28" t="n">
        <v>858.19</v>
      </c>
      <c r="J43" s="28" t="n">
        <v>3002.83</v>
      </c>
      <c r="K43" s="28" t="n">
        <v>6503.41</v>
      </c>
      <c r="L43" s="28" t="n">
        <v>17721.34</v>
      </c>
      <c r="M43" s="28" t="n">
        <v>44196.39</v>
      </c>
      <c r="N43" s="28" t="n">
        <v>75770.3</v>
      </c>
      <c r="O43" s="29" t="n">
        <v>0</v>
      </c>
      <c r="P43" s="30" t="n">
        <v>149278.46</v>
      </c>
      <c r="Q43" s="30" t="n">
        <f aca="false">IF(P42&gt;0,P43/P42,"")</f>
        <v>4664.951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7</v>
      </c>
      <c r="O44" s="35" t="n">
        <v>9</v>
      </c>
      <c r="P44" s="36" t="n">
        <v>2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70</v>
      </c>
      <c r="L45" s="43" t="n">
        <v>0</v>
      </c>
      <c r="M45" s="43" t="n">
        <v>0</v>
      </c>
      <c r="N45" s="43" t="n">
        <v>404495.66</v>
      </c>
      <c r="O45" s="44" t="n">
        <v>1034861.63</v>
      </c>
      <c r="P45" s="45" t="n">
        <v>1441027.29</v>
      </c>
      <c r="Q45" s="45" t="n">
        <f aca="false">IF(P44&gt;0,P45/P44,"")</f>
        <v>53371.38111111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2</v>
      </c>
      <c r="H46" s="21" t="n">
        <v>2</v>
      </c>
      <c r="I46" s="21" t="n">
        <v>2</v>
      </c>
      <c r="J46" s="21" t="n">
        <v>9</v>
      </c>
      <c r="K46" s="21" t="n">
        <v>14</v>
      </c>
      <c r="L46" s="21" t="n">
        <v>19</v>
      </c>
      <c r="M46" s="21" t="n">
        <v>11</v>
      </c>
      <c r="N46" s="21" t="n">
        <v>25</v>
      </c>
      <c r="O46" s="22" t="n">
        <v>9</v>
      </c>
      <c r="P46" s="23" t="n"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</v>
      </c>
      <c r="E47" s="43" t="n">
        <v>0</v>
      </c>
      <c r="F47" s="43" t="n">
        <v>199.12</v>
      </c>
      <c r="G47" s="43" t="n">
        <v>501</v>
      </c>
      <c r="H47" s="43" t="n">
        <v>713</v>
      </c>
      <c r="I47" s="43" t="n">
        <v>858.19</v>
      </c>
      <c r="J47" s="43" t="n">
        <v>7775.52</v>
      </c>
      <c r="K47" s="43" t="n">
        <v>19380.41</v>
      </c>
      <c r="L47" s="43" t="n">
        <v>62416.2</v>
      </c>
      <c r="M47" s="43" t="n">
        <v>74078.76</v>
      </c>
      <c r="N47" s="43" t="n">
        <v>553126.96</v>
      </c>
      <c r="O47" s="44" t="n">
        <v>1034861.63</v>
      </c>
      <c r="P47" s="45" t="n">
        <v>1753939.79</v>
      </c>
      <c r="Q47" s="45" t="n">
        <f aca="false">IF(P46&gt;0,P47/P46,"")</f>
        <v>18270.2061458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7</v>
      </c>
      <c r="K48" s="21" t="n">
        <v>6</v>
      </c>
      <c r="L48" s="21" t="n">
        <v>33</v>
      </c>
      <c r="M48" s="21" t="n">
        <v>6</v>
      </c>
      <c r="N48" s="21" t="n">
        <v>4</v>
      </c>
      <c r="O48" s="22" t="n">
        <v>1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9.07</v>
      </c>
      <c r="E49" s="28" t="n">
        <v>230.19</v>
      </c>
      <c r="F49" s="28" t="n">
        <v>0</v>
      </c>
      <c r="G49" s="28" t="n">
        <v>219.01</v>
      </c>
      <c r="H49" s="28" t="n">
        <v>375.59</v>
      </c>
      <c r="I49" s="28" t="n">
        <v>0</v>
      </c>
      <c r="J49" s="28" t="n">
        <v>5907.09</v>
      </c>
      <c r="K49" s="28" t="n">
        <v>8539</v>
      </c>
      <c r="L49" s="28" t="n">
        <v>113603.34</v>
      </c>
      <c r="M49" s="28" t="n">
        <v>40424.05</v>
      </c>
      <c r="N49" s="28" t="n">
        <v>56114.44</v>
      </c>
      <c r="O49" s="29" t="n">
        <v>579142</v>
      </c>
      <c r="P49" s="30" t="n">
        <v>804623.78</v>
      </c>
      <c r="Q49" s="30" t="n">
        <f aca="false">IF(P48&gt;0,P49/P48,"")</f>
        <v>12378.8273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4</v>
      </c>
      <c r="L50" s="34" t="n">
        <v>3</v>
      </c>
      <c r="M50" s="34" t="n">
        <v>2</v>
      </c>
      <c r="N50" s="34" t="n">
        <v>7</v>
      </c>
      <c r="O50" s="35" t="n">
        <v>1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32.4</v>
      </c>
      <c r="G51" s="28" t="n">
        <v>0</v>
      </c>
      <c r="H51" s="28" t="n">
        <v>0</v>
      </c>
      <c r="I51" s="28" t="n">
        <v>0</v>
      </c>
      <c r="J51" s="28" t="n">
        <v>1896</v>
      </c>
      <c r="K51" s="28" t="n">
        <v>5202.45</v>
      </c>
      <c r="L51" s="28" t="n">
        <v>10594</v>
      </c>
      <c r="M51" s="28" t="n">
        <v>10835</v>
      </c>
      <c r="N51" s="28" t="n">
        <v>128445</v>
      </c>
      <c r="O51" s="29" t="n">
        <v>73713.12</v>
      </c>
      <c r="P51" s="30" t="n">
        <v>231017.97</v>
      </c>
      <c r="Q51" s="30" t="n">
        <f aca="false">IF(P50&gt;0,P51/P50,"")</f>
        <v>11000.855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3</v>
      </c>
      <c r="G52" s="34" t="n">
        <v>5</v>
      </c>
      <c r="H52" s="34" t="n">
        <v>3</v>
      </c>
      <c r="I52" s="34" t="n">
        <v>2</v>
      </c>
      <c r="J52" s="34" t="n">
        <v>5</v>
      </c>
      <c r="K52" s="34" t="n">
        <v>10</v>
      </c>
      <c r="L52" s="34" t="n">
        <v>10</v>
      </c>
      <c r="M52" s="34" t="n">
        <v>17</v>
      </c>
      <c r="N52" s="34" t="n">
        <v>18</v>
      </c>
      <c r="O52" s="35" t="n">
        <v>6</v>
      </c>
      <c r="P52" s="36" t="n">
        <v>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</v>
      </c>
      <c r="E53" s="28" t="n">
        <v>0</v>
      </c>
      <c r="F53" s="28" t="n">
        <v>455.26</v>
      </c>
      <c r="G53" s="28" t="n">
        <v>1308.74</v>
      </c>
      <c r="H53" s="28" t="n">
        <v>1110.04</v>
      </c>
      <c r="I53" s="28" t="n">
        <v>858.19</v>
      </c>
      <c r="J53" s="28" t="n">
        <v>3823.91</v>
      </c>
      <c r="K53" s="28" t="n">
        <v>13924.26</v>
      </c>
      <c r="L53" s="28" t="n">
        <v>29939.15</v>
      </c>
      <c r="M53" s="28" t="n">
        <v>130707.5</v>
      </c>
      <c r="N53" s="28" t="n">
        <v>405960.15</v>
      </c>
      <c r="O53" s="29" t="n">
        <v>1088514.15</v>
      </c>
      <c r="P53" s="30" t="n">
        <v>1676613.35</v>
      </c>
      <c r="Q53" s="30" t="n">
        <f aca="false">IF(P52&gt;0,P53/P52,"")</f>
        <v>20957.666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4</v>
      </c>
      <c r="L54" s="34" t="n">
        <v>8</v>
      </c>
      <c r="M54" s="34" t="n">
        <v>4</v>
      </c>
      <c r="N54" s="34" t="n">
        <v>66</v>
      </c>
      <c r="O54" s="35" t="n">
        <v>44</v>
      </c>
      <c r="P54" s="36" t="n">
        <v>1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7172</v>
      </c>
      <c r="L55" s="43" t="n">
        <v>27218</v>
      </c>
      <c r="M55" s="43" t="n">
        <v>34940</v>
      </c>
      <c r="N55" s="43" t="n">
        <v>1583468.58</v>
      </c>
      <c r="O55" s="44" t="n">
        <v>30075445.67</v>
      </c>
      <c r="P55" s="45" t="n">
        <v>31728244.25</v>
      </c>
      <c r="Q55" s="45" t="n">
        <f aca="false">IF(P54&gt;0,P55/P54,"")</f>
        <v>251811.4623015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3</v>
      </c>
      <c r="F56" s="21" t="n">
        <v>5</v>
      </c>
      <c r="G56" s="21" t="n">
        <v>6</v>
      </c>
      <c r="H56" s="21" t="n">
        <v>4</v>
      </c>
      <c r="I56" s="21" t="n">
        <v>2</v>
      </c>
      <c r="J56" s="21" t="n">
        <v>14</v>
      </c>
      <c r="K56" s="21" t="n">
        <v>24</v>
      </c>
      <c r="L56" s="21" t="n">
        <v>54</v>
      </c>
      <c r="M56" s="21" t="n">
        <v>29</v>
      </c>
      <c r="N56" s="21" t="n">
        <v>95</v>
      </c>
      <c r="O56" s="22" t="n">
        <v>52</v>
      </c>
      <c r="P56" s="23" t="n">
        <v>2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1.07</v>
      </c>
      <c r="E57" s="43" t="n">
        <v>230.19</v>
      </c>
      <c r="F57" s="43" t="n">
        <v>787.66</v>
      </c>
      <c r="G57" s="43" t="n">
        <v>1527.75</v>
      </c>
      <c r="H57" s="43" t="n">
        <v>1485.63</v>
      </c>
      <c r="I57" s="43" t="n">
        <v>858.19</v>
      </c>
      <c r="J57" s="43" t="n">
        <v>11627</v>
      </c>
      <c r="K57" s="43" t="n">
        <v>34837.71</v>
      </c>
      <c r="L57" s="43" t="n">
        <v>181354.49</v>
      </c>
      <c r="M57" s="43" t="n">
        <v>216906.55</v>
      </c>
      <c r="N57" s="43" t="n">
        <v>2173988.17</v>
      </c>
      <c r="O57" s="44" t="n">
        <v>31816814.94</v>
      </c>
      <c r="P57" s="45" t="n">
        <v>34440499.35</v>
      </c>
      <c r="Q57" s="45" t="n">
        <f aca="false">IF(P56&gt;0,P57/P56,"")</f>
        <v>117946.9155821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1</v>
      </c>
      <c r="K8" s="21" t="n">
        <v>0</v>
      </c>
      <c r="L8" s="21" t="n">
        <v>8</v>
      </c>
      <c r="M8" s="21" t="n">
        <v>4</v>
      </c>
      <c r="N8" s="21" t="n">
        <v>4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45.47</v>
      </c>
      <c r="F9" s="28" t="n">
        <v>0</v>
      </c>
      <c r="G9" s="28" t="n">
        <v>221.67</v>
      </c>
      <c r="H9" s="28" t="n">
        <v>708.28</v>
      </c>
      <c r="I9" s="28" t="n">
        <v>0</v>
      </c>
      <c r="J9" s="28" t="n">
        <v>607.66</v>
      </c>
      <c r="K9" s="28" t="n">
        <v>0</v>
      </c>
      <c r="L9" s="28" t="n">
        <v>21131.76</v>
      </c>
      <c r="M9" s="28" t="n">
        <v>28678.61</v>
      </c>
      <c r="N9" s="28" t="n">
        <v>98835.5</v>
      </c>
      <c r="O9" s="29" t="n">
        <v>0</v>
      </c>
      <c r="P9" s="30" t="n">
        <v>150328.95</v>
      </c>
      <c r="Q9" s="30" t="n">
        <f aca="false">IF(P8&gt;0,P9/P8,"")</f>
        <v>6833.134090909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4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349.12</v>
      </c>
      <c r="O11" s="29" t="n">
        <v>966204.08</v>
      </c>
      <c r="P11" s="30" t="n">
        <v>982553.2</v>
      </c>
      <c r="Q11" s="30" t="n">
        <f aca="false">IF(P10&gt;0,P11/P10,"")</f>
        <v>196510.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4</v>
      </c>
      <c r="N12" s="34" t="n">
        <v>1</v>
      </c>
      <c r="O12" s="35" t="n">
        <v>2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34.37</v>
      </c>
      <c r="L13" s="28" t="n">
        <v>0</v>
      </c>
      <c r="M13" s="28" t="n">
        <v>31178.13</v>
      </c>
      <c r="N13" s="28" t="n">
        <v>13682.5</v>
      </c>
      <c r="O13" s="29" t="n">
        <v>197571</v>
      </c>
      <c r="P13" s="30" t="n">
        <v>243466</v>
      </c>
      <c r="Q13" s="30" t="n">
        <f aca="false">IF(P12&gt;0,P13/P12,"")</f>
        <v>30433.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4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3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374</v>
      </c>
      <c r="N15" s="43" t="n">
        <v>111547.37</v>
      </c>
      <c r="O15" s="44" t="n">
        <v>0</v>
      </c>
      <c r="P15" s="45" t="n">
        <v>118994.37</v>
      </c>
      <c r="Q15" s="45" t="n">
        <f aca="false">IF(P14&gt;0,P15/P14,"")</f>
        <v>19832.3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1</v>
      </c>
      <c r="K16" s="21" t="n">
        <v>1</v>
      </c>
      <c r="L16" s="21" t="n">
        <v>8</v>
      </c>
      <c r="M16" s="21" t="n">
        <v>9</v>
      </c>
      <c r="N16" s="21" t="n">
        <v>10</v>
      </c>
      <c r="O16" s="22" t="n">
        <v>6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18.47</v>
      </c>
      <c r="F17" s="43" t="n">
        <v>0</v>
      </c>
      <c r="G17" s="43" t="n">
        <v>221.67</v>
      </c>
      <c r="H17" s="43" t="n">
        <v>708.28</v>
      </c>
      <c r="I17" s="43" t="n">
        <v>0</v>
      </c>
      <c r="J17" s="43" t="n">
        <v>607.66</v>
      </c>
      <c r="K17" s="43" t="n">
        <v>1034.37</v>
      </c>
      <c r="L17" s="43" t="n">
        <v>21131.76</v>
      </c>
      <c r="M17" s="43" t="n">
        <v>67230.74</v>
      </c>
      <c r="N17" s="43" t="n">
        <v>240414.49</v>
      </c>
      <c r="O17" s="44" t="n">
        <v>1163775.08</v>
      </c>
      <c r="P17" s="45" t="n">
        <v>1495342.52</v>
      </c>
      <c r="Q17" s="45" t="n">
        <f aca="false">IF(P16&gt;0,P17/P16,"")</f>
        <v>36471.76878048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3</v>
      </c>
      <c r="I18" s="21" t="n">
        <v>1</v>
      </c>
      <c r="J18" s="21" t="n">
        <v>1</v>
      </c>
      <c r="K18" s="21" t="n">
        <v>2</v>
      </c>
      <c r="L18" s="21" t="n">
        <v>12</v>
      </c>
      <c r="M18" s="21" t="n">
        <v>3</v>
      </c>
      <c r="N18" s="21" t="n">
        <v>4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1143</v>
      </c>
      <c r="I19" s="28" t="n">
        <v>458</v>
      </c>
      <c r="J19" s="28" t="n">
        <v>904.05</v>
      </c>
      <c r="K19" s="28" t="n">
        <v>3218.95</v>
      </c>
      <c r="L19" s="28" t="n">
        <v>33176.74</v>
      </c>
      <c r="M19" s="28" t="n">
        <v>19719.83</v>
      </c>
      <c r="N19" s="28" t="n">
        <v>67864.07</v>
      </c>
      <c r="O19" s="29" t="n">
        <v>0</v>
      </c>
      <c r="P19" s="30" t="n">
        <v>126484.64</v>
      </c>
      <c r="Q19" s="30" t="n">
        <f aca="false">IF(P18&gt;0,P19/P18,"")</f>
        <v>4864.79384615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3</v>
      </c>
      <c r="N22" s="34" t="n">
        <v>4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991</v>
      </c>
      <c r="L23" s="28" t="n">
        <v>7187</v>
      </c>
      <c r="M23" s="28" t="n">
        <v>20347.11</v>
      </c>
      <c r="N23" s="28" t="n">
        <v>61728.46</v>
      </c>
      <c r="O23" s="29" t="n">
        <v>0</v>
      </c>
      <c r="P23" s="30" t="n">
        <v>92253.57</v>
      </c>
      <c r="Q23" s="30" t="n">
        <f aca="false">IF(P22&gt;0,P23/P22,"")</f>
        <v>8386.688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8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018</v>
      </c>
      <c r="N25" s="43" t="n">
        <v>208778</v>
      </c>
      <c r="O25" s="44" t="n">
        <v>327422</v>
      </c>
      <c r="P25" s="45" t="n">
        <v>545218</v>
      </c>
      <c r="Q25" s="45" t="n">
        <f aca="false">IF(P24&gt;0,P25/P24,"")</f>
        <v>49565.2727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3</v>
      </c>
      <c r="I26" s="21" t="n">
        <v>1</v>
      </c>
      <c r="J26" s="21" t="n">
        <v>1</v>
      </c>
      <c r="K26" s="21" t="n">
        <v>4</v>
      </c>
      <c r="L26" s="21" t="n">
        <v>14</v>
      </c>
      <c r="M26" s="21" t="n">
        <v>7</v>
      </c>
      <c r="N26" s="21" t="n">
        <v>16</v>
      </c>
      <c r="O26" s="22" t="n">
        <v>2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1143</v>
      </c>
      <c r="I27" s="43" t="n">
        <v>458</v>
      </c>
      <c r="J27" s="43" t="n">
        <v>904.05</v>
      </c>
      <c r="K27" s="43" t="n">
        <v>6209.95</v>
      </c>
      <c r="L27" s="43" t="n">
        <v>40363.74</v>
      </c>
      <c r="M27" s="43" t="n">
        <v>49084.94</v>
      </c>
      <c r="N27" s="43" t="n">
        <v>338370.53</v>
      </c>
      <c r="O27" s="44" t="n">
        <v>327422</v>
      </c>
      <c r="P27" s="45" t="n">
        <v>763956.21</v>
      </c>
      <c r="Q27" s="45" t="n">
        <f aca="false">IF(P26&gt;0,P27/P26,"")</f>
        <v>15915.75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6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4.13</v>
      </c>
      <c r="F29" s="28" t="n">
        <v>0</v>
      </c>
      <c r="G29" s="28" t="n">
        <v>0</v>
      </c>
      <c r="H29" s="28" t="n">
        <v>0</v>
      </c>
      <c r="I29" s="28" t="n">
        <v>472</v>
      </c>
      <c r="J29" s="28" t="n">
        <v>712</v>
      </c>
      <c r="K29" s="28" t="n">
        <v>8098.18</v>
      </c>
      <c r="L29" s="28" t="n">
        <v>4423</v>
      </c>
      <c r="M29" s="28" t="n">
        <v>0</v>
      </c>
      <c r="N29" s="28" t="n">
        <v>0</v>
      </c>
      <c r="O29" s="29" t="n">
        <v>0</v>
      </c>
      <c r="P29" s="30" t="n">
        <v>13789.31</v>
      </c>
      <c r="Q29" s="30" t="n">
        <f aca="false">IF(P28&gt;0,P29/P28,"")</f>
        <v>1378.9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3</v>
      </c>
      <c r="M30" s="34" t="n">
        <v>0</v>
      </c>
      <c r="N30" s="34" t="n">
        <v>2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224</v>
      </c>
      <c r="L31" s="28" t="n">
        <v>10426</v>
      </c>
      <c r="M31" s="28" t="n">
        <v>0</v>
      </c>
      <c r="N31" s="28" t="n">
        <v>25924.24</v>
      </c>
      <c r="O31" s="29" t="n">
        <v>0</v>
      </c>
      <c r="P31" s="30" t="n">
        <v>37574.24</v>
      </c>
      <c r="Q31" s="30" t="n">
        <f aca="false">IF(P30&gt;0,P31/P30,"")</f>
        <v>6262.37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2</v>
      </c>
      <c r="N32" s="34" t="n">
        <v>4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71</v>
      </c>
      <c r="L33" s="28" t="n">
        <v>2878</v>
      </c>
      <c r="M33" s="28" t="n">
        <v>13389.91</v>
      </c>
      <c r="N33" s="28" t="n">
        <v>79973.46</v>
      </c>
      <c r="O33" s="29" t="n">
        <v>64174</v>
      </c>
      <c r="P33" s="30" t="n">
        <v>162386.37</v>
      </c>
      <c r="Q33" s="30" t="n">
        <f aca="false">IF(P32&gt;0,P33/P32,"")</f>
        <v>18042.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284</v>
      </c>
      <c r="N35" s="43" t="n">
        <v>51580</v>
      </c>
      <c r="O35" s="44" t="n">
        <v>147955</v>
      </c>
      <c r="P35" s="45" t="n">
        <v>204819</v>
      </c>
      <c r="Q35" s="45" t="n">
        <f aca="false">IF(P34&gt;0,P35/P34,"")</f>
        <v>40963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8</v>
      </c>
      <c r="L36" s="21" t="n">
        <v>5</v>
      </c>
      <c r="M36" s="21" t="n">
        <v>3</v>
      </c>
      <c r="N36" s="21" t="n">
        <v>9</v>
      </c>
      <c r="O36" s="22" t="n">
        <v>2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4.13</v>
      </c>
      <c r="F37" s="43" t="n">
        <v>0</v>
      </c>
      <c r="G37" s="43" t="n">
        <v>0</v>
      </c>
      <c r="H37" s="43" t="n">
        <v>0</v>
      </c>
      <c r="I37" s="43" t="n">
        <v>472</v>
      </c>
      <c r="J37" s="43" t="n">
        <v>712</v>
      </c>
      <c r="K37" s="43" t="n">
        <v>11293.18</v>
      </c>
      <c r="L37" s="43" t="n">
        <v>17727</v>
      </c>
      <c r="M37" s="43" t="n">
        <v>18673.91</v>
      </c>
      <c r="N37" s="43" t="n">
        <v>157477.7</v>
      </c>
      <c r="O37" s="44" t="n">
        <v>212129</v>
      </c>
      <c r="P37" s="45" t="n">
        <v>418568.92</v>
      </c>
      <c r="Q37" s="45" t="n">
        <f aca="false">IF(P36&gt;0,P37/P36,"")</f>
        <v>13952.297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3</v>
      </c>
      <c r="F38" s="21" t="n">
        <v>4</v>
      </c>
      <c r="G38" s="21" t="n">
        <v>0</v>
      </c>
      <c r="H38" s="21" t="n">
        <v>1</v>
      </c>
      <c r="I38" s="21" t="n">
        <v>3</v>
      </c>
      <c r="J38" s="21" t="n">
        <v>5</v>
      </c>
      <c r="K38" s="21" t="n">
        <v>1</v>
      </c>
      <c r="L38" s="21" t="n">
        <v>4</v>
      </c>
      <c r="M38" s="21" t="n">
        <v>2</v>
      </c>
      <c r="N38" s="21" t="n">
        <v>4</v>
      </c>
      <c r="O38" s="22" t="n">
        <v>2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4.52</v>
      </c>
      <c r="E39" s="28" t="n">
        <v>213.78</v>
      </c>
      <c r="F39" s="28" t="n">
        <v>618.4</v>
      </c>
      <c r="G39" s="28" t="n">
        <v>0</v>
      </c>
      <c r="H39" s="28" t="n">
        <v>339</v>
      </c>
      <c r="I39" s="28" t="n">
        <v>1252</v>
      </c>
      <c r="J39" s="28" t="n">
        <v>3673.46</v>
      </c>
      <c r="K39" s="28" t="n">
        <v>1323</v>
      </c>
      <c r="L39" s="28" t="n">
        <v>10996.73</v>
      </c>
      <c r="M39" s="28" t="n">
        <v>15918</v>
      </c>
      <c r="N39" s="28" t="n">
        <v>102374.79</v>
      </c>
      <c r="O39" s="29" t="n">
        <v>158682.87</v>
      </c>
      <c r="P39" s="30" t="n">
        <v>295506.55</v>
      </c>
      <c r="Q39" s="30" t="n">
        <f aca="false">IF(P38&gt;0,P39/P38,"")</f>
        <v>9234.579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0217</v>
      </c>
      <c r="N41" s="28" t="n">
        <v>14521</v>
      </c>
      <c r="O41" s="29" t="n">
        <v>0</v>
      </c>
      <c r="P41" s="30" t="n">
        <v>34766</v>
      </c>
      <c r="Q41" s="30" t="n">
        <f aca="false">IF(P40&gt;0,P41/P40,"")</f>
        <v>6953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6850.06</v>
      </c>
      <c r="N43" s="28" t="n">
        <v>24936.69</v>
      </c>
      <c r="O43" s="29" t="n">
        <v>0</v>
      </c>
      <c r="P43" s="30" t="n">
        <v>51786.75</v>
      </c>
      <c r="Q43" s="30" t="n">
        <f aca="false">IF(P42&gt;0,P43/P42,"")</f>
        <v>8631.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3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53.2</v>
      </c>
      <c r="I45" s="43" t="n">
        <v>0</v>
      </c>
      <c r="J45" s="43" t="n">
        <v>895.91</v>
      </c>
      <c r="K45" s="43" t="n">
        <v>0</v>
      </c>
      <c r="L45" s="43" t="n">
        <v>0</v>
      </c>
      <c r="M45" s="43" t="n">
        <v>0</v>
      </c>
      <c r="N45" s="43" t="n">
        <v>221627.09</v>
      </c>
      <c r="O45" s="44" t="n">
        <v>211444</v>
      </c>
      <c r="P45" s="45" t="n">
        <v>434320.2</v>
      </c>
      <c r="Q45" s="45" t="n">
        <f aca="false">IF(P44&gt;0,P45/P44,"")</f>
        <v>33409.246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4</v>
      </c>
      <c r="G46" s="21" t="n">
        <v>0</v>
      </c>
      <c r="H46" s="21" t="n">
        <v>2</v>
      </c>
      <c r="I46" s="21" t="n">
        <v>3</v>
      </c>
      <c r="J46" s="21" t="n">
        <v>6</v>
      </c>
      <c r="K46" s="21" t="n">
        <v>1</v>
      </c>
      <c r="L46" s="21" t="n">
        <v>4</v>
      </c>
      <c r="M46" s="21" t="n">
        <v>9</v>
      </c>
      <c r="N46" s="21" t="n">
        <v>15</v>
      </c>
      <c r="O46" s="22" t="n">
        <v>5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2.52</v>
      </c>
      <c r="E47" s="43" t="n">
        <v>213.78</v>
      </c>
      <c r="F47" s="43" t="n">
        <v>618.4</v>
      </c>
      <c r="G47" s="43" t="n">
        <v>0</v>
      </c>
      <c r="H47" s="43" t="n">
        <v>692.2</v>
      </c>
      <c r="I47" s="43" t="n">
        <v>1252</v>
      </c>
      <c r="J47" s="43" t="n">
        <v>4569.37</v>
      </c>
      <c r="K47" s="43" t="n">
        <v>1323</v>
      </c>
      <c r="L47" s="43" t="n">
        <v>10996.73</v>
      </c>
      <c r="M47" s="43" t="n">
        <v>62985.06</v>
      </c>
      <c r="N47" s="43" t="n">
        <v>363459.57</v>
      </c>
      <c r="O47" s="44" t="n">
        <v>370126.87</v>
      </c>
      <c r="P47" s="45" t="n">
        <v>816379.5</v>
      </c>
      <c r="Q47" s="45" t="n">
        <f aca="false">IF(P46&gt;0,P47/P46,"")</f>
        <v>14578.2053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6</v>
      </c>
      <c r="F48" s="21" t="n">
        <v>4</v>
      </c>
      <c r="G48" s="21" t="n">
        <v>1</v>
      </c>
      <c r="H48" s="21" t="n">
        <v>6</v>
      </c>
      <c r="I48" s="21" t="n">
        <v>5</v>
      </c>
      <c r="J48" s="21" t="n">
        <v>8</v>
      </c>
      <c r="K48" s="21" t="n">
        <v>9</v>
      </c>
      <c r="L48" s="21" t="n">
        <v>25</v>
      </c>
      <c r="M48" s="21" t="n">
        <v>9</v>
      </c>
      <c r="N48" s="21" t="n">
        <v>12</v>
      </c>
      <c r="O48" s="22" t="n">
        <v>2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4.52</v>
      </c>
      <c r="E49" s="28" t="n">
        <v>443.38</v>
      </c>
      <c r="F49" s="28" t="n">
        <v>618.4</v>
      </c>
      <c r="G49" s="28" t="n">
        <v>221.67</v>
      </c>
      <c r="H49" s="28" t="n">
        <v>2190.28</v>
      </c>
      <c r="I49" s="28" t="n">
        <v>2182</v>
      </c>
      <c r="J49" s="28" t="n">
        <v>5897.17</v>
      </c>
      <c r="K49" s="28" t="n">
        <v>12640.13</v>
      </c>
      <c r="L49" s="28" t="n">
        <v>69728.23</v>
      </c>
      <c r="M49" s="28" t="n">
        <v>64316.44</v>
      </c>
      <c r="N49" s="28" t="n">
        <v>269074.36</v>
      </c>
      <c r="O49" s="29" t="n">
        <v>158682.87</v>
      </c>
      <c r="P49" s="30" t="n">
        <v>586109.45</v>
      </c>
      <c r="Q49" s="30" t="n">
        <f aca="false">IF(P48&gt;0,P49/P48,"")</f>
        <v>6512.3272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3</v>
      </c>
      <c r="M50" s="34" t="n">
        <v>3</v>
      </c>
      <c r="N50" s="34" t="n">
        <v>4</v>
      </c>
      <c r="O50" s="35" t="n">
        <v>4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224</v>
      </c>
      <c r="L51" s="28" t="n">
        <v>10426</v>
      </c>
      <c r="M51" s="28" t="n">
        <v>20217</v>
      </c>
      <c r="N51" s="28" t="n">
        <v>56794.36</v>
      </c>
      <c r="O51" s="29" t="n">
        <v>966204.08</v>
      </c>
      <c r="P51" s="30" t="n">
        <v>1054893.44</v>
      </c>
      <c r="Q51" s="30" t="n">
        <f aca="false">IF(P50&gt;0,P51/P50,"")</f>
        <v>65930.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4</v>
      </c>
      <c r="L52" s="34" t="n">
        <v>3</v>
      </c>
      <c r="M52" s="34" t="n">
        <v>13</v>
      </c>
      <c r="N52" s="34" t="n">
        <v>11</v>
      </c>
      <c r="O52" s="35" t="n">
        <v>3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5996.37</v>
      </c>
      <c r="L53" s="28" t="n">
        <v>10065</v>
      </c>
      <c r="M53" s="28" t="n">
        <v>91765.21</v>
      </c>
      <c r="N53" s="28" t="n">
        <v>180321.11</v>
      </c>
      <c r="O53" s="29" t="n">
        <v>261745</v>
      </c>
      <c r="P53" s="30" t="n">
        <v>549892.69</v>
      </c>
      <c r="Q53" s="30" t="n">
        <f aca="false">IF(P52&gt;0,P53/P52,"")</f>
        <v>16173.31441176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3</v>
      </c>
      <c r="N54" s="34" t="n">
        <v>23</v>
      </c>
      <c r="O54" s="35" t="n">
        <v>6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3</v>
      </c>
      <c r="F55" s="43" t="n">
        <v>0</v>
      </c>
      <c r="G55" s="43" t="n">
        <v>0</v>
      </c>
      <c r="H55" s="43" t="n">
        <v>353.2</v>
      </c>
      <c r="I55" s="43" t="n">
        <v>0</v>
      </c>
      <c r="J55" s="43" t="n">
        <v>895.91</v>
      </c>
      <c r="K55" s="43" t="n">
        <v>0</v>
      </c>
      <c r="L55" s="43" t="n">
        <v>0</v>
      </c>
      <c r="M55" s="43" t="n">
        <v>21676</v>
      </c>
      <c r="N55" s="43" t="n">
        <v>593532.46</v>
      </c>
      <c r="O55" s="44" t="n">
        <v>686821</v>
      </c>
      <c r="P55" s="45" t="n">
        <v>1303351.57</v>
      </c>
      <c r="Q55" s="45" t="n">
        <f aca="false">IF(P54&gt;0,P55/P54,"")</f>
        <v>37238.616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7</v>
      </c>
      <c r="F56" s="21" t="n">
        <v>4</v>
      </c>
      <c r="G56" s="21" t="n">
        <v>1</v>
      </c>
      <c r="H56" s="21" t="n">
        <v>7</v>
      </c>
      <c r="I56" s="21" t="n">
        <v>5</v>
      </c>
      <c r="J56" s="21" t="n">
        <v>9</v>
      </c>
      <c r="K56" s="21" t="n">
        <v>14</v>
      </c>
      <c r="L56" s="21" t="n">
        <v>31</v>
      </c>
      <c r="M56" s="21" t="n">
        <v>28</v>
      </c>
      <c r="N56" s="21" t="n">
        <v>50</v>
      </c>
      <c r="O56" s="22" t="n">
        <v>15</v>
      </c>
      <c r="P56" s="23" t="n"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2.52</v>
      </c>
      <c r="E57" s="43" t="n">
        <v>516.38</v>
      </c>
      <c r="F57" s="43" t="n">
        <v>618.4</v>
      </c>
      <c r="G57" s="43" t="n">
        <v>221.67</v>
      </c>
      <c r="H57" s="43" t="n">
        <v>2543.48</v>
      </c>
      <c r="I57" s="43" t="n">
        <v>2182</v>
      </c>
      <c r="J57" s="43" t="n">
        <v>6793.08</v>
      </c>
      <c r="K57" s="43" t="n">
        <v>19860.5</v>
      </c>
      <c r="L57" s="43" t="n">
        <v>90219.23</v>
      </c>
      <c r="M57" s="43" t="n">
        <v>197974.65</v>
      </c>
      <c r="N57" s="43" t="n">
        <v>1099722.29</v>
      </c>
      <c r="O57" s="44" t="n">
        <v>2073452.95</v>
      </c>
      <c r="P57" s="45" t="n">
        <v>3494247.15</v>
      </c>
      <c r="Q57" s="45" t="n">
        <f aca="false">IF(P56&gt;0,P57/P56,"")</f>
        <v>19967.1265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3</v>
      </c>
      <c r="K8" s="21" t="n">
        <v>2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6</v>
      </c>
      <c r="G9" s="28" t="n">
        <v>0</v>
      </c>
      <c r="H9" s="28" t="n">
        <v>729</v>
      </c>
      <c r="I9" s="28" t="n">
        <v>0</v>
      </c>
      <c r="J9" s="28" t="n">
        <v>2065.63</v>
      </c>
      <c r="K9" s="28" t="n">
        <v>2433.69</v>
      </c>
      <c r="L9" s="28" t="n">
        <v>10595.24</v>
      </c>
      <c r="M9" s="28" t="n">
        <v>9963.24</v>
      </c>
      <c r="N9" s="28" t="n">
        <v>0</v>
      </c>
      <c r="O9" s="29" t="n">
        <v>0</v>
      </c>
      <c r="P9" s="30" t="n">
        <v>25952.8</v>
      </c>
      <c r="Q9" s="30" t="n">
        <f aca="false">IF(P8&gt;0,P9/P8,"")</f>
        <v>2162.73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911</v>
      </c>
      <c r="M11" s="28" t="n">
        <v>0</v>
      </c>
      <c r="N11" s="28" t="n">
        <v>11870</v>
      </c>
      <c r="O11" s="29" t="n">
        <v>390855</v>
      </c>
      <c r="P11" s="30" t="n">
        <v>405636</v>
      </c>
      <c r="Q11" s="30" t="n">
        <f aca="false">IF(P10&gt;0,P11/P10,"")</f>
        <v>1352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4722</v>
      </c>
      <c r="O13" s="29" t="n">
        <v>0</v>
      </c>
      <c r="P13" s="30" t="n">
        <v>34722</v>
      </c>
      <c r="Q13" s="30" t="n">
        <f aca="false">IF(P12&gt;0,P13/P12,"")</f>
        <v>173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6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08.4</v>
      </c>
      <c r="K15" s="43" t="n">
        <v>0</v>
      </c>
      <c r="L15" s="43" t="n">
        <v>0</v>
      </c>
      <c r="M15" s="43" t="n">
        <v>0</v>
      </c>
      <c r="N15" s="43" t="n">
        <v>245304</v>
      </c>
      <c r="O15" s="44" t="n">
        <v>2116906.21</v>
      </c>
      <c r="P15" s="45" t="n">
        <v>2362918.61</v>
      </c>
      <c r="Q15" s="45" t="n">
        <f aca="false">IF(P14&gt;0,P15/P14,"")</f>
        <v>138995.21235294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4</v>
      </c>
      <c r="K16" s="21" t="n">
        <v>2</v>
      </c>
      <c r="L16" s="21" t="n">
        <v>4</v>
      </c>
      <c r="M16" s="21" t="n">
        <v>1</v>
      </c>
      <c r="N16" s="21" t="n">
        <v>13</v>
      </c>
      <c r="O16" s="22" t="n">
        <v>7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6</v>
      </c>
      <c r="G17" s="43" t="n">
        <v>0</v>
      </c>
      <c r="H17" s="43" t="n">
        <v>729</v>
      </c>
      <c r="I17" s="43" t="n">
        <v>0</v>
      </c>
      <c r="J17" s="43" t="n">
        <v>2774.03</v>
      </c>
      <c r="K17" s="43" t="n">
        <v>2433.69</v>
      </c>
      <c r="L17" s="43" t="n">
        <v>13506.24</v>
      </c>
      <c r="M17" s="43" t="n">
        <v>9963.24</v>
      </c>
      <c r="N17" s="43" t="n">
        <v>291896</v>
      </c>
      <c r="O17" s="44" t="n">
        <v>2507761.21</v>
      </c>
      <c r="P17" s="45" t="n">
        <v>2829229.41</v>
      </c>
      <c r="Q17" s="45" t="n">
        <f aca="false">IF(P16&gt;0,P17/P16,"")</f>
        <v>83212.6297058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4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7.73</v>
      </c>
      <c r="E19" s="28" t="n">
        <v>0</v>
      </c>
      <c r="F19" s="28" t="n">
        <v>0</v>
      </c>
      <c r="G19" s="28" t="n">
        <v>0</v>
      </c>
      <c r="H19" s="28" t="n">
        <v>349.99</v>
      </c>
      <c r="I19" s="28" t="n">
        <v>0</v>
      </c>
      <c r="J19" s="28" t="n">
        <v>0</v>
      </c>
      <c r="K19" s="28" t="n">
        <v>5232.65</v>
      </c>
      <c r="L19" s="28" t="n">
        <v>12383.88</v>
      </c>
      <c r="M19" s="28" t="n">
        <v>0</v>
      </c>
      <c r="N19" s="28" t="n">
        <v>0</v>
      </c>
      <c r="O19" s="29" t="n">
        <v>0</v>
      </c>
      <c r="P19" s="30" t="n">
        <v>18034.25</v>
      </c>
      <c r="Q19" s="30" t="n">
        <f aca="false">IF(P18&gt;0,P19/P18,"")</f>
        <v>1502.85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2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04</v>
      </c>
      <c r="L21" s="28" t="n">
        <v>4371</v>
      </c>
      <c r="M21" s="28" t="n">
        <v>6532</v>
      </c>
      <c r="N21" s="28" t="n">
        <v>26796</v>
      </c>
      <c r="O21" s="29" t="n">
        <v>214994</v>
      </c>
      <c r="P21" s="30" t="n">
        <v>254197</v>
      </c>
      <c r="Q21" s="30" t="n">
        <f aca="false">IF(P20&gt;0,P21/P20,"")</f>
        <v>42366.1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0609</v>
      </c>
      <c r="O23" s="29" t="n">
        <v>0</v>
      </c>
      <c r="P23" s="30" t="n">
        <v>10609</v>
      </c>
      <c r="Q23" s="30" t="n">
        <f aca="false">IF(P22&gt;0,P23/P22,"")</f>
        <v>106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0</v>
      </c>
      <c r="M24" s="34" t="n">
        <v>1</v>
      </c>
      <c r="N24" s="34" t="n">
        <v>9</v>
      </c>
      <c r="O24" s="35" t="n">
        <v>6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72</v>
      </c>
      <c r="J25" s="43" t="n">
        <v>942</v>
      </c>
      <c r="K25" s="43" t="n">
        <v>0</v>
      </c>
      <c r="L25" s="43" t="n">
        <v>0</v>
      </c>
      <c r="M25" s="43" t="n">
        <v>6091</v>
      </c>
      <c r="N25" s="43" t="n">
        <v>245492.2</v>
      </c>
      <c r="O25" s="44" t="n">
        <v>2049737.51</v>
      </c>
      <c r="P25" s="45" t="n">
        <v>2302734.71</v>
      </c>
      <c r="Q25" s="45" t="n">
        <f aca="false">IF(P24&gt;0,P25/P24,"")</f>
        <v>127929.706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5</v>
      </c>
      <c r="L26" s="21" t="n">
        <v>5</v>
      </c>
      <c r="M26" s="21" t="n">
        <v>2</v>
      </c>
      <c r="N26" s="21" t="n">
        <v>12</v>
      </c>
      <c r="O26" s="22" t="n">
        <v>7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7.73</v>
      </c>
      <c r="E27" s="43" t="n">
        <v>0</v>
      </c>
      <c r="F27" s="43" t="n">
        <v>0</v>
      </c>
      <c r="G27" s="43" t="n">
        <v>0</v>
      </c>
      <c r="H27" s="43" t="n">
        <v>349.99</v>
      </c>
      <c r="I27" s="43" t="n">
        <v>472</v>
      </c>
      <c r="J27" s="43" t="n">
        <v>942</v>
      </c>
      <c r="K27" s="43" t="n">
        <v>6736.65</v>
      </c>
      <c r="L27" s="43" t="n">
        <v>16754.88</v>
      </c>
      <c r="M27" s="43" t="n">
        <v>12623</v>
      </c>
      <c r="N27" s="43" t="n">
        <v>282897.2</v>
      </c>
      <c r="O27" s="44" t="n">
        <v>2264731.51</v>
      </c>
      <c r="P27" s="45" t="n">
        <v>2585574.96</v>
      </c>
      <c r="Q27" s="45" t="n">
        <f aca="false">IF(P26&gt;0,P27/P26,"")</f>
        <v>69880.40432432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4.0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537</v>
      </c>
      <c r="M29" s="28" t="n">
        <v>7405.57</v>
      </c>
      <c r="N29" s="28" t="n">
        <v>36488.31</v>
      </c>
      <c r="O29" s="29" t="n">
        <v>0</v>
      </c>
      <c r="P29" s="30" t="n">
        <v>48534.96</v>
      </c>
      <c r="Q29" s="30" t="n">
        <f aca="false">IF(P28&gt;0,P29/P28,"")</f>
        <v>12133.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0967.31</v>
      </c>
      <c r="N31" s="28" t="n">
        <v>0</v>
      </c>
      <c r="O31" s="29" t="n">
        <v>0</v>
      </c>
      <c r="P31" s="30" t="n">
        <v>10967.31</v>
      </c>
      <c r="Q31" s="30" t="n">
        <f aca="false">IF(P30&gt;0,P31/P30,"")</f>
        <v>5483.6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0534.98</v>
      </c>
      <c r="N33" s="28" t="n">
        <v>16860</v>
      </c>
      <c r="O33" s="29" t="n">
        <v>0</v>
      </c>
      <c r="P33" s="30" t="n">
        <v>37394.98</v>
      </c>
      <c r="Q33" s="30" t="n">
        <f aca="false">IF(P32&gt;0,P33/P32,"")</f>
        <v>9348.7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12</v>
      </c>
      <c r="O34" s="35" t="n">
        <v>7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5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631</v>
      </c>
      <c r="M35" s="43" t="n">
        <v>5639</v>
      </c>
      <c r="N35" s="43" t="n">
        <v>273010.8</v>
      </c>
      <c r="O35" s="44" t="n">
        <v>1662423</v>
      </c>
      <c r="P35" s="45" t="n">
        <v>1945860.8</v>
      </c>
      <c r="Q35" s="45" t="n">
        <f aca="false">IF(P34&gt;0,P35/P34,"")</f>
        <v>88448.21818181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7</v>
      </c>
      <c r="N36" s="21" t="n">
        <v>14</v>
      </c>
      <c r="O36" s="22" t="n">
        <v>7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61.08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9168</v>
      </c>
      <c r="M37" s="43" t="n">
        <v>44546.86</v>
      </c>
      <c r="N37" s="43" t="n">
        <v>326359.11</v>
      </c>
      <c r="O37" s="44" t="n">
        <v>1662423</v>
      </c>
      <c r="P37" s="45" t="n">
        <v>2042758.05</v>
      </c>
      <c r="Q37" s="45" t="n">
        <f aca="false">IF(P36&gt;0,P37/P36,"")</f>
        <v>63836.1890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3</v>
      </c>
      <c r="L38" s="21" t="n">
        <v>4</v>
      </c>
      <c r="M38" s="21" t="n">
        <v>3</v>
      </c>
      <c r="N38" s="21" t="n">
        <v>2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3301.44</v>
      </c>
      <c r="K39" s="28" t="n">
        <v>3591.87</v>
      </c>
      <c r="L39" s="28" t="n">
        <v>13274.34</v>
      </c>
      <c r="M39" s="28" t="n">
        <v>23643.92</v>
      </c>
      <c r="N39" s="28" t="n">
        <v>27812.45</v>
      </c>
      <c r="O39" s="29" t="n">
        <v>0</v>
      </c>
      <c r="P39" s="30" t="n">
        <v>71679.02</v>
      </c>
      <c r="Q39" s="30" t="n">
        <f aca="false">IF(P38&gt;0,P39/P38,"")</f>
        <v>4216.412941176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001</v>
      </c>
      <c r="N41" s="28" t="n">
        <v>19259</v>
      </c>
      <c r="O41" s="29" t="n">
        <v>82391</v>
      </c>
      <c r="P41" s="30" t="n">
        <v>106651</v>
      </c>
      <c r="Q41" s="30" t="n">
        <f aca="false">IF(P40&gt;0,P41/P40,"")</f>
        <v>35550.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9</v>
      </c>
      <c r="L42" s="34" t="n">
        <v>14</v>
      </c>
      <c r="M42" s="34" t="n">
        <v>4</v>
      </c>
      <c r="N42" s="34" t="n">
        <v>3</v>
      </c>
      <c r="O42" s="35" t="n">
        <v>0</v>
      </c>
      <c r="P42" s="36" t="n"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956.83</v>
      </c>
      <c r="K43" s="28" t="n">
        <v>11662.7</v>
      </c>
      <c r="L43" s="28" t="n">
        <v>38700.13</v>
      </c>
      <c r="M43" s="28" t="n">
        <v>30866.37</v>
      </c>
      <c r="N43" s="28" t="n">
        <v>61692</v>
      </c>
      <c r="O43" s="29" t="n">
        <v>0</v>
      </c>
      <c r="P43" s="30" t="n">
        <v>145878.03</v>
      </c>
      <c r="Q43" s="30" t="n">
        <f aca="false">IF(P42&gt;0,P43/P42,"")</f>
        <v>4290.530294117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2</v>
      </c>
      <c r="J44" s="34" t="n">
        <v>1</v>
      </c>
      <c r="K44" s="34" t="n">
        <v>2</v>
      </c>
      <c r="L44" s="34" t="n">
        <v>3</v>
      </c>
      <c r="M44" s="34" t="n">
        <v>0</v>
      </c>
      <c r="N44" s="34" t="n">
        <v>25</v>
      </c>
      <c r="O44" s="35" t="n">
        <v>8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951</v>
      </c>
      <c r="J45" s="43" t="n">
        <v>523</v>
      </c>
      <c r="K45" s="43" t="n">
        <v>3799</v>
      </c>
      <c r="L45" s="43" t="n">
        <v>9757</v>
      </c>
      <c r="M45" s="43" t="n">
        <v>0</v>
      </c>
      <c r="N45" s="43" t="n">
        <v>544081.5</v>
      </c>
      <c r="O45" s="44" t="n">
        <v>2298094</v>
      </c>
      <c r="P45" s="45" t="n">
        <v>2857205.5</v>
      </c>
      <c r="Q45" s="45" t="n">
        <f aca="false">IF(P44&gt;0,P45/P44,"")</f>
        <v>69687.939024390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9</v>
      </c>
      <c r="K46" s="21" t="n">
        <v>14</v>
      </c>
      <c r="L46" s="21" t="n">
        <v>21</v>
      </c>
      <c r="M46" s="21" t="n">
        <v>8</v>
      </c>
      <c r="N46" s="21" t="n">
        <v>31</v>
      </c>
      <c r="O46" s="22" t="n">
        <v>9</v>
      </c>
      <c r="P46" s="23" t="n">
        <v>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5</v>
      </c>
      <c r="F47" s="43" t="n">
        <v>0</v>
      </c>
      <c r="G47" s="43" t="n">
        <v>0</v>
      </c>
      <c r="H47" s="43" t="n">
        <v>0</v>
      </c>
      <c r="I47" s="43" t="n">
        <v>951</v>
      </c>
      <c r="J47" s="43" t="n">
        <v>6781.27</v>
      </c>
      <c r="K47" s="43" t="n">
        <v>19053.57</v>
      </c>
      <c r="L47" s="43" t="n">
        <v>61731.47</v>
      </c>
      <c r="M47" s="43" t="n">
        <v>59511.29</v>
      </c>
      <c r="N47" s="43" t="n">
        <v>652844.95</v>
      </c>
      <c r="O47" s="44" t="n">
        <v>2380485</v>
      </c>
      <c r="P47" s="45" t="n">
        <v>3181413.55</v>
      </c>
      <c r="Q47" s="45" t="n">
        <f aca="false">IF(P46&gt;0,P47/P46,"")</f>
        <v>33488.56368421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2</v>
      </c>
      <c r="G48" s="21" t="n">
        <v>0</v>
      </c>
      <c r="H48" s="21" t="n">
        <v>3</v>
      </c>
      <c r="I48" s="21" t="n">
        <v>0</v>
      </c>
      <c r="J48" s="21" t="n">
        <v>7</v>
      </c>
      <c r="K48" s="21" t="n">
        <v>9</v>
      </c>
      <c r="L48" s="21" t="n">
        <v>12</v>
      </c>
      <c r="M48" s="21" t="n">
        <v>5</v>
      </c>
      <c r="N48" s="21" t="n">
        <v>3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7.73</v>
      </c>
      <c r="E49" s="28" t="n">
        <v>55</v>
      </c>
      <c r="F49" s="28" t="n">
        <v>270.08</v>
      </c>
      <c r="G49" s="28" t="n">
        <v>0</v>
      </c>
      <c r="H49" s="28" t="n">
        <v>1078.99</v>
      </c>
      <c r="I49" s="28" t="n">
        <v>0</v>
      </c>
      <c r="J49" s="28" t="n">
        <v>5367.07</v>
      </c>
      <c r="K49" s="28" t="n">
        <v>11258.21</v>
      </c>
      <c r="L49" s="28" t="n">
        <v>40790.46</v>
      </c>
      <c r="M49" s="28" t="n">
        <v>41012.73</v>
      </c>
      <c r="N49" s="28" t="n">
        <v>64300.76</v>
      </c>
      <c r="O49" s="29" t="n">
        <v>0</v>
      </c>
      <c r="P49" s="30" t="n">
        <v>164201.03</v>
      </c>
      <c r="Q49" s="30" t="n">
        <f aca="false">IF(P48&gt;0,P49/P48,"")</f>
        <v>3648.911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4</v>
      </c>
      <c r="N50" s="34" t="n">
        <v>4</v>
      </c>
      <c r="O50" s="35" t="n">
        <v>3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504</v>
      </c>
      <c r="L51" s="28" t="n">
        <v>7282</v>
      </c>
      <c r="M51" s="28" t="n">
        <v>22500.31</v>
      </c>
      <c r="N51" s="28" t="n">
        <v>57925</v>
      </c>
      <c r="O51" s="29" t="n">
        <v>688240</v>
      </c>
      <c r="P51" s="30" t="n">
        <v>777451.31</v>
      </c>
      <c r="Q51" s="30" t="n">
        <f aca="false">IF(P50&gt;0,P51/P50,"")</f>
        <v>55532.236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9</v>
      </c>
      <c r="L52" s="34" t="n">
        <v>14</v>
      </c>
      <c r="M52" s="34" t="n">
        <v>7</v>
      </c>
      <c r="N52" s="34" t="n">
        <v>7</v>
      </c>
      <c r="O52" s="35" t="n">
        <v>0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956.83</v>
      </c>
      <c r="K53" s="28" t="n">
        <v>11662.7</v>
      </c>
      <c r="L53" s="28" t="n">
        <v>38700.13</v>
      </c>
      <c r="M53" s="28" t="n">
        <v>51401.35</v>
      </c>
      <c r="N53" s="28" t="n">
        <v>123883</v>
      </c>
      <c r="O53" s="29" t="n">
        <v>0</v>
      </c>
      <c r="P53" s="30" t="n">
        <v>228604.01</v>
      </c>
      <c r="Q53" s="30" t="n">
        <f aca="false">IF(P52&gt;0,P53/P52,"")</f>
        <v>5575.707560975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3</v>
      </c>
      <c r="J54" s="34" t="n">
        <v>3</v>
      </c>
      <c r="K54" s="34" t="n">
        <v>2</v>
      </c>
      <c r="L54" s="34" t="n">
        <v>4</v>
      </c>
      <c r="M54" s="34" t="n">
        <v>2</v>
      </c>
      <c r="N54" s="34" t="n">
        <v>56</v>
      </c>
      <c r="O54" s="35" t="n">
        <v>27</v>
      </c>
      <c r="P54" s="36" t="n">
        <v>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7</v>
      </c>
      <c r="G55" s="43" t="n">
        <v>0</v>
      </c>
      <c r="H55" s="43" t="n">
        <v>0</v>
      </c>
      <c r="I55" s="43" t="n">
        <v>1423</v>
      </c>
      <c r="J55" s="43" t="n">
        <v>2173.4</v>
      </c>
      <c r="K55" s="43" t="n">
        <v>3799</v>
      </c>
      <c r="L55" s="43" t="n">
        <v>14388</v>
      </c>
      <c r="M55" s="43" t="n">
        <v>11730</v>
      </c>
      <c r="N55" s="43" t="n">
        <v>1307888.5</v>
      </c>
      <c r="O55" s="44" t="n">
        <v>8127160.72</v>
      </c>
      <c r="P55" s="45" t="n">
        <v>9468719.62</v>
      </c>
      <c r="Q55" s="45" t="n">
        <f aca="false">IF(P54&gt;0,P55/P54,"")</f>
        <v>96619.58795918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3</v>
      </c>
      <c r="G56" s="21" t="n">
        <v>0</v>
      </c>
      <c r="H56" s="21" t="n">
        <v>3</v>
      </c>
      <c r="I56" s="21" t="n">
        <v>3</v>
      </c>
      <c r="J56" s="21" t="n">
        <v>14</v>
      </c>
      <c r="K56" s="21" t="n">
        <v>21</v>
      </c>
      <c r="L56" s="21" t="n">
        <v>32</v>
      </c>
      <c r="M56" s="21" t="n">
        <v>18</v>
      </c>
      <c r="N56" s="21" t="n">
        <v>70</v>
      </c>
      <c r="O56" s="22" t="n">
        <v>30</v>
      </c>
      <c r="P56" s="23" t="n">
        <v>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7.73</v>
      </c>
      <c r="E57" s="43" t="n">
        <v>55</v>
      </c>
      <c r="F57" s="43" t="n">
        <v>427.08</v>
      </c>
      <c r="G57" s="43" t="n">
        <v>0</v>
      </c>
      <c r="H57" s="43" t="n">
        <v>1078.99</v>
      </c>
      <c r="I57" s="43" t="n">
        <v>1423</v>
      </c>
      <c r="J57" s="43" t="n">
        <v>10497.3</v>
      </c>
      <c r="K57" s="43" t="n">
        <v>28223.91</v>
      </c>
      <c r="L57" s="43" t="n">
        <v>101160.59</v>
      </c>
      <c r="M57" s="43" t="n">
        <v>126644.39</v>
      </c>
      <c r="N57" s="43" t="n">
        <v>1553997.26</v>
      </c>
      <c r="O57" s="44" t="n">
        <v>8815400.72</v>
      </c>
      <c r="P57" s="45" t="n">
        <v>10638975.97</v>
      </c>
      <c r="Q57" s="45" t="n">
        <f aca="false">IF(P56&gt;0,P57/P56,"")</f>
        <v>53732.20186868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2</v>
      </c>
      <c r="M8" s="21" t="n">
        <v>1</v>
      </c>
      <c r="N8" s="21" t="n">
        <v>2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137.61</v>
      </c>
      <c r="L9" s="28" t="n">
        <v>7062.19</v>
      </c>
      <c r="M9" s="28" t="n">
        <v>5621.24</v>
      </c>
      <c r="N9" s="28" t="n">
        <v>38403.04</v>
      </c>
      <c r="O9" s="29" t="n">
        <v>0</v>
      </c>
      <c r="P9" s="30" t="n">
        <v>54224.08</v>
      </c>
      <c r="Q9" s="30" t="n">
        <f aca="false">IF(P8&gt;0,P9/P8,"")</f>
        <v>7746.29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3.34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082.94</v>
      </c>
      <c r="N11" s="28" t="n">
        <v>0</v>
      </c>
      <c r="O11" s="29" t="n">
        <v>0</v>
      </c>
      <c r="P11" s="30" t="n">
        <v>12266.28</v>
      </c>
      <c r="Q11" s="30" t="n">
        <f aca="false">IF(P10&gt;0,P11/P10,"")</f>
        <v>4088.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2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8</v>
      </c>
      <c r="K12" s="34" t="n">
        <v>3</v>
      </c>
      <c r="L12" s="34" t="n">
        <v>1</v>
      </c>
      <c r="M12" s="34" t="n">
        <v>3</v>
      </c>
      <c r="N12" s="34" t="n">
        <v>1</v>
      </c>
      <c r="O12" s="35" t="n">
        <v>1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9</v>
      </c>
      <c r="E13" s="28" t="n">
        <v>137.44</v>
      </c>
      <c r="F13" s="28" t="n">
        <v>158</v>
      </c>
      <c r="G13" s="28" t="n">
        <v>0</v>
      </c>
      <c r="H13" s="28" t="n">
        <v>0</v>
      </c>
      <c r="I13" s="28" t="n">
        <v>0</v>
      </c>
      <c r="J13" s="28" t="n">
        <v>6436</v>
      </c>
      <c r="K13" s="28" t="n">
        <v>4664</v>
      </c>
      <c r="L13" s="28" t="n">
        <v>2636</v>
      </c>
      <c r="M13" s="28" t="n">
        <v>17479.38</v>
      </c>
      <c r="N13" s="28" t="n">
        <v>32477</v>
      </c>
      <c r="O13" s="29" t="n">
        <v>115029.3</v>
      </c>
      <c r="P13" s="30" t="n">
        <v>179046.12</v>
      </c>
      <c r="Q13" s="30" t="n">
        <f aca="false">IF(P12&gt;0,P13/P12,"")</f>
        <v>8138.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907</v>
      </c>
      <c r="N15" s="43" t="n">
        <v>0</v>
      </c>
      <c r="O15" s="44" t="n">
        <v>0</v>
      </c>
      <c r="P15" s="45" t="n">
        <v>6907</v>
      </c>
      <c r="Q15" s="45" t="n">
        <f aca="false">IF(P14&gt;0,P15/P14,"")</f>
        <v>69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8</v>
      </c>
      <c r="K16" s="21" t="n">
        <v>5</v>
      </c>
      <c r="L16" s="21" t="n">
        <v>3</v>
      </c>
      <c r="M16" s="21" t="n">
        <v>7</v>
      </c>
      <c r="N16" s="21" t="n">
        <v>3</v>
      </c>
      <c r="O16" s="22" t="n">
        <v>1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</v>
      </c>
      <c r="E17" s="43" t="n">
        <v>137.44</v>
      </c>
      <c r="F17" s="43" t="n">
        <v>341.34</v>
      </c>
      <c r="G17" s="43" t="n">
        <v>0</v>
      </c>
      <c r="H17" s="43" t="n">
        <v>0</v>
      </c>
      <c r="I17" s="43" t="n">
        <v>0</v>
      </c>
      <c r="J17" s="43" t="n">
        <v>6436</v>
      </c>
      <c r="K17" s="43" t="n">
        <v>7801.61</v>
      </c>
      <c r="L17" s="43" t="n">
        <v>9698.19</v>
      </c>
      <c r="M17" s="43" t="n">
        <v>42090.56</v>
      </c>
      <c r="N17" s="43" t="n">
        <v>70880.04</v>
      </c>
      <c r="O17" s="44" t="n">
        <v>115029.3</v>
      </c>
      <c r="P17" s="45" t="n">
        <v>252443.48</v>
      </c>
      <c r="Q17" s="45" t="n">
        <f aca="false">IF(P16&gt;0,P17/P16,"")</f>
        <v>7649.802424242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688</v>
      </c>
      <c r="L19" s="28" t="n">
        <v>15272.33</v>
      </c>
      <c r="M19" s="28" t="n">
        <v>7068.93</v>
      </c>
      <c r="N19" s="28" t="n">
        <v>0</v>
      </c>
      <c r="O19" s="29" t="n">
        <v>0</v>
      </c>
      <c r="P19" s="30" t="n">
        <v>25029.26</v>
      </c>
      <c r="Q19" s="30" t="n">
        <f aca="false">IF(P18&gt;0,P19/P18,"")</f>
        <v>3128.65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2.26</v>
      </c>
      <c r="E21" s="28" t="n">
        <v>72</v>
      </c>
      <c r="F21" s="28" t="n">
        <v>0</v>
      </c>
      <c r="G21" s="28" t="n">
        <v>208</v>
      </c>
      <c r="H21" s="28" t="n">
        <v>344.76</v>
      </c>
      <c r="I21" s="28" t="n">
        <v>0</v>
      </c>
      <c r="J21" s="28" t="n">
        <v>0</v>
      </c>
      <c r="K21" s="28" t="n">
        <v>1257</v>
      </c>
      <c r="L21" s="28" t="n">
        <v>5522.97</v>
      </c>
      <c r="M21" s="28" t="n">
        <v>5204.89</v>
      </c>
      <c r="N21" s="28" t="n">
        <v>17336.78</v>
      </c>
      <c r="O21" s="29" t="n">
        <v>0</v>
      </c>
      <c r="P21" s="30" t="n">
        <v>30028.66</v>
      </c>
      <c r="Q21" s="30" t="n">
        <f aca="false">IF(P20&gt;0,P21/P20,"")</f>
        <v>2729.878181818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4</v>
      </c>
      <c r="K22" s="34" t="n">
        <v>1</v>
      </c>
      <c r="L22" s="34" t="n">
        <v>2</v>
      </c>
      <c r="M22" s="34" t="n">
        <v>3</v>
      </c>
      <c r="N22" s="34" t="n">
        <v>2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5</v>
      </c>
      <c r="G23" s="28" t="n">
        <v>0</v>
      </c>
      <c r="H23" s="28" t="n">
        <v>332.14</v>
      </c>
      <c r="I23" s="28" t="n">
        <v>0</v>
      </c>
      <c r="J23" s="28" t="n">
        <v>2780.48</v>
      </c>
      <c r="K23" s="28" t="n">
        <v>1000.01</v>
      </c>
      <c r="L23" s="28" t="n">
        <v>7117.03</v>
      </c>
      <c r="M23" s="28" t="n">
        <v>19710.91</v>
      </c>
      <c r="N23" s="28" t="n">
        <v>39545.32</v>
      </c>
      <c r="O23" s="29" t="n">
        <v>0</v>
      </c>
      <c r="P23" s="30" t="n">
        <v>70670.89</v>
      </c>
      <c r="Q23" s="30" t="n">
        <f aca="false">IF(P22&gt;0,P23/P22,"")</f>
        <v>5047.920714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3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498</v>
      </c>
      <c r="N25" s="43" t="n">
        <v>61231.36</v>
      </c>
      <c r="O25" s="44" t="n">
        <v>231850</v>
      </c>
      <c r="P25" s="45" t="n">
        <v>300579.36</v>
      </c>
      <c r="Q25" s="45" t="n">
        <f aca="false">IF(P24&gt;0,P25/P24,"")</f>
        <v>60115.8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1</v>
      </c>
      <c r="G26" s="21" t="n">
        <v>1</v>
      </c>
      <c r="H26" s="21" t="n">
        <v>2</v>
      </c>
      <c r="I26" s="21" t="n">
        <v>0</v>
      </c>
      <c r="J26" s="21" t="n">
        <v>4</v>
      </c>
      <c r="K26" s="21" t="n">
        <v>4</v>
      </c>
      <c r="L26" s="21" t="n">
        <v>9</v>
      </c>
      <c r="M26" s="21" t="n">
        <v>6</v>
      </c>
      <c r="N26" s="21" t="n">
        <v>6</v>
      </c>
      <c r="O26" s="22" t="n">
        <v>1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2.26</v>
      </c>
      <c r="E27" s="43" t="n">
        <v>72</v>
      </c>
      <c r="F27" s="43" t="n">
        <v>185</v>
      </c>
      <c r="G27" s="43" t="n">
        <v>208</v>
      </c>
      <c r="H27" s="43" t="n">
        <v>676.9</v>
      </c>
      <c r="I27" s="43" t="n">
        <v>0</v>
      </c>
      <c r="J27" s="43" t="n">
        <v>2780.48</v>
      </c>
      <c r="K27" s="43" t="n">
        <v>4945.01</v>
      </c>
      <c r="L27" s="43" t="n">
        <v>27912.33</v>
      </c>
      <c r="M27" s="43" t="n">
        <v>39482.73</v>
      </c>
      <c r="N27" s="43" t="n">
        <v>118113.46</v>
      </c>
      <c r="O27" s="44" t="n">
        <v>231850</v>
      </c>
      <c r="P27" s="45" t="n">
        <v>426308.17</v>
      </c>
      <c r="Q27" s="45" t="n">
        <f aca="false">IF(P26&gt;0,P27/P26,"")</f>
        <v>11218.63605263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5</v>
      </c>
      <c r="M28" s="21" t="n">
        <v>1</v>
      </c>
      <c r="N28" s="21" t="n">
        <v>2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532.58</v>
      </c>
      <c r="L29" s="28" t="n">
        <v>13685.28</v>
      </c>
      <c r="M29" s="28" t="n">
        <v>5296.81</v>
      </c>
      <c r="N29" s="28" t="n">
        <v>24823.98</v>
      </c>
      <c r="O29" s="29" t="n">
        <v>0</v>
      </c>
      <c r="P29" s="30" t="n">
        <v>47338.65</v>
      </c>
      <c r="Q29" s="30" t="n">
        <f aca="false">IF(P28&gt;0,P29/P28,"")</f>
        <v>4733.8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1</v>
      </c>
      <c r="F30" s="34" t="n">
        <v>2</v>
      </c>
      <c r="G30" s="34" t="n">
        <v>0</v>
      </c>
      <c r="H30" s="34" t="n">
        <v>1</v>
      </c>
      <c r="I30" s="34" t="n">
        <v>2</v>
      </c>
      <c r="J30" s="34" t="n">
        <v>6</v>
      </c>
      <c r="K30" s="34" t="n">
        <v>2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4.06</v>
      </c>
      <c r="E31" s="28" t="n">
        <v>65</v>
      </c>
      <c r="F31" s="28" t="n">
        <v>315.97</v>
      </c>
      <c r="G31" s="28" t="n">
        <v>0</v>
      </c>
      <c r="H31" s="28" t="n">
        <v>321.49</v>
      </c>
      <c r="I31" s="28" t="n">
        <v>946.06</v>
      </c>
      <c r="J31" s="28" t="n">
        <v>4915.25</v>
      </c>
      <c r="K31" s="28" t="n">
        <v>3062.12</v>
      </c>
      <c r="L31" s="28" t="n">
        <v>0</v>
      </c>
      <c r="M31" s="28" t="n">
        <v>8644.36</v>
      </c>
      <c r="N31" s="28" t="n">
        <v>0</v>
      </c>
      <c r="O31" s="29" t="n">
        <v>0</v>
      </c>
      <c r="P31" s="30" t="n">
        <v>18364.31</v>
      </c>
      <c r="Q31" s="30" t="n">
        <f aca="false">IF(P30&gt;0,P31/P30,"")</f>
        <v>918.21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4</v>
      </c>
      <c r="G32" s="34" t="n">
        <v>0</v>
      </c>
      <c r="H32" s="34" t="n">
        <v>1</v>
      </c>
      <c r="I32" s="34" t="n">
        <v>2</v>
      </c>
      <c r="J32" s="34" t="n">
        <v>10</v>
      </c>
      <c r="K32" s="34" t="n">
        <v>10</v>
      </c>
      <c r="L32" s="34" t="n">
        <v>7</v>
      </c>
      <c r="M32" s="34" t="n">
        <v>2</v>
      </c>
      <c r="N32" s="34" t="n">
        <v>3</v>
      </c>
      <c r="O32" s="35" t="n">
        <v>10</v>
      </c>
      <c r="P32" s="36" t="n">
        <v>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581.67</v>
      </c>
      <c r="G33" s="28" t="n">
        <v>0</v>
      </c>
      <c r="H33" s="28" t="n">
        <v>337</v>
      </c>
      <c r="I33" s="28" t="n">
        <v>855</v>
      </c>
      <c r="J33" s="28" t="n">
        <v>7783</v>
      </c>
      <c r="K33" s="28" t="n">
        <v>12167</v>
      </c>
      <c r="L33" s="28" t="n">
        <v>21870</v>
      </c>
      <c r="M33" s="28" t="n">
        <v>13949.73</v>
      </c>
      <c r="N33" s="28" t="n">
        <v>97676.53</v>
      </c>
      <c r="O33" s="29" t="n">
        <v>12229774.84</v>
      </c>
      <c r="P33" s="30" t="n">
        <v>12384994.77</v>
      </c>
      <c r="Q33" s="30" t="n">
        <f aca="false">IF(P32&gt;0,P33/P32,"")</f>
        <v>252754.9953061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1</v>
      </c>
      <c r="G34" s="34" t="n">
        <v>1</v>
      </c>
      <c r="H34" s="34" t="n">
        <v>1</v>
      </c>
      <c r="I34" s="34" t="n">
        <v>0</v>
      </c>
      <c r="J34" s="34" t="n">
        <v>0</v>
      </c>
      <c r="K34" s="34" t="n">
        <v>5</v>
      </c>
      <c r="L34" s="34" t="n">
        <v>1</v>
      </c>
      <c r="M34" s="34" t="n">
        <v>1</v>
      </c>
      <c r="N34" s="34" t="n">
        <v>2</v>
      </c>
      <c r="O34" s="35" t="n">
        <v>4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4</v>
      </c>
      <c r="E35" s="43" t="n">
        <v>77</v>
      </c>
      <c r="F35" s="43" t="n">
        <v>100</v>
      </c>
      <c r="G35" s="43" t="n">
        <v>215</v>
      </c>
      <c r="H35" s="43" t="n">
        <v>334</v>
      </c>
      <c r="I35" s="43" t="n">
        <v>0</v>
      </c>
      <c r="J35" s="43" t="n">
        <v>0</v>
      </c>
      <c r="K35" s="43" t="n">
        <v>7411</v>
      </c>
      <c r="L35" s="43" t="n">
        <v>3874</v>
      </c>
      <c r="M35" s="43" t="n">
        <v>5420</v>
      </c>
      <c r="N35" s="43" t="n">
        <v>29602</v>
      </c>
      <c r="O35" s="44" t="n">
        <v>2155820.93</v>
      </c>
      <c r="P35" s="45" t="n">
        <v>2202897.93</v>
      </c>
      <c r="Q35" s="45" t="n">
        <f aca="false">IF(P34&gt;0,P35/P34,"")</f>
        <v>122383.218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2</v>
      </c>
      <c r="F36" s="21" t="n">
        <v>7</v>
      </c>
      <c r="G36" s="21" t="n">
        <v>1</v>
      </c>
      <c r="H36" s="21" t="n">
        <v>3</v>
      </c>
      <c r="I36" s="21" t="n">
        <v>4</v>
      </c>
      <c r="J36" s="21" t="n">
        <v>16</v>
      </c>
      <c r="K36" s="21" t="n">
        <v>19</v>
      </c>
      <c r="L36" s="21" t="n">
        <v>13</v>
      </c>
      <c r="M36" s="21" t="n">
        <v>5</v>
      </c>
      <c r="N36" s="21" t="n">
        <v>7</v>
      </c>
      <c r="O36" s="22" t="n">
        <v>14</v>
      </c>
      <c r="P36" s="23" t="n">
        <v>9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8.06</v>
      </c>
      <c r="E37" s="43" t="n">
        <v>142</v>
      </c>
      <c r="F37" s="43" t="n">
        <v>997.64</v>
      </c>
      <c r="G37" s="43" t="n">
        <v>215</v>
      </c>
      <c r="H37" s="43" t="n">
        <v>992.49</v>
      </c>
      <c r="I37" s="43" t="n">
        <v>1801.06</v>
      </c>
      <c r="J37" s="43" t="n">
        <v>12698.25</v>
      </c>
      <c r="K37" s="43" t="n">
        <v>26172.7</v>
      </c>
      <c r="L37" s="43" t="n">
        <v>39429.28</v>
      </c>
      <c r="M37" s="43" t="n">
        <v>33310.9</v>
      </c>
      <c r="N37" s="43" t="n">
        <v>152102.51</v>
      </c>
      <c r="O37" s="44" t="n">
        <v>14385595.77</v>
      </c>
      <c r="P37" s="45" t="n">
        <v>14653595.66</v>
      </c>
      <c r="Q37" s="45" t="n">
        <f aca="false">IF(P36&gt;0,P37/P36,"")</f>
        <v>151067.9964948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2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482.84</v>
      </c>
      <c r="M39" s="28" t="n">
        <v>8896.88</v>
      </c>
      <c r="N39" s="28" t="n">
        <v>36447.66</v>
      </c>
      <c r="O39" s="29" t="n">
        <v>0</v>
      </c>
      <c r="P39" s="30" t="n">
        <v>65827.38</v>
      </c>
      <c r="Q39" s="30" t="n">
        <f aca="false">IF(P38&gt;0,P39/P38,"")</f>
        <v>6582.7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.97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7718.44</v>
      </c>
      <c r="N41" s="28" t="n">
        <v>0</v>
      </c>
      <c r="O41" s="29" t="n">
        <v>0</v>
      </c>
      <c r="P41" s="30" t="n">
        <v>17728.41</v>
      </c>
      <c r="Q41" s="30" t="n">
        <f aca="false">IF(P40&gt;0,P41/P40,"")</f>
        <v>5909.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2</v>
      </c>
      <c r="M42" s="34" t="n">
        <v>4</v>
      </c>
      <c r="N42" s="34" t="n">
        <v>1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8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695.17</v>
      </c>
      <c r="L43" s="28" t="n">
        <v>4935</v>
      </c>
      <c r="M43" s="28" t="n">
        <v>27948.34</v>
      </c>
      <c r="N43" s="28" t="n">
        <v>18198.79</v>
      </c>
      <c r="O43" s="29" t="n">
        <v>0</v>
      </c>
      <c r="P43" s="30" t="n">
        <v>55805.3</v>
      </c>
      <c r="Q43" s="30" t="n">
        <f aca="false">IF(P42&gt;0,P43/P42,"")</f>
        <v>5073.209090909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6</v>
      </c>
      <c r="J44" s="34" t="n">
        <v>7</v>
      </c>
      <c r="K44" s="34" t="n">
        <v>1</v>
      </c>
      <c r="L44" s="34" t="n">
        <v>0</v>
      </c>
      <c r="M44" s="34" t="n">
        <v>1</v>
      </c>
      <c r="N44" s="34" t="n">
        <v>2</v>
      </c>
      <c r="O44" s="35" t="n">
        <v>1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2882</v>
      </c>
      <c r="J45" s="43" t="n">
        <v>5405</v>
      </c>
      <c r="K45" s="43" t="n">
        <v>1649</v>
      </c>
      <c r="L45" s="43" t="n">
        <v>0</v>
      </c>
      <c r="M45" s="43" t="n">
        <v>5081</v>
      </c>
      <c r="N45" s="43" t="n">
        <v>50241</v>
      </c>
      <c r="O45" s="44" t="n">
        <v>322783</v>
      </c>
      <c r="P45" s="45" t="n">
        <v>388041</v>
      </c>
      <c r="Q45" s="45" t="n">
        <f aca="false">IF(P44&gt;0,P45/P44,"")</f>
        <v>21557.8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6</v>
      </c>
      <c r="J46" s="21" t="n">
        <v>7</v>
      </c>
      <c r="K46" s="21" t="n">
        <v>4</v>
      </c>
      <c r="L46" s="21" t="n">
        <v>9</v>
      </c>
      <c r="M46" s="21" t="n">
        <v>8</v>
      </c>
      <c r="N46" s="21" t="n">
        <v>5</v>
      </c>
      <c r="O46" s="22" t="n">
        <v>1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.9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2882</v>
      </c>
      <c r="J47" s="43" t="n">
        <v>5405</v>
      </c>
      <c r="K47" s="43" t="n">
        <v>6344.17</v>
      </c>
      <c r="L47" s="43" t="n">
        <v>25417.84</v>
      </c>
      <c r="M47" s="43" t="n">
        <v>59644.66</v>
      </c>
      <c r="N47" s="43" t="n">
        <v>104887.45</v>
      </c>
      <c r="O47" s="44" t="n">
        <v>322783</v>
      </c>
      <c r="P47" s="45" t="n">
        <v>527402.09</v>
      </c>
      <c r="Q47" s="45" t="n">
        <f aca="false">IF(P46&gt;0,P47/P46,"")</f>
        <v>12557.19261904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6</v>
      </c>
      <c r="L48" s="21" t="n">
        <v>19</v>
      </c>
      <c r="M48" s="21" t="n">
        <v>4</v>
      </c>
      <c r="N48" s="21" t="n">
        <v>6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9358.19</v>
      </c>
      <c r="L49" s="28" t="n">
        <v>56502.64</v>
      </c>
      <c r="M49" s="28" t="n">
        <v>26883.86</v>
      </c>
      <c r="N49" s="28" t="n">
        <v>99674.68</v>
      </c>
      <c r="O49" s="29" t="n">
        <v>0</v>
      </c>
      <c r="P49" s="30" t="n">
        <v>192419.37</v>
      </c>
      <c r="Q49" s="30" t="n">
        <f aca="false">IF(P48&gt;0,P49/P48,"")</f>
        <v>5497.696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2</v>
      </c>
      <c r="F50" s="34" t="n">
        <v>3</v>
      </c>
      <c r="G50" s="34" t="n">
        <v>1</v>
      </c>
      <c r="H50" s="34" t="n">
        <v>2</v>
      </c>
      <c r="I50" s="34" t="n">
        <v>2</v>
      </c>
      <c r="J50" s="34" t="n">
        <v>6</v>
      </c>
      <c r="K50" s="34" t="n">
        <v>3</v>
      </c>
      <c r="L50" s="34" t="n">
        <v>2</v>
      </c>
      <c r="M50" s="34" t="n">
        <v>6</v>
      </c>
      <c r="N50" s="34" t="n">
        <v>1</v>
      </c>
      <c r="O50" s="35" t="n">
        <v>0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6.29</v>
      </c>
      <c r="E51" s="28" t="n">
        <v>137</v>
      </c>
      <c r="F51" s="28" t="n">
        <v>499.31</v>
      </c>
      <c r="G51" s="28" t="n">
        <v>208</v>
      </c>
      <c r="H51" s="28" t="n">
        <v>666.25</v>
      </c>
      <c r="I51" s="28" t="n">
        <v>946.06</v>
      </c>
      <c r="J51" s="28" t="n">
        <v>4915.25</v>
      </c>
      <c r="K51" s="28" t="n">
        <v>4319.12</v>
      </c>
      <c r="L51" s="28" t="n">
        <v>5522.97</v>
      </c>
      <c r="M51" s="28" t="n">
        <v>43650.63</v>
      </c>
      <c r="N51" s="28" t="n">
        <v>17336.78</v>
      </c>
      <c r="O51" s="29" t="n">
        <v>0</v>
      </c>
      <c r="P51" s="30" t="n">
        <v>78387.66</v>
      </c>
      <c r="Q51" s="30" t="n">
        <f aca="false">IF(P50&gt;0,P51/P50,"")</f>
        <v>2118.585405405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6</v>
      </c>
      <c r="G52" s="34" t="n">
        <v>0</v>
      </c>
      <c r="H52" s="34" t="n">
        <v>2</v>
      </c>
      <c r="I52" s="34" t="n">
        <v>2</v>
      </c>
      <c r="J52" s="34" t="n">
        <v>22</v>
      </c>
      <c r="K52" s="34" t="n">
        <v>17</v>
      </c>
      <c r="L52" s="34" t="n">
        <v>12</v>
      </c>
      <c r="M52" s="34" t="n">
        <v>12</v>
      </c>
      <c r="N52" s="34" t="n">
        <v>7</v>
      </c>
      <c r="O52" s="35" t="n">
        <v>11</v>
      </c>
      <c r="P52" s="36" t="n">
        <v>9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7</v>
      </c>
      <c r="E53" s="28" t="n">
        <v>137.44</v>
      </c>
      <c r="F53" s="28" t="n">
        <v>924.67</v>
      </c>
      <c r="G53" s="28" t="n">
        <v>0</v>
      </c>
      <c r="H53" s="28" t="n">
        <v>669.14</v>
      </c>
      <c r="I53" s="28" t="n">
        <v>855</v>
      </c>
      <c r="J53" s="28" t="n">
        <v>16999.48</v>
      </c>
      <c r="K53" s="28" t="n">
        <v>22526.18</v>
      </c>
      <c r="L53" s="28" t="n">
        <v>36558.03</v>
      </c>
      <c r="M53" s="28" t="n">
        <v>79088.36</v>
      </c>
      <c r="N53" s="28" t="n">
        <v>187897.64</v>
      </c>
      <c r="O53" s="29" t="n">
        <v>12344804.14</v>
      </c>
      <c r="P53" s="30" t="n">
        <v>12690517.08</v>
      </c>
      <c r="Q53" s="30" t="n">
        <f aca="false">IF(P52&gt;0,P53/P52,"")</f>
        <v>132192.88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</v>
      </c>
      <c r="G54" s="34" t="n">
        <v>1</v>
      </c>
      <c r="H54" s="34" t="n">
        <v>1</v>
      </c>
      <c r="I54" s="34" t="n">
        <v>6</v>
      </c>
      <c r="J54" s="34" t="n">
        <v>7</v>
      </c>
      <c r="K54" s="34" t="n">
        <v>6</v>
      </c>
      <c r="L54" s="34" t="n">
        <v>1</v>
      </c>
      <c r="M54" s="34" t="n">
        <v>4</v>
      </c>
      <c r="N54" s="34" t="n">
        <v>7</v>
      </c>
      <c r="O54" s="35" t="n">
        <v>6</v>
      </c>
      <c r="P54" s="36" t="n"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4</v>
      </c>
      <c r="E55" s="43" t="n">
        <v>77</v>
      </c>
      <c r="F55" s="43" t="n">
        <v>100</v>
      </c>
      <c r="G55" s="43" t="n">
        <v>215</v>
      </c>
      <c r="H55" s="43" t="n">
        <v>334</v>
      </c>
      <c r="I55" s="43" t="n">
        <v>2882</v>
      </c>
      <c r="J55" s="43" t="n">
        <v>5405</v>
      </c>
      <c r="K55" s="43" t="n">
        <v>9060</v>
      </c>
      <c r="L55" s="43" t="n">
        <v>3874</v>
      </c>
      <c r="M55" s="43" t="n">
        <v>24906</v>
      </c>
      <c r="N55" s="43" t="n">
        <v>141074.36</v>
      </c>
      <c r="O55" s="44" t="n">
        <v>2710453.93</v>
      </c>
      <c r="P55" s="45" t="n">
        <v>2898425.29</v>
      </c>
      <c r="Q55" s="45" t="n">
        <f aca="false">IF(P54&gt;0,P55/P54,"")</f>
        <v>69010.1259523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5</v>
      </c>
      <c r="F56" s="21" t="n">
        <v>10</v>
      </c>
      <c r="G56" s="21" t="n">
        <v>2</v>
      </c>
      <c r="H56" s="21" t="n">
        <v>5</v>
      </c>
      <c r="I56" s="21" t="n">
        <v>10</v>
      </c>
      <c r="J56" s="21" t="n">
        <v>35</v>
      </c>
      <c r="K56" s="21" t="n">
        <v>32</v>
      </c>
      <c r="L56" s="21" t="n">
        <v>34</v>
      </c>
      <c r="M56" s="21" t="n">
        <v>26</v>
      </c>
      <c r="N56" s="21" t="n">
        <v>21</v>
      </c>
      <c r="O56" s="22" t="n">
        <v>17</v>
      </c>
      <c r="P56" s="23" t="n">
        <v>2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7.29</v>
      </c>
      <c r="E57" s="43" t="n">
        <v>351.44</v>
      </c>
      <c r="F57" s="43" t="n">
        <v>1523.98</v>
      </c>
      <c r="G57" s="43" t="n">
        <v>423</v>
      </c>
      <c r="H57" s="43" t="n">
        <v>1669.39</v>
      </c>
      <c r="I57" s="43" t="n">
        <v>4683.06</v>
      </c>
      <c r="J57" s="43" t="n">
        <v>27319.73</v>
      </c>
      <c r="K57" s="43" t="n">
        <v>45263.49</v>
      </c>
      <c r="L57" s="43" t="n">
        <v>102457.64</v>
      </c>
      <c r="M57" s="43" t="n">
        <v>174528.85</v>
      </c>
      <c r="N57" s="43" t="n">
        <v>445983.46</v>
      </c>
      <c r="O57" s="44" t="n">
        <v>15055258.07</v>
      </c>
      <c r="P57" s="45" t="n">
        <v>15859749.4</v>
      </c>
      <c r="Q57" s="45" t="n">
        <f aca="false">IF(P56&gt;0,P57/P56,"")</f>
        <v>75522.61619047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2</v>
      </c>
      <c r="M8" s="21" t="n">
        <v>0</v>
      </c>
      <c r="N8" s="21" t="n">
        <v>2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0.9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37.03</v>
      </c>
      <c r="L9" s="28" t="n">
        <v>32961.9</v>
      </c>
      <c r="M9" s="28" t="n">
        <v>0</v>
      </c>
      <c r="N9" s="28" t="n">
        <v>28126.99</v>
      </c>
      <c r="O9" s="29" t="n">
        <v>0</v>
      </c>
      <c r="P9" s="30" t="n">
        <v>62396.88</v>
      </c>
      <c r="Q9" s="30" t="n">
        <f aca="false">IF(P8&gt;0,P9/P8,"")</f>
        <v>3899.8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3</v>
      </c>
      <c r="M10" s="34" t="n">
        <v>3</v>
      </c>
      <c r="N10" s="34" t="n">
        <v>0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03</v>
      </c>
      <c r="K11" s="28" t="n">
        <v>3372.01</v>
      </c>
      <c r="L11" s="28" t="n">
        <v>10860</v>
      </c>
      <c r="M11" s="28" t="n">
        <v>17692</v>
      </c>
      <c r="N11" s="28" t="n">
        <v>0</v>
      </c>
      <c r="O11" s="29" t="n">
        <v>0</v>
      </c>
      <c r="P11" s="30" t="n">
        <v>32527.01</v>
      </c>
      <c r="Q11" s="30" t="n">
        <f aca="false">IF(P10&gt;0,P11/P10,"")</f>
        <v>3614.11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1</v>
      </c>
      <c r="L12" s="34" t="n">
        <v>1</v>
      </c>
      <c r="M12" s="34" t="n">
        <v>1</v>
      </c>
      <c r="N12" s="34" t="n">
        <v>6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39</v>
      </c>
      <c r="J13" s="28" t="n">
        <v>0</v>
      </c>
      <c r="K13" s="28" t="n">
        <v>1317</v>
      </c>
      <c r="L13" s="28" t="n">
        <v>4127</v>
      </c>
      <c r="M13" s="28" t="n">
        <v>8214</v>
      </c>
      <c r="N13" s="28" t="n">
        <v>90028.74</v>
      </c>
      <c r="O13" s="29" t="n">
        <v>0</v>
      </c>
      <c r="P13" s="30" t="n">
        <v>104125.74</v>
      </c>
      <c r="Q13" s="30" t="n">
        <f aca="false">IF(P12&gt;0,P13/P12,"")</f>
        <v>10412.5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2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1</v>
      </c>
      <c r="N14" s="34" t="n">
        <v>11</v>
      </c>
      <c r="O14" s="35" t="n">
        <v>2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337</v>
      </c>
      <c r="G15" s="43" t="n">
        <v>0</v>
      </c>
      <c r="H15" s="43" t="n">
        <v>0</v>
      </c>
      <c r="I15" s="43" t="n">
        <v>0</v>
      </c>
      <c r="J15" s="43" t="n">
        <v>607.64</v>
      </c>
      <c r="K15" s="43" t="n">
        <v>0</v>
      </c>
      <c r="L15" s="43" t="n">
        <v>0</v>
      </c>
      <c r="M15" s="43" t="n">
        <v>8331</v>
      </c>
      <c r="N15" s="43" t="n">
        <v>220501.91</v>
      </c>
      <c r="O15" s="44" t="n">
        <v>152194</v>
      </c>
      <c r="P15" s="45" t="n">
        <v>381971.55</v>
      </c>
      <c r="Q15" s="45" t="n">
        <f aca="false">IF(P14&gt;0,P15/P14,"")</f>
        <v>22468.91470588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4</v>
      </c>
      <c r="L16" s="21" t="n">
        <v>16</v>
      </c>
      <c r="M16" s="21" t="n">
        <v>5</v>
      </c>
      <c r="N16" s="21" t="n">
        <v>19</v>
      </c>
      <c r="O16" s="22" t="n">
        <v>2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507.96</v>
      </c>
      <c r="G17" s="43" t="n">
        <v>0</v>
      </c>
      <c r="H17" s="43" t="n">
        <v>0</v>
      </c>
      <c r="I17" s="43" t="n">
        <v>439</v>
      </c>
      <c r="J17" s="43" t="n">
        <v>1210.64</v>
      </c>
      <c r="K17" s="43" t="n">
        <v>5826.04</v>
      </c>
      <c r="L17" s="43" t="n">
        <v>47948.9</v>
      </c>
      <c r="M17" s="43" t="n">
        <v>34237</v>
      </c>
      <c r="N17" s="43" t="n">
        <v>338657.64</v>
      </c>
      <c r="O17" s="44" t="n">
        <v>152194</v>
      </c>
      <c r="P17" s="45" t="n">
        <v>581021.18</v>
      </c>
      <c r="Q17" s="45" t="n">
        <f aca="false">IF(P16&gt;0,P17/P16,"")</f>
        <v>11173.4842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6</v>
      </c>
      <c r="L18" s="21" t="n">
        <v>14</v>
      </c>
      <c r="M18" s="21" t="n">
        <v>3</v>
      </c>
      <c r="N18" s="21" t="n">
        <v>1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77</v>
      </c>
      <c r="G19" s="28" t="n">
        <v>0</v>
      </c>
      <c r="H19" s="28" t="n">
        <v>343</v>
      </c>
      <c r="I19" s="28" t="n">
        <v>0</v>
      </c>
      <c r="J19" s="28" t="n">
        <v>638</v>
      </c>
      <c r="K19" s="28" t="n">
        <v>9482</v>
      </c>
      <c r="L19" s="28" t="n">
        <v>40804.03</v>
      </c>
      <c r="M19" s="28" t="n">
        <v>26018.41</v>
      </c>
      <c r="N19" s="28" t="n">
        <v>19904.5</v>
      </c>
      <c r="O19" s="29" t="n">
        <v>0</v>
      </c>
      <c r="P19" s="30" t="n">
        <v>97366.94</v>
      </c>
      <c r="Q19" s="30" t="n">
        <f aca="false">IF(P18&gt;0,P19/P18,"")</f>
        <v>3606.182962962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5" t="n">
        <v>6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902</v>
      </c>
      <c r="M21" s="28" t="n">
        <v>0</v>
      </c>
      <c r="N21" s="28" t="n">
        <v>24904</v>
      </c>
      <c r="O21" s="29" t="n">
        <v>2249949.43</v>
      </c>
      <c r="P21" s="30" t="n">
        <v>2277755.43</v>
      </c>
      <c r="Q21" s="30" t="n">
        <f aca="false">IF(P20&gt;0,P21/P20,"")</f>
        <v>284719.42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1</v>
      </c>
      <c r="H22" s="34" t="n">
        <v>2</v>
      </c>
      <c r="I22" s="34" t="n">
        <v>0</v>
      </c>
      <c r="J22" s="34" t="n">
        <v>3</v>
      </c>
      <c r="K22" s="34" t="n">
        <v>4</v>
      </c>
      <c r="L22" s="34" t="n">
        <v>10</v>
      </c>
      <c r="M22" s="34" t="n">
        <v>10</v>
      </c>
      <c r="N22" s="34" t="n">
        <v>5</v>
      </c>
      <c r="O22" s="35" t="n">
        <v>1</v>
      </c>
      <c r="P22" s="36" t="n">
        <v>3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.55</v>
      </c>
      <c r="E23" s="28" t="n">
        <v>0</v>
      </c>
      <c r="F23" s="28" t="n">
        <v>0</v>
      </c>
      <c r="G23" s="28" t="n">
        <v>252</v>
      </c>
      <c r="H23" s="28" t="n">
        <v>718</v>
      </c>
      <c r="I23" s="28" t="n">
        <v>0</v>
      </c>
      <c r="J23" s="28" t="n">
        <v>2743.7</v>
      </c>
      <c r="K23" s="28" t="n">
        <v>6935</v>
      </c>
      <c r="L23" s="28" t="n">
        <v>39242</v>
      </c>
      <c r="M23" s="28" t="n">
        <v>74736.47</v>
      </c>
      <c r="N23" s="28" t="n">
        <v>124525.84</v>
      </c>
      <c r="O23" s="29" t="n">
        <v>59528</v>
      </c>
      <c r="P23" s="30" t="n">
        <v>308681.56</v>
      </c>
      <c r="Q23" s="30" t="n">
        <f aca="false">IF(P22&gt;0,P23/P22,"")</f>
        <v>8342.744864864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4</v>
      </c>
      <c r="G24" s="34" t="n">
        <v>2</v>
      </c>
      <c r="H24" s="34" t="n">
        <v>0</v>
      </c>
      <c r="I24" s="34" t="n">
        <v>0</v>
      </c>
      <c r="J24" s="34" t="n">
        <v>6</v>
      </c>
      <c r="K24" s="34" t="n">
        <v>4</v>
      </c>
      <c r="L24" s="34" t="n">
        <v>9</v>
      </c>
      <c r="M24" s="34" t="n">
        <v>3</v>
      </c>
      <c r="N24" s="34" t="n">
        <v>11</v>
      </c>
      <c r="O24" s="35" t="n">
        <v>3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565.92</v>
      </c>
      <c r="G25" s="43" t="n">
        <v>529</v>
      </c>
      <c r="H25" s="43" t="n">
        <v>0</v>
      </c>
      <c r="I25" s="43" t="n">
        <v>0</v>
      </c>
      <c r="J25" s="43" t="n">
        <v>4867</v>
      </c>
      <c r="K25" s="43" t="n">
        <v>5092.93</v>
      </c>
      <c r="L25" s="43" t="n">
        <v>30249.73</v>
      </c>
      <c r="M25" s="43" t="n">
        <v>20260.27</v>
      </c>
      <c r="N25" s="43" t="n">
        <v>256286</v>
      </c>
      <c r="O25" s="44" t="n">
        <v>2276118.77</v>
      </c>
      <c r="P25" s="45" t="n">
        <v>2593969.62</v>
      </c>
      <c r="Q25" s="45" t="n">
        <f aca="false">IF(P24&gt;0,P25/P24,"")</f>
        <v>61761.18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5</v>
      </c>
      <c r="G26" s="21" t="n">
        <v>3</v>
      </c>
      <c r="H26" s="21" t="n">
        <v>3</v>
      </c>
      <c r="I26" s="21" t="n">
        <v>0</v>
      </c>
      <c r="J26" s="21" t="n">
        <v>10</v>
      </c>
      <c r="K26" s="21" t="n">
        <v>14</v>
      </c>
      <c r="L26" s="21" t="n">
        <v>34</v>
      </c>
      <c r="M26" s="21" t="n">
        <v>16</v>
      </c>
      <c r="N26" s="21" t="n">
        <v>18</v>
      </c>
      <c r="O26" s="22" t="n">
        <v>10</v>
      </c>
      <c r="P26" s="23" t="n">
        <v>1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.55</v>
      </c>
      <c r="E27" s="43" t="n">
        <v>0</v>
      </c>
      <c r="F27" s="43" t="n">
        <v>742.92</v>
      </c>
      <c r="G27" s="43" t="n">
        <v>781</v>
      </c>
      <c r="H27" s="43" t="n">
        <v>1061</v>
      </c>
      <c r="I27" s="43" t="n">
        <v>0</v>
      </c>
      <c r="J27" s="43" t="n">
        <v>8248.7</v>
      </c>
      <c r="K27" s="43" t="n">
        <v>21509.93</v>
      </c>
      <c r="L27" s="43" t="n">
        <v>113197.76</v>
      </c>
      <c r="M27" s="43" t="n">
        <v>121015.15</v>
      </c>
      <c r="N27" s="43" t="n">
        <v>425620.34</v>
      </c>
      <c r="O27" s="44" t="n">
        <v>4585596.2</v>
      </c>
      <c r="P27" s="45" t="n">
        <v>5277773.55</v>
      </c>
      <c r="Q27" s="45" t="n">
        <f aca="false">IF(P26&gt;0,P27/P26,"")</f>
        <v>46296.25921052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2</v>
      </c>
      <c r="H28" s="21" t="n">
        <v>1</v>
      </c>
      <c r="I28" s="21" t="n">
        <v>3</v>
      </c>
      <c r="J28" s="21" t="n">
        <v>5</v>
      </c>
      <c r="K28" s="21" t="n">
        <v>3</v>
      </c>
      <c r="L28" s="21" t="n">
        <v>13</v>
      </c>
      <c r="M28" s="21" t="n">
        <v>2</v>
      </c>
      <c r="N28" s="21" t="n">
        <v>1</v>
      </c>
      <c r="O28" s="22" t="n">
        <v>0</v>
      </c>
      <c r="P28" s="23" t="n"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9</v>
      </c>
      <c r="G29" s="28" t="n">
        <v>464.46</v>
      </c>
      <c r="H29" s="28" t="n">
        <v>352.9</v>
      </c>
      <c r="I29" s="28" t="n">
        <v>1308</v>
      </c>
      <c r="J29" s="28" t="n">
        <v>3312</v>
      </c>
      <c r="K29" s="28" t="n">
        <v>4147</v>
      </c>
      <c r="L29" s="28" t="n">
        <v>40311.67</v>
      </c>
      <c r="M29" s="28" t="n">
        <v>13625.44</v>
      </c>
      <c r="N29" s="28" t="n">
        <v>25091.68</v>
      </c>
      <c r="O29" s="29" t="n">
        <v>0</v>
      </c>
      <c r="P29" s="30" t="n">
        <v>88802.15</v>
      </c>
      <c r="Q29" s="30" t="n">
        <f aca="false">IF(P28&gt;0,P29/P28,"")</f>
        <v>2864.585483870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0</v>
      </c>
      <c r="H30" s="34" t="n">
        <v>0</v>
      </c>
      <c r="I30" s="34" t="n">
        <v>2</v>
      </c>
      <c r="J30" s="34" t="n">
        <v>0</v>
      </c>
      <c r="K30" s="34" t="n">
        <v>5</v>
      </c>
      <c r="L30" s="34" t="n">
        <v>3</v>
      </c>
      <c r="M30" s="34" t="n">
        <v>2</v>
      </c>
      <c r="N30" s="34" t="n">
        <v>1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02</v>
      </c>
      <c r="G31" s="28" t="n">
        <v>0</v>
      </c>
      <c r="H31" s="28" t="n">
        <v>0</v>
      </c>
      <c r="I31" s="28" t="n">
        <v>886</v>
      </c>
      <c r="J31" s="28" t="n">
        <v>0</v>
      </c>
      <c r="K31" s="28" t="n">
        <v>7679</v>
      </c>
      <c r="L31" s="28" t="n">
        <v>8654</v>
      </c>
      <c r="M31" s="28" t="n">
        <v>10505.33</v>
      </c>
      <c r="N31" s="28" t="n">
        <v>10104</v>
      </c>
      <c r="O31" s="29" t="n">
        <v>0</v>
      </c>
      <c r="P31" s="30" t="n">
        <v>38030.33</v>
      </c>
      <c r="Q31" s="30" t="n">
        <f aca="false">IF(P30&gt;0,P31/P30,"")</f>
        <v>2535.355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5</v>
      </c>
      <c r="K32" s="34" t="n">
        <v>7</v>
      </c>
      <c r="L32" s="34" t="n">
        <v>5</v>
      </c>
      <c r="M32" s="34" t="n">
        <v>6</v>
      </c>
      <c r="N32" s="34" t="n">
        <v>7</v>
      </c>
      <c r="O32" s="35" t="n">
        <v>1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938.64</v>
      </c>
      <c r="K33" s="28" t="n">
        <v>10403.86</v>
      </c>
      <c r="L33" s="28" t="n">
        <v>17583.87</v>
      </c>
      <c r="M33" s="28" t="n">
        <v>45289.84</v>
      </c>
      <c r="N33" s="28" t="n">
        <v>116600.51</v>
      </c>
      <c r="O33" s="29" t="n">
        <v>70552</v>
      </c>
      <c r="P33" s="30" t="n">
        <v>264368.72</v>
      </c>
      <c r="Q33" s="30" t="n">
        <f aca="false">IF(P32&gt;0,P33/P32,"")</f>
        <v>8528.023225806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2</v>
      </c>
      <c r="J34" s="34" t="n">
        <v>3</v>
      </c>
      <c r="K34" s="34" t="n">
        <v>3</v>
      </c>
      <c r="L34" s="34" t="n">
        <v>1</v>
      </c>
      <c r="M34" s="34" t="n">
        <v>0</v>
      </c>
      <c r="N34" s="34" t="n">
        <v>4</v>
      </c>
      <c r="O34" s="35" t="n">
        <v>6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8.72</v>
      </c>
      <c r="G35" s="43" t="n">
        <v>248</v>
      </c>
      <c r="H35" s="43" t="n">
        <v>374.49</v>
      </c>
      <c r="I35" s="43" t="n">
        <v>996</v>
      </c>
      <c r="J35" s="43" t="n">
        <v>2448.77</v>
      </c>
      <c r="K35" s="43" t="n">
        <v>4069</v>
      </c>
      <c r="L35" s="43" t="n">
        <v>2823</v>
      </c>
      <c r="M35" s="43" t="n">
        <v>0</v>
      </c>
      <c r="N35" s="43" t="n">
        <v>73196</v>
      </c>
      <c r="O35" s="44" t="n">
        <v>491349.8</v>
      </c>
      <c r="P35" s="45" t="n">
        <v>575623.78</v>
      </c>
      <c r="Q35" s="45" t="n">
        <f aca="false">IF(P34&gt;0,P35/P34,"")</f>
        <v>26164.71727272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4</v>
      </c>
      <c r="G36" s="21" t="n">
        <v>3</v>
      </c>
      <c r="H36" s="21" t="n">
        <v>2</v>
      </c>
      <c r="I36" s="21" t="n">
        <v>7</v>
      </c>
      <c r="J36" s="21" t="n">
        <v>13</v>
      </c>
      <c r="K36" s="21" t="n">
        <v>18</v>
      </c>
      <c r="L36" s="21" t="n">
        <v>22</v>
      </c>
      <c r="M36" s="21" t="n">
        <v>10</v>
      </c>
      <c r="N36" s="21" t="n">
        <v>13</v>
      </c>
      <c r="O36" s="22" t="n">
        <v>7</v>
      </c>
      <c r="P36" s="23" t="n"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509.72</v>
      </c>
      <c r="G37" s="43" t="n">
        <v>712.46</v>
      </c>
      <c r="H37" s="43" t="n">
        <v>727.39</v>
      </c>
      <c r="I37" s="43" t="n">
        <v>3190</v>
      </c>
      <c r="J37" s="43" t="n">
        <v>9699.41</v>
      </c>
      <c r="K37" s="43" t="n">
        <v>26298.86</v>
      </c>
      <c r="L37" s="43" t="n">
        <v>69372.54</v>
      </c>
      <c r="M37" s="43" t="n">
        <v>69420.61</v>
      </c>
      <c r="N37" s="43" t="n">
        <v>224992.19</v>
      </c>
      <c r="O37" s="44" t="n">
        <v>561901.8</v>
      </c>
      <c r="P37" s="45" t="n">
        <v>966824.98</v>
      </c>
      <c r="Q37" s="45" t="n">
        <f aca="false">IF(P36&gt;0,P37/P36,"")</f>
        <v>9765.908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1</v>
      </c>
      <c r="L38" s="21" t="n">
        <v>17</v>
      </c>
      <c r="M38" s="21" t="n">
        <v>2</v>
      </c>
      <c r="N38" s="21" t="n">
        <v>2</v>
      </c>
      <c r="O38" s="22" t="n">
        <v>1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43.88</v>
      </c>
      <c r="I39" s="28" t="n">
        <v>443.53</v>
      </c>
      <c r="J39" s="28" t="n">
        <v>653</v>
      </c>
      <c r="K39" s="28" t="n">
        <v>1136.84</v>
      </c>
      <c r="L39" s="28" t="n">
        <v>48587.07</v>
      </c>
      <c r="M39" s="28" t="n">
        <v>12165.27</v>
      </c>
      <c r="N39" s="28" t="n">
        <v>29518.23</v>
      </c>
      <c r="O39" s="29" t="n">
        <v>56305.98</v>
      </c>
      <c r="P39" s="30" t="n">
        <v>149153.8</v>
      </c>
      <c r="Q39" s="30" t="n">
        <f aca="false">IF(P38&gt;0,P39/P38,"")</f>
        <v>5736.684615384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5.8</v>
      </c>
      <c r="G41" s="28" t="n">
        <v>0</v>
      </c>
      <c r="H41" s="28" t="n">
        <v>0</v>
      </c>
      <c r="I41" s="28" t="n">
        <v>0</v>
      </c>
      <c r="J41" s="28" t="n">
        <v>1620.05</v>
      </c>
      <c r="K41" s="28" t="n">
        <v>3488</v>
      </c>
      <c r="L41" s="28" t="n">
        <v>0</v>
      </c>
      <c r="M41" s="28" t="n">
        <v>15438.4</v>
      </c>
      <c r="N41" s="28" t="n">
        <v>37171.68</v>
      </c>
      <c r="O41" s="29" t="n">
        <v>0</v>
      </c>
      <c r="P41" s="30" t="n">
        <v>57833.93</v>
      </c>
      <c r="Q41" s="30" t="n">
        <f aca="false">IF(P40&gt;0,P41/P40,"")</f>
        <v>6425.992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7</v>
      </c>
      <c r="M42" s="34" t="n">
        <v>13</v>
      </c>
      <c r="N42" s="34" t="n">
        <v>7</v>
      </c>
      <c r="O42" s="35" t="n">
        <v>0</v>
      </c>
      <c r="P42" s="36" t="n"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462.47</v>
      </c>
      <c r="K43" s="28" t="n">
        <v>1841.1</v>
      </c>
      <c r="L43" s="28" t="n">
        <v>22882.23</v>
      </c>
      <c r="M43" s="28" t="n">
        <v>99520.11</v>
      </c>
      <c r="N43" s="28" t="n">
        <v>143947.52</v>
      </c>
      <c r="O43" s="29" t="n">
        <v>0</v>
      </c>
      <c r="P43" s="30" t="n">
        <v>269653.43</v>
      </c>
      <c r="Q43" s="30" t="n">
        <f aca="false">IF(P42&gt;0,P43/P42,"")</f>
        <v>8988.447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5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4</v>
      </c>
      <c r="L44" s="34" t="n">
        <v>8</v>
      </c>
      <c r="M44" s="34" t="n">
        <v>5</v>
      </c>
      <c r="N44" s="34" t="n">
        <v>9</v>
      </c>
      <c r="O44" s="35" t="n">
        <v>3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755</v>
      </c>
      <c r="G45" s="43" t="n">
        <v>0</v>
      </c>
      <c r="H45" s="43" t="n">
        <v>0</v>
      </c>
      <c r="I45" s="43" t="n">
        <v>0</v>
      </c>
      <c r="J45" s="43" t="n">
        <v>694</v>
      </c>
      <c r="K45" s="43" t="n">
        <v>6768</v>
      </c>
      <c r="L45" s="43" t="n">
        <v>25117</v>
      </c>
      <c r="M45" s="43" t="n">
        <v>37952</v>
      </c>
      <c r="N45" s="43" t="n">
        <v>159921</v>
      </c>
      <c r="O45" s="44" t="n">
        <v>446882.34</v>
      </c>
      <c r="P45" s="45" t="n">
        <v>678089.34</v>
      </c>
      <c r="Q45" s="45" t="n">
        <f aca="false">IF(P44&gt;0,P45/P44,"")</f>
        <v>19373.981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6</v>
      </c>
      <c r="G46" s="21" t="n">
        <v>0</v>
      </c>
      <c r="H46" s="21" t="n">
        <v>1</v>
      </c>
      <c r="I46" s="21" t="n">
        <v>1</v>
      </c>
      <c r="J46" s="21" t="n">
        <v>6</v>
      </c>
      <c r="K46" s="21" t="n">
        <v>8</v>
      </c>
      <c r="L46" s="21" t="n">
        <v>32</v>
      </c>
      <c r="M46" s="21" t="n">
        <v>22</v>
      </c>
      <c r="N46" s="21" t="n">
        <v>20</v>
      </c>
      <c r="O46" s="22" t="n">
        <v>4</v>
      </c>
      <c r="P46" s="23" t="n">
        <v>1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870.8</v>
      </c>
      <c r="G47" s="43" t="n">
        <v>0</v>
      </c>
      <c r="H47" s="43" t="n">
        <v>343.88</v>
      </c>
      <c r="I47" s="43" t="n">
        <v>443.53</v>
      </c>
      <c r="J47" s="43" t="n">
        <v>4429.52</v>
      </c>
      <c r="K47" s="43" t="n">
        <v>13233.94</v>
      </c>
      <c r="L47" s="43" t="n">
        <v>96586.3</v>
      </c>
      <c r="M47" s="43" t="n">
        <v>165075.78</v>
      </c>
      <c r="N47" s="43" t="n">
        <v>370558.43</v>
      </c>
      <c r="O47" s="44" t="n">
        <v>503188.32</v>
      </c>
      <c r="P47" s="45" t="n">
        <v>1154730.5</v>
      </c>
      <c r="Q47" s="45" t="n">
        <f aca="false">IF(P46&gt;0,P47/P46,"")</f>
        <v>11547.3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2</v>
      </c>
      <c r="H48" s="21" t="n">
        <v>3</v>
      </c>
      <c r="I48" s="21" t="n">
        <v>4</v>
      </c>
      <c r="J48" s="21" t="n">
        <v>7</v>
      </c>
      <c r="K48" s="21" t="n">
        <v>11</v>
      </c>
      <c r="L48" s="21" t="n">
        <v>56</v>
      </c>
      <c r="M48" s="21" t="n">
        <v>7</v>
      </c>
      <c r="N48" s="21" t="n">
        <v>6</v>
      </c>
      <c r="O48" s="22" t="n">
        <v>1</v>
      </c>
      <c r="P48" s="23" t="n">
        <v>10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536.96</v>
      </c>
      <c r="G49" s="28" t="n">
        <v>464.46</v>
      </c>
      <c r="H49" s="28" t="n">
        <v>1039.78</v>
      </c>
      <c r="I49" s="28" t="n">
        <v>1751.53</v>
      </c>
      <c r="J49" s="28" t="n">
        <v>4603</v>
      </c>
      <c r="K49" s="28" t="n">
        <v>15902.87</v>
      </c>
      <c r="L49" s="28" t="n">
        <v>162664.67</v>
      </c>
      <c r="M49" s="28" t="n">
        <v>51809.12</v>
      </c>
      <c r="N49" s="28" t="n">
        <v>102641.4</v>
      </c>
      <c r="O49" s="29" t="n">
        <v>56305.98</v>
      </c>
      <c r="P49" s="30" t="n">
        <v>397719.77</v>
      </c>
      <c r="Q49" s="30" t="n">
        <f aca="false">IF(P48&gt;0,P49/P48,"")</f>
        <v>3977.19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0</v>
      </c>
      <c r="H50" s="34" t="n">
        <v>0</v>
      </c>
      <c r="I50" s="34" t="n">
        <v>2</v>
      </c>
      <c r="J50" s="34" t="n">
        <v>3</v>
      </c>
      <c r="K50" s="34" t="n">
        <v>9</v>
      </c>
      <c r="L50" s="34" t="n">
        <v>7</v>
      </c>
      <c r="M50" s="34" t="n">
        <v>7</v>
      </c>
      <c r="N50" s="34" t="n">
        <v>4</v>
      </c>
      <c r="O50" s="35" t="n">
        <v>6</v>
      </c>
      <c r="P50" s="36" t="n">
        <v>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17.8</v>
      </c>
      <c r="G51" s="28" t="n">
        <v>0</v>
      </c>
      <c r="H51" s="28" t="n">
        <v>0</v>
      </c>
      <c r="I51" s="28" t="n">
        <v>886</v>
      </c>
      <c r="J51" s="28" t="n">
        <v>2223.05</v>
      </c>
      <c r="K51" s="28" t="n">
        <v>14539.01</v>
      </c>
      <c r="L51" s="28" t="n">
        <v>22416</v>
      </c>
      <c r="M51" s="28" t="n">
        <v>43635.73</v>
      </c>
      <c r="N51" s="28" t="n">
        <v>72179.68</v>
      </c>
      <c r="O51" s="29" t="n">
        <v>2249949.43</v>
      </c>
      <c r="P51" s="30" t="n">
        <v>2406146.7</v>
      </c>
      <c r="Q51" s="30" t="n">
        <f aca="false">IF(P50&gt;0,P51/P50,"")</f>
        <v>58686.50487804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2</v>
      </c>
      <c r="I52" s="34" t="n">
        <v>1</v>
      </c>
      <c r="J52" s="34" t="n">
        <v>10</v>
      </c>
      <c r="K52" s="34" t="n">
        <v>13</v>
      </c>
      <c r="L52" s="34" t="n">
        <v>23</v>
      </c>
      <c r="M52" s="34" t="n">
        <v>30</v>
      </c>
      <c r="N52" s="34" t="n">
        <v>25</v>
      </c>
      <c r="O52" s="35" t="n">
        <v>2</v>
      </c>
      <c r="P52" s="36" t="n">
        <v>10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.55</v>
      </c>
      <c r="E53" s="28" t="n">
        <v>0</v>
      </c>
      <c r="F53" s="28" t="n">
        <v>0</v>
      </c>
      <c r="G53" s="28" t="n">
        <v>252</v>
      </c>
      <c r="H53" s="28" t="n">
        <v>718</v>
      </c>
      <c r="I53" s="28" t="n">
        <v>439</v>
      </c>
      <c r="J53" s="28" t="n">
        <v>8144.81</v>
      </c>
      <c r="K53" s="28" t="n">
        <v>20496.96</v>
      </c>
      <c r="L53" s="28" t="n">
        <v>83835.1</v>
      </c>
      <c r="M53" s="28" t="n">
        <v>227760.42</v>
      </c>
      <c r="N53" s="28" t="n">
        <v>475102.61</v>
      </c>
      <c r="O53" s="29" t="n">
        <v>130080</v>
      </c>
      <c r="P53" s="30" t="n">
        <v>946829.45</v>
      </c>
      <c r="Q53" s="30" t="n">
        <f aca="false">IF(P52&gt;0,P53/P52,"")</f>
        <v>8766.939351851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2</v>
      </c>
      <c r="G54" s="34" t="n">
        <v>3</v>
      </c>
      <c r="H54" s="34" t="n">
        <v>1</v>
      </c>
      <c r="I54" s="34" t="n">
        <v>2</v>
      </c>
      <c r="J54" s="34" t="n">
        <v>11</v>
      </c>
      <c r="K54" s="34" t="n">
        <v>11</v>
      </c>
      <c r="L54" s="34" t="n">
        <v>18</v>
      </c>
      <c r="M54" s="34" t="n">
        <v>9</v>
      </c>
      <c r="N54" s="34" t="n">
        <v>35</v>
      </c>
      <c r="O54" s="35" t="n">
        <v>14</v>
      </c>
      <c r="P54" s="36" t="n">
        <v>1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76.64</v>
      </c>
      <c r="G55" s="43" t="n">
        <v>777</v>
      </c>
      <c r="H55" s="43" t="n">
        <v>374.49</v>
      </c>
      <c r="I55" s="43" t="n">
        <v>996</v>
      </c>
      <c r="J55" s="43" t="n">
        <v>8617.41</v>
      </c>
      <c r="K55" s="43" t="n">
        <v>15929.93</v>
      </c>
      <c r="L55" s="43" t="n">
        <v>58189.73</v>
      </c>
      <c r="M55" s="43" t="n">
        <v>66543.27</v>
      </c>
      <c r="N55" s="43" t="n">
        <v>709904.91</v>
      </c>
      <c r="O55" s="44" t="n">
        <v>3366544.91</v>
      </c>
      <c r="P55" s="45" t="n">
        <v>4229654.29</v>
      </c>
      <c r="Q55" s="45" t="n">
        <f aca="false">IF(P54&gt;0,P55/P54,"")</f>
        <v>36462.53698275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8</v>
      </c>
      <c r="G56" s="21" t="n">
        <v>6</v>
      </c>
      <c r="H56" s="21" t="n">
        <v>6</v>
      </c>
      <c r="I56" s="21" t="n">
        <v>9</v>
      </c>
      <c r="J56" s="21" t="n">
        <v>31</v>
      </c>
      <c r="K56" s="21" t="n">
        <v>44</v>
      </c>
      <c r="L56" s="21" t="n">
        <v>104</v>
      </c>
      <c r="M56" s="21" t="n">
        <v>53</v>
      </c>
      <c r="N56" s="21" t="n">
        <v>70</v>
      </c>
      <c r="O56" s="22" t="n">
        <v>23</v>
      </c>
      <c r="P56" s="23" t="n">
        <v>3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.55</v>
      </c>
      <c r="E57" s="43" t="n">
        <v>0</v>
      </c>
      <c r="F57" s="43" t="n">
        <v>2631.4</v>
      </c>
      <c r="G57" s="43" t="n">
        <v>1493.46</v>
      </c>
      <c r="H57" s="43" t="n">
        <v>2132.27</v>
      </c>
      <c r="I57" s="43" t="n">
        <v>4072.53</v>
      </c>
      <c r="J57" s="43" t="n">
        <v>23588.27</v>
      </c>
      <c r="K57" s="43" t="n">
        <v>66868.77</v>
      </c>
      <c r="L57" s="43" t="n">
        <v>327105.5</v>
      </c>
      <c r="M57" s="43" t="n">
        <v>389748.54</v>
      </c>
      <c r="N57" s="43" t="n">
        <v>1359828.6</v>
      </c>
      <c r="O57" s="44" t="n">
        <v>5802880.32</v>
      </c>
      <c r="P57" s="45" t="n">
        <v>7980350.21</v>
      </c>
      <c r="Q57" s="45" t="n">
        <f aca="false">IF(P56&gt;0,P57/P56,"")</f>
        <v>21863.97317808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5</v>
      </c>
      <c r="E8" s="21" t="n">
        <v>13</v>
      </c>
      <c r="F8" s="21" t="n">
        <v>8</v>
      </c>
      <c r="G8" s="21" t="n">
        <v>13</v>
      </c>
      <c r="H8" s="21" t="n">
        <v>11</v>
      </c>
      <c r="I8" s="21" t="n">
        <v>13</v>
      </c>
      <c r="J8" s="21" t="n">
        <v>46</v>
      </c>
      <c r="K8" s="21" t="n">
        <v>56</v>
      </c>
      <c r="L8" s="21" t="n">
        <v>373</v>
      </c>
      <c r="M8" s="21" t="n">
        <v>101</v>
      </c>
      <c r="N8" s="21" t="n">
        <v>77</v>
      </c>
      <c r="O8" s="22" t="n">
        <v>6</v>
      </c>
      <c r="P8" s="23" t="n">
        <v>7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93.2</v>
      </c>
      <c r="E9" s="28" t="n">
        <v>901.64</v>
      </c>
      <c r="F9" s="28" t="n">
        <v>1326.97</v>
      </c>
      <c r="G9" s="28" t="n">
        <v>3306.37</v>
      </c>
      <c r="H9" s="28" t="n">
        <v>3814.37</v>
      </c>
      <c r="I9" s="28" t="n">
        <v>5834.16</v>
      </c>
      <c r="J9" s="28" t="n">
        <v>33434.79</v>
      </c>
      <c r="K9" s="28" t="n">
        <v>78122.14</v>
      </c>
      <c r="L9" s="28" t="n">
        <v>1108492.01</v>
      </c>
      <c r="M9" s="28" t="n">
        <v>712860.4</v>
      </c>
      <c r="N9" s="28" t="n">
        <v>1540225.17</v>
      </c>
      <c r="O9" s="29" t="n">
        <v>991150.62</v>
      </c>
      <c r="P9" s="30" t="n">
        <v>4480161.84</v>
      </c>
      <c r="Q9" s="30" t="n">
        <f aca="false">IF(P8&gt;0,P9/P8,"")</f>
        <v>6037.953962264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8</v>
      </c>
      <c r="E10" s="34" t="n">
        <v>23</v>
      </c>
      <c r="F10" s="34" t="n">
        <v>29</v>
      </c>
      <c r="G10" s="34" t="n">
        <v>14</v>
      </c>
      <c r="H10" s="34" t="n">
        <v>15</v>
      </c>
      <c r="I10" s="34" t="n">
        <v>23</v>
      </c>
      <c r="J10" s="34" t="n">
        <v>77</v>
      </c>
      <c r="K10" s="34" t="n">
        <v>79</v>
      </c>
      <c r="L10" s="34" t="n">
        <v>52</v>
      </c>
      <c r="M10" s="34" t="n">
        <v>54</v>
      </c>
      <c r="N10" s="34" t="n">
        <v>51</v>
      </c>
      <c r="O10" s="35" t="n">
        <v>7</v>
      </c>
      <c r="P10" s="36" t="n">
        <v>4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32.32</v>
      </c>
      <c r="E11" s="28" t="n">
        <v>1680.05</v>
      </c>
      <c r="F11" s="28" t="n">
        <v>4283.17</v>
      </c>
      <c r="G11" s="28" t="n">
        <v>3594.76</v>
      </c>
      <c r="H11" s="28" t="n">
        <v>5154.1</v>
      </c>
      <c r="I11" s="28" t="n">
        <v>10459.15</v>
      </c>
      <c r="J11" s="28" t="n">
        <v>60860.49</v>
      </c>
      <c r="K11" s="28" t="n">
        <v>114676.58</v>
      </c>
      <c r="L11" s="28" t="n">
        <v>153017.08</v>
      </c>
      <c r="M11" s="28" t="n">
        <v>380980.34</v>
      </c>
      <c r="N11" s="28" t="n">
        <v>1060882.41</v>
      </c>
      <c r="O11" s="29" t="n">
        <v>3081490.84</v>
      </c>
      <c r="P11" s="30" t="n">
        <v>4877611.29</v>
      </c>
      <c r="Q11" s="30" t="n">
        <f aca="false">IF(P10&gt;0,P11/P10,"")</f>
        <v>11035.31966063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5</v>
      </c>
      <c r="G12" s="34" t="n">
        <v>2</v>
      </c>
      <c r="H12" s="34" t="n">
        <v>0</v>
      </c>
      <c r="I12" s="34" t="n">
        <v>4</v>
      </c>
      <c r="J12" s="34" t="n">
        <v>12</v>
      </c>
      <c r="K12" s="34" t="n">
        <v>5</v>
      </c>
      <c r="L12" s="34" t="n">
        <v>7</v>
      </c>
      <c r="M12" s="34" t="n">
        <v>23</v>
      </c>
      <c r="N12" s="34" t="n">
        <v>16</v>
      </c>
      <c r="O12" s="35" t="n">
        <v>5</v>
      </c>
      <c r="P12" s="36" t="n">
        <v>8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7.94</v>
      </c>
      <c r="F13" s="28" t="n">
        <v>769.61</v>
      </c>
      <c r="G13" s="28" t="n">
        <v>433.05</v>
      </c>
      <c r="H13" s="28" t="n">
        <v>0</v>
      </c>
      <c r="I13" s="28" t="n">
        <v>1835.99</v>
      </c>
      <c r="J13" s="28" t="n">
        <v>9074.72</v>
      </c>
      <c r="K13" s="28" t="n">
        <v>8435.85</v>
      </c>
      <c r="L13" s="28" t="n">
        <v>22258.41</v>
      </c>
      <c r="M13" s="28" t="n">
        <v>168504.74</v>
      </c>
      <c r="N13" s="28" t="n">
        <v>325753.6</v>
      </c>
      <c r="O13" s="29" t="n">
        <v>1023293</v>
      </c>
      <c r="P13" s="30" t="n">
        <v>1560456.91</v>
      </c>
      <c r="Q13" s="30" t="n">
        <f aca="false">IF(P12&gt;0,P13/P12,"")</f>
        <v>19505.711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2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3</v>
      </c>
      <c r="N14" s="34" t="n">
        <v>16</v>
      </c>
      <c r="O14" s="35" t="n">
        <v>9</v>
      </c>
      <c r="P14" s="36" t="n">
        <v>3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24</v>
      </c>
      <c r="E15" s="43" t="n">
        <v>141.4</v>
      </c>
      <c r="F15" s="43" t="n">
        <v>0</v>
      </c>
      <c r="G15" s="43" t="n">
        <v>0</v>
      </c>
      <c r="H15" s="43" t="n">
        <v>321.83</v>
      </c>
      <c r="I15" s="43" t="n">
        <v>0</v>
      </c>
      <c r="J15" s="43" t="n">
        <v>0</v>
      </c>
      <c r="K15" s="43" t="n">
        <v>0</v>
      </c>
      <c r="L15" s="43" t="n">
        <v>8545.56</v>
      </c>
      <c r="M15" s="43" t="n">
        <v>23758</v>
      </c>
      <c r="N15" s="43" t="n">
        <v>311657.77</v>
      </c>
      <c r="O15" s="44" t="n">
        <v>3003210.3</v>
      </c>
      <c r="P15" s="45" t="n">
        <v>3347653.1</v>
      </c>
      <c r="Q15" s="45" t="n">
        <f aca="false">IF(P14&gt;0,P15/P14,"")</f>
        <v>98460.38529411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4</v>
      </c>
      <c r="E16" s="21" t="n">
        <v>39</v>
      </c>
      <c r="F16" s="21" t="n">
        <v>42</v>
      </c>
      <c r="G16" s="21" t="n">
        <v>29</v>
      </c>
      <c r="H16" s="21" t="n">
        <v>27</v>
      </c>
      <c r="I16" s="21" t="n">
        <v>40</v>
      </c>
      <c r="J16" s="21" t="n">
        <v>135</v>
      </c>
      <c r="K16" s="21" t="n">
        <v>140</v>
      </c>
      <c r="L16" s="21" t="n">
        <v>434</v>
      </c>
      <c r="M16" s="21" t="n">
        <v>181</v>
      </c>
      <c r="N16" s="21" t="n">
        <v>160</v>
      </c>
      <c r="O16" s="22" t="n">
        <v>27</v>
      </c>
      <c r="P16" s="23" t="n">
        <v>12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43.76</v>
      </c>
      <c r="E17" s="43" t="n">
        <v>2821.03</v>
      </c>
      <c r="F17" s="43" t="n">
        <v>6379.75</v>
      </c>
      <c r="G17" s="43" t="n">
        <v>7334.18</v>
      </c>
      <c r="H17" s="43" t="n">
        <v>9290.3</v>
      </c>
      <c r="I17" s="43" t="n">
        <v>18129.3</v>
      </c>
      <c r="J17" s="43" t="n">
        <v>103370</v>
      </c>
      <c r="K17" s="43" t="n">
        <v>201234.57</v>
      </c>
      <c r="L17" s="43" t="n">
        <v>1292313.06</v>
      </c>
      <c r="M17" s="43" t="n">
        <v>1286103.48</v>
      </c>
      <c r="N17" s="43" t="n">
        <v>3238518.95</v>
      </c>
      <c r="O17" s="44" t="n">
        <v>8099144.76</v>
      </c>
      <c r="P17" s="45" t="n">
        <v>14265883.14</v>
      </c>
      <c r="Q17" s="45" t="n">
        <f aca="false">IF(P16&gt;0,P17/P16,"")</f>
        <v>10990.6649768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2</v>
      </c>
      <c r="E18" s="21" t="n">
        <v>7</v>
      </c>
      <c r="F18" s="21" t="n">
        <v>22</v>
      </c>
      <c r="G18" s="21" t="n">
        <v>29</v>
      </c>
      <c r="H18" s="21" t="n">
        <v>13</v>
      </c>
      <c r="I18" s="21" t="n">
        <v>16</v>
      </c>
      <c r="J18" s="21" t="n">
        <v>58</v>
      </c>
      <c r="K18" s="21" t="n">
        <v>80</v>
      </c>
      <c r="L18" s="21" t="n">
        <v>343</v>
      </c>
      <c r="M18" s="21" t="n">
        <v>75</v>
      </c>
      <c r="N18" s="21" t="n">
        <v>81</v>
      </c>
      <c r="O18" s="22" t="n">
        <v>10</v>
      </c>
      <c r="P18" s="23" t="n">
        <v>76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24.89</v>
      </c>
      <c r="E19" s="28" t="n">
        <v>488.84</v>
      </c>
      <c r="F19" s="28" t="n">
        <v>3270.91</v>
      </c>
      <c r="G19" s="28" t="n">
        <v>7230.92</v>
      </c>
      <c r="H19" s="28" t="n">
        <v>4537.01</v>
      </c>
      <c r="I19" s="28" t="n">
        <v>7189.95</v>
      </c>
      <c r="J19" s="28" t="n">
        <v>41929.86</v>
      </c>
      <c r="K19" s="28" t="n">
        <v>111838.6</v>
      </c>
      <c r="L19" s="28" t="n">
        <v>1005000.67</v>
      </c>
      <c r="M19" s="28" t="n">
        <v>540998.17</v>
      </c>
      <c r="N19" s="28" t="n">
        <v>1593395.42</v>
      </c>
      <c r="O19" s="29" t="n">
        <v>1366433.76</v>
      </c>
      <c r="P19" s="30" t="n">
        <v>4682939</v>
      </c>
      <c r="Q19" s="30" t="n">
        <f aca="false">IF(P18&gt;0,P19/P18,"")</f>
        <v>6113.4973890339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6</v>
      </c>
      <c r="F20" s="34" t="n">
        <v>19</v>
      </c>
      <c r="G20" s="34" t="n">
        <v>6</v>
      </c>
      <c r="H20" s="34" t="n">
        <v>17</v>
      </c>
      <c r="I20" s="34" t="n">
        <v>20</v>
      </c>
      <c r="J20" s="34" t="n">
        <v>83</v>
      </c>
      <c r="K20" s="34" t="n">
        <v>80</v>
      </c>
      <c r="L20" s="34" t="n">
        <v>44</v>
      </c>
      <c r="M20" s="34" t="n">
        <v>79</v>
      </c>
      <c r="N20" s="34" t="n">
        <v>51</v>
      </c>
      <c r="O20" s="35" t="n">
        <v>13</v>
      </c>
      <c r="P20" s="36" t="n">
        <v>4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3.09</v>
      </c>
      <c r="E21" s="28" t="n">
        <v>408.28</v>
      </c>
      <c r="F21" s="28" t="n">
        <v>2801.64</v>
      </c>
      <c r="G21" s="28" t="n">
        <v>1459.09</v>
      </c>
      <c r="H21" s="28" t="n">
        <v>5893.05</v>
      </c>
      <c r="I21" s="28" t="n">
        <v>9070.82</v>
      </c>
      <c r="J21" s="28" t="n">
        <v>63083.61</v>
      </c>
      <c r="K21" s="28" t="n">
        <v>115157.5</v>
      </c>
      <c r="L21" s="28" t="n">
        <v>137563.24</v>
      </c>
      <c r="M21" s="28" t="n">
        <v>558434.81</v>
      </c>
      <c r="N21" s="28" t="n">
        <v>1098912.38</v>
      </c>
      <c r="O21" s="29" t="n">
        <v>2378164.66</v>
      </c>
      <c r="P21" s="30" t="n">
        <v>4371112.17</v>
      </c>
      <c r="Q21" s="30" t="n">
        <f aca="false">IF(P20&gt;0,P21/P20,"")</f>
        <v>10309.22681603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4</v>
      </c>
      <c r="F22" s="34" t="n">
        <v>6</v>
      </c>
      <c r="G22" s="34" t="n">
        <v>3</v>
      </c>
      <c r="H22" s="34" t="n">
        <v>1</v>
      </c>
      <c r="I22" s="34" t="n">
        <v>2</v>
      </c>
      <c r="J22" s="34" t="n">
        <v>5</v>
      </c>
      <c r="K22" s="34" t="n">
        <v>10</v>
      </c>
      <c r="L22" s="34" t="n">
        <v>14</v>
      </c>
      <c r="M22" s="34" t="n">
        <v>19</v>
      </c>
      <c r="N22" s="34" t="n">
        <v>18</v>
      </c>
      <c r="O22" s="35" t="n">
        <v>3</v>
      </c>
      <c r="P22" s="36" t="n">
        <v>8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322.31</v>
      </c>
      <c r="F23" s="28" t="n">
        <v>736.23</v>
      </c>
      <c r="G23" s="28" t="n">
        <v>754.15</v>
      </c>
      <c r="H23" s="28" t="n">
        <v>350.42</v>
      </c>
      <c r="I23" s="28" t="n">
        <v>956</v>
      </c>
      <c r="J23" s="28" t="n">
        <v>3924.95</v>
      </c>
      <c r="K23" s="28" t="n">
        <v>15235.98</v>
      </c>
      <c r="L23" s="28" t="n">
        <v>48280.9</v>
      </c>
      <c r="M23" s="28" t="n">
        <v>136549.93</v>
      </c>
      <c r="N23" s="28" t="n">
        <v>352654.76</v>
      </c>
      <c r="O23" s="29" t="n">
        <v>326183.37</v>
      </c>
      <c r="P23" s="30" t="n">
        <v>885949</v>
      </c>
      <c r="Q23" s="30" t="n">
        <f aca="false">IF(P22&gt;0,P23/P22,"")</f>
        <v>10422.929411764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2</v>
      </c>
      <c r="K24" s="34" t="n">
        <v>3</v>
      </c>
      <c r="L24" s="34" t="n">
        <v>2</v>
      </c>
      <c r="M24" s="34" t="n">
        <v>1</v>
      </c>
      <c r="N24" s="34" t="n">
        <v>24</v>
      </c>
      <c r="O24" s="35" t="n">
        <v>20</v>
      </c>
      <c r="P24" s="36" t="n">
        <v>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7.21</v>
      </c>
      <c r="E25" s="43" t="n">
        <v>78.98</v>
      </c>
      <c r="F25" s="43" t="n">
        <v>0</v>
      </c>
      <c r="G25" s="43" t="n">
        <v>0</v>
      </c>
      <c r="H25" s="43" t="n">
        <v>371</v>
      </c>
      <c r="I25" s="43" t="n">
        <v>0</v>
      </c>
      <c r="J25" s="43" t="n">
        <v>1329.96</v>
      </c>
      <c r="K25" s="43" t="n">
        <v>4029.08</v>
      </c>
      <c r="L25" s="43" t="n">
        <v>6760.9</v>
      </c>
      <c r="M25" s="43" t="n">
        <v>9322</v>
      </c>
      <c r="N25" s="43" t="n">
        <v>605996.47</v>
      </c>
      <c r="O25" s="44" t="n">
        <v>4445269.22</v>
      </c>
      <c r="P25" s="45" t="n">
        <v>5073164.82</v>
      </c>
      <c r="Q25" s="45" t="n">
        <f aca="false">IF(P24&gt;0,P25/P24,"")</f>
        <v>92239.36036363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9</v>
      </c>
      <c r="E26" s="21" t="n">
        <v>18</v>
      </c>
      <c r="F26" s="21" t="n">
        <v>47</v>
      </c>
      <c r="G26" s="21" t="n">
        <v>38</v>
      </c>
      <c r="H26" s="21" t="n">
        <v>32</v>
      </c>
      <c r="I26" s="21" t="n">
        <v>38</v>
      </c>
      <c r="J26" s="21" t="n">
        <v>148</v>
      </c>
      <c r="K26" s="21" t="n">
        <v>173</v>
      </c>
      <c r="L26" s="21" t="n">
        <v>403</v>
      </c>
      <c r="M26" s="21" t="n">
        <v>174</v>
      </c>
      <c r="N26" s="21" t="n">
        <v>174</v>
      </c>
      <c r="O26" s="22" t="n">
        <v>46</v>
      </c>
      <c r="P26" s="23" t="n">
        <v>13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95.19</v>
      </c>
      <c r="E27" s="43" t="n">
        <v>1298.41</v>
      </c>
      <c r="F27" s="43" t="n">
        <v>6808.78</v>
      </c>
      <c r="G27" s="43" t="n">
        <v>9444.16</v>
      </c>
      <c r="H27" s="43" t="n">
        <v>11151.48</v>
      </c>
      <c r="I27" s="43" t="n">
        <v>17216.77</v>
      </c>
      <c r="J27" s="43" t="n">
        <v>110268.38</v>
      </c>
      <c r="K27" s="43" t="n">
        <v>246261.16</v>
      </c>
      <c r="L27" s="43" t="n">
        <v>1197605.71</v>
      </c>
      <c r="M27" s="43" t="n">
        <v>1245304.91</v>
      </c>
      <c r="N27" s="43" t="n">
        <v>3650959.03</v>
      </c>
      <c r="O27" s="44" t="n">
        <v>8516051.01</v>
      </c>
      <c r="P27" s="45" t="n">
        <v>15013164.99</v>
      </c>
      <c r="Q27" s="45" t="n">
        <f aca="false">IF(P26&gt;0,P27/P26,"")</f>
        <v>11288.09397744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3</v>
      </c>
      <c r="E28" s="21" t="n">
        <v>11</v>
      </c>
      <c r="F28" s="21" t="n">
        <v>19</v>
      </c>
      <c r="G28" s="21" t="n">
        <v>23</v>
      </c>
      <c r="H28" s="21" t="n">
        <v>23</v>
      </c>
      <c r="I28" s="21" t="n">
        <v>20</v>
      </c>
      <c r="J28" s="21" t="n">
        <v>48</v>
      </c>
      <c r="K28" s="21" t="n">
        <v>59</v>
      </c>
      <c r="L28" s="21" t="n">
        <v>357</v>
      </c>
      <c r="M28" s="21" t="n">
        <v>75</v>
      </c>
      <c r="N28" s="21" t="n">
        <v>76</v>
      </c>
      <c r="O28" s="22" t="n">
        <v>8</v>
      </c>
      <c r="P28" s="23" t="n">
        <v>7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97.14</v>
      </c>
      <c r="E29" s="28" t="n">
        <v>727.18</v>
      </c>
      <c r="F29" s="28" t="n">
        <v>3052.07</v>
      </c>
      <c r="G29" s="28" t="n">
        <v>5886.56</v>
      </c>
      <c r="H29" s="28" t="n">
        <v>8004.03</v>
      </c>
      <c r="I29" s="28" t="n">
        <v>9046.29</v>
      </c>
      <c r="J29" s="28" t="n">
        <v>37574.55</v>
      </c>
      <c r="K29" s="28" t="n">
        <v>85152.29</v>
      </c>
      <c r="L29" s="28" t="n">
        <v>1053175.59</v>
      </c>
      <c r="M29" s="28" t="n">
        <v>513127.5</v>
      </c>
      <c r="N29" s="28" t="n">
        <v>1548023.35</v>
      </c>
      <c r="O29" s="29" t="n">
        <v>600158.87</v>
      </c>
      <c r="P29" s="30" t="n">
        <v>3864725.42</v>
      </c>
      <c r="Q29" s="30" t="n">
        <f aca="false">IF(P28&gt;0,P29/P28,"")</f>
        <v>5071.818136482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8</v>
      </c>
      <c r="E30" s="34" t="n">
        <v>13</v>
      </c>
      <c r="F30" s="34" t="n">
        <v>19</v>
      </c>
      <c r="G30" s="34" t="n">
        <v>20</v>
      </c>
      <c r="H30" s="34" t="n">
        <v>23</v>
      </c>
      <c r="I30" s="34" t="n">
        <v>37</v>
      </c>
      <c r="J30" s="34" t="n">
        <v>151</v>
      </c>
      <c r="K30" s="34" t="n">
        <v>111</v>
      </c>
      <c r="L30" s="34" t="n">
        <v>105</v>
      </c>
      <c r="M30" s="34" t="n">
        <v>52</v>
      </c>
      <c r="N30" s="34" t="n">
        <v>54</v>
      </c>
      <c r="O30" s="35" t="n">
        <v>7</v>
      </c>
      <c r="P30" s="36" t="n">
        <v>60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8.91</v>
      </c>
      <c r="E31" s="28" t="n">
        <v>1049.05</v>
      </c>
      <c r="F31" s="28" t="n">
        <v>2872.06</v>
      </c>
      <c r="G31" s="28" t="n">
        <v>5122.78</v>
      </c>
      <c r="H31" s="28" t="n">
        <v>8018.33</v>
      </c>
      <c r="I31" s="28" t="n">
        <v>17001.68</v>
      </c>
      <c r="J31" s="28" t="n">
        <v>118001.65</v>
      </c>
      <c r="K31" s="28" t="n">
        <v>158012.18</v>
      </c>
      <c r="L31" s="28" t="n">
        <v>310132.05</v>
      </c>
      <c r="M31" s="28" t="n">
        <v>371495.18</v>
      </c>
      <c r="N31" s="28" t="n">
        <v>1178754.11</v>
      </c>
      <c r="O31" s="29" t="n">
        <v>479697.81</v>
      </c>
      <c r="P31" s="30" t="n">
        <v>2650335.79</v>
      </c>
      <c r="Q31" s="30" t="n">
        <f aca="false">IF(P30&gt;0,P31/P30,"")</f>
        <v>4417.22631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4</v>
      </c>
      <c r="F32" s="34" t="n">
        <v>10</v>
      </c>
      <c r="G32" s="34" t="n">
        <v>2</v>
      </c>
      <c r="H32" s="34" t="n">
        <v>1</v>
      </c>
      <c r="I32" s="34" t="n">
        <v>2</v>
      </c>
      <c r="J32" s="34" t="n">
        <v>6</v>
      </c>
      <c r="K32" s="34" t="n">
        <v>5</v>
      </c>
      <c r="L32" s="34" t="n">
        <v>5</v>
      </c>
      <c r="M32" s="34" t="n">
        <v>13</v>
      </c>
      <c r="N32" s="34" t="n">
        <v>16</v>
      </c>
      <c r="O32" s="35" t="n">
        <v>0</v>
      </c>
      <c r="P32" s="36" t="n">
        <v>6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6.34</v>
      </c>
      <c r="E33" s="28" t="n">
        <v>259.59</v>
      </c>
      <c r="F33" s="28" t="n">
        <v>1342.47</v>
      </c>
      <c r="G33" s="28" t="n">
        <v>462.56</v>
      </c>
      <c r="H33" s="28" t="n">
        <v>324.07</v>
      </c>
      <c r="I33" s="28" t="n">
        <v>847.78</v>
      </c>
      <c r="J33" s="28" t="n">
        <v>4480.93</v>
      </c>
      <c r="K33" s="28" t="n">
        <v>6291.97</v>
      </c>
      <c r="L33" s="28" t="n">
        <v>16945.48</v>
      </c>
      <c r="M33" s="28" t="n">
        <v>92328.64</v>
      </c>
      <c r="N33" s="28" t="n">
        <v>320418.84</v>
      </c>
      <c r="O33" s="29" t="n">
        <v>0</v>
      </c>
      <c r="P33" s="30" t="n">
        <v>443768.67</v>
      </c>
      <c r="Q33" s="30" t="n">
        <f aca="false">IF(P32&gt;0,P33/P32,"")</f>
        <v>6723.767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3</v>
      </c>
      <c r="M34" s="34" t="n">
        <v>3</v>
      </c>
      <c r="N34" s="34" t="n">
        <v>15</v>
      </c>
      <c r="O34" s="35" t="n">
        <v>7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.24</v>
      </c>
      <c r="E35" s="43" t="n">
        <v>63.01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946.58</v>
      </c>
      <c r="L35" s="43" t="n">
        <v>10871.5</v>
      </c>
      <c r="M35" s="43" t="n">
        <v>27457.9</v>
      </c>
      <c r="N35" s="43" t="n">
        <v>318535.3</v>
      </c>
      <c r="O35" s="44" t="n">
        <v>877471</v>
      </c>
      <c r="P35" s="45" t="n">
        <v>1237363.53</v>
      </c>
      <c r="Q35" s="45" t="n">
        <f aca="false">IF(P34&gt;0,P35/P34,"")</f>
        <v>38667.6103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4</v>
      </c>
      <c r="E36" s="21" t="n">
        <v>29</v>
      </c>
      <c r="F36" s="21" t="n">
        <v>48</v>
      </c>
      <c r="G36" s="21" t="n">
        <v>45</v>
      </c>
      <c r="H36" s="21" t="n">
        <v>47</v>
      </c>
      <c r="I36" s="21" t="n">
        <v>59</v>
      </c>
      <c r="J36" s="21" t="n">
        <v>205</v>
      </c>
      <c r="K36" s="21" t="n">
        <v>177</v>
      </c>
      <c r="L36" s="21" t="n">
        <v>470</v>
      </c>
      <c r="M36" s="21" t="n">
        <v>143</v>
      </c>
      <c r="N36" s="21" t="n">
        <v>161</v>
      </c>
      <c r="O36" s="22" t="n">
        <v>22</v>
      </c>
      <c r="P36" s="23" t="n">
        <v>14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60.63</v>
      </c>
      <c r="E37" s="43" t="n">
        <v>2098.83</v>
      </c>
      <c r="F37" s="43" t="n">
        <v>7266.6</v>
      </c>
      <c r="G37" s="43" t="n">
        <v>11471.9</v>
      </c>
      <c r="H37" s="43" t="n">
        <v>16346.43</v>
      </c>
      <c r="I37" s="43" t="n">
        <v>26895.75</v>
      </c>
      <c r="J37" s="43" t="n">
        <v>160057.13</v>
      </c>
      <c r="K37" s="43" t="n">
        <v>252403.02</v>
      </c>
      <c r="L37" s="43" t="n">
        <v>1391124.62</v>
      </c>
      <c r="M37" s="43" t="n">
        <v>1004409.22</v>
      </c>
      <c r="N37" s="43" t="n">
        <v>3365731.6</v>
      </c>
      <c r="O37" s="44" t="n">
        <v>1957327.68</v>
      </c>
      <c r="P37" s="45" t="n">
        <v>8196193.41</v>
      </c>
      <c r="Q37" s="45" t="n">
        <f aca="false">IF(P36&gt;0,P37/P36,"")</f>
        <v>5613.831102739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1</v>
      </c>
      <c r="E38" s="21" t="n">
        <v>27</v>
      </c>
      <c r="F38" s="21" t="n">
        <v>26</v>
      </c>
      <c r="G38" s="21" t="n">
        <v>29</v>
      </c>
      <c r="H38" s="21" t="n">
        <v>40</v>
      </c>
      <c r="I38" s="21" t="n">
        <v>30</v>
      </c>
      <c r="J38" s="21" t="n">
        <v>73</v>
      </c>
      <c r="K38" s="21" t="n">
        <v>73</v>
      </c>
      <c r="L38" s="21" t="n">
        <v>422</v>
      </c>
      <c r="M38" s="21" t="n">
        <v>102</v>
      </c>
      <c r="N38" s="21" t="n">
        <v>81</v>
      </c>
      <c r="O38" s="22" t="n">
        <v>11</v>
      </c>
      <c r="P38" s="23" t="n">
        <v>96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80.04</v>
      </c>
      <c r="E39" s="28" t="n">
        <v>1857.5</v>
      </c>
      <c r="F39" s="28" t="n">
        <v>4228.46</v>
      </c>
      <c r="G39" s="28" t="n">
        <v>7056.82</v>
      </c>
      <c r="H39" s="28" t="n">
        <v>13874.32</v>
      </c>
      <c r="I39" s="28" t="n">
        <v>13767.52</v>
      </c>
      <c r="J39" s="28" t="n">
        <v>50531.46</v>
      </c>
      <c r="K39" s="28" t="n">
        <v>103677.32</v>
      </c>
      <c r="L39" s="28" t="n">
        <v>1235493.19</v>
      </c>
      <c r="M39" s="28" t="n">
        <v>709306.39</v>
      </c>
      <c r="N39" s="28" t="n">
        <v>1784348.02</v>
      </c>
      <c r="O39" s="29" t="n">
        <v>854159.6</v>
      </c>
      <c r="P39" s="30" t="n">
        <v>4779280.64</v>
      </c>
      <c r="Q39" s="30" t="n">
        <f aca="false">IF(P38&gt;0,P39/P38,"")</f>
        <v>4952.622424870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10</v>
      </c>
      <c r="F40" s="34" t="n">
        <v>15</v>
      </c>
      <c r="G40" s="34" t="n">
        <v>20</v>
      </c>
      <c r="H40" s="34" t="n">
        <v>21</v>
      </c>
      <c r="I40" s="34" t="n">
        <v>26</v>
      </c>
      <c r="J40" s="34" t="n">
        <v>129</v>
      </c>
      <c r="K40" s="34" t="n">
        <v>124</v>
      </c>
      <c r="L40" s="34" t="n">
        <v>143</v>
      </c>
      <c r="M40" s="34" t="n">
        <v>97</v>
      </c>
      <c r="N40" s="34" t="n">
        <v>67</v>
      </c>
      <c r="O40" s="35" t="n">
        <v>10</v>
      </c>
      <c r="P40" s="36" t="n">
        <v>6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2.3</v>
      </c>
      <c r="E41" s="28" t="n">
        <v>903.56</v>
      </c>
      <c r="F41" s="28" t="n">
        <v>2304</v>
      </c>
      <c r="G41" s="28" t="n">
        <v>4967.7</v>
      </c>
      <c r="H41" s="28" t="n">
        <v>7228.28</v>
      </c>
      <c r="I41" s="28" t="n">
        <v>11833.51</v>
      </c>
      <c r="J41" s="28" t="n">
        <v>103293.26</v>
      </c>
      <c r="K41" s="28" t="n">
        <v>188699.04</v>
      </c>
      <c r="L41" s="28" t="n">
        <v>449570.83</v>
      </c>
      <c r="M41" s="28" t="n">
        <v>668306.99</v>
      </c>
      <c r="N41" s="28" t="n">
        <v>1348753.12</v>
      </c>
      <c r="O41" s="29" t="n">
        <v>859674.57</v>
      </c>
      <c r="P41" s="30" t="n">
        <v>3645607.16</v>
      </c>
      <c r="Q41" s="30" t="n">
        <f aca="false">IF(P40&gt;0,P41/P40,"")</f>
        <v>5473.884624624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3</v>
      </c>
      <c r="F42" s="34" t="n">
        <v>8</v>
      </c>
      <c r="G42" s="34" t="n">
        <v>1</v>
      </c>
      <c r="H42" s="34" t="n">
        <v>1</v>
      </c>
      <c r="I42" s="34" t="n">
        <v>4</v>
      </c>
      <c r="J42" s="34" t="n">
        <v>5</v>
      </c>
      <c r="K42" s="34" t="n">
        <v>9</v>
      </c>
      <c r="L42" s="34" t="n">
        <v>10</v>
      </c>
      <c r="M42" s="34" t="n">
        <v>27</v>
      </c>
      <c r="N42" s="34" t="n">
        <v>36</v>
      </c>
      <c r="O42" s="35" t="n">
        <v>8</v>
      </c>
      <c r="P42" s="36" t="n">
        <v>1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.71</v>
      </c>
      <c r="E43" s="28" t="n">
        <v>274.11</v>
      </c>
      <c r="F43" s="28" t="n">
        <v>1214.35</v>
      </c>
      <c r="G43" s="28" t="n">
        <v>262.45</v>
      </c>
      <c r="H43" s="28" t="n">
        <v>367.37</v>
      </c>
      <c r="I43" s="28" t="n">
        <v>1859.13</v>
      </c>
      <c r="J43" s="28" t="n">
        <v>3896.66</v>
      </c>
      <c r="K43" s="28" t="n">
        <v>13024.82</v>
      </c>
      <c r="L43" s="28" t="n">
        <v>29485.06</v>
      </c>
      <c r="M43" s="28" t="n">
        <v>198377.96</v>
      </c>
      <c r="N43" s="28" t="n">
        <v>805476.55</v>
      </c>
      <c r="O43" s="29" t="n">
        <v>2228095.09</v>
      </c>
      <c r="P43" s="30" t="n">
        <v>3282346.26</v>
      </c>
      <c r="Q43" s="30" t="n">
        <f aca="false">IF(P42&gt;0,P43/P42,"")</f>
        <v>29047.31203539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1</v>
      </c>
      <c r="M44" s="34" t="n">
        <v>2</v>
      </c>
      <c r="N44" s="34" t="n">
        <v>23</v>
      </c>
      <c r="O44" s="35" t="n">
        <v>12</v>
      </c>
      <c r="P44" s="36" t="n"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831.3</v>
      </c>
      <c r="L45" s="43" t="n">
        <v>4503</v>
      </c>
      <c r="M45" s="43" t="n">
        <v>12114</v>
      </c>
      <c r="N45" s="43" t="n">
        <v>549274.86</v>
      </c>
      <c r="O45" s="44" t="n">
        <v>2085912.39</v>
      </c>
      <c r="P45" s="45" t="n">
        <v>2654635.55</v>
      </c>
      <c r="Q45" s="45" t="n">
        <f aca="false">IF(P44&gt;0,P45/P44,"")</f>
        <v>66365.88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6</v>
      </c>
      <c r="E46" s="21" t="n">
        <v>40</v>
      </c>
      <c r="F46" s="21" t="n">
        <v>49</v>
      </c>
      <c r="G46" s="21" t="n">
        <v>50</v>
      </c>
      <c r="H46" s="21" t="n">
        <v>62</v>
      </c>
      <c r="I46" s="21" t="n">
        <v>60</v>
      </c>
      <c r="J46" s="21" t="n">
        <v>207</v>
      </c>
      <c r="K46" s="21" t="n">
        <v>208</v>
      </c>
      <c r="L46" s="21" t="n">
        <v>576</v>
      </c>
      <c r="M46" s="21" t="n">
        <v>228</v>
      </c>
      <c r="N46" s="21" t="n">
        <v>207</v>
      </c>
      <c r="O46" s="22" t="n">
        <v>41</v>
      </c>
      <c r="P46" s="23" t="n">
        <v>17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65.05</v>
      </c>
      <c r="E47" s="43" t="n">
        <v>3035.17</v>
      </c>
      <c r="F47" s="43" t="n">
        <v>7746.81</v>
      </c>
      <c r="G47" s="43" t="n">
        <v>12286.97</v>
      </c>
      <c r="H47" s="43" t="n">
        <v>21469.97</v>
      </c>
      <c r="I47" s="43" t="n">
        <v>27460.16</v>
      </c>
      <c r="J47" s="43" t="n">
        <v>157721.38</v>
      </c>
      <c r="K47" s="43" t="n">
        <v>308232.48</v>
      </c>
      <c r="L47" s="43" t="n">
        <v>1719052.08</v>
      </c>
      <c r="M47" s="43" t="n">
        <v>1588105.34</v>
      </c>
      <c r="N47" s="43" t="n">
        <v>4487852.55</v>
      </c>
      <c r="O47" s="44" t="n">
        <v>6027841.65</v>
      </c>
      <c r="P47" s="45" t="n">
        <v>14361869.61</v>
      </c>
      <c r="Q47" s="45" t="n">
        <f aca="false">IF(P46&gt;0,P47/P46,"")</f>
        <v>8050.375341928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1</v>
      </c>
      <c r="E48" s="21" t="n">
        <v>58</v>
      </c>
      <c r="F48" s="21" t="n">
        <v>75</v>
      </c>
      <c r="G48" s="21" t="n">
        <v>94</v>
      </c>
      <c r="H48" s="21" t="n">
        <v>87</v>
      </c>
      <c r="I48" s="21" t="n">
        <v>79</v>
      </c>
      <c r="J48" s="21" t="n">
        <v>225</v>
      </c>
      <c r="K48" s="21" t="n">
        <v>268</v>
      </c>
      <c r="L48" s="21" t="n">
        <v>1495</v>
      </c>
      <c r="M48" s="21" t="n">
        <v>353</v>
      </c>
      <c r="N48" s="21" t="n">
        <v>315</v>
      </c>
      <c r="O48" s="22" t="n">
        <v>35</v>
      </c>
      <c r="P48" s="23" t="n">
        <v>32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95.27</v>
      </c>
      <c r="E49" s="28" t="n">
        <v>3975.16</v>
      </c>
      <c r="F49" s="28" t="n">
        <v>11878.41</v>
      </c>
      <c r="G49" s="28" t="n">
        <v>23480.67</v>
      </c>
      <c r="H49" s="28" t="n">
        <v>30229.73</v>
      </c>
      <c r="I49" s="28" t="n">
        <v>35837.92</v>
      </c>
      <c r="J49" s="28" t="n">
        <v>163470.66</v>
      </c>
      <c r="K49" s="28" t="n">
        <v>378790.35</v>
      </c>
      <c r="L49" s="28" t="n">
        <v>4402161.46</v>
      </c>
      <c r="M49" s="28" t="n">
        <v>2476292.46</v>
      </c>
      <c r="N49" s="28" t="n">
        <v>6465991.96</v>
      </c>
      <c r="O49" s="29" t="n">
        <v>3811902.85</v>
      </c>
      <c r="P49" s="30" t="n">
        <v>17807106.9</v>
      </c>
      <c r="Q49" s="30" t="n">
        <f aca="false">IF(P48&gt;0,P49/P48,"")</f>
        <v>5504.515270479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6</v>
      </c>
      <c r="E50" s="34" t="n">
        <v>52</v>
      </c>
      <c r="F50" s="34" t="n">
        <v>82</v>
      </c>
      <c r="G50" s="34" t="n">
        <v>60</v>
      </c>
      <c r="H50" s="34" t="n">
        <v>76</v>
      </c>
      <c r="I50" s="34" t="n">
        <v>106</v>
      </c>
      <c r="J50" s="34" t="n">
        <v>440</v>
      </c>
      <c r="K50" s="34" t="n">
        <v>394</v>
      </c>
      <c r="L50" s="34" t="n">
        <v>344</v>
      </c>
      <c r="M50" s="34" t="n">
        <v>282</v>
      </c>
      <c r="N50" s="34" t="n">
        <v>223</v>
      </c>
      <c r="O50" s="35" t="n">
        <v>37</v>
      </c>
      <c r="P50" s="36" t="n">
        <v>21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46.62</v>
      </c>
      <c r="E51" s="28" t="n">
        <v>4040.94</v>
      </c>
      <c r="F51" s="28" t="n">
        <v>12260.87</v>
      </c>
      <c r="G51" s="28" t="n">
        <v>15144.33</v>
      </c>
      <c r="H51" s="28" t="n">
        <v>26293.76</v>
      </c>
      <c r="I51" s="28" t="n">
        <v>48365.16</v>
      </c>
      <c r="J51" s="28" t="n">
        <v>345239.01</v>
      </c>
      <c r="K51" s="28" t="n">
        <v>576545.3</v>
      </c>
      <c r="L51" s="28" t="n">
        <v>1050283.2</v>
      </c>
      <c r="M51" s="28" t="n">
        <v>1979217.32</v>
      </c>
      <c r="N51" s="28" t="n">
        <v>4687302.02</v>
      </c>
      <c r="O51" s="29" t="n">
        <v>6799027.88</v>
      </c>
      <c r="P51" s="30" t="n">
        <v>15544666.41</v>
      </c>
      <c r="Q51" s="30" t="n">
        <f aca="false">IF(P50&gt;0,P51/P50,"")</f>
        <v>7291.119329268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2</v>
      </c>
      <c r="F52" s="34" t="n">
        <v>29</v>
      </c>
      <c r="G52" s="34" t="n">
        <v>8</v>
      </c>
      <c r="H52" s="34" t="n">
        <v>3</v>
      </c>
      <c r="I52" s="34" t="n">
        <v>12</v>
      </c>
      <c r="J52" s="34" t="n">
        <v>28</v>
      </c>
      <c r="K52" s="34" t="n">
        <v>29</v>
      </c>
      <c r="L52" s="34" t="n">
        <v>36</v>
      </c>
      <c r="M52" s="34" t="n">
        <v>82</v>
      </c>
      <c r="N52" s="34" t="n">
        <v>86</v>
      </c>
      <c r="O52" s="35" t="n">
        <v>16</v>
      </c>
      <c r="P52" s="36" t="n">
        <v>3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9.05</v>
      </c>
      <c r="E53" s="28" t="n">
        <v>953.95</v>
      </c>
      <c r="F53" s="28" t="n">
        <v>4062.66</v>
      </c>
      <c r="G53" s="28" t="n">
        <v>1912.21</v>
      </c>
      <c r="H53" s="28" t="n">
        <v>1041.86</v>
      </c>
      <c r="I53" s="28" t="n">
        <v>5498.9</v>
      </c>
      <c r="J53" s="28" t="n">
        <v>21377.26</v>
      </c>
      <c r="K53" s="28" t="n">
        <v>42988.62</v>
      </c>
      <c r="L53" s="28" t="n">
        <v>116969.85</v>
      </c>
      <c r="M53" s="28" t="n">
        <v>595761.27</v>
      </c>
      <c r="N53" s="28" t="n">
        <v>1804303.75</v>
      </c>
      <c r="O53" s="29" t="n">
        <v>3577571.46</v>
      </c>
      <c r="P53" s="30" t="n">
        <v>6172520.84</v>
      </c>
      <c r="Q53" s="30" t="n">
        <f aca="false">IF(P52&gt;0,P53/P52,"")</f>
        <v>17943.37453488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4</v>
      </c>
      <c r="F54" s="34" t="n">
        <v>0</v>
      </c>
      <c r="G54" s="34" t="n">
        <v>0</v>
      </c>
      <c r="H54" s="34" t="n">
        <v>2</v>
      </c>
      <c r="I54" s="34" t="n">
        <v>0</v>
      </c>
      <c r="J54" s="34" t="n">
        <v>2</v>
      </c>
      <c r="K54" s="34" t="n">
        <v>7</v>
      </c>
      <c r="L54" s="34" t="n">
        <v>8</v>
      </c>
      <c r="M54" s="34" t="n">
        <v>9</v>
      </c>
      <c r="N54" s="34" t="n">
        <v>78</v>
      </c>
      <c r="O54" s="35" t="n">
        <v>48</v>
      </c>
      <c r="P54" s="36" t="n">
        <v>16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3.69</v>
      </c>
      <c r="E55" s="43" t="n">
        <v>283.39</v>
      </c>
      <c r="F55" s="43" t="n">
        <v>0</v>
      </c>
      <c r="G55" s="43" t="n">
        <v>0</v>
      </c>
      <c r="H55" s="43" t="n">
        <v>692.83</v>
      </c>
      <c r="I55" s="43" t="n">
        <v>0</v>
      </c>
      <c r="J55" s="43" t="n">
        <v>1329.96</v>
      </c>
      <c r="K55" s="43" t="n">
        <v>9806.96</v>
      </c>
      <c r="L55" s="43" t="n">
        <v>30680.96</v>
      </c>
      <c r="M55" s="43" t="n">
        <v>72651.9</v>
      </c>
      <c r="N55" s="43" t="n">
        <v>1785464.4</v>
      </c>
      <c r="O55" s="44" t="n">
        <v>10411862.91</v>
      </c>
      <c r="P55" s="45" t="n">
        <v>12312817</v>
      </c>
      <c r="Q55" s="45" t="n">
        <f aca="false">IF(P54&gt;0,P55/P54,"")</f>
        <v>76477.12422360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3</v>
      </c>
      <c r="E56" s="21" t="n">
        <v>126</v>
      </c>
      <c r="F56" s="21" t="n">
        <v>186</v>
      </c>
      <c r="G56" s="21" t="n">
        <v>162</v>
      </c>
      <c r="H56" s="21" t="n">
        <v>168</v>
      </c>
      <c r="I56" s="21" t="n">
        <v>197</v>
      </c>
      <c r="J56" s="21" t="n">
        <v>695</v>
      </c>
      <c r="K56" s="21" t="n">
        <v>698</v>
      </c>
      <c r="L56" s="21" t="n">
        <v>1883</v>
      </c>
      <c r="M56" s="21" t="n">
        <v>726</v>
      </c>
      <c r="N56" s="21" t="n">
        <v>702</v>
      </c>
      <c r="O56" s="22" t="n">
        <v>136</v>
      </c>
      <c r="P56" s="23" t="n">
        <v>58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64.63</v>
      </c>
      <c r="E57" s="43" t="n">
        <v>9253.44</v>
      </c>
      <c r="F57" s="43" t="n">
        <v>28201.94</v>
      </c>
      <c r="G57" s="43" t="n">
        <v>40537.21</v>
      </c>
      <c r="H57" s="43" t="n">
        <v>58258.18</v>
      </c>
      <c r="I57" s="43" t="n">
        <v>89701.98</v>
      </c>
      <c r="J57" s="43" t="n">
        <v>531416.89</v>
      </c>
      <c r="K57" s="43" t="n">
        <v>1008131.23</v>
      </c>
      <c r="L57" s="43" t="n">
        <v>5600095.47</v>
      </c>
      <c r="M57" s="43" t="n">
        <v>5123922.95</v>
      </c>
      <c r="N57" s="43" t="n">
        <v>14743062.13</v>
      </c>
      <c r="O57" s="44" t="n">
        <v>24600365.1</v>
      </c>
      <c r="P57" s="45" t="n">
        <v>51837111.15</v>
      </c>
      <c r="Q57" s="45" t="n">
        <f aca="false">IF(P56&gt;0,P57/P56,"")</f>
        <v>8827.845904291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3</v>
      </c>
      <c r="H8" s="21" t="n">
        <v>0</v>
      </c>
      <c r="I8" s="21" t="n">
        <v>1</v>
      </c>
      <c r="J8" s="21" t="n">
        <v>2</v>
      </c>
      <c r="K8" s="21" t="n">
        <v>5</v>
      </c>
      <c r="L8" s="21" t="n">
        <v>26</v>
      </c>
      <c r="M8" s="21" t="n">
        <v>3</v>
      </c>
      <c r="N8" s="21" t="n">
        <v>8</v>
      </c>
      <c r="O8" s="22" t="n">
        <v>3</v>
      </c>
      <c r="P8" s="23" t="n"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90</v>
      </c>
      <c r="G9" s="28" t="n">
        <v>678</v>
      </c>
      <c r="H9" s="28" t="n">
        <v>0</v>
      </c>
      <c r="I9" s="28" t="n">
        <v>492</v>
      </c>
      <c r="J9" s="28" t="n">
        <v>1246</v>
      </c>
      <c r="K9" s="28" t="n">
        <v>6672.2</v>
      </c>
      <c r="L9" s="28" t="n">
        <v>82759.73</v>
      </c>
      <c r="M9" s="28" t="n">
        <v>25288.28</v>
      </c>
      <c r="N9" s="28" t="n">
        <v>147156.86</v>
      </c>
      <c r="O9" s="29" t="n">
        <v>306744.45</v>
      </c>
      <c r="P9" s="30" t="n">
        <v>571327.52</v>
      </c>
      <c r="Q9" s="30" t="n">
        <f aca="false">IF(P8&gt;0,P9/P8,"")</f>
        <v>10779.76452830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4</v>
      </c>
      <c r="F10" s="34" t="n">
        <v>9</v>
      </c>
      <c r="G10" s="34" t="n">
        <v>7</v>
      </c>
      <c r="H10" s="34" t="n">
        <v>8</v>
      </c>
      <c r="I10" s="34" t="n">
        <v>9</v>
      </c>
      <c r="J10" s="34" t="n">
        <v>17</v>
      </c>
      <c r="K10" s="34" t="n">
        <v>20</v>
      </c>
      <c r="L10" s="34" t="n">
        <v>18</v>
      </c>
      <c r="M10" s="34" t="n">
        <v>20</v>
      </c>
      <c r="N10" s="34" t="n">
        <v>10</v>
      </c>
      <c r="O10" s="35" t="n">
        <v>2</v>
      </c>
      <c r="P10" s="36" t="n">
        <v>1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282</v>
      </c>
      <c r="F11" s="28" t="n">
        <v>1366</v>
      </c>
      <c r="G11" s="28" t="n">
        <v>1995</v>
      </c>
      <c r="H11" s="28" t="n">
        <v>2642</v>
      </c>
      <c r="I11" s="28" t="n">
        <v>4015</v>
      </c>
      <c r="J11" s="28" t="n">
        <v>11549</v>
      </c>
      <c r="K11" s="28" t="n">
        <v>29245</v>
      </c>
      <c r="L11" s="28" t="n">
        <v>52918.75</v>
      </c>
      <c r="M11" s="28" t="n">
        <v>132127.53</v>
      </c>
      <c r="N11" s="28" t="n">
        <v>140619.61</v>
      </c>
      <c r="O11" s="29" t="n">
        <v>217652</v>
      </c>
      <c r="P11" s="30" t="n">
        <v>594411.89</v>
      </c>
      <c r="Q11" s="30" t="n">
        <f aca="false">IF(P10&gt;0,P11/P10,"")</f>
        <v>4793.644274193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4</v>
      </c>
      <c r="K12" s="34" t="n">
        <v>2</v>
      </c>
      <c r="L12" s="34" t="n">
        <v>1</v>
      </c>
      <c r="M12" s="34" t="n">
        <v>8</v>
      </c>
      <c r="N12" s="34" t="n">
        <v>4</v>
      </c>
      <c r="O12" s="35" t="n">
        <v>0</v>
      </c>
      <c r="P12" s="36" t="n">
        <v>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.93</v>
      </c>
      <c r="E13" s="28" t="n">
        <v>80</v>
      </c>
      <c r="F13" s="28" t="n">
        <v>0</v>
      </c>
      <c r="G13" s="28" t="n">
        <v>0</v>
      </c>
      <c r="H13" s="28" t="n">
        <v>345.55</v>
      </c>
      <c r="I13" s="28" t="n">
        <v>421</v>
      </c>
      <c r="J13" s="28" t="n">
        <v>3050.52</v>
      </c>
      <c r="K13" s="28" t="n">
        <v>2543</v>
      </c>
      <c r="L13" s="28" t="n">
        <v>4579</v>
      </c>
      <c r="M13" s="28" t="n">
        <v>64306.53</v>
      </c>
      <c r="N13" s="28" t="n">
        <v>62049.16</v>
      </c>
      <c r="O13" s="29" t="n">
        <v>0</v>
      </c>
      <c r="P13" s="30" t="n">
        <v>137379.69</v>
      </c>
      <c r="Q13" s="30" t="n">
        <f aca="false">IF(P12&gt;0,P13/P12,"")</f>
        <v>5973.0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5194.8</v>
      </c>
      <c r="O15" s="44" t="n">
        <v>389807</v>
      </c>
      <c r="P15" s="45" t="n">
        <v>455001.8</v>
      </c>
      <c r="Q15" s="45" t="n">
        <f aca="false">IF(P14&gt;0,P15/P14,"")</f>
        <v>75833.6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5</v>
      </c>
      <c r="F16" s="21" t="n">
        <v>11</v>
      </c>
      <c r="G16" s="21" t="n">
        <v>10</v>
      </c>
      <c r="H16" s="21" t="n">
        <v>9</v>
      </c>
      <c r="I16" s="21" t="n">
        <v>11</v>
      </c>
      <c r="J16" s="21" t="n">
        <v>23</v>
      </c>
      <c r="K16" s="21" t="n">
        <v>27</v>
      </c>
      <c r="L16" s="21" t="n">
        <v>45</v>
      </c>
      <c r="M16" s="21" t="n">
        <v>31</v>
      </c>
      <c r="N16" s="21" t="n">
        <v>25</v>
      </c>
      <c r="O16" s="22" t="n">
        <v>8</v>
      </c>
      <c r="P16" s="23" t="n">
        <v>2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.93</v>
      </c>
      <c r="E17" s="43" t="n">
        <v>362</v>
      </c>
      <c r="F17" s="43" t="n">
        <v>1656</v>
      </c>
      <c r="G17" s="43" t="n">
        <v>2673</v>
      </c>
      <c r="H17" s="43" t="n">
        <v>2987.55</v>
      </c>
      <c r="I17" s="43" t="n">
        <v>4928</v>
      </c>
      <c r="J17" s="43" t="n">
        <v>15845.52</v>
      </c>
      <c r="K17" s="43" t="n">
        <v>38460.2</v>
      </c>
      <c r="L17" s="43" t="n">
        <v>140257.48</v>
      </c>
      <c r="M17" s="43" t="n">
        <v>221722.34</v>
      </c>
      <c r="N17" s="43" t="n">
        <v>415020.43</v>
      </c>
      <c r="O17" s="44" t="n">
        <v>914203.45</v>
      </c>
      <c r="P17" s="45" t="n">
        <v>1758120.9</v>
      </c>
      <c r="Q17" s="45" t="n">
        <f aca="false">IF(P16&gt;0,P17/P16,"")</f>
        <v>8534.567475728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0</v>
      </c>
      <c r="J18" s="21" t="n">
        <v>4</v>
      </c>
      <c r="K18" s="21" t="n">
        <v>2</v>
      </c>
      <c r="L18" s="21" t="n">
        <v>30</v>
      </c>
      <c r="M18" s="21" t="n">
        <v>7</v>
      </c>
      <c r="N18" s="21" t="n">
        <v>3</v>
      </c>
      <c r="O18" s="22" t="n">
        <v>2</v>
      </c>
      <c r="P18" s="23" t="n"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8</v>
      </c>
      <c r="G19" s="28" t="n">
        <v>264.16</v>
      </c>
      <c r="H19" s="28" t="n">
        <v>305</v>
      </c>
      <c r="I19" s="28" t="n">
        <v>0</v>
      </c>
      <c r="J19" s="28" t="n">
        <v>3246.21</v>
      </c>
      <c r="K19" s="28" t="n">
        <v>2851</v>
      </c>
      <c r="L19" s="28" t="n">
        <v>86795.29</v>
      </c>
      <c r="M19" s="28" t="n">
        <v>46450.02</v>
      </c>
      <c r="N19" s="28" t="n">
        <v>78245.03</v>
      </c>
      <c r="O19" s="29" t="n">
        <v>113230.23</v>
      </c>
      <c r="P19" s="30" t="n">
        <v>331574.94</v>
      </c>
      <c r="Q19" s="30" t="n">
        <f aca="false">IF(P18&gt;0,P19/P18,"")</f>
        <v>6501.469411764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6</v>
      </c>
      <c r="G20" s="34" t="n">
        <v>0</v>
      </c>
      <c r="H20" s="34" t="n">
        <v>1</v>
      </c>
      <c r="I20" s="34" t="n">
        <v>3</v>
      </c>
      <c r="J20" s="34" t="n">
        <v>9</v>
      </c>
      <c r="K20" s="34" t="n">
        <v>5</v>
      </c>
      <c r="L20" s="34" t="n">
        <v>9</v>
      </c>
      <c r="M20" s="34" t="n">
        <v>20</v>
      </c>
      <c r="N20" s="34" t="n">
        <v>13</v>
      </c>
      <c r="O20" s="35" t="n">
        <v>1</v>
      </c>
      <c r="P20" s="36" t="n">
        <v>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852.09</v>
      </c>
      <c r="G21" s="28" t="n">
        <v>0</v>
      </c>
      <c r="H21" s="28" t="n">
        <v>372</v>
      </c>
      <c r="I21" s="28" t="n">
        <v>1322</v>
      </c>
      <c r="J21" s="28" t="n">
        <v>8019</v>
      </c>
      <c r="K21" s="28" t="n">
        <v>6665</v>
      </c>
      <c r="L21" s="28" t="n">
        <v>30249</v>
      </c>
      <c r="M21" s="28" t="n">
        <v>154476.19</v>
      </c>
      <c r="N21" s="28" t="n">
        <v>208811.66</v>
      </c>
      <c r="O21" s="29" t="n">
        <v>349186</v>
      </c>
      <c r="P21" s="30" t="n">
        <v>759952.94</v>
      </c>
      <c r="Q21" s="30" t="n">
        <f aca="false">IF(P20&gt;0,P21/P20,"")</f>
        <v>11342.581194029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3</v>
      </c>
      <c r="N22" s="34" t="n">
        <v>7</v>
      </c>
      <c r="O22" s="35" t="n">
        <v>0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033</v>
      </c>
      <c r="L23" s="28" t="n">
        <v>3399</v>
      </c>
      <c r="M23" s="28" t="n">
        <v>22141.89</v>
      </c>
      <c r="N23" s="28" t="n">
        <v>118546.87</v>
      </c>
      <c r="O23" s="29" t="n">
        <v>0</v>
      </c>
      <c r="P23" s="30" t="n">
        <v>145120.76</v>
      </c>
      <c r="Q23" s="30" t="n">
        <f aca="false">IF(P22&gt;0,P23/P22,"")</f>
        <v>12093.39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809</v>
      </c>
      <c r="M25" s="43" t="n">
        <v>0</v>
      </c>
      <c r="N25" s="43" t="n">
        <v>15180.08</v>
      </c>
      <c r="O25" s="44" t="n">
        <v>351235</v>
      </c>
      <c r="P25" s="45" t="n">
        <v>369224.08</v>
      </c>
      <c r="Q25" s="45" t="n">
        <f aca="false">IF(P24&gt;0,P25/P24,"")</f>
        <v>123074.69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7</v>
      </c>
      <c r="G26" s="21" t="n">
        <v>1</v>
      </c>
      <c r="H26" s="21" t="n">
        <v>2</v>
      </c>
      <c r="I26" s="21" t="n">
        <v>3</v>
      </c>
      <c r="J26" s="21" t="n">
        <v>13</v>
      </c>
      <c r="K26" s="21" t="n">
        <v>8</v>
      </c>
      <c r="L26" s="21" t="n">
        <v>41</v>
      </c>
      <c r="M26" s="21" t="n">
        <v>30</v>
      </c>
      <c r="N26" s="21" t="n">
        <v>24</v>
      </c>
      <c r="O26" s="22" t="n">
        <v>4</v>
      </c>
      <c r="P26" s="23" t="n">
        <v>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40.09</v>
      </c>
      <c r="G27" s="43" t="n">
        <v>264.16</v>
      </c>
      <c r="H27" s="43" t="n">
        <v>677</v>
      </c>
      <c r="I27" s="43" t="n">
        <v>1322</v>
      </c>
      <c r="J27" s="43" t="n">
        <v>11265.21</v>
      </c>
      <c r="K27" s="43" t="n">
        <v>10549</v>
      </c>
      <c r="L27" s="43" t="n">
        <v>123252.29</v>
      </c>
      <c r="M27" s="43" t="n">
        <v>223068.1</v>
      </c>
      <c r="N27" s="43" t="n">
        <v>420783.64</v>
      </c>
      <c r="O27" s="44" t="n">
        <v>813651.23</v>
      </c>
      <c r="P27" s="45" t="n">
        <v>1605872.72</v>
      </c>
      <c r="Q27" s="45" t="n">
        <f aca="false">IF(P26&gt;0,P27/P26,"")</f>
        <v>12074.23097744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1</v>
      </c>
      <c r="H28" s="21" t="n">
        <v>0</v>
      </c>
      <c r="I28" s="21" t="n">
        <v>0</v>
      </c>
      <c r="J28" s="21" t="n">
        <v>5</v>
      </c>
      <c r="K28" s="21" t="n">
        <v>5</v>
      </c>
      <c r="L28" s="21" t="n">
        <v>34</v>
      </c>
      <c r="M28" s="21" t="n">
        <v>8</v>
      </c>
      <c r="N28" s="21" t="n">
        <v>4</v>
      </c>
      <c r="O28" s="22" t="n">
        <v>0</v>
      </c>
      <c r="P28" s="23" t="n">
        <v>6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</v>
      </c>
      <c r="E29" s="28" t="n">
        <v>0</v>
      </c>
      <c r="F29" s="28" t="n">
        <v>333.66</v>
      </c>
      <c r="G29" s="28" t="n">
        <v>277</v>
      </c>
      <c r="H29" s="28" t="n">
        <v>0</v>
      </c>
      <c r="I29" s="28" t="n">
        <v>0</v>
      </c>
      <c r="J29" s="28" t="n">
        <v>4399</v>
      </c>
      <c r="K29" s="28" t="n">
        <v>6877</v>
      </c>
      <c r="L29" s="28" t="n">
        <v>108687.66</v>
      </c>
      <c r="M29" s="28" t="n">
        <v>51561.74</v>
      </c>
      <c r="N29" s="28" t="n">
        <v>63761.11</v>
      </c>
      <c r="O29" s="29" t="n">
        <v>0</v>
      </c>
      <c r="P29" s="30" t="n">
        <v>235913.17</v>
      </c>
      <c r="Q29" s="30" t="n">
        <f aca="false">IF(P28&gt;0,P29/P28,"")</f>
        <v>3931.886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1</v>
      </c>
      <c r="H30" s="34" t="n">
        <v>1</v>
      </c>
      <c r="I30" s="34" t="n">
        <v>3</v>
      </c>
      <c r="J30" s="34" t="n">
        <v>21</v>
      </c>
      <c r="K30" s="34" t="n">
        <v>21</v>
      </c>
      <c r="L30" s="34" t="n">
        <v>39</v>
      </c>
      <c r="M30" s="34" t="n">
        <v>15</v>
      </c>
      <c r="N30" s="34" t="n">
        <v>14</v>
      </c>
      <c r="O30" s="35" t="n">
        <v>1</v>
      </c>
      <c r="P30" s="36" t="n">
        <v>1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389</v>
      </c>
      <c r="G31" s="28" t="n">
        <v>287</v>
      </c>
      <c r="H31" s="28" t="n">
        <v>373</v>
      </c>
      <c r="I31" s="28" t="n">
        <v>1381.23</v>
      </c>
      <c r="J31" s="28" t="n">
        <v>15808.89</v>
      </c>
      <c r="K31" s="28" t="n">
        <v>27977.41</v>
      </c>
      <c r="L31" s="28" t="n">
        <v>125767.94</v>
      </c>
      <c r="M31" s="28" t="n">
        <v>108901.57</v>
      </c>
      <c r="N31" s="28" t="n">
        <v>264361.93</v>
      </c>
      <c r="O31" s="29" t="n">
        <v>429910</v>
      </c>
      <c r="P31" s="30" t="n">
        <v>975157.97</v>
      </c>
      <c r="Q31" s="30" t="n">
        <f aca="false">IF(P30&gt;0,P31/P30,"")</f>
        <v>8194.604789915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7</v>
      </c>
      <c r="N32" s="34" t="n">
        <v>3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5376.14</v>
      </c>
      <c r="N33" s="28" t="n">
        <v>52523</v>
      </c>
      <c r="O33" s="29" t="n">
        <v>0</v>
      </c>
      <c r="P33" s="30" t="n">
        <v>107899.14</v>
      </c>
      <c r="Q33" s="30" t="n">
        <f aca="false">IF(P32&gt;0,P33/P32,"")</f>
        <v>10789.91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02.43</v>
      </c>
      <c r="K35" s="43" t="n">
        <v>1012</v>
      </c>
      <c r="L35" s="43" t="n">
        <v>0</v>
      </c>
      <c r="M35" s="43" t="n">
        <v>0</v>
      </c>
      <c r="N35" s="43" t="n">
        <v>104935.83</v>
      </c>
      <c r="O35" s="44" t="n">
        <v>0</v>
      </c>
      <c r="P35" s="45" t="n">
        <v>106850.26</v>
      </c>
      <c r="Q35" s="45" t="n">
        <f aca="false">IF(P34&gt;0,P35/P34,"")</f>
        <v>15264.322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5</v>
      </c>
      <c r="G36" s="21" t="n">
        <v>2</v>
      </c>
      <c r="H36" s="21" t="n">
        <v>1</v>
      </c>
      <c r="I36" s="21" t="n">
        <v>3</v>
      </c>
      <c r="J36" s="21" t="n">
        <v>27</v>
      </c>
      <c r="K36" s="21" t="n">
        <v>27</v>
      </c>
      <c r="L36" s="21" t="n">
        <v>73</v>
      </c>
      <c r="M36" s="21" t="n">
        <v>30</v>
      </c>
      <c r="N36" s="21" t="n">
        <v>26</v>
      </c>
      <c r="O36" s="22" t="n">
        <v>1</v>
      </c>
      <c r="P36" s="23" t="n">
        <v>1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</v>
      </c>
      <c r="E37" s="43" t="n">
        <v>0</v>
      </c>
      <c r="F37" s="43" t="n">
        <v>722.66</v>
      </c>
      <c r="G37" s="43" t="n">
        <v>564</v>
      </c>
      <c r="H37" s="43" t="n">
        <v>373</v>
      </c>
      <c r="I37" s="43" t="n">
        <v>1381.23</v>
      </c>
      <c r="J37" s="43" t="n">
        <v>21110.32</v>
      </c>
      <c r="K37" s="43" t="n">
        <v>35866.41</v>
      </c>
      <c r="L37" s="43" t="n">
        <v>234455.6</v>
      </c>
      <c r="M37" s="43" t="n">
        <v>215839.45</v>
      </c>
      <c r="N37" s="43" t="n">
        <v>485581.87</v>
      </c>
      <c r="O37" s="44" t="n">
        <v>429910</v>
      </c>
      <c r="P37" s="45" t="n">
        <v>1425820.54</v>
      </c>
      <c r="Q37" s="45" t="n">
        <f aca="false">IF(P36&gt;0,P37/P36,"")</f>
        <v>7274.594591836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8</v>
      </c>
      <c r="K38" s="21" t="n">
        <v>6</v>
      </c>
      <c r="L38" s="21" t="n">
        <v>41</v>
      </c>
      <c r="M38" s="21" t="n">
        <v>8</v>
      </c>
      <c r="N38" s="21" t="n">
        <v>7</v>
      </c>
      <c r="O38" s="22" t="n">
        <v>0</v>
      </c>
      <c r="P38" s="23" t="n">
        <v>7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9</v>
      </c>
      <c r="G39" s="28" t="n">
        <v>0</v>
      </c>
      <c r="H39" s="28" t="n">
        <v>0</v>
      </c>
      <c r="I39" s="28" t="n">
        <v>442.81</v>
      </c>
      <c r="J39" s="28" t="n">
        <v>7082.06</v>
      </c>
      <c r="K39" s="28" t="n">
        <v>8518.07</v>
      </c>
      <c r="L39" s="28" t="n">
        <v>134675.86</v>
      </c>
      <c r="M39" s="28" t="n">
        <v>50746.23</v>
      </c>
      <c r="N39" s="28" t="n">
        <v>169163.32</v>
      </c>
      <c r="O39" s="29" t="n">
        <v>0</v>
      </c>
      <c r="P39" s="30" t="n">
        <v>370767.35</v>
      </c>
      <c r="Q39" s="30" t="n">
        <f aca="false">IF(P38&gt;0,P39/P38,"")</f>
        <v>5149.54652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7</v>
      </c>
      <c r="G40" s="34" t="n">
        <v>4</v>
      </c>
      <c r="H40" s="34" t="n">
        <v>1</v>
      </c>
      <c r="I40" s="34" t="n">
        <v>1</v>
      </c>
      <c r="J40" s="34" t="n">
        <v>14</v>
      </c>
      <c r="K40" s="34" t="n">
        <v>24</v>
      </c>
      <c r="L40" s="34" t="n">
        <v>20</v>
      </c>
      <c r="M40" s="34" t="n">
        <v>32</v>
      </c>
      <c r="N40" s="34" t="n">
        <v>22</v>
      </c>
      <c r="O40" s="35" t="n">
        <v>1</v>
      </c>
      <c r="P40" s="36" t="n">
        <v>1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.91</v>
      </c>
      <c r="E41" s="28" t="n">
        <v>71.07</v>
      </c>
      <c r="F41" s="28" t="n">
        <v>912.47</v>
      </c>
      <c r="G41" s="28" t="n">
        <v>966.34</v>
      </c>
      <c r="H41" s="28" t="n">
        <v>329.92</v>
      </c>
      <c r="I41" s="28" t="n">
        <v>490</v>
      </c>
      <c r="J41" s="28" t="n">
        <v>10959.33</v>
      </c>
      <c r="K41" s="28" t="n">
        <v>32997.11</v>
      </c>
      <c r="L41" s="28" t="n">
        <v>63573.53</v>
      </c>
      <c r="M41" s="28" t="n">
        <v>213589.92</v>
      </c>
      <c r="N41" s="28" t="n">
        <v>483807.26</v>
      </c>
      <c r="O41" s="29" t="n">
        <v>67529.25</v>
      </c>
      <c r="P41" s="30" t="n">
        <v>875236.11</v>
      </c>
      <c r="Q41" s="30" t="n">
        <f aca="false">IF(P40&gt;0,P41/P40,"")</f>
        <v>6837.782109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4</v>
      </c>
      <c r="N42" s="34" t="n">
        <v>5</v>
      </c>
      <c r="O42" s="35" t="n">
        <v>1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.85</v>
      </c>
      <c r="E43" s="28" t="n">
        <v>0</v>
      </c>
      <c r="F43" s="28" t="n">
        <v>0</v>
      </c>
      <c r="G43" s="28" t="n">
        <v>284.35</v>
      </c>
      <c r="H43" s="28" t="n">
        <v>0</v>
      </c>
      <c r="I43" s="28" t="n">
        <v>0</v>
      </c>
      <c r="J43" s="28" t="n">
        <v>0</v>
      </c>
      <c r="K43" s="28" t="n">
        <v>1467</v>
      </c>
      <c r="L43" s="28" t="n">
        <v>2001</v>
      </c>
      <c r="M43" s="28" t="n">
        <v>28623.64</v>
      </c>
      <c r="N43" s="28" t="n">
        <v>79016.48</v>
      </c>
      <c r="O43" s="29" t="n">
        <v>67416</v>
      </c>
      <c r="P43" s="30" t="n">
        <v>178834.32</v>
      </c>
      <c r="Q43" s="30" t="n">
        <f aca="false">IF(P42&gt;0,P43/P42,"")</f>
        <v>12773.8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2312.48</v>
      </c>
      <c r="O45" s="44" t="n">
        <v>1020373.5</v>
      </c>
      <c r="P45" s="45" t="n">
        <v>1062685.98</v>
      </c>
      <c r="Q45" s="45" t="n">
        <f aca="false">IF(P44&gt;0,P45/P44,"")</f>
        <v>212537.19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8</v>
      </c>
      <c r="G46" s="21" t="n">
        <v>5</v>
      </c>
      <c r="H46" s="21" t="n">
        <v>1</v>
      </c>
      <c r="I46" s="21" t="n">
        <v>2</v>
      </c>
      <c r="J46" s="21" t="n">
        <v>22</v>
      </c>
      <c r="K46" s="21" t="n">
        <v>31</v>
      </c>
      <c r="L46" s="21" t="n">
        <v>62</v>
      </c>
      <c r="M46" s="21" t="n">
        <v>44</v>
      </c>
      <c r="N46" s="21" t="n">
        <v>36</v>
      </c>
      <c r="O46" s="22" t="n">
        <v>5</v>
      </c>
      <c r="P46" s="23" t="n">
        <v>2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.76</v>
      </c>
      <c r="E47" s="43" t="n">
        <v>71.07</v>
      </c>
      <c r="F47" s="43" t="n">
        <v>1051.47</v>
      </c>
      <c r="G47" s="43" t="n">
        <v>1250.69</v>
      </c>
      <c r="H47" s="43" t="n">
        <v>329.92</v>
      </c>
      <c r="I47" s="43" t="n">
        <v>932.81</v>
      </c>
      <c r="J47" s="43" t="n">
        <v>18041.39</v>
      </c>
      <c r="K47" s="43" t="n">
        <v>42982.18</v>
      </c>
      <c r="L47" s="43" t="n">
        <v>200250.39</v>
      </c>
      <c r="M47" s="43" t="n">
        <v>292959.79</v>
      </c>
      <c r="N47" s="43" t="n">
        <v>774299.54</v>
      </c>
      <c r="O47" s="44" t="n">
        <v>1155318.75</v>
      </c>
      <c r="P47" s="45" t="n">
        <v>2487523.76</v>
      </c>
      <c r="Q47" s="45" t="n">
        <f aca="false">IF(P46&gt;0,P47/P46,"")</f>
        <v>11358.55598173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6</v>
      </c>
      <c r="G48" s="21" t="n">
        <v>5</v>
      </c>
      <c r="H48" s="21" t="n">
        <v>1</v>
      </c>
      <c r="I48" s="21" t="n">
        <v>2</v>
      </c>
      <c r="J48" s="21" t="n">
        <v>19</v>
      </c>
      <c r="K48" s="21" t="n">
        <v>18</v>
      </c>
      <c r="L48" s="21" t="n">
        <v>131</v>
      </c>
      <c r="M48" s="21" t="n">
        <v>26</v>
      </c>
      <c r="N48" s="21" t="n">
        <v>22</v>
      </c>
      <c r="O48" s="22" t="n">
        <v>5</v>
      </c>
      <c r="P48" s="23" t="n">
        <v>2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</v>
      </c>
      <c r="E49" s="28" t="n">
        <v>0</v>
      </c>
      <c r="F49" s="28" t="n">
        <v>950.66</v>
      </c>
      <c r="G49" s="28" t="n">
        <v>1219.16</v>
      </c>
      <c r="H49" s="28" t="n">
        <v>305</v>
      </c>
      <c r="I49" s="28" t="n">
        <v>934.81</v>
      </c>
      <c r="J49" s="28" t="n">
        <v>15973.27</v>
      </c>
      <c r="K49" s="28" t="n">
        <v>24918.27</v>
      </c>
      <c r="L49" s="28" t="n">
        <v>412918.54</v>
      </c>
      <c r="M49" s="28" t="n">
        <v>174046.27</v>
      </c>
      <c r="N49" s="28" t="n">
        <v>458326.32</v>
      </c>
      <c r="O49" s="29" t="n">
        <v>419974.68</v>
      </c>
      <c r="P49" s="30" t="n">
        <v>1509582.98</v>
      </c>
      <c r="Q49" s="30" t="n">
        <f aca="false">IF(P48&gt;0,P49/P48,"")</f>
        <v>6396.538050847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5</v>
      </c>
      <c r="F50" s="34" t="n">
        <v>25</v>
      </c>
      <c r="G50" s="34" t="n">
        <v>12</v>
      </c>
      <c r="H50" s="34" t="n">
        <v>11</v>
      </c>
      <c r="I50" s="34" t="n">
        <v>16</v>
      </c>
      <c r="J50" s="34" t="n">
        <v>61</v>
      </c>
      <c r="K50" s="34" t="n">
        <v>70</v>
      </c>
      <c r="L50" s="34" t="n">
        <v>86</v>
      </c>
      <c r="M50" s="34" t="n">
        <v>87</v>
      </c>
      <c r="N50" s="34" t="n">
        <v>59</v>
      </c>
      <c r="O50" s="35" t="n">
        <v>5</v>
      </c>
      <c r="P50" s="36" t="n">
        <v>4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.91</v>
      </c>
      <c r="E51" s="28" t="n">
        <v>353.07</v>
      </c>
      <c r="F51" s="28" t="n">
        <v>3519.56</v>
      </c>
      <c r="G51" s="28" t="n">
        <v>3248.34</v>
      </c>
      <c r="H51" s="28" t="n">
        <v>3716.92</v>
      </c>
      <c r="I51" s="28" t="n">
        <v>7208.23</v>
      </c>
      <c r="J51" s="28" t="n">
        <v>46336.22</v>
      </c>
      <c r="K51" s="28" t="n">
        <v>96884.52</v>
      </c>
      <c r="L51" s="28" t="n">
        <v>272509.22</v>
      </c>
      <c r="M51" s="28" t="n">
        <v>609095.21</v>
      </c>
      <c r="N51" s="28" t="n">
        <v>1097600.46</v>
      </c>
      <c r="O51" s="29" t="n">
        <v>1064277.25</v>
      </c>
      <c r="P51" s="30" t="n">
        <v>3204758.91</v>
      </c>
      <c r="Q51" s="30" t="n">
        <f aca="false">IF(P50&gt;0,P51/P50,"")</f>
        <v>7316.801164383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0</v>
      </c>
      <c r="G52" s="34" t="n">
        <v>1</v>
      </c>
      <c r="H52" s="34" t="n">
        <v>1</v>
      </c>
      <c r="I52" s="34" t="n">
        <v>1</v>
      </c>
      <c r="J52" s="34" t="n">
        <v>4</v>
      </c>
      <c r="K52" s="34" t="n">
        <v>4</v>
      </c>
      <c r="L52" s="34" t="n">
        <v>3</v>
      </c>
      <c r="M52" s="34" t="n">
        <v>22</v>
      </c>
      <c r="N52" s="34" t="n">
        <v>19</v>
      </c>
      <c r="O52" s="35" t="n">
        <v>1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.78</v>
      </c>
      <c r="E53" s="28" t="n">
        <v>80</v>
      </c>
      <c r="F53" s="28" t="n">
        <v>0</v>
      </c>
      <c r="G53" s="28" t="n">
        <v>284.35</v>
      </c>
      <c r="H53" s="28" t="n">
        <v>345.55</v>
      </c>
      <c r="I53" s="28" t="n">
        <v>421</v>
      </c>
      <c r="J53" s="28" t="n">
        <v>3050.52</v>
      </c>
      <c r="K53" s="28" t="n">
        <v>5043</v>
      </c>
      <c r="L53" s="28" t="n">
        <v>9979</v>
      </c>
      <c r="M53" s="28" t="n">
        <v>170448.2</v>
      </c>
      <c r="N53" s="28" t="n">
        <v>312135.51</v>
      </c>
      <c r="O53" s="29" t="n">
        <v>67416</v>
      </c>
      <c r="P53" s="30" t="n">
        <v>569233.91</v>
      </c>
      <c r="Q53" s="30" t="n">
        <f aca="false">IF(P52&gt;0,P53/P52,"")</f>
        <v>9648.032372881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11</v>
      </c>
      <c r="O54" s="35" t="n">
        <v>7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02.43</v>
      </c>
      <c r="K55" s="43" t="n">
        <v>1012</v>
      </c>
      <c r="L55" s="43" t="n">
        <v>2809</v>
      </c>
      <c r="M55" s="43" t="n">
        <v>0</v>
      </c>
      <c r="N55" s="43" t="n">
        <v>227623.19</v>
      </c>
      <c r="O55" s="44" t="n">
        <v>1761415.5</v>
      </c>
      <c r="P55" s="45" t="n">
        <v>1993762.12</v>
      </c>
      <c r="Q55" s="45" t="n">
        <f aca="false">IF(P54&gt;0,P55/P54,"")</f>
        <v>94941.05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6</v>
      </c>
      <c r="F56" s="21" t="n">
        <v>31</v>
      </c>
      <c r="G56" s="21" t="n">
        <v>18</v>
      </c>
      <c r="H56" s="21" t="n">
        <v>13</v>
      </c>
      <c r="I56" s="21" t="n">
        <v>19</v>
      </c>
      <c r="J56" s="21" t="n">
        <v>85</v>
      </c>
      <c r="K56" s="21" t="n">
        <v>93</v>
      </c>
      <c r="L56" s="21" t="n">
        <v>221</v>
      </c>
      <c r="M56" s="21" t="n">
        <v>135</v>
      </c>
      <c r="N56" s="21" t="n">
        <v>111</v>
      </c>
      <c r="O56" s="22" t="n">
        <v>18</v>
      </c>
      <c r="P56" s="23" t="n">
        <v>7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6.69</v>
      </c>
      <c r="E57" s="43" t="n">
        <v>433.07</v>
      </c>
      <c r="F57" s="43" t="n">
        <v>4470.22</v>
      </c>
      <c r="G57" s="43" t="n">
        <v>4751.85</v>
      </c>
      <c r="H57" s="43" t="n">
        <v>4367.47</v>
      </c>
      <c r="I57" s="43" t="n">
        <v>8564.04</v>
      </c>
      <c r="J57" s="43" t="n">
        <v>66262.44</v>
      </c>
      <c r="K57" s="43" t="n">
        <v>127857.79</v>
      </c>
      <c r="L57" s="43" t="n">
        <v>698215.76</v>
      </c>
      <c r="M57" s="43" t="n">
        <v>953589.68</v>
      </c>
      <c r="N57" s="43" t="n">
        <v>2095685.48</v>
      </c>
      <c r="O57" s="44" t="n">
        <v>3313083.43</v>
      </c>
      <c r="P57" s="45" t="n">
        <v>7277337.92</v>
      </c>
      <c r="Q57" s="45" t="n">
        <f aca="false">IF(P56&gt;0,P57/P56,"")</f>
        <v>9651.641803713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3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6</v>
      </c>
      <c r="L8" s="21" t="n">
        <v>26</v>
      </c>
      <c r="M8" s="21" t="n">
        <v>8</v>
      </c>
      <c r="N8" s="21" t="n">
        <v>2</v>
      </c>
      <c r="O8" s="22" t="n">
        <v>1</v>
      </c>
      <c r="P8" s="23" t="n">
        <v>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.95</v>
      </c>
      <c r="E9" s="28" t="n">
        <v>197.05</v>
      </c>
      <c r="F9" s="28" t="n">
        <v>237</v>
      </c>
      <c r="G9" s="28" t="n">
        <v>0</v>
      </c>
      <c r="H9" s="28" t="n">
        <v>365.49</v>
      </c>
      <c r="I9" s="28" t="n">
        <v>0</v>
      </c>
      <c r="J9" s="28" t="n">
        <v>724.4</v>
      </c>
      <c r="K9" s="28" t="n">
        <v>10099</v>
      </c>
      <c r="L9" s="28" t="n">
        <v>76349.88</v>
      </c>
      <c r="M9" s="28" t="n">
        <v>61017.76</v>
      </c>
      <c r="N9" s="28" t="n">
        <v>33823.59</v>
      </c>
      <c r="O9" s="29" t="n">
        <v>93861.54</v>
      </c>
      <c r="P9" s="30" t="n">
        <v>276677.66</v>
      </c>
      <c r="Q9" s="30" t="n">
        <f aca="false">IF(P8&gt;0,P9/P8,"")</f>
        <v>5425.052156862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5</v>
      </c>
      <c r="M10" s="34" t="n">
        <v>3</v>
      </c>
      <c r="N10" s="34" t="n">
        <v>4</v>
      </c>
      <c r="O10" s="35" t="n">
        <v>1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65</v>
      </c>
      <c r="H11" s="28" t="n">
        <v>0</v>
      </c>
      <c r="I11" s="28" t="n">
        <v>0</v>
      </c>
      <c r="J11" s="28" t="n">
        <v>0</v>
      </c>
      <c r="K11" s="28" t="n">
        <v>2556.06</v>
      </c>
      <c r="L11" s="28" t="n">
        <v>17295</v>
      </c>
      <c r="M11" s="28" t="n">
        <v>22801</v>
      </c>
      <c r="N11" s="28" t="n">
        <v>98964</v>
      </c>
      <c r="O11" s="29" t="n">
        <v>174026</v>
      </c>
      <c r="P11" s="30" t="n">
        <v>315907.06</v>
      </c>
      <c r="Q11" s="30" t="n">
        <f aca="false">IF(P10&gt;0,P11/P10,"")</f>
        <v>19744.19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4</v>
      </c>
      <c r="H12" s="34" t="n">
        <v>0</v>
      </c>
      <c r="I12" s="34" t="n">
        <v>0</v>
      </c>
      <c r="J12" s="34" t="n">
        <v>4</v>
      </c>
      <c r="K12" s="34" t="n">
        <v>0</v>
      </c>
      <c r="L12" s="34" t="n">
        <v>3</v>
      </c>
      <c r="M12" s="34" t="n">
        <v>14</v>
      </c>
      <c r="N12" s="34" t="n">
        <v>9</v>
      </c>
      <c r="O12" s="35" t="n">
        <v>1</v>
      </c>
      <c r="P12" s="36" t="n">
        <v>3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7.59</v>
      </c>
      <c r="F13" s="28" t="n">
        <v>0</v>
      </c>
      <c r="G13" s="28" t="n">
        <v>960.61</v>
      </c>
      <c r="H13" s="28" t="n">
        <v>0</v>
      </c>
      <c r="I13" s="28" t="n">
        <v>0</v>
      </c>
      <c r="J13" s="28" t="n">
        <v>2831.22</v>
      </c>
      <c r="K13" s="28" t="n">
        <v>0</v>
      </c>
      <c r="L13" s="28" t="n">
        <v>8843.41</v>
      </c>
      <c r="M13" s="28" t="n">
        <v>93461.17</v>
      </c>
      <c r="N13" s="28" t="n">
        <v>148837.79</v>
      </c>
      <c r="O13" s="29" t="n">
        <v>150382.28</v>
      </c>
      <c r="P13" s="30" t="n">
        <v>405404.07</v>
      </c>
      <c r="Q13" s="30" t="n">
        <f aca="false">IF(P12&gt;0,P13/P12,"")</f>
        <v>11261.224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783</v>
      </c>
      <c r="N15" s="43" t="n">
        <v>138873</v>
      </c>
      <c r="O15" s="44" t="n">
        <v>58716</v>
      </c>
      <c r="P15" s="45" t="n">
        <v>204372</v>
      </c>
      <c r="Q15" s="45" t="n">
        <f aca="false">IF(P14&gt;0,P15/P14,"")</f>
        <v>25546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4</v>
      </c>
      <c r="F16" s="21" t="n">
        <v>2</v>
      </c>
      <c r="G16" s="21" t="n">
        <v>5</v>
      </c>
      <c r="H16" s="21" t="n">
        <v>1</v>
      </c>
      <c r="I16" s="21" t="n">
        <v>0</v>
      </c>
      <c r="J16" s="21" t="n">
        <v>5</v>
      </c>
      <c r="K16" s="21" t="n">
        <v>8</v>
      </c>
      <c r="L16" s="21" t="n">
        <v>34</v>
      </c>
      <c r="M16" s="21" t="n">
        <v>26</v>
      </c>
      <c r="N16" s="21" t="n">
        <v>21</v>
      </c>
      <c r="O16" s="22" t="n">
        <v>4</v>
      </c>
      <c r="P16" s="23" t="n">
        <v>1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.95</v>
      </c>
      <c r="E17" s="43" t="n">
        <v>284.64</v>
      </c>
      <c r="F17" s="43" t="n">
        <v>237</v>
      </c>
      <c r="G17" s="43" t="n">
        <v>1225.61</v>
      </c>
      <c r="H17" s="43" t="n">
        <v>365.49</v>
      </c>
      <c r="I17" s="43" t="n">
        <v>0</v>
      </c>
      <c r="J17" s="43" t="n">
        <v>3555.62</v>
      </c>
      <c r="K17" s="43" t="n">
        <v>12655.06</v>
      </c>
      <c r="L17" s="43" t="n">
        <v>102488.29</v>
      </c>
      <c r="M17" s="43" t="n">
        <v>184062.93</v>
      </c>
      <c r="N17" s="43" t="n">
        <v>420498.38</v>
      </c>
      <c r="O17" s="44" t="n">
        <v>476985.82</v>
      </c>
      <c r="P17" s="45" t="n">
        <v>1202360.79</v>
      </c>
      <c r="Q17" s="45" t="n">
        <f aca="false">IF(P16&gt;0,P17/P16,"")</f>
        <v>10832.07918918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6</v>
      </c>
      <c r="L18" s="21" t="n">
        <v>29</v>
      </c>
      <c r="M18" s="21" t="n">
        <v>4</v>
      </c>
      <c r="N18" s="21" t="n">
        <v>5</v>
      </c>
      <c r="O18" s="22" t="n">
        <v>0</v>
      </c>
      <c r="P18" s="23" t="n"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53</v>
      </c>
      <c r="K19" s="28" t="n">
        <v>8875.9</v>
      </c>
      <c r="L19" s="28" t="n">
        <v>89826.09</v>
      </c>
      <c r="M19" s="28" t="n">
        <v>25602.72</v>
      </c>
      <c r="N19" s="28" t="n">
        <v>67418.2</v>
      </c>
      <c r="O19" s="29" t="n">
        <v>0</v>
      </c>
      <c r="P19" s="30" t="n">
        <v>192375.91</v>
      </c>
      <c r="Q19" s="30" t="n">
        <f aca="false">IF(P18&gt;0,P19/P18,"")</f>
        <v>4275.020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1</v>
      </c>
      <c r="I20" s="34" t="n">
        <v>1</v>
      </c>
      <c r="J20" s="34" t="n">
        <v>5</v>
      </c>
      <c r="K20" s="34" t="n">
        <v>4</v>
      </c>
      <c r="L20" s="34" t="n">
        <v>5</v>
      </c>
      <c r="M20" s="34" t="n">
        <v>7</v>
      </c>
      <c r="N20" s="34" t="n">
        <v>7</v>
      </c>
      <c r="O20" s="35" t="n">
        <v>1</v>
      </c>
      <c r="P20" s="36" t="n">
        <v>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90</v>
      </c>
      <c r="G21" s="28" t="n">
        <v>0</v>
      </c>
      <c r="H21" s="28" t="n">
        <v>307</v>
      </c>
      <c r="I21" s="28" t="n">
        <v>406</v>
      </c>
      <c r="J21" s="28" t="n">
        <v>3704</v>
      </c>
      <c r="K21" s="28" t="n">
        <v>7422.72</v>
      </c>
      <c r="L21" s="28" t="n">
        <v>16112</v>
      </c>
      <c r="M21" s="28" t="n">
        <v>55096</v>
      </c>
      <c r="N21" s="28" t="n">
        <v>102993.65</v>
      </c>
      <c r="O21" s="29" t="n">
        <v>285060</v>
      </c>
      <c r="P21" s="30" t="n">
        <v>471391.37</v>
      </c>
      <c r="Q21" s="30" t="n">
        <f aca="false">IF(P20&gt;0,P21/P20,"")</f>
        <v>14284.5869696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5</v>
      </c>
      <c r="K22" s="34" t="n">
        <v>6</v>
      </c>
      <c r="L22" s="34" t="n">
        <v>2</v>
      </c>
      <c r="M22" s="34" t="n">
        <v>13</v>
      </c>
      <c r="N22" s="34" t="n">
        <v>12</v>
      </c>
      <c r="O22" s="35" t="n">
        <v>1</v>
      </c>
      <c r="P22" s="36" t="n">
        <v>4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27</v>
      </c>
      <c r="I23" s="28" t="n">
        <v>464.97</v>
      </c>
      <c r="J23" s="28" t="n">
        <v>3679.29</v>
      </c>
      <c r="K23" s="28" t="n">
        <v>8401</v>
      </c>
      <c r="L23" s="28" t="n">
        <v>6743</v>
      </c>
      <c r="M23" s="28" t="n">
        <v>91738.07</v>
      </c>
      <c r="N23" s="28" t="n">
        <v>226827.1</v>
      </c>
      <c r="O23" s="29" t="n">
        <v>195494.9</v>
      </c>
      <c r="P23" s="30" t="n">
        <v>533675.33</v>
      </c>
      <c r="Q23" s="30" t="n">
        <f aca="false">IF(P22&gt;0,P23/P22,"")</f>
        <v>13016.47146341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2</v>
      </c>
      <c r="O24" s="35" t="n">
        <v>1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5355.27</v>
      </c>
      <c r="O25" s="44" t="n">
        <v>130201</v>
      </c>
      <c r="P25" s="45" t="n">
        <v>395556.27</v>
      </c>
      <c r="Q25" s="45" t="n">
        <f aca="false">IF(P24&gt;0,P25/P24,"")</f>
        <v>30427.40538461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2</v>
      </c>
      <c r="J26" s="21" t="n">
        <v>11</v>
      </c>
      <c r="K26" s="21" t="n">
        <v>16</v>
      </c>
      <c r="L26" s="21" t="n">
        <v>36</v>
      </c>
      <c r="M26" s="21" t="n">
        <v>24</v>
      </c>
      <c r="N26" s="21" t="n">
        <v>36</v>
      </c>
      <c r="O26" s="22" t="n">
        <v>3</v>
      </c>
      <c r="P26" s="23" t="n">
        <v>1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90</v>
      </c>
      <c r="G27" s="43" t="n">
        <v>0</v>
      </c>
      <c r="H27" s="43" t="n">
        <v>634</v>
      </c>
      <c r="I27" s="43" t="n">
        <v>870.97</v>
      </c>
      <c r="J27" s="43" t="n">
        <v>8036.29</v>
      </c>
      <c r="K27" s="43" t="n">
        <v>24699.62</v>
      </c>
      <c r="L27" s="43" t="n">
        <v>112681.09</v>
      </c>
      <c r="M27" s="43" t="n">
        <v>172436.79</v>
      </c>
      <c r="N27" s="43" t="n">
        <v>662594.22</v>
      </c>
      <c r="O27" s="44" t="n">
        <v>610755.9</v>
      </c>
      <c r="P27" s="45" t="n">
        <v>1592998.88</v>
      </c>
      <c r="Q27" s="45" t="n">
        <f aca="false">IF(P26&gt;0,P27/P26,"")</f>
        <v>12068.17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6</v>
      </c>
      <c r="K28" s="21" t="n">
        <v>4</v>
      </c>
      <c r="L28" s="21" t="n">
        <v>29</v>
      </c>
      <c r="M28" s="21" t="n">
        <v>7</v>
      </c>
      <c r="N28" s="21" t="n">
        <v>1</v>
      </c>
      <c r="O28" s="22" t="n">
        <v>0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2.12</v>
      </c>
      <c r="F29" s="28" t="n">
        <v>0</v>
      </c>
      <c r="G29" s="28" t="n">
        <v>297</v>
      </c>
      <c r="H29" s="28" t="n">
        <v>390</v>
      </c>
      <c r="I29" s="28" t="n">
        <v>0</v>
      </c>
      <c r="J29" s="28" t="n">
        <v>3714.07</v>
      </c>
      <c r="K29" s="28" t="n">
        <v>5231</v>
      </c>
      <c r="L29" s="28" t="n">
        <v>92431.5</v>
      </c>
      <c r="M29" s="28" t="n">
        <v>48052.06</v>
      </c>
      <c r="N29" s="28" t="n">
        <v>13134.83</v>
      </c>
      <c r="O29" s="29" t="n">
        <v>0</v>
      </c>
      <c r="P29" s="30" t="n">
        <v>163302.58</v>
      </c>
      <c r="Q29" s="30" t="n">
        <f aca="false">IF(P28&gt;0,P29/P28,"")</f>
        <v>3266.05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1</v>
      </c>
      <c r="J30" s="34" t="n">
        <v>3</v>
      </c>
      <c r="K30" s="34" t="n">
        <v>4</v>
      </c>
      <c r="L30" s="34" t="n">
        <v>8</v>
      </c>
      <c r="M30" s="34" t="n">
        <v>9</v>
      </c>
      <c r="N30" s="34" t="n">
        <v>4</v>
      </c>
      <c r="O30" s="35" t="n">
        <v>1</v>
      </c>
      <c r="P30" s="36" t="n"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65</v>
      </c>
      <c r="G31" s="28" t="n">
        <v>297</v>
      </c>
      <c r="H31" s="28" t="n">
        <v>0</v>
      </c>
      <c r="I31" s="28" t="n">
        <v>485</v>
      </c>
      <c r="J31" s="28" t="n">
        <v>2425</v>
      </c>
      <c r="K31" s="28" t="n">
        <v>7319</v>
      </c>
      <c r="L31" s="28" t="n">
        <v>27402.3</v>
      </c>
      <c r="M31" s="28" t="n">
        <v>59834.62</v>
      </c>
      <c r="N31" s="28" t="n">
        <v>60240</v>
      </c>
      <c r="O31" s="29" t="n">
        <v>52866</v>
      </c>
      <c r="P31" s="30" t="n">
        <v>211033.92</v>
      </c>
      <c r="Q31" s="30" t="n">
        <f aca="false">IF(P30&gt;0,P31/P30,"")</f>
        <v>6594.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1</v>
      </c>
      <c r="K32" s="34" t="n">
        <v>2</v>
      </c>
      <c r="L32" s="34" t="n">
        <v>2</v>
      </c>
      <c r="M32" s="34" t="n">
        <v>12</v>
      </c>
      <c r="N32" s="34" t="n">
        <v>8</v>
      </c>
      <c r="O32" s="35" t="n">
        <v>4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39.41</v>
      </c>
      <c r="I33" s="28" t="n">
        <v>0</v>
      </c>
      <c r="J33" s="28" t="n">
        <v>657.6</v>
      </c>
      <c r="K33" s="28" t="n">
        <v>3564</v>
      </c>
      <c r="L33" s="28" t="n">
        <v>6480</v>
      </c>
      <c r="M33" s="28" t="n">
        <v>80183.23</v>
      </c>
      <c r="N33" s="28" t="n">
        <v>241973.37</v>
      </c>
      <c r="O33" s="29" t="n">
        <v>392979.64</v>
      </c>
      <c r="P33" s="30" t="n">
        <v>726177.25</v>
      </c>
      <c r="Q33" s="30" t="n">
        <f aca="false">IF(P32&gt;0,P33/P32,"")</f>
        <v>24205.90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1</v>
      </c>
      <c r="O34" s="35" t="n">
        <v>2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407</v>
      </c>
      <c r="M35" s="43" t="n">
        <v>0</v>
      </c>
      <c r="N35" s="43" t="n">
        <v>248930.49</v>
      </c>
      <c r="O35" s="44" t="n">
        <v>158463</v>
      </c>
      <c r="P35" s="45" t="n">
        <v>411800.49</v>
      </c>
      <c r="Q35" s="45" t="n">
        <f aca="false">IF(P34&gt;0,P35/P34,"")</f>
        <v>29414.320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2</v>
      </c>
      <c r="H36" s="21" t="n">
        <v>2</v>
      </c>
      <c r="I36" s="21" t="n">
        <v>1</v>
      </c>
      <c r="J36" s="21" t="n">
        <v>10</v>
      </c>
      <c r="K36" s="21" t="n">
        <v>10</v>
      </c>
      <c r="L36" s="21" t="n">
        <v>40</v>
      </c>
      <c r="M36" s="21" t="n">
        <v>28</v>
      </c>
      <c r="N36" s="21" t="n">
        <v>24</v>
      </c>
      <c r="O36" s="22" t="n">
        <v>7</v>
      </c>
      <c r="P36" s="23" t="n">
        <v>1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2.12</v>
      </c>
      <c r="F37" s="43" t="n">
        <v>165</v>
      </c>
      <c r="G37" s="43" t="n">
        <v>594</v>
      </c>
      <c r="H37" s="43" t="n">
        <v>729.41</v>
      </c>
      <c r="I37" s="43" t="n">
        <v>485</v>
      </c>
      <c r="J37" s="43" t="n">
        <v>6796.67</v>
      </c>
      <c r="K37" s="43" t="n">
        <v>16114</v>
      </c>
      <c r="L37" s="43" t="n">
        <v>130720.8</v>
      </c>
      <c r="M37" s="43" t="n">
        <v>188069.91</v>
      </c>
      <c r="N37" s="43" t="n">
        <v>564278.69</v>
      </c>
      <c r="O37" s="44" t="n">
        <v>604308.64</v>
      </c>
      <c r="P37" s="45" t="n">
        <v>1512314.24</v>
      </c>
      <c r="Q37" s="45" t="n">
        <f aca="false">IF(P36&gt;0,P37/P36,"")</f>
        <v>12002.4939682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0</v>
      </c>
      <c r="G38" s="21" t="n">
        <v>2</v>
      </c>
      <c r="H38" s="21" t="n">
        <v>1</v>
      </c>
      <c r="I38" s="21" t="n">
        <v>2</v>
      </c>
      <c r="J38" s="21" t="n">
        <v>6</v>
      </c>
      <c r="K38" s="21" t="n">
        <v>6</v>
      </c>
      <c r="L38" s="21" t="n">
        <v>29</v>
      </c>
      <c r="M38" s="21" t="n">
        <v>13</v>
      </c>
      <c r="N38" s="21" t="n">
        <v>2</v>
      </c>
      <c r="O38" s="22" t="n">
        <v>0</v>
      </c>
      <c r="P38" s="23" t="n"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7.88</v>
      </c>
      <c r="E39" s="28" t="n">
        <v>75</v>
      </c>
      <c r="F39" s="28" t="n">
        <v>0</v>
      </c>
      <c r="G39" s="28" t="n">
        <v>465.52</v>
      </c>
      <c r="H39" s="28" t="n">
        <v>335</v>
      </c>
      <c r="I39" s="28" t="n">
        <v>956</v>
      </c>
      <c r="J39" s="28" t="n">
        <v>5115</v>
      </c>
      <c r="K39" s="28" t="n">
        <v>9023</v>
      </c>
      <c r="L39" s="28" t="n">
        <v>94674.53</v>
      </c>
      <c r="M39" s="28" t="n">
        <v>98722.94</v>
      </c>
      <c r="N39" s="28" t="n">
        <v>50414.75</v>
      </c>
      <c r="O39" s="29" t="n">
        <v>0</v>
      </c>
      <c r="P39" s="30" t="n">
        <v>259829.62</v>
      </c>
      <c r="Q39" s="30" t="n">
        <f aca="false">IF(P38&gt;0,P39/P38,"")</f>
        <v>4059.83781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7</v>
      </c>
      <c r="L40" s="34" t="n">
        <v>8</v>
      </c>
      <c r="M40" s="34" t="n">
        <v>8</v>
      </c>
      <c r="N40" s="34" t="n">
        <v>11</v>
      </c>
      <c r="O40" s="35" t="n">
        <v>2</v>
      </c>
      <c r="P40" s="36" t="n">
        <v>3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98</v>
      </c>
      <c r="K41" s="28" t="n">
        <v>11773</v>
      </c>
      <c r="L41" s="28" t="n">
        <v>28887</v>
      </c>
      <c r="M41" s="28" t="n">
        <v>55316</v>
      </c>
      <c r="N41" s="28" t="n">
        <v>192626.52</v>
      </c>
      <c r="O41" s="29" t="n">
        <v>178426.12</v>
      </c>
      <c r="P41" s="30" t="n">
        <v>467626.64</v>
      </c>
      <c r="Q41" s="30" t="n">
        <f aca="false">IF(P40&gt;0,P41/P40,"")</f>
        <v>12638.55783783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1</v>
      </c>
      <c r="G42" s="34" t="n">
        <v>0</v>
      </c>
      <c r="H42" s="34" t="n">
        <v>2</v>
      </c>
      <c r="I42" s="34" t="n">
        <v>0</v>
      </c>
      <c r="J42" s="34" t="n">
        <v>5</v>
      </c>
      <c r="K42" s="34" t="n">
        <v>6</v>
      </c>
      <c r="L42" s="34" t="n">
        <v>11</v>
      </c>
      <c r="M42" s="34" t="n">
        <v>16</v>
      </c>
      <c r="N42" s="34" t="n">
        <v>19</v>
      </c>
      <c r="O42" s="35" t="n">
        <v>1</v>
      </c>
      <c r="P42" s="36" t="n">
        <v>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56</v>
      </c>
      <c r="F43" s="28" t="n">
        <v>132</v>
      </c>
      <c r="G43" s="28" t="n">
        <v>0</v>
      </c>
      <c r="H43" s="28" t="n">
        <v>651</v>
      </c>
      <c r="I43" s="28" t="n">
        <v>0</v>
      </c>
      <c r="J43" s="28" t="n">
        <v>4087</v>
      </c>
      <c r="K43" s="28" t="n">
        <v>8904.65</v>
      </c>
      <c r="L43" s="28" t="n">
        <v>34118.04</v>
      </c>
      <c r="M43" s="28" t="n">
        <v>111293.74</v>
      </c>
      <c r="N43" s="28" t="n">
        <v>360536.89</v>
      </c>
      <c r="O43" s="29" t="n">
        <v>90146.4</v>
      </c>
      <c r="P43" s="30" t="n">
        <v>610025.72</v>
      </c>
      <c r="Q43" s="30" t="n">
        <f aca="false">IF(P42&gt;0,P43/P42,"")</f>
        <v>9682.947936507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9</v>
      </c>
      <c r="O44" s="35" t="n">
        <v>3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414</v>
      </c>
      <c r="L45" s="43" t="n">
        <v>0</v>
      </c>
      <c r="M45" s="43" t="n">
        <v>0</v>
      </c>
      <c r="N45" s="43" t="n">
        <v>182595.99</v>
      </c>
      <c r="O45" s="44" t="n">
        <v>276036.04</v>
      </c>
      <c r="P45" s="45" t="n">
        <v>460046.03</v>
      </c>
      <c r="Q45" s="45" t="n">
        <f aca="false">IF(P44&gt;0,P45/P44,"")</f>
        <v>35388.156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1</v>
      </c>
      <c r="G46" s="21" t="n">
        <v>2</v>
      </c>
      <c r="H46" s="21" t="n">
        <v>3</v>
      </c>
      <c r="I46" s="21" t="n">
        <v>2</v>
      </c>
      <c r="J46" s="21" t="n">
        <v>12</v>
      </c>
      <c r="K46" s="21" t="n">
        <v>20</v>
      </c>
      <c r="L46" s="21" t="n">
        <v>48</v>
      </c>
      <c r="M46" s="21" t="n">
        <v>37</v>
      </c>
      <c r="N46" s="21" t="n">
        <v>41</v>
      </c>
      <c r="O46" s="22" t="n">
        <v>6</v>
      </c>
      <c r="P46" s="23" t="n">
        <v>1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88</v>
      </c>
      <c r="E47" s="43" t="n">
        <v>231</v>
      </c>
      <c r="F47" s="43" t="n">
        <v>132</v>
      </c>
      <c r="G47" s="43" t="n">
        <v>465.52</v>
      </c>
      <c r="H47" s="43" t="n">
        <v>986</v>
      </c>
      <c r="I47" s="43" t="n">
        <v>956</v>
      </c>
      <c r="J47" s="43" t="n">
        <v>9800</v>
      </c>
      <c r="K47" s="43" t="n">
        <v>31114.65</v>
      </c>
      <c r="L47" s="43" t="n">
        <v>157679.57</v>
      </c>
      <c r="M47" s="43" t="n">
        <v>265332.68</v>
      </c>
      <c r="N47" s="43" t="n">
        <v>786174.15</v>
      </c>
      <c r="O47" s="44" t="n">
        <v>544608.56</v>
      </c>
      <c r="P47" s="45" t="n">
        <v>1797528.01</v>
      </c>
      <c r="Q47" s="45" t="n">
        <f aca="false">IF(P46&gt;0,P47/P46,"")</f>
        <v>10155.5254802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2</v>
      </c>
      <c r="G48" s="21" t="n">
        <v>3</v>
      </c>
      <c r="H48" s="21" t="n">
        <v>3</v>
      </c>
      <c r="I48" s="21" t="n">
        <v>2</v>
      </c>
      <c r="J48" s="21" t="n">
        <v>14</v>
      </c>
      <c r="K48" s="21" t="n">
        <v>22</v>
      </c>
      <c r="L48" s="21" t="n">
        <v>113</v>
      </c>
      <c r="M48" s="21" t="n">
        <v>32</v>
      </c>
      <c r="N48" s="21" t="n">
        <v>10</v>
      </c>
      <c r="O48" s="22" t="n">
        <v>1</v>
      </c>
      <c r="P48" s="23" t="n">
        <v>2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83</v>
      </c>
      <c r="E49" s="28" t="n">
        <v>324.17</v>
      </c>
      <c r="F49" s="28" t="n">
        <v>237</v>
      </c>
      <c r="G49" s="28" t="n">
        <v>762.52</v>
      </c>
      <c r="H49" s="28" t="n">
        <v>1090.49</v>
      </c>
      <c r="I49" s="28" t="n">
        <v>956</v>
      </c>
      <c r="J49" s="28" t="n">
        <v>10206.47</v>
      </c>
      <c r="K49" s="28" t="n">
        <v>33228.9</v>
      </c>
      <c r="L49" s="28" t="n">
        <v>353282</v>
      </c>
      <c r="M49" s="28" t="n">
        <v>233395.48</v>
      </c>
      <c r="N49" s="28" t="n">
        <v>164791.37</v>
      </c>
      <c r="O49" s="29" t="n">
        <v>93861.54</v>
      </c>
      <c r="P49" s="30" t="n">
        <v>892185.77</v>
      </c>
      <c r="Q49" s="30" t="n">
        <f aca="false">IF(P48&gt;0,P49/P48,"")</f>
        <v>4248.503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2</v>
      </c>
      <c r="H50" s="34" t="n">
        <v>1</v>
      </c>
      <c r="I50" s="34" t="n">
        <v>2</v>
      </c>
      <c r="J50" s="34" t="n">
        <v>9</v>
      </c>
      <c r="K50" s="34" t="n">
        <v>17</v>
      </c>
      <c r="L50" s="34" t="n">
        <v>26</v>
      </c>
      <c r="M50" s="34" t="n">
        <v>27</v>
      </c>
      <c r="N50" s="34" t="n">
        <v>26</v>
      </c>
      <c r="O50" s="35" t="n">
        <v>5</v>
      </c>
      <c r="P50" s="36" t="n">
        <v>1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55</v>
      </c>
      <c r="G51" s="28" t="n">
        <v>562</v>
      </c>
      <c r="H51" s="28" t="n">
        <v>307</v>
      </c>
      <c r="I51" s="28" t="n">
        <v>891</v>
      </c>
      <c r="J51" s="28" t="n">
        <v>6727</v>
      </c>
      <c r="K51" s="28" t="n">
        <v>29070.78</v>
      </c>
      <c r="L51" s="28" t="n">
        <v>89696.3</v>
      </c>
      <c r="M51" s="28" t="n">
        <v>193047.62</v>
      </c>
      <c r="N51" s="28" t="n">
        <v>454824.17</v>
      </c>
      <c r="O51" s="29" t="n">
        <v>690378.12</v>
      </c>
      <c r="P51" s="30" t="n">
        <v>1465958.99</v>
      </c>
      <c r="Q51" s="30" t="n">
        <f aca="false">IF(P50&gt;0,P51/P50,"")</f>
        <v>12423.38127118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1</v>
      </c>
      <c r="G52" s="34" t="n">
        <v>4</v>
      </c>
      <c r="H52" s="34" t="n">
        <v>4</v>
      </c>
      <c r="I52" s="34" t="n">
        <v>1</v>
      </c>
      <c r="J52" s="34" t="n">
        <v>15</v>
      </c>
      <c r="K52" s="34" t="n">
        <v>14</v>
      </c>
      <c r="L52" s="34" t="n">
        <v>18</v>
      </c>
      <c r="M52" s="34" t="n">
        <v>55</v>
      </c>
      <c r="N52" s="34" t="n">
        <v>48</v>
      </c>
      <c r="O52" s="35" t="n">
        <v>7</v>
      </c>
      <c r="P52" s="36" t="n">
        <v>1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43.59</v>
      </c>
      <c r="F53" s="28" t="n">
        <v>132</v>
      </c>
      <c r="G53" s="28" t="n">
        <v>960.61</v>
      </c>
      <c r="H53" s="28" t="n">
        <v>1317.41</v>
      </c>
      <c r="I53" s="28" t="n">
        <v>464.97</v>
      </c>
      <c r="J53" s="28" t="n">
        <v>11255.11</v>
      </c>
      <c r="K53" s="28" t="n">
        <v>20869.65</v>
      </c>
      <c r="L53" s="28" t="n">
        <v>56184.45</v>
      </c>
      <c r="M53" s="28" t="n">
        <v>376676.21</v>
      </c>
      <c r="N53" s="28" t="n">
        <v>978175.15</v>
      </c>
      <c r="O53" s="29" t="n">
        <v>829003.22</v>
      </c>
      <c r="P53" s="30" t="n">
        <v>2275282.37</v>
      </c>
      <c r="Q53" s="30" t="n">
        <f aca="false">IF(P52&gt;0,P53/P52,"")</f>
        <v>13384.01394117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38</v>
      </c>
      <c r="O54" s="35" t="n">
        <v>7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14</v>
      </c>
      <c r="L55" s="43" t="n">
        <v>4407</v>
      </c>
      <c r="M55" s="43" t="n">
        <v>6783</v>
      </c>
      <c r="N55" s="43" t="n">
        <v>835754.75</v>
      </c>
      <c r="O55" s="44" t="n">
        <v>623416.04</v>
      </c>
      <c r="P55" s="45" t="n">
        <v>1471774.79</v>
      </c>
      <c r="Q55" s="45" t="n">
        <f aca="false">IF(P54&gt;0,P55/P54,"")</f>
        <v>30661.974791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8</v>
      </c>
      <c r="F56" s="21" t="n">
        <v>6</v>
      </c>
      <c r="G56" s="21" t="n">
        <v>9</v>
      </c>
      <c r="H56" s="21" t="n">
        <v>8</v>
      </c>
      <c r="I56" s="21" t="n">
        <v>5</v>
      </c>
      <c r="J56" s="21" t="n">
        <v>38</v>
      </c>
      <c r="K56" s="21" t="n">
        <v>54</v>
      </c>
      <c r="L56" s="21" t="n">
        <v>158</v>
      </c>
      <c r="M56" s="21" t="n">
        <v>115</v>
      </c>
      <c r="N56" s="21" t="n">
        <v>122</v>
      </c>
      <c r="O56" s="22" t="n">
        <v>20</v>
      </c>
      <c r="P56" s="23" t="n">
        <v>5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83</v>
      </c>
      <c r="E57" s="43" t="n">
        <v>567.76</v>
      </c>
      <c r="F57" s="43" t="n">
        <v>824</v>
      </c>
      <c r="G57" s="43" t="n">
        <v>2285.13</v>
      </c>
      <c r="H57" s="43" t="n">
        <v>2714.9</v>
      </c>
      <c r="I57" s="43" t="n">
        <v>2311.97</v>
      </c>
      <c r="J57" s="43" t="n">
        <v>28188.58</v>
      </c>
      <c r="K57" s="43" t="n">
        <v>84583.33</v>
      </c>
      <c r="L57" s="43" t="n">
        <v>503569.75</v>
      </c>
      <c r="M57" s="43" t="n">
        <v>809902.31</v>
      </c>
      <c r="N57" s="43" t="n">
        <v>2433545.44</v>
      </c>
      <c r="O57" s="44" t="n">
        <v>2236658.92</v>
      </c>
      <c r="P57" s="45" t="n">
        <v>6105201.92</v>
      </c>
      <c r="Q57" s="45" t="n">
        <f aca="false">IF(P56&gt;0,P57/P56,"")</f>
        <v>11181.68849816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5</v>
      </c>
      <c r="K8" s="21" t="n">
        <v>10</v>
      </c>
      <c r="L8" s="21" t="n">
        <v>24</v>
      </c>
      <c r="M8" s="21" t="n">
        <v>10</v>
      </c>
      <c r="N8" s="21" t="n">
        <v>6</v>
      </c>
      <c r="O8" s="22" t="n">
        <v>1</v>
      </c>
      <c r="P8" s="23" t="n">
        <v>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.64</v>
      </c>
      <c r="E9" s="28" t="n">
        <v>0</v>
      </c>
      <c r="F9" s="28" t="n">
        <v>179.44</v>
      </c>
      <c r="G9" s="28" t="n">
        <v>0</v>
      </c>
      <c r="H9" s="28" t="n">
        <v>0</v>
      </c>
      <c r="I9" s="28" t="n">
        <v>434</v>
      </c>
      <c r="J9" s="28" t="n">
        <v>4106.94</v>
      </c>
      <c r="K9" s="28" t="n">
        <v>15218.97</v>
      </c>
      <c r="L9" s="28" t="n">
        <v>73391.36</v>
      </c>
      <c r="M9" s="28" t="n">
        <v>74449.49</v>
      </c>
      <c r="N9" s="28" t="n">
        <v>159739.67</v>
      </c>
      <c r="O9" s="29" t="n">
        <v>63908</v>
      </c>
      <c r="P9" s="30" t="n">
        <v>391449.51</v>
      </c>
      <c r="Q9" s="30" t="n">
        <f aca="false">IF(P8&gt;0,P9/P8,"")</f>
        <v>6634.737457627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2</v>
      </c>
      <c r="J10" s="34" t="n">
        <v>14</v>
      </c>
      <c r="K10" s="34" t="n">
        <v>4</v>
      </c>
      <c r="L10" s="34" t="n">
        <v>6</v>
      </c>
      <c r="M10" s="34" t="n">
        <v>4</v>
      </c>
      <c r="N10" s="34" t="n">
        <v>1</v>
      </c>
      <c r="O10" s="35" t="n">
        <v>2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1</v>
      </c>
      <c r="I11" s="28" t="n">
        <v>895</v>
      </c>
      <c r="J11" s="28" t="n">
        <v>11431</v>
      </c>
      <c r="K11" s="28" t="n">
        <v>6516</v>
      </c>
      <c r="L11" s="28" t="n">
        <v>17012</v>
      </c>
      <c r="M11" s="28" t="n">
        <v>25855.03</v>
      </c>
      <c r="N11" s="28" t="n">
        <v>31333.01</v>
      </c>
      <c r="O11" s="29" t="n">
        <v>131046</v>
      </c>
      <c r="P11" s="30" t="n">
        <v>224459.04</v>
      </c>
      <c r="Q11" s="30" t="n">
        <f aca="false">IF(P10&gt;0,P11/P10,"")</f>
        <v>6601.736470588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6</v>
      </c>
      <c r="K12" s="34" t="n">
        <v>9</v>
      </c>
      <c r="L12" s="34" t="n">
        <v>8</v>
      </c>
      <c r="M12" s="34" t="n">
        <v>7</v>
      </c>
      <c r="N12" s="34" t="n">
        <v>2</v>
      </c>
      <c r="O12" s="35" t="n">
        <v>0</v>
      </c>
      <c r="P12" s="36" t="n"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4</v>
      </c>
      <c r="H13" s="28" t="n">
        <v>0</v>
      </c>
      <c r="I13" s="28" t="n">
        <v>0</v>
      </c>
      <c r="J13" s="28" t="n">
        <v>5096</v>
      </c>
      <c r="K13" s="28" t="n">
        <v>15309</v>
      </c>
      <c r="L13" s="28" t="n">
        <v>23330.28</v>
      </c>
      <c r="M13" s="28" t="n">
        <v>45946.82</v>
      </c>
      <c r="N13" s="28" t="n">
        <v>30987.56</v>
      </c>
      <c r="O13" s="29" t="n">
        <v>0</v>
      </c>
      <c r="P13" s="30" t="n">
        <v>120943.66</v>
      </c>
      <c r="Q13" s="30" t="n">
        <f aca="false">IF(P12&gt;0,P13/P12,"")</f>
        <v>3664.959393939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2</v>
      </c>
      <c r="M14" s="34" t="n">
        <v>1</v>
      </c>
      <c r="N14" s="34" t="n">
        <v>4</v>
      </c>
      <c r="O14" s="35" t="n">
        <v>0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526</v>
      </c>
      <c r="K15" s="43" t="n">
        <v>0</v>
      </c>
      <c r="L15" s="43" t="n">
        <v>6834</v>
      </c>
      <c r="M15" s="43" t="n">
        <v>8389</v>
      </c>
      <c r="N15" s="43" t="n">
        <v>91807</v>
      </c>
      <c r="O15" s="44" t="n">
        <v>0</v>
      </c>
      <c r="P15" s="45" t="n">
        <v>108556</v>
      </c>
      <c r="Q15" s="45" t="n">
        <f aca="false">IF(P14&gt;0,P15/P14,"")</f>
        <v>12061.77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3</v>
      </c>
      <c r="J16" s="21" t="n">
        <v>27</v>
      </c>
      <c r="K16" s="21" t="n">
        <v>23</v>
      </c>
      <c r="L16" s="21" t="n">
        <v>40</v>
      </c>
      <c r="M16" s="21" t="n">
        <v>22</v>
      </c>
      <c r="N16" s="21" t="n">
        <v>13</v>
      </c>
      <c r="O16" s="22" t="n">
        <v>3</v>
      </c>
      <c r="P16" s="23" t="n">
        <v>1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.64</v>
      </c>
      <c r="E17" s="43" t="n">
        <v>0</v>
      </c>
      <c r="F17" s="43" t="n">
        <v>179.44</v>
      </c>
      <c r="G17" s="43" t="n">
        <v>274</v>
      </c>
      <c r="H17" s="43" t="n">
        <v>371</v>
      </c>
      <c r="I17" s="43" t="n">
        <v>1329</v>
      </c>
      <c r="J17" s="43" t="n">
        <v>22159.94</v>
      </c>
      <c r="K17" s="43" t="n">
        <v>37043.97</v>
      </c>
      <c r="L17" s="43" t="n">
        <v>120567.64</v>
      </c>
      <c r="M17" s="43" t="n">
        <v>154640.34</v>
      </c>
      <c r="N17" s="43" t="n">
        <v>313867.24</v>
      </c>
      <c r="O17" s="44" t="n">
        <v>194954</v>
      </c>
      <c r="P17" s="45" t="n">
        <v>845408.21</v>
      </c>
      <c r="Q17" s="45" t="n">
        <f aca="false">IF(P16&gt;0,P17/P16,"")</f>
        <v>6262.283037037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1</v>
      </c>
      <c r="H18" s="21" t="n">
        <v>2</v>
      </c>
      <c r="I18" s="21" t="n">
        <v>4</v>
      </c>
      <c r="J18" s="21" t="n">
        <v>10</v>
      </c>
      <c r="K18" s="21" t="n">
        <v>8</v>
      </c>
      <c r="L18" s="21" t="n">
        <v>23</v>
      </c>
      <c r="M18" s="21" t="n">
        <v>3</v>
      </c>
      <c r="N18" s="21" t="n">
        <v>5</v>
      </c>
      <c r="O18" s="22" t="n">
        <v>2</v>
      </c>
      <c r="P18" s="23" t="n">
        <v>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6.79</v>
      </c>
      <c r="F19" s="28" t="n">
        <v>158</v>
      </c>
      <c r="G19" s="28" t="n">
        <v>201</v>
      </c>
      <c r="H19" s="28" t="n">
        <v>728</v>
      </c>
      <c r="I19" s="28" t="n">
        <v>1687.76</v>
      </c>
      <c r="J19" s="28" t="n">
        <v>7312.98</v>
      </c>
      <c r="K19" s="28" t="n">
        <v>11390.79</v>
      </c>
      <c r="L19" s="28" t="n">
        <v>69561.21</v>
      </c>
      <c r="M19" s="28" t="n">
        <v>19656.8</v>
      </c>
      <c r="N19" s="28" t="n">
        <v>75474.28</v>
      </c>
      <c r="O19" s="29" t="n">
        <v>172905.72</v>
      </c>
      <c r="P19" s="30" t="n">
        <v>359163.33</v>
      </c>
      <c r="Q19" s="30" t="n">
        <f aca="false">IF(P18&gt;0,P19/P18,"")</f>
        <v>5986.05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4</v>
      </c>
      <c r="H20" s="34" t="n">
        <v>0</v>
      </c>
      <c r="I20" s="34" t="n">
        <v>3</v>
      </c>
      <c r="J20" s="34" t="n">
        <v>11</v>
      </c>
      <c r="K20" s="34" t="n">
        <v>15</v>
      </c>
      <c r="L20" s="34" t="n">
        <v>11</v>
      </c>
      <c r="M20" s="34" t="n">
        <v>3</v>
      </c>
      <c r="N20" s="34" t="n">
        <v>4</v>
      </c>
      <c r="O20" s="35" t="n">
        <v>4</v>
      </c>
      <c r="P20" s="36" t="n">
        <v>5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57</v>
      </c>
      <c r="G21" s="28" t="n">
        <v>1143</v>
      </c>
      <c r="H21" s="28" t="n">
        <v>0</v>
      </c>
      <c r="I21" s="28" t="n">
        <v>1243</v>
      </c>
      <c r="J21" s="28" t="n">
        <v>7835</v>
      </c>
      <c r="K21" s="28" t="n">
        <v>22048.66</v>
      </c>
      <c r="L21" s="28" t="n">
        <v>32873</v>
      </c>
      <c r="M21" s="28" t="n">
        <v>20146.59</v>
      </c>
      <c r="N21" s="28" t="n">
        <v>69400.22</v>
      </c>
      <c r="O21" s="29" t="n">
        <v>474974</v>
      </c>
      <c r="P21" s="30" t="n">
        <v>629820.47</v>
      </c>
      <c r="Q21" s="30" t="n">
        <f aca="false">IF(P20&gt;0,P21/P20,"")</f>
        <v>11246.79410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4</v>
      </c>
      <c r="M22" s="34" t="n">
        <v>5</v>
      </c>
      <c r="N22" s="34" t="n">
        <v>2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13447</v>
      </c>
      <c r="M23" s="28" t="n">
        <v>32080.82</v>
      </c>
      <c r="N23" s="28" t="n">
        <v>57838.6</v>
      </c>
      <c r="O23" s="29" t="n">
        <v>0</v>
      </c>
      <c r="P23" s="30" t="n">
        <v>103366.42</v>
      </c>
      <c r="Q23" s="30" t="n">
        <f aca="false">IF(P22&gt;0,P23/P22,"")</f>
        <v>9396.947272727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3355</v>
      </c>
      <c r="O25" s="44" t="n">
        <v>0</v>
      </c>
      <c r="P25" s="45" t="n">
        <v>63355</v>
      </c>
      <c r="Q25" s="45" t="n">
        <f aca="false">IF(P24&gt;0,P25/P24,"")</f>
        <v>21118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2</v>
      </c>
      <c r="G26" s="21" t="n">
        <v>5</v>
      </c>
      <c r="H26" s="21" t="n">
        <v>2</v>
      </c>
      <c r="I26" s="21" t="n">
        <v>7</v>
      </c>
      <c r="J26" s="21" t="n">
        <v>21</v>
      </c>
      <c r="K26" s="21" t="n">
        <v>23</v>
      </c>
      <c r="L26" s="21" t="n">
        <v>38</v>
      </c>
      <c r="M26" s="21" t="n">
        <v>11</v>
      </c>
      <c r="N26" s="21" t="n">
        <v>14</v>
      </c>
      <c r="O26" s="22" t="n">
        <v>6</v>
      </c>
      <c r="P26" s="23" t="n">
        <v>1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6.79</v>
      </c>
      <c r="F27" s="43" t="n">
        <v>315</v>
      </c>
      <c r="G27" s="43" t="n">
        <v>1344</v>
      </c>
      <c r="H27" s="43" t="n">
        <v>728</v>
      </c>
      <c r="I27" s="43" t="n">
        <v>2930.76</v>
      </c>
      <c r="J27" s="43" t="n">
        <v>15147.98</v>
      </c>
      <c r="K27" s="43" t="n">
        <v>33439.45</v>
      </c>
      <c r="L27" s="43" t="n">
        <v>115881.21</v>
      </c>
      <c r="M27" s="43" t="n">
        <v>71884.21</v>
      </c>
      <c r="N27" s="43" t="n">
        <v>266068.1</v>
      </c>
      <c r="O27" s="44" t="n">
        <v>647879.72</v>
      </c>
      <c r="P27" s="45" t="n">
        <v>1155705.22</v>
      </c>
      <c r="Q27" s="45" t="n">
        <f aca="false">IF(P26&gt;0,P27/P26,"")</f>
        <v>8890.040153846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2</v>
      </c>
      <c r="G28" s="21" t="n">
        <v>4</v>
      </c>
      <c r="H28" s="21" t="n">
        <v>4</v>
      </c>
      <c r="I28" s="21" t="n">
        <v>1</v>
      </c>
      <c r="J28" s="21" t="n">
        <v>9</v>
      </c>
      <c r="K28" s="21" t="n">
        <v>4</v>
      </c>
      <c r="L28" s="21" t="n">
        <v>26</v>
      </c>
      <c r="M28" s="21" t="n">
        <v>4</v>
      </c>
      <c r="N28" s="21" t="n">
        <v>6</v>
      </c>
      <c r="O28" s="22" t="n">
        <v>2</v>
      </c>
      <c r="P28" s="23" t="n">
        <v>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5.5</v>
      </c>
      <c r="E29" s="28" t="n">
        <v>171</v>
      </c>
      <c r="F29" s="28" t="n">
        <v>362.66</v>
      </c>
      <c r="G29" s="28" t="n">
        <v>964</v>
      </c>
      <c r="H29" s="28" t="n">
        <v>1442.6</v>
      </c>
      <c r="I29" s="28" t="n">
        <v>436</v>
      </c>
      <c r="J29" s="28" t="n">
        <v>7021.86</v>
      </c>
      <c r="K29" s="28" t="n">
        <v>5006.09</v>
      </c>
      <c r="L29" s="28" t="n">
        <v>72211.44</v>
      </c>
      <c r="M29" s="28" t="n">
        <v>28624.72</v>
      </c>
      <c r="N29" s="28" t="n">
        <v>117167.43</v>
      </c>
      <c r="O29" s="29" t="n">
        <v>195177.21</v>
      </c>
      <c r="P29" s="30" t="n">
        <v>428640.51</v>
      </c>
      <c r="Q29" s="30" t="n">
        <f aca="false">IF(P28&gt;0,P29/P28,"")</f>
        <v>6494.553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4</v>
      </c>
      <c r="N30" s="34" t="n">
        <v>4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936</v>
      </c>
      <c r="L31" s="28" t="n">
        <v>5405</v>
      </c>
      <c r="M31" s="28" t="n">
        <v>29571.51</v>
      </c>
      <c r="N31" s="28" t="n">
        <v>66140</v>
      </c>
      <c r="O31" s="29" t="n">
        <v>69381</v>
      </c>
      <c r="P31" s="30" t="n">
        <v>172433.51</v>
      </c>
      <c r="Q31" s="30" t="n">
        <f aca="false">IF(P30&gt;0,P31/P30,"")</f>
        <v>14369.4591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9</v>
      </c>
      <c r="K32" s="34" t="n">
        <v>14</v>
      </c>
      <c r="L32" s="34" t="n">
        <v>5</v>
      </c>
      <c r="M32" s="34" t="n">
        <v>13</v>
      </c>
      <c r="N32" s="34" t="n">
        <v>7</v>
      </c>
      <c r="O32" s="35" t="n">
        <v>0</v>
      </c>
      <c r="P32" s="36" t="n"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74</v>
      </c>
      <c r="H33" s="28" t="n">
        <v>347</v>
      </c>
      <c r="I33" s="28" t="n">
        <v>0</v>
      </c>
      <c r="J33" s="28" t="n">
        <v>7087</v>
      </c>
      <c r="K33" s="28" t="n">
        <v>20484</v>
      </c>
      <c r="L33" s="28" t="n">
        <v>16458</v>
      </c>
      <c r="M33" s="28" t="n">
        <v>87464.11</v>
      </c>
      <c r="N33" s="28" t="n">
        <v>166630.3</v>
      </c>
      <c r="O33" s="29" t="n">
        <v>0</v>
      </c>
      <c r="P33" s="30" t="n">
        <v>298744.41</v>
      </c>
      <c r="Q33" s="30" t="n">
        <f aca="false">IF(P32&gt;0,P33/P32,"")</f>
        <v>5974.88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3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2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73.29</v>
      </c>
      <c r="G35" s="43" t="n">
        <v>204.71</v>
      </c>
      <c r="H35" s="43" t="n">
        <v>0</v>
      </c>
      <c r="I35" s="43" t="n">
        <v>0</v>
      </c>
      <c r="J35" s="43" t="n">
        <v>0</v>
      </c>
      <c r="K35" s="43" t="n">
        <v>1608</v>
      </c>
      <c r="L35" s="43" t="n">
        <v>3748</v>
      </c>
      <c r="M35" s="43" t="n">
        <v>0</v>
      </c>
      <c r="N35" s="43" t="n">
        <v>46453</v>
      </c>
      <c r="O35" s="44" t="n">
        <v>495935</v>
      </c>
      <c r="P35" s="45" t="n">
        <v>548322</v>
      </c>
      <c r="Q35" s="45" t="n">
        <f aca="false">IF(P34&gt;0,P35/P34,"")</f>
        <v>60924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5</v>
      </c>
      <c r="G36" s="21" t="n">
        <v>6</v>
      </c>
      <c r="H36" s="21" t="n">
        <v>5</v>
      </c>
      <c r="I36" s="21" t="n">
        <v>1</v>
      </c>
      <c r="J36" s="21" t="n">
        <v>18</v>
      </c>
      <c r="K36" s="21" t="n">
        <v>20</v>
      </c>
      <c r="L36" s="21" t="n">
        <v>34</v>
      </c>
      <c r="M36" s="21" t="n">
        <v>21</v>
      </c>
      <c r="N36" s="21" t="n">
        <v>19</v>
      </c>
      <c r="O36" s="22" t="n">
        <v>4</v>
      </c>
      <c r="P36" s="23" t="n">
        <v>1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.5</v>
      </c>
      <c r="E37" s="43" t="n">
        <v>171</v>
      </c>
      <c r="F37" s="43" t="n">
        <v>735.95</v>
      </c>
      <c r="G37" s="43" t="n">
        <v>1442.71</v>
      </c>
      <c r="H37" s="43" t="n">
        <v>1789.6</v>
      </c>
      <c r="I37" s="43" t="n">
        <v>436</v>
      </c>
      <c r="J37" s="43" t="n">
        <v>14108.86</v>
      </c>
      <c r="K37" s="43" t="n">
        <v>29034.09</v>
      </c>
      <c r="L37" s="43" t="n">
        <v>97822.44</v>
      </c>
      <c r="M37" s="43" t="n">
        <v>145660.34</v>
      </c>
      <c r="N37" s="43" t="n">
        <v>396390.73</v>
      </c>
      <c r="O37" s="44" t="n">
        <v>760493.21</v>
      </c>
      <c r="P37" s="45" t="n">
        <v>1448140.43</v>
      </c>
      <c r="Q37" s="45" t="n">
        <f aca="false">IF(P36&gt;0,P37/P36,"")</f>
        <v>10570.36810218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5</v>
      </c>
      <c r="K38" s="21" t="n">
        <v>4</v>
      </c>
      <c r="L38" s="21" t="n">
        <v>28</v>
      </c>
      <c r="M38" s="21" t="n">
        <v>3</v>
      </c>
      <c r="N38" s="21" t="n">
        <v>3</v>
      </c>
      <c r="O38" s="22" t="n">
        <v>0</v>
      </c>
      <c r="P38" s="23" t="n"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4.92</v>
      </c>
      <c r="F39" s="28" t="n">
        <v>0</v>
      </c>
      <c r="G39" s="28" t="n">
        <v>0</v>
      </c>
      <c r="H39" s="28" t="n">
        <v>0</v>
      </c>
      <c r="I39" s="28" t="n">
        <v>485.44</v>
      </c>
      <c r="J39" s="28" t="n">
        <v>3958.54</v>
      </c>
      <c r="K39" s="28" t="n">
        <v>6706.35</v>
      </c>
      <c r="L39" s="28" t="n">
        <v>84274.86</v>
      </c>
      <c r="M39" s="28" t="n">
        <v>19879.99</v>
      </c>
      <c r="N39" s="28" t="n">
        <v>49824.91</v>
      </c>
      <c r="O39" s="29" t="n">
        <v>0</v>
      </c>
      <c r="P39" s="30" t="n">
        <v>165205.01</v>
      </c>
      <c r="Q39" s="30" t="n">
        <f aca="false">IF(P38&gt;0,P39/P38,"")</f>
        <v>3671.222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5</v>
      </c>
      <c r="E41" s="28" t="n">
        <v>0</v>
      </c>
      <c r="F41" s="28" t="n">
        <v>304.75</v>
      </c>
      <c r="G41" s="28" t="n">
        <v>0</v>
      </c>
      <c r="H41" s="28" t="n">
        <v>0</v>
      </c>
      <c r="I41" s="28" t="n">
        <v>0</v>
      </c>
      <c r="J41" s="28" t="n">
        <v>708</v>
      </c>
      <c r="K41" s="28" t="n">
        <v>2749.94</v>
      </c>
      <c r="L41" s="28" t="n">
        <v>0</v>
      </c>
      <c r="M41" s="28" t="n">
        <v>18844.75</v>
      </c>
      <c r="N41" s="28" t="n">
        <v>23152.31</v>
      </c>
      <c r="O41" s="29" t="n">
        <v>0</v>
      </c>
      <c r="P41" s="30" t="n">
        <v>45794.75</v>
      </c>
      <c r="Q41" s="30" t="n">
        <f aca="false">IF(P40&gt;0,P41/P40,"")</f>
        <v>4579.4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3</v>
      </c>
      <c r="K42" s="34" t="n">
        <v>7</v>
      </c>
      <c r="L42" s="34" t="n">
        <v>9</v>
      </c>
      <c r="M42" s="34" t="n">
        <v>9</v>
      </c>
      <c r="N42" s="34" t="n">
        <v>8</v>
      </c>
      <c r="O42" s="35" t="n">
        <v>0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03</v>
      </c>
      <c r="J43" s="28" t="n">
        <v>2686</v>
      </c>
      <c r="K43" s="28" t="n">
        <v>9495</v>
      </c>
      <c r="L43" s="28" t="n">
        <v>28794.71</v>
      </c>
      <c r="M43" s="28" t="n">
        <v>66856.78</v>
      </c>
      <c r="N43" s="28" t="n">
        <v>143655.64</v>
      </c>
      <c r="O43" s="29" t="n">
        <v>0</v>
      </c>
      <c r="P43" s="30" t="n">
        <v>251891.13</v>
      </c>
      <c r="Q43" s="30" t="n">
        <f aca="false">IF(P42&gt;0,P43/P42,"")</f>
        <v>6807.868378378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1</v>
      </c>
      <c r="M44" s="34" t="n">
        <v>0</v>
      </c>
      <c r="N44" s="34" t="n">
        <v>5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74</v>
      </c>
      <c r="H45" s="43" t="n">
        <v>0</v>
      </c>
      <c r="I45" s="43" t="n">
        <v>0</v>
      </c>
      <c r="J45" s="43" t="n">
        <v>739</v>
      </c>
      <c r="K45" s="43" t="n">
        <v>1870</v>
      </c>
      <c r="L45" s="43" t="n">
        <v>2460</v>
      </c>
      <c r="M45" s="43" t="n">
        <v>0</v>
      </c>
      <c r="N45" s="43" t="n">
        <v>109067.73</v>
      </c>
      <c r="O45" s="44" t="n">
        <v>61983</v>
      </c>
      <c r="P45" s="45" t="n">
        <v>176393.73</v>
      </c>
      <c r="Q45" s="45" t="n">
        <f aca="false">IF(P44&gt;0,P45/P44,"")</f>
        <v>17639.3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0</v>
      </c>
      <c r="I46" s="21" t="n">
        <v>2</v>
      </c>
      <c r="J46" s="21" t="n">
        <v>10</v>
      </c>
      <c r="K46" s="21" t="n">
        <v>14</v>
      </c>
      <c r="L46" s="21" t="n">
        <v>38</v>
      </c>
      <c r="M46" s="21" t="n">
        <v>14</v>
      </c>
      <c r="N46" s="21" t="n">
        <v>18</v>
      </c>
      <c r="O46" s="22" t="n">
        <v>1</v>
      </c>
      <c r="P46" s="23" t="n">
        <v>1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</v>
      </c>
      <c r="E47" s="43" t="n">
        <v>74.92</v>
      </c>
      <c r="F47" s="43" t="n">
        <v>304.75</v>
      </c>
      <c r="G47" s="43" t="n">
        <v>274</v>
      </c>
      <c r="H47" s="43" t="n">
        <v>0</v>
      </c>
      <c r="I47" s="43" t="n">
        <v>888.44</v>
      </c>
      <c r="J47" s="43" t="n">
        <v>8091.54</v>
      </c>
      <c r="K47" s="43" t="n">
        <v>20821.29</v>
      </c>
      <c r="L47" s="43" t="n">
        <v>115529.57</v>
      </c>
      <c r="M47" s="43" t="n">
        <v>105581.52</v>
      </c>
      <c r="N47" s="43" t="n">
        <v>325700.59</v>
      </c>
      <c r="O47" s="44" t="n">
        <v>61983</v>
      </c>
      <c r="P47" s="45" t="n">
        <v>639284.62</v>
      </c>
      <c r="Q47" s="45" t="n">
        <f aca="false">IF(P46&gt;0,P47/P46,"")</f>
        <v>6267.49627450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4</v>
      </c>
      <c r="F48" s="21" t="n">
        <v>4</v>
      </c>
      <c r="G48" s="21" t="n">
        <v>5</v>
      </c>
      <c r="H48" s="21" t="n">
        <v>6</v>
      </c>
      <c r="I48" s="21" t="n">
        <v>7</v>
      </c>
      <c r="J48" s="21" t="n">
        <v>29</v>
      </c>
      <c r="K48" s="21" t="n">
        <v>26</v>
      </c>
      <c r="L48" s="21" t="n">
        <v>101</v>
      </c>
      <c r="M48" s="21" t="n">
        <v>20</v>
      </c>
      <c r="N48" s="21" t="n">
        <v>20</v>
      </c>
      <c r="O48" s="22" t="n">
        <v>5</v>
      </c>
      <c r="P48" s="23" t="n">
        <v>2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7.14</v>
      </c>
      <c r="E49" s="28" t="n">
        <v>332.71</v>
      </c>
      <c r="F49" s="28" t="n">
        <v>700.1</v>
      </c>
      <c r="G49" s="28" t="n">
        <v>1165</v>
      </c>
      <c r="H49" s="28" t="n">
        <v>2170.6</v>
      </c>
      <c r="I49" s="28" t="n">
        <v>3043.2</v>
      </c>
      <c r="J49" s="28" t="n">
        <v>22400.32</v>
      </c>
      <c r="K49" s="28" t="n">
        <v>38322.2</v>
      </c>
      <c r="L49" s="28" t="n">
        <v>299438.87</v>
      </c>
      <c r="M49" s="28" t="n">
        <v>142611</v>
      </c>
      <c r="N49" s="28" t="n">
        <v>402206.29</v>
      </c>
      <c r="O49" s="29" t="n">
        <v>431990.93</v>
      </c>
      <c r="P49" s="30" t="n">
        <v>1344458.36</v>
      </c>
      <c r="Q49" s="30" t="n">
        <f aca="false">IF(P48&gt;0,P49/P48,"")</f>
        <v>5845.471130434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3</v>
      </c>
      <c r="G50" s="34" t="n">
        <v>4</v>
      </c>
      <c r="H50" s="34" t="n">
        <v>1</v>
      </c>
      <c r="I50" s="34" t="n">
        <v>5</v>
      </c>
      <c r="J50" s="34" t="n">
        <v>26</v>
      </c>
      <c r="K50" s="34" t="n">
        <v>22</v>
      </c>
      <c r="L50" s="34" t="n">
        <v>19</v>
      </c>
      <c r="M50" s="34" t="n">
        <v>13</v>
      </c>
      <c r="N50" s="34" t="n">
        <v>11</v>
      </c>
      <c r="O50" s="35" t="n">
        <v>7</v>
      </c>
      <c r="P50" s="36" t="n">
        <v>1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5</v>
      </c>
      <c r="E51" s="28" t="n">
        <v>0</v>
      </c>
      <c r="F51" s="28" t="n">
        <v>461.75</v>
      </c>
      <c r="G51" s="28" t="n">
        <v>1143</v>
      </c>
      <c r="H51" s="28" t="n">
        <v>371</v>
      </c>
      <c r="I51" s="28" t="n">
        <v>2138</v>
      </c>
      <c r="J51" s="28" t="n">
        <v>19974</v>
      </c>
      <c r="K51" s="28" t="n">
        <v>33250.6</v>
      </c>
      <c r="L51" s="28" t="n">
        <v>55290</v>
      </c>
      <c r="M51" s="28" t="n">
        <v>94417.88</v>
      </c>
      <c r="N51" s="28" t="n">
        <v>190025.54</v>
      </c>
      <c r="O51" s="29" t="n">
        <v>675401</v>
      </c>
      <c r="P51" s="30" t="n">
        <v>1072507.77</v>
      </c>
      <c r="Q51" s="30" t="n">
        <f aca="false">IF(P50&gt;0,P51/P50,"")</f>
        <v>9575.962232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1</v>
      </c>
      <c r="I52" s="34" t="n">
        <v>1</v>
      </c>
      <c r="J52" s="34" t="n">
        <v>18</v>
      </c>
      <c r="K52" s="34" t="n">
        <v>30</v>
      </c>
      <c r="L52" s="34" t="n">
        <v>26</v>
      </c>
      <c r="M52" s="34" t="n">
        <v>34</v>
      </c>
      <c r="N52" s="34" t="n">
        <v>19</v>
      </c>
      <c r="O52" s="35" t="n">
        <v>0</v>
      </c>
      <c r="P52" s="36" t="n">
        <v>1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548</v>
      </c>
      <c r="H53" s="28" t="n">
        <v>347</v>
      </c>
      <c r="I53" s="28" t="n">
        <v>403</v>
      </c>
      <c r="J53" s="28" t="n">
        <v>14869</v>
      </c>
      <c r="K53" s="28" t="n">
        <v>45288</v>
      </c>
      <c r="L53" s="28" t="n">
        <v>82029.99</v>
      </c>
      <c r="M53" s="28" t="n">
        <v>232348.53</v>
      </c>
      <c r="N53" s="28" t="n">
        <v>399112.1</v>
      </c>
      <c r="O53" s="29" t="n">
        <v>0</v>
      </c>
      <c r="P53" s="30" t="n">
        <v>774945.62</v>
      </c>
      <c r="Q53" s="30" t="n">
        <f aca="false">IF(P52&gt;0,P53/P52,"")</f>
        <v>5915.615419847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2</v>
      </c>
      <c r="H54" s="34" t="n">
        <v>0</v>
      </c>
      <c r="I54" s="34" t="n">
        <v>0</v>
      </c>
      <c r="J54" s="34" t="n">
        <v>3</v>
      </c>
      <c r="K54" s="34" t="n">
        <v>2</v>
      </c>
      <c r="L54" s="34" t="n">
        <v>4</v>
      </c>
      <c r="M54" s="34" t="n">
        <v>1</v>
      </c>
      <c r="N54" s="34" t="n">
        <v>14</v>
      </c>
      <c r="O54" s="35" t="n">
        <v>2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73.29</v>
      </c>
      <c r="G55" s="43" t="n">
        <v>478.71</v>
      </c>
      <c r="H55" s="43" t="n">
        <v>0</v>
      </c>
      <c r="I55" s="43" t="n">
        <v>0</v>
      </c>
      <c r="J55" s="43" t="n">
        <v>2265</v>
      </c>
      <c r="K55" s="43" t="n">
        <v>3478</v>
      </c>
      <c r="L55" s="43" t="n">
        <v>13042</v>
      </c>
      <c r="M55" s="43" t="n">
        <v>8389</v>
      </c>
      <c r="N55" s="43" t="n">
        <v>310682.73</v>
      </c>
      <c r="O55" s="44" t="n">
        <v>557918</v>
      </c>
      <c r="P55" s="45" t="n">
        <v>896626.73</v>
      </c>
      <c r="Q55" s="45" t="n">
        <f aca="false">IF(P54&gt;0,P55/P54,"")</f>
        <v>28923.44290322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10</v>
      </c>
      <c r="G56" s="21" t="n">
        <v>13</v>
      </c>
      <c r="H56" s="21" t="n">
        <v>8</v>
      </c>
      <c r="I56" s="21" t="n">
        <v>13</v>
      </c>
      <c r="J56" s="21" t="n">
        <v>76</v>
      </c>
      <c r="K56" s="21" t="n">
        <v>80</v>
      </c>
      <c r="L56" s="21" t="n">
        <v>150</v>
      </c>
      <c r="M56" s="21" t="n">
        <v>68</v>
      </c>
      <c r="N56" s="21" t="n">
        <v>64</v>
      </c>
      <c r="O56" s="22" t="n">
        <v>14</v>
      </c>
      <c r="P56" s="23" t="n">
        <v>5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2.14</v>
      </c>
      <c r="E57" s="43" t="n">
        <v>332.71</v>
      </c>
      <c r="F57" s="43" t="n">
        <v>1535.14</v>
      </c>
      <c r="G57" s="43" t="n">
        <v>3334.71</v>
      </c>
      <c r="H57" s="43" t="n">
        <v>2888.6</v>
      </c>
      <c r="I57" s="43" t="n">
        <v>5584.2</v>
      </c>
      <c r="J57" s="43" t="n">
        <v>59508.32</v>
      </c>
      <c r="K57" s="43" t="n">
        <v>120338.8</v>
      </c>
      <c r="L57" s="43" t="n">
        <v>449800.86</v>
      </c>
      <c r="M57" s="43" t="n">
        <v>477766.41</v>
      </c>
      <c r="N57" s="43" t="n">
        <v>1302026.66</v>
      </c>
      <c r="O57" s="44" t="n">
        <v>1665309.93</v>
      </c>
      <c r="P57" s="45" t="n">
        <v>4088538.48</v>
      </c>
      <c r="Q57" s="45" t="n">
        <f aca="false">IF(P56&gt;0,P57/P56,"")</f>
        <v>8112.179523809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38</v>
      </c>
      <c r="M8" s="21" t="n">
        <v>5</v>
      </c>
      <c r="N8" s="21" t="n">
        <v>6</v>
      </c>
      <c r="O8" s="22" t="n">
        <v>0</v>
      </c>
      <c r="P8" s="23" t="n">
        <v>5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.2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02.2</v>
      </c>
      <c r="K9" s="28" t="n">
        <v>5014.38</v>
      </c>
      <c r="L9" s="28" t="n">
        <v>108045.25</v>
      </c>
      <c r="M9" s="28" t="n">
        <v>40598.67</v>
      </c>
      <c r="N9" s="28" t="n">
        <v>105074.41</v>
      </c>
      <c r="O9" s="29" t="n">
        <v>0</v>
      </c>
      <c r="P9" s="30" t="n">
        <v>260244.14</v>
      </c>
      <c r="Q9" s="30" t="n">
        <f aca="false">IF(P8&gt;0,P9/P8,"")</f>
        <v>4565.68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5</v>
      </c>
      <c r="G10" s="34" t="n">
        <v>1</v>
      </c>
      <c r="H10" s="34" t="n">
        <v>1</v>
      </c>
      <c r="I10" s="34" t="n">
        <v>4</v>
      </c>
      <c r="J10" s="34" t="n">
        <v>11</v>
      </c>
      <c r="K10" s="34" t="n">
        <v>5</v>
      </c>
      <c r="L10" s="34" t="n">
        <v>13</v>
      </c>
      <c r="M10" s="34" t="n">
        <v>14</v>
      </c>
      <c r="N10" s="34" t="n">
        <v>15</v>
      </c>
      <c r="O10" s="35" t="n">
        <v>1</v>
      </c>
      <c r="P10" s="36" t="n">
        <v>7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1</v>
      </c>
      <c r="F11" s="28" t="n">
        <v>885</v>
      </c>
      <c r="G11" s="28" t="n">
        <v>240</v>
      </c>
      <c r="H11" s="28" t="n">
        <v>372</v>
      </c>
      <c r="I11" s="28" t="n">
        <v>1926</v>
      </c>
      <c r="J11" s="28" t="n">
        <v>9312.06</v>
      </c>
      <c r="K11" s="28" t="n">
        <v>7957.01</v>
      </c>
      <c r="L11" s="28" t="n">
        <v>39873.69</v>
      </c>
      <c r="M11" s="28" t="n">
        <v>97972.96</v>
      </c>
      <c r="N11" s="28" t="n">
        <v>320846.29</v>
      </c>
      <c r="O11" s="29" t="n">
        <v>54657.84</v>
      </c>
      <c r="P11" s="30" t="n">
        <v>534103.85</v>
      </c>
      <c r="Q11" s="30" t="n">
        <f aca="false">IF(P10&gt;0,P11/P10,"")</f>
        <v>7522.589436619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1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699</v>
      </c>
      <c r="L13" s="28" t="n">
        <v>5441</v>
      </c>
      <c r="M13" s="28" t="n">
        <v>9577.57</v>
      </c>
      <c r="N13" s="28" t="n">
        <v>41533.79</v>
      </c>
      <c r="O13" s="29" t="n">
        <v>0</v>
      </c>
      <c r="P13" s="30" t="n">
        <v>58251.36</v>
      </c>
      <c r="Q13" s="30" t="n">
        <f aca="false">IF(P12&gt;0,P13/P12,"")</f>
        <v>9708.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5</v>
      </c>
      <c r="G16" s="21" t="n">
        <v>1</v>
      </c>
      <c r="H16" s="21" t="n">
        <v>1</v>
      </c>
      <c r="I16" s="21" t="n">
        <v>4</v>
      </c>
      <c r="J16" s="21" t="n">
        <v>13</v>
      </c>
      <c r="K16" s="21" t="n">
        <v>10</v>
      </c>
      <c r="L16" s="21" t="n">
        <v>53</v>
      </c>
      <c r="M16" s="21" t="n">
        <v>20</v>
      </c>
      <c r="N16" s="21" t="n">
        <v>23</v>
      </c>
      <c r="O16" s="22" t="n">
        <v>1</v>
      </c>
      <c r="P16" s="23" t="n">
        <v>1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.23</v>
      </c>
      <c r="E17" s="43" t="n">
        <v>61</v>
      </c>
      <c r="F17" s="43" t="n">
        <v>885</v>
      </c>
      <c r="G17" s="43" t="n">
        <v>240</v>
      </c>
      <c r="H17" s="43" t="n">
        <v>372</v>
      </c>
      <c r="I17" s="43" t="n">
        <v>1926</v>
      </c>
      <c r="J17" s="43" t="n">
        <v>10814.26</v>
      </c>
      <c r="K17" s="43" t="n">
        <v>14670.39</v>
      </c>
      <c r="L17" s="43" t="n">
        <v>153359.94</v>
      </c>
      <c r="M17" s="43" t="n">
        <v>148149.2</v>
      </c>
      <c r="N17" s="43" t="n">
        <v>467454.49</v>
      </c>
      <c r="O17" s="44" t="n">
        <v>54657.84</v>
      </c>
      <c r="P17" s="45" t="n">
        <v>852599.35</v>
      </c>
      <c r="Q17" s="45" t="n">
        <f aca="false">IF(P16&gt;0,P17/P16,"")</f>
        <v>6362.681716417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3</v>
      </c>
      <c r="G18" s="21" t="n">
        <v>4</v>
      </c>
      <c r="H18" s="21" t="n">
        <v>4</v>
      </c>
      <c r="I18" s="21" t="n">
        <v>1</v>
      </c>
      <c r="J18" s="21" t="n">
        <v>18</v>
      </c>
      <c r="K18" s="21" t="n">
        <v>12</v>
      </c>
      <c r="L18" s="21" t="n">
        <v>41</v>
      </c>
      <c r="M18" s="21" t="n">
        <v>8</v>
      </c>
      <c r="N18" s="21" t="n">
        <v>6</v>
      </c>
      <c r="O18" s="22" t="n">
        <v>0</v>
      </c>
      <c r="P18" s="23" t="n">
        <v>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</v>
      </c>
      <c r="E19" s="28" t="n">
        <v>0</v>
      </c>
      <c r="F19" s="28" t="n">
        <v>421.86</v>
      </c>
      <c r="G19" s="28" t="n">
        <v>1076.54</v>
      </c>
      <c r="H19" s="28" t="n">
        <v>1396</v>
      </c>
      <c r="I19" s="28" t="n">
        <v>484</v>
      </c>
      <c r="J19" s="28" t="n">
        <v>12450.33</v>
      </c>
      <c r="K19" s="28" t="n">
        <v>16983.58</v>
      </c>
      <c r="L19" s="28" t="n">
        <v>116037.59</v>
      </c>
      <c r="M19" s="28" t="n">
        <v>66844.75</v>
      </c>
      <c r="N19" s="28" t="n">
        <v>131896.99</v>
      </c>
      <c r="O19" s="29" t="n">
        <v>0</v>
      </c>
      <c r="P19" s="30" t="n">
        <v>347594.64</v>
      </c>
      <c r="Q19" s="30" t="n">
        <f aca="false">IF(P18&gt;0,P19/P18,"")</f>
        <v>3546.884081632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4</v>
      </c>
      <c r="G20" s="34" t="n">
        <v>0</v>
      </c>
      <c r="H20" s="34" t="n">
        <v>1</v>
      </c>
      <c r="I20" s="34" t="n">
        <v>2</v>
      </c>
      <c r="J20" s="34" t="n">
        <v>9</v>
      </c>
      <c r="K20" s="34" t="n">
        <v>5</v>
      </c>
      <c r="L20" s="34" t="n">
        <v>6</v>
      </c>
      <c r="M20" s="34" t="n">
        <v>11</v>
      </c>
      <c r="N20" s="34" t="n">
        <v>4</v>
      </c>
      <c r="O20" s="35" t="n">
        <v>2</v>
      </c>
      <c r="P20" s="36" t="n">
        <v>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.69</v>
      </c>
      <c r="E21" s="28" t="n">
        <v>126.62</v>
      </c>
      <c r="F21" s="28" t="n">
        <v>608.48</v>
      </c>
      <c r="G21" s="28" t="n">
        <v>0</v>
      </c>
      <c r="H21" s="28" t="n">
        <v>368</v>
      </c>
      <c r="I21" s="28" t="n">
        <v>867.29</v>
      </c>
      <c r="J21" s="28" t="n">
        <v>6166.44</v>
      </c>
      <c r="K21" s="28" t="n">
        <v>6323</v>
      </c>
      <c r="L21" s="28" t="n">
        <v>19261.57</v>
      </c>
      <c r="M21" s="28" t="n">
        <v>79893.1</v>
      </c>
      <c r="N21" s="28" t="n">
        <v>92313.19</v>
      </c>
      <c r="O21" s="29" t="n">
        <v>168889.94</v>
      </c>
      <c r="P21" s="30" t="n">
        <v>374867.32</v>
      </c>
      <c r="Q21" s="30" t="n">
        <f aca="false">IF(P20&gt;0,P21/P20,"")</f>
        <v>7975.900425531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2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670</v>
      </c>
      <c r="M23" s="28" t="n">
        <v>12645.93</v>
      </c>
      <c r="N23" s="28" t="n">
        <v>0</v>
      </c>
      <c r="O23" s="29" t="n">
        <v>0</v>
      </c>
      <c r="P23" s="30" t="n">
        <v>17315.93</v>
      </c>
      <c r="Q23" s="30" t="n">
        <f aca="false">IF(P22&gt;0,P23/P22,"")</f>
        <v>5771.97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0</v>
      </c>
      <c r="N24" s="34" t="n">
        <v>0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26</v>
      </c>
      <c r="K25" s="43" t="n">
        <v>1819</v>
      </c>
      <c r="L25" s="43" t="n">
        <v>4158</v>
      </c>
      <c r="M25" s="43" t="n">
        <v>0</v>
      </c>
      <c r="N25" s="43" t="n">
        <v>0</v>
      </c>
      <c r="O25" s="44" t="n">
        <v>0</v>
      </c>
      <c r="P25" s="45" t="n">
        <v>6803</v>
      </c>
      <c r="Q25" s="45" t="n">
        <f aca="false">IF(P24&gt;0,P25/P24,"")</f>
        <v>2267.6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7</v>
      </c>
      <c r="G26" s="21" t="n">
        <v>4</v>
      </c>
      <c r="H26" s="21" t="n">
        <v>5</v>
      </c>
      <c r="I26" s="21" t="n">
        <v>3</v>
      </c>
      <c r="J26" s="21" t="n">
        <v>28</v>
      </c>
      <c r="K26" s="21" t="n">
        <v>18</v>
      </c>
      <c r="L26" s="21" t="n">
        <v>49</v>
      </c>
      <c r="M26" s="21" t="n">
        <v>21</v>
      </c>
      <c r="N26" s="21" t="n">
        <v>10</v>
      </c>
      <c r="O26" s="22" t="n">
        <v>2</v>
      </c>
      <c r="P26" s="23" t="n">
        <v>1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2.69</v>
      </c>
      <c r="E27" s="43" t="n">
        <v>126.62</v>
      </c>
      <c r="F27" s="43" t="n">
        <v>1030.34</v>
      </c>
      <c r="G27" s="43" t="n">
        <v>1076.54</v>
      </c>
      <c r="H27" s="43" t="n">
        <v>1764</v>
      </c>
      <c r="I27" s="43" t="n">
        <v>1351.29</v>
      </c>
      <c r="J27" s="43" t="n">
        <v>19442.77</v>
      </c>
      <c r="K27" s="43" t="n">
        <v>25125.58</v>
      </c>
      <c r="L27" s="43" t="n">
        <v>144127.16</v>
      </c>
      <c r="M27" s="43" t="n">
        <v>159383.78</v>
      </c>
      <c r="N27" s="43" t="n">
        <v>224210.18</v>
      </c>
      <c r="O27" s="44" t="n">
        <v>168889.94</v>
      </c>
      <c r="P27" s="45" t="n">
        <v>746580.89</v>
      </c>
      <c r="Q27" s="45" t="n">
        <f aca="false">IF(P26&gt;0,P27/P26,"")</f>
        <v>4944.244304635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2</v>
      </c>
      <c r="H28" s="21" t="n">
        <v>2</v>
      </c>
      <c r="I28" s="21" t="n">
        <v>2</v>
      </c>
      <c r="J28" s="21" t="n">
        <v>5</v>
      </c>
      <c r="K28" s="21" t="n">
        <v>10</v>
      </c>
      <c r="L28" s="21" t="n">
        <v>45</v>
      </c>
      <c r="M28" s="21" t="n">
        <v>4</v>
      </c>
      <c r="N28" s="21" t="n">
        <v>9</v>
      </c>
      <c r="O28" s="22" t="n">
        <v>1</v>
      </c>
      <c r="P28" s="23" t="n">
        <v>8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0.24</v>
      </c>
      <c r="F29" s="28" t="n">
        <v>0</v>
      </c>
      <c r="G29" s="28" t="n">
        <v>542.87</v>
      </c>
      <c r="H29" s="28" t="n">
        <v>704.78</v>
      </c>
      <c r="I29" s="28" t="n">
        <v>987.1</v>
      </c>
      <c r="J29" s="28" t="n">
        <v>4190.97</v>
      </c>
      <c r="K29" s="28" t="n">
        <v>13887.01</v>
      </c>
      <c r="L29" s="28" t="n">
        <v>124285.54</v>
      </c>
      <c r="M29" s="28" t="n">
        <v>23270.37</v>
      </c>
      <c r="N29" s="28" t="n">
        <v>203628.11</v>
      </c>
      <c r="O29" s="29" t="n">
        <v>51581.35</v>
      </c>
      <c r="P29" s="30" t="n">
        <v>423128.34</v>
      </c>
      <c r="Q29" s="30" t="n">
        <f aca="false">IF(P28&gt;0,P29/P28,"")</f>
        <v>5223.80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4</v>
      </c>
      <c r="G30" s="34" t="n">
        <v>6</v>
      </c>
      <c r="H30" s="34" t="n">
        <v>4</v>
      </c>
      <c r="I30" s="34" t="n">
        <v>10</v>
      </c>
      <c r="J30" s="34" t="n">
        <v>51</v>
      </c>
      <c r="K30" s="34" t="n">
        <v>34</v>
      </c>
      <c r="L30" s="34" t="n">
        <v>48</v>
      </c>
      <c r="M30" s="34" t="n">
        <v>16</v>
      </c>
      <c r="N30" s="34" t="n">
        <v>12</v>
      </c>
      <c r="O30" s="35" t="n">
        <v>0</v>
      </c>
      <c r="P30" s="36" t="n">
        <v>18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51</v>
      </c>
      <c r="F31" s="28" t="n">
        <v>532</v>
      </c>
      <c r="G31" s="28" t="n">
        <v>1449</v>
      </c>
      <c r="H31" s="28" t="n">
        <v>1339</v>
      </c>
      <c r="I31" s="28" t="n">
        <v>4645</v>
      </c>
      <c r="J31" s="28" t="n">
        <v>41529.78</v>
      </c>
      <c r="K31" s="28" t="n">
        <v>50359.76</v>
      </c>
      <c r="L31" s="28" t="n">
        <v>145626</v>
      </c>
      <c r="M31" s="28" t="n">
        <v>118813.67</v>
      </c>
      <c r="N31" s="28" t="n">
        <v>220718.7</v>
      </c>
      <c r="O31" s="29" t="n">
        <v>0</v>
      </c>
      <c r="P31" s="30" t="n">
        <v>585163.91</v>
      </c>
      <c r="Q31" s="30" t="n">
        <f aca="false">IF(P30&gt;0,P31/P30,"")</f>
        <v>3129.218770053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1</v>
      </c>
      <c r="N32" s="34" t="n">
        <v>3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602</v>
      </c>
      <c r="L33" s="28" t="n">
        <v>4923.41</v>
      </c>
      <c r="M33" s="28" t="n">
        <v>9023</v>
      </c>
      <c r="N33" s="28" t="n">
        <v>61062.89</v>
      </c>
      <c r="O33" s="29" t="n">
        <v>0</v>
      </c>
      <c r="P33" s="30" t="n">
        <v>76749.3</v>
      </c>
      <c r="Q33" s="30" t="n">
        <f aca="false">IF(P32&gt;0,P33/P32,"")</f>
        <v>10964.18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219</v>
      </c>
      <c r="O35" s="44" t="n">
        <v>0</v>
      </c>
      <c r="P35" s="45" t="n">
        <v>19219</v>
      </c>
      <c r="Q35" s="45" t="n">
        <f aca="false">IF(P34&gt;0,P35/P34,"")</f>
        <v>192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5</v>
      </c>
      <c r="G36" s="21" t="n">
        <v>8</v>
      </c>
      <c r="H36" s="21" t="n">
        <v>6</v>
      </c>
      <c r="I36" s="21" t="n">
        <v>12</v>
      </c>
      <c r="J36" s="21" t="n">
        <v>56</v>
      </c>
      <c r="K36" s="21" t="n">
        <v>45</v>
      </c>
      <c r="L36" s="21" t="n">
        <v>94</v>
      </c>
      <c r="M36" s="21" t="n">
        <v>21</v>
      </c>
      <c r="N36" s="21" t="n">
        <v>25</v>
      </c>
      <c r="O36" s="22" t="n">
        <v>1</v>
      </c>
      <c r="P36" s="23" t="n">
        <v>2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01.24</v>
      </c>
      <c r="F37" s="43" t="n">
        <v>670</v>
      </c>
      <c r="G37" s="43" t="n">
        <v>1991.87</v>
      </c>
      <c r="H37" s="43" t="n">
        <v>2043.78</v>
      </c>
      <c r="I37" s="43" t="n">
        <v>5632.1</v>
      </c>
      <c r="J37" s="43" t="n">
        <v>45720.75</v>
      </c>
      <c r="K37" s="43" t="n">
        <v>65848.77</v>
      </c>
      <c r="L37" s="43" t="n">
        <v>274834.95</v>
      </c>
      <c r="M37" s="43" t="n">
        <v>151107.04</v>
      </c>
      <c r="N37" s="43" t="n">
        <v>504628.7</v>
      </c>
      <c r="O37" s="44" t="n">
        <v>51581.35</v>
      </c>
      <c r="P37" s="45" t="n">
        <v>1104260.55</v>
      </c>
      <c r="Q37" s="45" t="n">
        <f aca="false">IF(P36&gt;0,P37/P36,"")</f>
        <v>4000.944021739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</v>
      </c>
      <c r="E38" s="21" t="n">
        <v>18</v>
      </c>
      <c r="F38" s="21" t="n">
        <v>5</v>
      </c>
      <c r="G38" s="21" t="n">
        <v>5</v>
      </c>
      <c r="H38" s="21" t="n">
        <v>13</v>
      </c>
      <c r="I38" s="21" t="n">
        <v>3</v>
      </c>
      <c r="J38" s="21" t="n">
        <v>7</v>
      </c>
      <c r="K38" s="21" t="n">
        <v>14</v>
      </c>
      <c r="L38" s="21" t="n">
        <v>41</v>
      </c>
      <c r="M38" s="21" t="n">
        <v>10</v>
      </c>
      <c r="N38" s="21" t="n">
        <v>14</v>
      </c>
      <c r="O38" s="22" t="n">
        <v>2</v>
      </c>
      <c r="P38" s="23" t="n">
        <v>1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94.21</v>
      </c>
      <c r="E39" s="28" t="n">
        <v>1124.47</v>
      </c>
      <c r="F39" s="28" t="n">
        <v>911.94</v>
      </c>
      <c r="G39" s="28" t="n">
        <v>1274.72</v>
      </c>
      <c r="H39" s="28" t="n">
        <v>4446.41</v>
      </c>
      <c r="I39" s="28" t="n">
        <v>1315.64</v>
      </c>
      <c r="J39" s="28" t="n">
        <v>4392.15</v>
      </c>
      <c r="K39" s="28" t="n">
        <v>18770.08</v>
      </c>
      <c r="L39" s="28" t="n">
        <v>116363.61</v>
      </c>
      <c r="M39" s="28" t="n">
        <v>68783.32</v>
      </c>
      <c r="N39" s="28" t="n">
        <v>341667.3</v>
      </c>
      <c r="O39" s="29" t="n">
        <v>201210.09</v>
      </c>
      <c r="P39" s="30" t="n">
        <v>760653.94</v>
      </c>
      <c r="Q39" s="30" t="n">
        <f aca="false">IF(P38&gt;0,P39/P38,"")</f>
        <v>5139.553648648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6</v>
      </c>
      <c r="F40" s="34" t="n">
        <v>6</v>
      </c>
      <c r="G40" s="34" t="n">
        <v>1</v>
      </c>
      <c r="H40" s="34" t="n">
        <v>8</v>
      </c>
      <c r="I40" s="34" t="n">
        <v>9</v>
      </c>
      <c r="J40" s="34" t="n">
        <v>46</v>
      </c>
      <c r="K40" s="34" t="n">
        <v>51</v>
      </c>
      <c r="L40" s="34" t="n">
        <v>68</v>
      </c>
      <c r="M40" s="34" t="n">
        <v>38</v>
      </c>
      <c r="N40" s="34" t="n">
        <v>11</v>
      </c>
      <c r="O40" s="35" t="n">
        <v>1</v>
      </c>
      <c r="P40" s="36" t="n">
        <v>2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8</v>
      </c>
      <c r="E41" s="28" t="n">
        <v>572.1</v>
      </c>
      <c r="F41" s="28" t="n">
        <v>775.2</v>
      </c>
      <c r="G41" s="28" t="n">
        <v>261</v>
      </c>
      <c r="H41" s="28" t="n">
        <v>2763.96</v>
      </c>
      <c r="I41" s="28" t="n">
        <v>4186.53</v>
      </c>
      <c r="J41" s="28" t="n">
        <v>39439.96</v>
      </c>
      <c r="K41" s="28" t="n">
        <v>83372.08</v>
      </c>
      <c r="L41" s="28" t="n">
        <v>218778.42</v>
      </c>
      <c r="M41" s="28" t="n">
        <v>261422.1</v>
      </c>
      <c r="N41" s="28" t="n">
        <v>218193.3</v>
      </c>
      <c r="O41" s="29" t="n">
        <v>74600.97</v>
      </c>
      <c r="P41" s="30" t="n">
        <v>904423.62</v>
      </c>
      <c r="Q41" s="30" t="n">
        <f aca="false">IF(P40&gt;0,P41/P40,"")</f>
        <v>3661.6340890688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2</v>
      </c>
      <c r="M42" s="34" t="n">
        <v>1</v>
      </c>
      <c r="N42" s="34" t="n">
        <v>2</v>
      </c>
      <c r="O42" s="35" t="n">
        <v>2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27</v>
      </c>
      <c r="K43" s="28" t="n">
        <v>1080.03</v>
      </c>
      <c r="L43" s="28" t="n">
        <v>7095</v>
      </c>
      <c r="M43" s="28" t="n">
        <v>8362.87</v>
      </c>
      <c r="N43" s="28" t="n">
        <v>93950.36</v>
      </c>
      <c r="O43" s="29" t="n">
        <v>309125.09</v>
      </c>
      <c r="P43" s="30" t="n">
        <v>420140.35</v>
      </c>
      <c r="Q43" s="30" t="n">
        <f aca="false">IF(P42&gt;0,P43/P42,"")</f>
        <v>46682.26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24</v>
      </c>
      <c r="F46" s="21" t="n">
        <v>11</v>
      </c>
      <c r="G46" s="21" t="n">
        <v>6</v>
      </c>
      <c r="H46" s="21" t="n">
        <v>21</v>
      </c>
      <c r="I46" s="21" t="n">
        <v>12</v>
      </c>
      <c r="J46" s="21" t="n">
        <v>54</v>
      </c>
      <c r="K46" s="21" t="n">
        <v>66</v>
      </c>
      <c r="L46" s="21" t="n">
        <v>111</v>
      </c>
      <c r="M46" s="21" t="n">
        <v>49</v>
      </c>
      <c r="N46" s="21" t="n">
        <v>27</v>
      </c>
      <c r="O46" s="22" t="n">
        <v>5</v>
      </c>
      <c r="P46" s="23" t="n">
        <v>4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2.21</v>
      </c>
      <c r="E47" s="43" t="n">
        <v>1696.57</v>
      </c>
      <c r="F47" s="43" t="n">
        <v>1687.14</v>
      </c>
      <c r="G47" s="43" t="n">
        <v>1535.72</v>
      </c>
      <c r="H47" s="43" t="n">
        <v>7210.37</v>
      </c>
      <c r="I47" s="43" t="n">
        <v>5502.17</v>
      </c>
      <c r="J47" s="43" t="n">
        <v>44359.11</v>
      </c>
      <c r="K47" s="43" t="n">
        <v>103222.19</v>
      </c>
      <c r="L47" s="43" t="n">
        <v>342237.03</v>
      </c>
      <c r="M47" s="43" t="n">
        <v>338568.29</v>
      </c>
      <c r="N47" s="43" t="n">
        <v>653810.96</v>
      </c>
      <c r="O47" s="44" t="n">
        <v>584936.15</v>
      </c>
      <c r="P47" s="45" t="n">
        <v>2085217.91</v>
      </c>
      <c r="Q47" s="45" t="n">
        <f aca="false">IF(P46&gt;0,P47/P46,"")</f>
        <v>5161.430470297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</v>
      </c>
      <c r="E48" s="21" t="n">
        <v>19</v>
      </c>
      <c r="F48" s="21" t="n">
        <v>8</v>
      </c>
      <c r="G48" s="21" t="n">
        <v>11</v>
      </c>
      <c r="H48" s="21" t="n">
        <v>19</v>
      </c>
      <c r="I48" s="21" t="n">
        <v>6</v>
      </c>
      <c r="J48" s="21" t="n">
        <v>32</v>
      </c>
      <c r="K48" s="21" t="n">
        <v>40</v>
      </c>
      <c r="L48" s="21" t="n">
        <v>165</v>
      </c>
      <c r="M48" s="21" t="n">
        <v>27</v>
      </c>
      <c r="N48" s="21" t="n">
        <v>35</v>
      </c>
      <c r="O48" s="22" t="n">
        <v>3</v>
      </c>
      <c r="P48" s="23" t="n">
        <v>3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6.44</v>
      </c>
      <c r="E49" s="28" t="n">
        <v>1174.71</v>
      </c>
      <c r="F49" s="28" t="n">
        <v>1333.8</v>
      </c>
      <c r="G49" s="28" t="n">
        <v>2894.13</v>
      </c>
      <c r="H49" s="28" t="n">
        <v>6547.19</v>
      </c>
      <c r="I49" s="28" t="n">
        <v>2786.74</v>
      </c>
      <c r="J49" s="28" t="n">
        <v>22535.65</v>
      </c>
      <c r="K49" s="28" t="n">
        <v>54655.05</v>
      </c>
      <c r="L49" s="28" t="n">
        <v>464731.99</v>
      </c>
      <c r="M49" s="28" t="n">
        <v>199497.11</v>
      </c>
      <c r="N49" s="28" t="n">
        <v>782266.81</v>
      </c>
      <c r="O49" s="29" t="n">
        <v>252791.44</v>
      </c>
      <c r="P49" s="30" t="n">
        <v>1791621.06</v>
      </c>
      <c r="Q49" s="30" t="n">
        <f aca="false">IF(P48&gt;0,P49/P48,"")</f>
        <v>4665.67984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1</v>
      </c>
      <c r="F50" s="34" t="n">
        <v>19</v>
      </c>
      <c r="G50" s="34" t="n">
        <v>8</v>
      </c>
      <c r="H50" s="34" t="n">
        <v>14</v>
      </c>
      <c r="I50" s="34" t="n">
        <v>25</v>
      </c>
      <c r="J50" s="34" t="n">
        <v>117</v>
      </c>
      <c r="K50" s="34" t="n">
        <v>95</v>
      </c>
      <c r="L50" s="34" t="n">
        <v>135</v>
      </c>
      <c r="M50" s="34" t="n">
        <v>79</v>
      </c>
      <c r="N50" s="34" t="n">
        <v>42</v>
      </c>
      <c r="O50" s="35" t="n">
        <v>4</v>
      </c>
      <c r="P50" s="36" t="n">
        <v>5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7.69</v>
      </c>
      <c r="E51" s="28" t="n">
        <v>910.72</v>
      </c>
      <c r="F51" s="28" t="n">
        <v>2800.68</v>
      </c>
      <c r="G51" s="28" t="n">
        <v>1950</v>
      </c>
      <c r="H51" s="28" t="n">
        <v>4842.96</v>
      </c>
      <c r="I51" s="28" t="n">
        <v>11624.82</v>
      </c>
      <c r="J51" s="28" t="n">
        <v>96448.24</v>
      </c>
      <c r="K51" s="28" t="n">
        <v>148011.85</v>
      </c>
      <c r="L51" s="28" t="n">
        <v>423539.68</v>
      </c>
      <c r="M51" s="28" t="n">
        <v>558101.83</v>
      </c>
      <c r="N51" s="28" t="n">
        <v>852071.48</v>
      </c>
      <c r="O51" s="29" t="n">
        <v>298148.75</v>
      </c>
      <c r="P51" s="30" t="n">
        <v>2398558.7</v>
      </c>
      <c r="Q51" s="30" t="n">
        <f aca="false">IF(P50&gt;0,P51/P50,"")</f>
        <v>4345.215036231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6</v>
      </c>
      <c r="M52" s="34" t="n">
        <v>5</v>
      </c>
      <c r="N52" s="34" t="n">
        <v>7</v>
      </c>
      <c r="O52" s="35" t="n">
        <v>2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38</v>
      </c>
      <c r="G53" s="28" t="n">
        <v>0</v>
      </c>
      <c r="H53" s="28" t="n">
        <v>0</v>
      </c>
      <c r="I53" s="28" t="n">
        <v>0</v>
      </c>
      <c r="J53" s="28" t="n">
        <v>527</v>
      </c>
      <c r="K53" s="28" t="n">
        <v>4381.03</v>
      </c>
      <c r="L53" s="28" t="n">
        <v>22129.41</v>
      </c>
      <c r="M53" s="28" t="n">
        <v>39609.37</v>
      </c>
      <c r="N53" s="28" t="n">
        <v>196547.04</v>
      </c>
      <c r="O53" s="29" t="n">
        <v>309125.09</v>
      </c>
      <c r="P53" s="30" t="n">
        <v>572456.94</v>
      </c>
      <c r="Q53" s="30" t="n">
        <f aca="false">IF(P52&gt;0,P53/P52,"")</f>
        <v>22898.27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</v>
      </c>
      <c r="M54" s="34" t="n">
        <v>0</v>
      </c>
      <c r="N54" s="34" t="n">
        <v>1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26</v>
      </c>
      <c r="K55" s="43" t="n">
        <v>1819</v>
      </c>
      <c r="L55" s="43" t="n">
        <v>4158</v>
      </c>
      <c r="M55" s="43" t="n">
        <v>0</v>
      </c>
      <c r="N55" s="43" t="n">
        <v>19219</v>
      </c>
      <c r="O55" s="44" t="n">
        <v>0</v>
      </c>
      <c r="P55" s="45" t="n">
        <v>26022</v>
      </c>
      <c r="Q55" s="45" t="n">
        <f aca="false">IF(P54&gt;0,P55/P54,"")</f>
        <v>6505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30</v>
      </c>
      <c r="F56" s="21" t="n">
        <v>28</v>
      </c>
      <c r="G56" s="21" t="n">
        <v>19</v>
      </c>
      <c r="H56" s="21" t="n">
        <v>33</v>
      </c>
      <c r="I56" s="21" t="n">
        <v>31</v>
      </c>
      <c r="J56" s="21" t="n">
        <v>151</v>
      </c>
      <c r="K56" s="21" t="n">
        <v>139</v>
      </c>
      <c r="L56" s="21" t="n">
        <v>307</v>
      </c>
      <c r="M56" s="21" t="n">
        <v>111</v>
      </c>
      <c r="N56" s="21" t="n">
        <v>85</v>
      </c>
      <c r="O56" s="22" t="n">
        <v>9</v>
      </c>
      <c r="P56" s="23" t="n">
        <v>9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4.13</v>
      </c>
      <c r="E57" s="43" t="n">
        <v>2085.43</v>
      </c>
      <c r="F57" s="43" t="n">
        <v>4272.48</v>
      </c>
      <c r="G57" s="43" t="n">
        <v>4844.13</v>
      </c>
      <c r="H57" s="43" t="n">
        <v>11390.15</v>
      </c>
      <c r="I57" s="43" t="n">
        <v>14411.56</v>
      </c>
      <c r="J57" s="43" t="n">
        <v>120336.89</v>
      </c>
      <c r="K57" s="43" t="n">
        <v>208866.93</v>
      </c>
      <c r="L57" s="43" t="n">
        <v>914559.08</v>
      </c>
      <c r="M57" s="43" t="n">
        <v>797208.31</v>
      </c>
      <c r="N57" s="43" t="n">
        <v>1850104.33</v>
      </c>
      <c r="O57" s="44" t="n">
        <v>860065.28</v>
      </c>
      <c r="P57" s="45" t="n">
        <v>4788658.7</v>
      </c>
      <c r="Q57" s="45" t="n">
        <f aca="false">IF(P56&gt;0,P57/P56,"")</f>
        <v>4962.340621761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8</v>
      </c>
      <c r="M8" s="21" t="n">
        <v>16</v>
      </c>
      <c r="N8" s="21" t="n">
        <v>12</v>
      </c>
      <c r="O8" s="22" t="n">
        <v>1</v>
      </c>
      <c r="P8" s="23" t="n">
        <v>7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79.56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7143.38</v>
      </c>
      <c r="M9" s="28" t="n">
        <v>108960.25</v>
      </c>
      <c r="N9" s="28" t="n">
        <v>198722.75</v>
      </c>
      <c r="O9" s="29" t="n">
        <v>55100.94</v>
      </c>
      <c r="P9" s="30" t="n">
        <v>510206.88</v>
      </c>
      <c r="Q9" s="30" t="n">
        <f aca="false">IF(P8&gt;0,P9/P8,"")</f>
        <v>6541.11384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7</v>
      </c>
      <c r="K10" s="34" t="n">
        <v>10</v>
      </c>
      <c r="L10" s="34" t="n">
        <v>5</v>
      </c>
      <c r="M10" s="34" t="n">
        <v>12</v>
      </c>
      <c r="N10" s="34" t="n">
        <v>8</v>
      </c>
      <c r="O10" s="35" t="n">
        <v>0</v>
      </c>
      <c r="P10" s="36" t="n">
        <v>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9</v>
      </c>
      <c r="F11" s="28" t="n">
        <v>139</v>
      </c>
      <c r="G11" s="28" t="n">
        <v>211</v>
      </c>
      <c r="H11" s="28" t="n">
        <v>0</v>
      </c>
      <c r="I11" s="28" t="n">
        <v>465</v>
      </c>
      <c r="J11" s="28" t="n">
        <v>5134</v>
      </c>
      <c r="K11" s="28" t="n">
        <v>14186</v>
      </c>
      <c r="L11" s="28" t="n">
        <v>12516.61</v>
      </c>
      <c r="M11" s="28" t="n">
        <v>91496.43</v>
      </c>
      <c r="N11" s="28" t="n">
        <v>138306.67</v>
      </c>
      <c r="O11" s="29" t="n">
        <v>0</v>
      </c>
      <c r="P11" s="30" t="n">
        <v>262523.71</v>
      </c>
      <c r="Q11" s="30" t="n">
        <f aca="false">IF(P10&gt;0,P11/P10,"")</f>
        <v>5707.0371739130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4</v>
      </c>
      <c r="K12" s="34" t="n">
        <v>0</v>
      </c>
      <c r="L12" s="34" t="n">
        <v>1</v>
      </c>
      <c r="M12" s="34" t="n">
        <v>7</v>
      </c>
      <c r="N12" s="34" t="n">
        <v>5</v>
      </c>
      <c r="O12" s="35" t="n">
        <v>1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8</v>
      </c>
      <c r="G13" s="28" t="n">
        <v>0</v>
      </c>
      <c r="H13" s="28" t="n">
        <v>0</v>
      </c>
      <c r="I13" s="28" t="n">
        <v>0</v>
      </c>
      <c r="J13" s="28" t="n">
        <v>3578</v>
      </c>
      <c r="K13" s="28" t="n">
        <v>0</v>
      </c>
      <c r="L13" s="28" t="n">
        <v>2218</v>
      </c>
      <c r="M13" s="28" t="n">
        <v>55209.51</v>
      </c>
      <c r="N13" s="28" t="n">
        <v>72762.71</v>
      </c>
      <c r="O13" s="29" t="n">
        <v>58831</v>
      </c>
      <c r="P13" s="30" t="n">
        <v>192767.22</v>
      </c>
      <c r="Q13" s="30" t="n">
        <f aca="false">IF(P12&gt;0,P13/P12,"")</f>
        <v>10145.64315789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3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24</v>
      </c>
      <c r="E15" s="43" t="n">
        <v>141.4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929.56</v>
      </c>
      <c r="M15" s="43" t="n">
        <v>13841</v>
      </c>
      <c r="N15" s="43" t="n">
        <v>46404</v>
      </c>
      <c r="O15" s="44" t="n">
        <v>606166.16</v>
      </c>
      <c r="P15" s="45" t="n">
        <v>671500.36</v>
      </c>
      <c r="Q15" s="45" t="n">
        <f aca="false">IF(P14&gt;0,P15/P14,"")</f>
        <v>61045.487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2</v>
      </c>
      <c r="G16" s="21" t="n">
        <v>2</v>
      </c>
      <c r="H16" s="21" t="n">
        <v>0</v>
      </c>
      <c r="I16" s="21" t="n">
        <v>1</v>
      </c>
      <c r="J16" s="21" t="n">
        <v>11</v>
      </c>
      <c r="K16" s="21" t="n">
        <v>10</v>
      </c>
      <c r="L16" s="21" t="n">
        <v>55</v>
      </c>
      <c r="M16" s="21" t="n">
        <v>37</v>
      </c>
      <c r="N16" s="21" t="n">
        <v>28</v>
      </c>
      <c r="O16" s="22" t="n">
        <v>4</v>
      </c>
      <c r="P16" s="23" t="n">
        <v>1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.24</v>
      </c>
      <c r="E17" s="43" t="n">
        <v>210.4</v>
      </c>
      <c r="F17" s="43" t="n">
        <v>307</v>
      </c>
      <c r="G17" s="43" t="n">
        <v>490.56</v>
      </c>
      <c r="H17" s="43" t="n">
        <v>0</v>
      </c>
      <c r="I17" s="43" t="n">
        <v>465</v>
      </c>
      <c r="J17" s="43" t="n">
        <v>8712</v>
      </c>
      <c r="K17" s="43" t="n">
        <v>14186</v>
      </c>
      <c r="L17" s="43" t="n">
        <v>166807.55</v>
      </c>
      <c r="M17" s="43" t="n">
        <v>269507.19</v>
      </c>
      <c r="N17" s="43" t="n">
        <v>456196.13</v>
      </c>
      <c r="O17" s="44" t="n">
        <v>720098.1</v>
      </c>
      <c r="P17" s="45" t="n">
        <v>1636998.17</v>
      </c>
      <c r="Q17" s="45" t="n">
        <f aca="false">IF(P16&gt;0,P17/P16,"")</f>
        <v>10629.85824675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40</v>
      </c>
      <c r="M18" s="21" t="n">
        <v>10</v>
      </c>
      <c r="N18" s="21" t="n">
        <v>9</v>
      </c>
      <c r="O18" s="22" t="n">
        <v>1</v>
      </c>
      <c r="P18" s="23" t="n">
        <v>6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0.57</v>
      </c>
      <c r="G19" s="28" t="n">
        <v>0</v>
      </c>
      <c r="H19" s="28" t="n">
        <v>0</v>
      </c>
      <c r="I19" s="28" t="n">
        <v>0</v>
      </c>
      <c r="J19" s="28" t="n">
        <v>565.28</v>
      </c>
      <c r="K19" s="28" t="n">
        <v>2568</v>
      </c>
      <c r="L19" s="28" t="n">
        <v>118977.18</v>
      </c>
      <c r="M19" s="28" t="n">
        <v>72403.89</v>
      </c>
      <c r="N19" s="28" t="n">
        <v>201068.31</v>
      </c>
      <c r="O19" s="29" t="n">
        <v>95876</v>
      </c>
      <c r="P19" s="30" t="n">
        <v>491569.23</v>
      </c>
      <c r="Q19" s="30" t="n">
        <f aca="false">IF(P18&gt;0,P19/P18,"")</f>
        <v>7680.7692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0</v>
      </c>
      <c r="H20" s="34" t="n">
        <v>2</v>
      </c>
      <c r="I20" s="34" t="n">
        <v>3</v>
      </c>
      <c r="J20" s="34" t="n">
        <v>10</v>
      </c>
      <c r="K20" s="34" t="n">
        <v>14</v>
      </c>
      <c r="L20" s="34" t="n">
        <v>16</v>
      </c>
      <c r="M20" s="34" t="n">
        <v>31</v>
      </c>
      <c r="N20" s="34" t="n">
        <v>12</v>
      </c>
      <c r="O20" s="35" t="n">
        <v>7</v>
      </c>
      <c r="P20" s="36" t="n">
        <v>9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62</v>
      </c>
      <c r="G21" s="28" t="n">
        <v>0</v>
      </c>
      <c r="H21" s="28" t="n">
        <v>742</v>
      </c>
      <c r="I21" s="28" t="n">
        <v>1489</v>
      </c>
      <c r="J21" s="28" t="n">
        <v>7999.88</v>
      </c>
      <c r="K21" s="28" t="n">
        <v>21765.15</v>
      </c>
      <c r="L21" s="28" t="n">
        <v>52033.31</v>
      </c>
      <c r="M21" s="28" t="n">
        <v>219638.26</v>
      </c>
      <c r="N21" s="28" t="n">
        <v>245968.04</v>
      </c>
      <c r="O21" s="29" t="n">
        <v>719332.98</v>
      </c>
      <c r="P21" s="30" t="n">
        <v>1269430.62</v>
      </c>
      <c r="Q21" s="30" t="n">
        <f aca="false">IF(P20&gt;0,P21/P20,"")</f>
        <v>12953.37367346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1</v>
      </c>
      <c r="G22" s="34" t="n">
        <v>1</v>
      </c>
      <c r="H22" s="34" t="n">
        <v>0</v>
      </c>
      <c r="I22" s="34" t="n">
        <v>1</v>
      </c>
      <c r="J22" s="34" t="n">
        <v>3</v>
      </c>
      <c r="K22" s="34" t="n">
        <v>5</v>
      </c>
      <c r="L22" s="34" t="n">
        <v>5</v>
      </c>
      <c r="M22" s="34" t="n">
        <v>10</v>
      </c>
      <c r="N22" s="34" t="n">
        <v>11</v>
      </c>
      <c r="O22" s="35" t="n">
        <v>0</v>
      </c>
      <c r="P22" s="36" t="n">
        <v>3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34</v>
      </c>
      <c r="F23" s="28" t="n">
        <v>102.14</v>
      </c>
      <c r="G23" s="28" t="n">
        <v>246</v>
      </c>
      <c r="H23" s="28" t="n">
        <v>0</v>
      </c>
      <c r="I23" s="28" t="n">
        <v>458</v>
      </c>
      <c r="J23" s="28" t="n">
        <v>2857</v>
      </c>
      <c r="K23" s="28" t="n">
        <v>7932</v>
      </c>
      <c r="L23" s="28" t="n">
        <v>15289</v>
      </c>
      <c r="M23" s="28" t="n">
        <v>75594.18</v>
      </c>
      <c r="N23" s="28" t="n">
        <v>191553.1</v>
      </c>
      <c r="O23" s="29" t="n">
        <v>0</v>
      </c>
      <c r="P23" s="30" t="n">
        <v>294165.42</v>
      </c>
      <c r="Q23" s="30" t="n">
        <f aca="false">IF(P22&gt;0,P23/P22,"")</f>
        <v>7542.703076923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8</v>
      </c>
      <c r="O24" s="35" t="n">
        <v>5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8.9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03.96</v>
      </c>
      <c r="K25" s="43" t="n">
        <v>0</v>
      </c>
      <c r="L25" s="43" t="n">
        <v>2602.9</v>
      </c>
      <c r="M25" s="43" t="n">
        <v>0</v>
      </c>
      <c r="N25" s="43" t="n">
        <v>220131.59</v>
      </c>
      <c r="O25" s="44" t="n">
        <v>581619.15</v>
      </c>
      <c r="P25" s="45" t="n">
        <v>804936.58</v>
      </c>
      <c r="Q25" s="45" t="n">
        <f aca="false">IF(P24&gt;0,P25/P24,"")</f>
        <v>50308.53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5</v>
      </c>
      <c r="G26" s="21" t="n">
        <v>1</v>
      </c>
      <c r="H26" s="21" t="n">
        <v>2</v>
      </c>
      <c r="I26" s="21" t="n">
        <v>4</v>
      </c>
      <c r="J26" s="21" t="n">
        <v>15</v>
      </c>
      <c r="K26" s="21" t="n">
        <v>21</v>
      </c>
      <c r="L26" s="21" t="n">
        <v>62</v>
      </c>
      <c r="M26" s="21" t="n">
        <v>51</v>
      </c>
      <c r="N26" s="21" t="n">
        <v>40</v>
      </c>
      <c r="O26" s="22" t="n">
        <v>13</v>
      </c>
      <c r="P26" s="23" t="n">
        <v>2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12.98</v>
      </c>
      <c r="F27" s="43" t="n">
        <v>674.71</v>
      </c>
      <c r="G27" s="43" t="n">
        <v>246</v>
      </c>
      <c r="H27" s="43" t="n">
        <v>742</v>
      </c>
      <c r="I27" s="43" t="n">
        <v>1947</v>
      </c>
      <c r="J27" s="43" t="n">
        <v>11926.12</v>
      </c>
      <c r="K27" s="43" t="n">
        <v>32265.15</v>
      </c>
      <c r="L27" s="43" t="n">
        <v>188902.39</v>
      </c>
      <c r="M27" s="43" t="n">
        <v>367636.33</v>
      </c>
      <c r="N27" s="43" t="n">
        <v>858721.04</v>
      </c>
      <c r="O27" s="44" t="n">
        <v>1396828.13</v>
      </c>
      <c r="P27" s="45" t="n">
        <v>2860101.85</v>
      </c>
      <c r="Q27" s="45" t="n">
        <f aca="false">IF(P26&gt;0,P27/P26,"")</f>
        <v>13180.19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1</v>
      </c>
      <c r="G28" s="21" t="n">
        <v>5</v>
      </c>
      <c r="H28" s="21" t="n">
        <v>1</v>
      </c>
      <c r="I28" s="21" t="n">
        <v>0</v>
      </c>
      <c r="J28" s="21" t="n">
        <v>0</v>
      </c>
      <c r="K28" s="21" t="n">
        <v>5</v>
      </c>
      <c r="L28" s="21" t="n">
        <v>50</v>
      </c>
      <c r="M28" s="21" t="n">
        <v>13</v>
      </c>
      <c r="N28" s="21" t="n">
        <v>13</v>
      </c>
      <c r="O28" s="22" t="n">
        <v>2</v>
      </c>
      <c r="P28" s="23" t="n">
        <v>9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.72</v>
      </c>
      <c r="E29" s="28" t="n">
        <v>0</v>
      </c>
      <c r="F29" s="28" t="n">
        <v>142.78</v>
      </c>
      <c r="G29" s="28" t="n">
        <v>1302.94</v>
      </c>
      <c r="H29" s="28" t="n">
        <v>353.38</v>
      </c>
      <c r="I29" s="28" t="n">
        <v>0</v>
      </c>
      <c r="J29" s="28" t="n">
        <v>0</v>
      </c>
      <c r="K29" s="28" t="n">
        <v>7105.17</v>
      </c>
      <c r="L29" s="28" t="n">
        <v>156666.06</v>
      </c>
      <c r="M29" s="28" t="n">
        <v>85589.27</v>
      </c>
      <c r="N29" s="28" t="n">
        <v>242914.74</v>
      </c>
      <c r="O29" s="29" t="n">
        <v>175510.66</v>
      </c>
      <c r="P29" s="30" t="n">
        <v>669617.72</v>
      </c>
      <c r="Q29" s="30" t="n">
        <f aca="false">IF(P28&gt;0,P29/P28,"")</f>
        <v>7358.436483516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4</v>
      </c>
      <c r="G30" s="34" t="n">
        <v>1</v>
      </c>
      <c r="H30" s="34" t="n">
        <v>2</v>
      </c>
      <c r="I30" s="34" t="n">
        <v>3</v>
      </c>
      <c r="J30" s="34" t="n">
        <v>16</v>
      </c>
      <c r="K30" s="34" t="n">
        <v>11</v>
      </c>
      <c r="L30" s="34" t="n">
        <v>18</v>
      </c>
      <c r="M30" s="34" t="n">
        <v>12</v>
      </c>
      <c r="N30" s="34" t="n">
        <v>9</v>
      </c>
      <c r="O30" s="35" t="n">
        <v>4</v>
      </c>
      <c r="P30" s="36" t="n">
        <v>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</v>
      </c>
      <c r="E31" s="28" t="n">
        <v>62</v>
      </c>
      <c r="F31" s="28" t="n">
        <v>598.51</v>
      </c>
      <c r="G31" s="28" t="n">
        <v>283</v>
      </c>
      <c r="H31" s="28" t="n">
        <v>653.34</v>
      </c>
      <c r="I31" s="28" t="n">
        <v>1432</v>
      </c>
      <c r="J31" s="28" t="n">
        <v>11515.54</v>
      </c>
      <c r="K31" s="28" t="n">
        <v>16385.34</v>
      </c>
      <c r="L31" s="28" t="n">
        <v>46673.06</v>
      </c>
      <c r="M31" s="28" t="n">
        <v>83898.16</v>
      </c>
      <c r="N31" s="28" t="n">
        <v>169374.66</v>
      </c>
      <c r="O31" s="29" t="n">
        <v>245499.05</v>
      </c>
      <c r="P31" s="30" t="n">
        <v>576422.66</v>
      </c>
      <c r="Q31" s="30" t="n">
        <f aca="false">IF(P30&gt;0,P31/P30,"")</f>
        <v>6944.851325301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4</v>
      </c>
      <c r="N32" s="34" t="n">
        <v>7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5124</v>
      </c>
      <c r="M33" s="28" t="n">
        <v>27004.62</v>
      </c>
      <c r="N33" s="28" t="n">
        <v>133270.18</v>
      </c>
      <c r="O33" s="29" t="n">
        <v>0</v>
      </c>
      <c r="P33" s="30" t="n">
        <v>165398.8</v>
      </c>
      <c r="Q33" s="30" t="n">
        <f aca="false">IF(P32&gt;0,P33/P32,"")</f>
        <v>12722.98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1</v>
      </c>
      <c r="N34" s="34" t="n">
        <v>5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.24</v>
      </c>
      <c r="E35" s="43" t="n">
        <v>63.01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63.58</v>
      </c>
      <c r="L35" s="43" t="n">
        <v>2499</v>
      </c>
      <c r="M35" s="43" t="n">
        <v>9803.9</v>
      </c>
      <c r="N35" s="43" t="n">
        <v>101874.84</v>
      </c>
      <c r="O35" s="44" t="n">
        <v>305128</v>
      </c>
      <c r="P35" s="45" t="n">
        <v>420450.57</v>
      </c>
      <c r="Q35" s="45" t="n">
        <f aca="false">IF(P34&gt;0,P35/P34,"")</f>
        <v>35037.54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5</v>
      </c>
      <c r="G36" s="21" t="n">
        <v>6</v>
      </c>
      <c r="H36" s="21" t="n">
        <v>3</v>
      </c>
      <c r="I36" s="21" t="n">
        <v>3</v>
      </c>
      <c r="J36" s="21" t="n">
        <v>16</v>
      </c>
      <c r="K36" s="21" t="n">
        <v>17</v>
      </c>
      <c r="L36" s="21" t="n">
        <v>71</v>
      </c>
      <c r="M36" s="21" t="n">
        <v>30</v>
      </c>
      <c r="N36" s="21" t="n">
        <v>34</v>
      </c>
      <c r="O36" s="22" t="n">
        <v>8</v>
      </c>
      <c r="P36" s="23" t="n">
        <v>1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8.96</v>
      </c>
      <c r="E37" s="43" t="n">
        <v>125.01</v>
      </c>
      <c r="F37" s="43" t="n">
        <v>741.29</v>
      </c>
      <c r="G37" s="43" t="n">
        <v>1585.94</v>
      </c>
      <c r="H37" s="43" t="n">
        <v>1006.72</v>
      </c>
      <c r="I37" s="43" t="n">
        <v>1432</v>
      </c>
      <c r="J37" s="43" t="n">
        <v>11515.54</v>
      </c>
      <c r="K37" s="43" t="n">
        <v>24554.09</v>
      </c>
      <c r="L37" s="43" t="n">
        <v>210962.12</v>
      </c>
      <c r="M37" s="43" t="n">
        <v>206295.95</v>
      </c>
      <c r="N37" s="43" t="n">
        <v>647434.42</v>
      </c>
      <c r="O37" s="44" t="n">
        <v>726137.71</v>
      </c>
      <c r="P37" s="45" t="n">
        <v>1831889.75</v>
      </c>
      <c r="Q37" s="45" t="n">
        <f aca="false">IF(P36&gt;0,P37/P36,"")</f>
        <v>9205.476130653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1</v>
      </c>
      <c r="K38" s="21" t="n">
        <v>5</v>
      </c>
      <c r="L38" s="21" t="n">
        <v>55</v>
      </c>
      <c r="M38" s="21" t="n">
        <v>20</v>
      </c>
      <c r="N38" s="21" t="n">
        <v>9</v>
      </c>
      <c r="O38" s="22" t="n">
        <v>0</v>
      </c>
      <c r="P38" s="23" t="n">
        <v>9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71.89</v>
      </c>
      <c r="H39" s="28" t="n">
        <v>355.69</v>
      </c>
      <c r="I39" s="28" t="n">
        <v>496.16</v>
      </c>
      <c r="J39" s="28" t="n">
        <v>970.49</v>
      </c>
      <c r="K39" s="28" t="n">
        <v>6888.25</v>
      </c>
      <c r="L39" s="28" t="n">
        <v>168195.99</v>
      </c>
      <c r="M39" s="28" t="n">
        <v>128722.15</v>
      </c>
      <c r="N39" s="28" t="n">
        <v>147350.51</v>
      </c>
      <c r="O39" s="29" t="n">
        <v>0</v>
      </c>
      <c r="P39" s="30" t="n">
        <v>453451.13</v>
      </c>
      <c r="Q39" s="30" t="n">
        <f aca="false">IF(P38&gt;0,P39/P38,"")</f>
        <v>4823.948191489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3</v>
      </c>
      <c r="G40" s="34" t="n">
        <v>5</v>
      </c>
      <c r="H40" s="34" t="n">
        <v>1</v>
      </c>
      <c r="I40" s="34" t="n">
        <v>0</v>
      </c>
      <c r="J40" s="34" t="n">
        <v>10</v>
      </c>
      <c r="K40" s="34" t="n">
        <v>16</v>
      </c>
      <c r="L40" s="34" t="n">
        <v>15</v>
      </c>
      <c r="M40" s="34" t="n">
        <v>22</v>
      </c>
      <c r="N40" s="34" t="n">
        <v>18</v>
      </c>
      <c r="O40" s="35" t="n">
        <v>3</v>
      </c>
      <c r="P40" s="36" t="n">
        <v>9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.91</v>
      </c>
      <c r="E41" s="28" t="n">
        <v>0</v>
      </c>
      <c r="F41" s="28" t="n">
        <v>445.55</v>
      </c>
      <c r="G41" s="28" t="n">
        <v>1214.34</v>
      </c>
      <c r="H41" s="28" t="n">
        <v>330</v>
      </c>
      <c r="I41" s="28" t="n">
        <v>0</v>
      </c>
      <c r="J41" s="28" t="n">
        <v>7678.02</v>
      </c>
      <c r="K41" s="28" t="n">
        <v>23210.37</v>
      </c>
      <c r="L41" s="28" t="n">
        <v>47723.91</v>
      </c>
      <c r="M41" s="28" t="n">
        <v>148319.91</v>
      </c>
      <c r="N41" s="28" t="n">
        <v>340377.24</v>
      </c>
      <c r="O41" s="29" t="n">
        <v>217256.88</v>
      </c>
      <c r="P41" s="30" t="n">
        <v>786566.13</v>
      </c>
      <c r="Q41" s="30" t="n">
        <f aca="false">IF(P40&gt;0,P41/P40,"")</f>
        <v>8367.724787234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0</v>
      </c>
      <c r="M42" s="34" t="n">
        <v>14</v>
      </c>
      <c r="N42" s="34" t="n">
        <v>13</v>
      </c>
      <c r="O42" s="35" t="n">
        <v>3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22</v>
      </c>
      <c r="K43" s="28" t="n">
        <v>1293</v>
      </c>
      <c r="L43" s="28" t="n">
        <v>0</v>
      </c>
      <c r="M43" s="28" t="n">
        <v>104402.44</v>
      </c>
      <c r="N43" s="28" t="n">
        <v>230398.56</v>
      </c>
      <c r="O43" s="29" t="n">
        <v>1332876</v>
      </c>
      <c r="P43" s="30" t="n">
        <v>1669784</v>
      </c>
      <c r="Q43" s="30" t="n">
        <f aca="false">IF(P42&gt;0,P43/P42,"")</f>
        <v>50599.51515151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41.97</v>
      </c>
      <c r="L45" s="43" t="n">
        <v>0</v>
      </c>
      <c r="M45" s="43" t="n">
        <v>0</v>
      </c>
      <c r="N45" s="43" t="n">
        <v>68265.46</v>
      </c>
      <c r="O45" s="44" t="n">
        <v>535840.07</v>
      </c>
      <c r="P45" s="45" t="n">
        <v>605747.5</v>
      </c>
      <c r="Q45" s="45" t="n">
        <f aca="false">IF(P44&gt;0,P45/P44,"")</f>
        <v>121149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3</v>
      </c>
      <c r="G46" s="21" t="n">
        <v>7</v>
      </c>
      <c r="H46" s="21" t="n">
        <v>2</v>
      </c>
      <c r="I46" s="21" t="n">
        <v>1</v>
      </c>
      <c r="J46" s="21" t="n">
        <v>12</v>
      </c>
      <c r="K46" s="21" t="n">
        <v>23</v>
      </c>
      <c r="L46" s="21" t="n">
        <v>70</v>
      </c>
      <c r="M46" s="21" t="n">
        <v>56</v>
      </c>
      <c r="N46" s="21" t="n">
        <v>43</v>
      </c>
      <c r="O46" s="22" t="n">
        <v>7</v>
      </c>
      <c r="P46" s="23" t="n">
        <v>2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.91</v>
      </c>
      <c r="E47" s="43" t="n">
        <v>92</v>
      </c>
      <c r="F47" s="43" t="n">
        <v>445.55</v>
      </c>
      <c r="G47" s="43" t="n">
        <v>1686.23</v>
      </c>
      <c r="H47" s="43" t="n">
        <v>685.69</v>
      </c>
      <c r="I47" s="43" t="n">
        <v>496.16</v>
      </c>
      <c r="J47" s="43" t="n">
        <v>9370.51</v>
      </c>
      <c r="K47" s="43" t="n">
        <v>33033.59</v>
      </c>
      <c r="L47" s="43" t="n">
        <v>215919.9</v>
      </c>
      <c r="M47" s="43" t="n">
        <v>381444.5</v>
      </c>
      <c r="N47" s="43" t="n">
        <v>786391.77</v>
      </c>
      <c r="O47" s="44" t="n">
        <v>2085972.95</v>
      </c>
      <c r="P47" s="45" t="n">
        <v>3515548.76</v>
      </c>
      <c r="Q47" s="45" t="n">
        <f aca="false">IF(P46&gt;0,P47/P46,"")</f>
        <v>15555.52548672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8</v>
      </c>
      <c r="H48" s="21" t="n">
        <v>2</v>
      </c>
      <c r="I48" s="21" t="n">
        <v>1</v>
      </c>
      <c r="J48" s="21" t="n">
        <v>2</v>
      </c>
      <c r="K48" s="21" t="n">
        <v>12</v>
      </c>
      <c r="L48" s="21" t="n">
        <v>193</v>
      </c>
      <c r="M48" s="21" t="n">
        <v>59</v>
      </c>
      <c r="N48" s="21" t="n">
        <v>43</v>
      </c>
      <c r="O48" s="22" t="n">
        <v>4</v>
      </c>
      <c r="P48" s="23" t="n">
        <v>3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.72</v>
      </c>
      <c r="E49" s="28" t="n">
        <v>0</v>
      </c>
      <c r="F49" s="28" t="n">
        <v>253.35</v>
      </c>
      <c r="G49" s="28" t="n">
        <v>2054.39</v>
      </c>
      <c r="H49" s="28" t="n">
        <v>709.07</v>
      </c>
      <c r="I49" s="28" t="n">
        <v>496.16</v>
      </c>
      <c r="J49" s="28" t="n">
        <v>1535.77</v>
      </c>
      <c r="K49" s="28" t="n">
        <v>16561.42</v>
      </c>
      <c r="L49" s="28" t="n">
        <v>590982.61</v>
      </c>
      <c r="M49" s="28" t="n">
        <v>395675.56</v>
      </c>
      <c r="N49" s="28" t="n">
        <v>790056.31</v>
      </c>
      <c r="O49" s="29" t="n">
        <v>326487.6</v>
      </c>
      <c r="P49" s="30" t="n">
        <v>2124844.96</v>
      </c>
      <c r="Q49" s="30" t="n">
        <f aca="false">IF(P48&gt;0,P49/P48,"")</f>
        <v>6497.996819571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11</v>
      </c>
      <c r="G50" s="34" t="n">
        <v>7</v>
      </c>
      <c r="H50" s="34" t="n">
        <v>5</v>
      </c>
      <c r="I50" s="34" t="n">
        <v>7</v>
      </c>
      <c r="J50" s="34" t="n">
        <v>43</v>
      </c>
      <c r="K50" s="34" t="n">
        <v>51</v>
      </c>
      <c r="L50" s="34" t="n">
        <v>54</v>
      </c>
      <c r="M50" s="34" t="n">
        <v>77</v>
      </c>
      <c r="N50" s="34" t="n">
        <v>47</v>
      </c>
      <c r="O50" s="35" t="n">
        <v>14</v>
      </c>
      <c r="P50" s="36" t="n">
        <v>3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7.91</v>
      </c>
      <c r="E51" s="28" t="n">
        <v>131</v>
      </c>
      <c r="F51" s="28" t="n">
        <v>1645.06</v>
      </c>
      <c r="G51" s="28" t="n">
        <v>1708.34</v>
      </c>
      <c r="H51" s="28" t="n">
        <v>1725.34</v>
      </c>
      <c r="I51" s="28" t="n">
        <v>3386</v>
      </c>
      <c r="J51" s="28" t="n">
        <v>32327.44</v>
      </c>
      <c r="K51" s="28" t="n">
        <v>75546.86</v>
      </c>
      <c r="L51" s="28" t="n">
        <v>158946.89</v>
      </c>
      <c r="M51" s="28" t="n">
        <v>543352.76</v>
      </c>
      <c r="N51" s="28" t="n">
        <v>894026.61</v>
      </c>
      <c r="O51" s="29" t="n">
        <v>1182088.91</v>
      </c>
      <c r="P51" s="30" t="n">
        <v>2894943.12</v>
      </c>
      <c r="Q51" s="30" t="n">
        <f aca="false">IF(P50&gt;0,P51/P50,"")</f>
        <v>9018.514392523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2</v>
      </c>
      <c r="G52" s="34" t="n">
        <v>1</v>
      </c>
      <c r="H52" s="34" t="n">
        <v>0</v>
      </c>
      <c r="I52" s="34" t="n">
        <v>1</v>
      </c>
      <c r="J52" s="34" t="n">
        <v>8</v>
      </c>
      <c r="K52" s="34" t="n">
        <v>6</v>
      </c>
      <c r="L52" s="34" t="n">
        <v>8</v>
      </c>
      <c r="M52" s="34" t="n">
        <v>35</v>
      </c>
      <c r="N52" s="34" t="n">
        <v>36</v>
      </c>
      <c r="O52" s="35" t="n">
        <v>4</v>
      </c>
      <c r="P52" s="36" t="n"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26</v>
      </c>
      <c r="F53" s="28" t="n">
        <v>270.14</v>
      </c>
      <c r="G53" s="28" t="n">
        <v>246</v>
      </c>
      <c r="H53" s="28" t="n">
        <v>0</v>
      </c>
      <c r="I53" s="28" t="n">
        <v>458</v>
      </c>
      <c r="J53" s="28" t="n">
        <v>7157</v>
      </c>
      <c r="K53" s="28" t="n">
        <v>9225</v>
      </c>
      <c r="L53" s="28" t="n">
        <v>22631</v>
      </c>
      <c r="M53" s="28" t="n">
        <v>262210.75</v>
      </c>
      <c r="N53" s="28" t="n">
        <v>627984.55</v>
      </c>
      <c r="O53" s="29" t="n">
        <v>1391707</v>
      </c>
      <c r="P53" s="30" t="n">
        <v>2322115.44</v>
      </c>
      <c r="Q53" s="30" t="n">
        <f aca="false">IF(P52&gt;0,P53/P52,"")</f>
        <v>22328.03307692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3</v>
      </c>
      <c r="M54" s="34" t="n">
        <v>3</v>
      </c>
      <c r="N54" s="34" t="n">
        <v>19</v>
      </c>
      <c r="O54" s="35" t="n">
        <v>10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6.48</v>
      </c>
      <c r="E55" s="43" t="n">
        <v>283.39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03.96</v>
      </c>
      <c r="K55" s="43" t="n">
        <v>2705.55</v>
      </c>
      <c r="L55" s="43" t="n">
        <v>10031.46</v>
      </c>
      <c r="M55" s="43" t="n">
        <v>23644.9</v>
      </c>
      <c r="N55" s="43" t="n">
        <v>436675.89</v>
      </c>
      <c r="O55" s="44" t="n">
        <v>2028753.38</v>
      </c>
      <c r="P55" s="45" t="n">
        <v>2502635.01</v>
      </c>
      <c r="Q55" s="45" t="n">
        <f aca="false">IF(P54&gt;0,P55/P54,"")</f>
        <v>56878.0684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9</v>
      </c>
      <c r="F56" s="21" t="n">
        <v>15</v>
      </c>
      <c r="G56" s="21" t="n">
        <v>16</v>
      </c>
      <c r="H56" s="21" t="n">
        <v>7</v>
      </c>
      <c r="I56" s="21" t="n">
        <v>9</v>
      </c>
      <c r="J56" s="21" t="n">
        <v>54</v>
      </c>
      <c r="K56" s="21" t="n">
        <v>71</v>
      </c>
      <c r="L56" s="21" t="n">
        <v>258</v>
      </c>
      <c r="M56" s="21" t="n">
        <v>174</v>
      </c>
      <c r="N56" s="21" t="n">
        <v>145</v>
      </c>
      <c r="O56" s="22" t="n">
        <v>32</v>
      </c>
      <c r="P56" s="23" t="n">
        <v>7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7.11</v>
      </c>
      <c r="E57" s="43" t="n">
        <v>640.39</v>
      </c>
      <c r="F57" s="43" t="n">
        <v>2168.55</v>
      </c>
      <c r="G57" s="43" t="n">
        <v>4008.73</v>
      </c>
      <c r="H57" s="43" t="n">
        <v>2434.41</v>
      </c>
      <c r="I57" s="43" t="n">
        <v>4340.16</v>
      </c>
      <c r="J57" s="43" t="n">
        <v>41524.17</v>
      </c>
      <c r="K57" s="43" t="n">
        <v>104038.83</v>
      </c>
      <c r="L57" s="43" t="n">
        <v>782591.96</v>
      </c>
      <c r="M57" s="43" t="n">
        <v>1224883.97</v>
      </c>
      <c r="N57" s="43" t="n">
        <v>2748743.36</v>
      </c>
      <c r="O57" s="44" t="n">
        <v>4929036.89</v>
      </c>
      <c r="P57" s="45" t="n">
        <v>9844538.53</v>
      </c>
      <c r="Q57" s="45" t="n">
        <f aca="false">IF(P56&gt;0,P57/P56,"")</f>
        <v>12367.51071608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1</v>
      </c>
      <c r="F8" s="21" t="n">
        <v>0</v>
      </c>
      <c r="G8" s="21" t="n">
        <v>3</v>
      </c>
      <c r="H8" s="21" t="n">
        <v>1</v>
      </c>
      <c r="I8" s="21" t="n">
        <v>3</v>
      </c>
      <c r="J8" s="21" t="n">
        <v>2</v>
      </c>
      <c r="K8" s="21" t="n">
        <v>5</v>
      </c>
      <c r="L8" s="21" t="n">
        <v>62</v>
      </c>
      <c r="M8" s="21" t="n">
        <v>17</v>
      </c>
      <c r="N8" s="21" t="n">
        <v>3</v>
      </c>
      <c r="O8" s="22" t="n">
        <v>2</v>
      </c>
      <c r="P8" s="23" t="n">
        <v>10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82.14</v>
      </c>
      <c r="E9" s="28" t="n">
        <v>73.48</v>
      </c>
      <c r="F9" s="28" t="n">
        <v>0</v>
      </c>
      <c r="G9" s="28" t="n">
        <v>859.89</v>
      </c>
      <c r="H9" s="28" t="n">
        <v>365.71</v>
      </c>
      <c r="I9" s="28" t="n">
        <v>1349.78</v>
      </c>
      <c r="J9" s="28" t="n">
        <v>1613.61</v>
      </c>
      <c r="K9" s="28" t="n">
        <v>7151.74</v>
      </c>
      <c r="L9" s="28" t="n">
        <v>184746.11</v>
      </c>
      <c r="M9" s="28" t="n">
        <v>105396.45</v>
      </c>
      <c r="N9" s="28" t="n">
        <v>44164.79</v>
      </c>
      <c r="O9" s="29" t="n">
        <v>742828.68</v>
      </c>
      <c r="P9" s="30" t="n">
        <v>1088732.38</v>
      </c>
      <c r="Q9" s="30" t="n">
        <f aca="false">IF(P8&gt;0,P9/P8,"")</f>
        <v>10175.06897196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504</v>
      </c>
      <c r="M11" s="28" t="n">
        <v>0</v>
      </c>
      <c r="N11" s="28" t="n">
        <v>0</v>
      </c>
      <c r="O11" s="29" t="n">
        <v>0</v>
      </c>
      <c r="P11" s="30" t="n">
        <v>2504</v>
      </c>
      <c r="Q11" s="30" t="n">
        <f aca="false">IF(P10&gt;0,P11/P10,"")</f>
        <v>250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87.78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787.78</v>
      </c>
      <c r="Q13" s="30" t="n">
        <f aca="false">IF(P12&gt;0,P13/P12,"")</f>
        <v>787.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1</v>
      </c>
      <c r="F16" s="21" t="n">
        <v>0</v>
      </c>
      <c r="G16" s="21" t="n">
        <v>3</v>
      </c>
      <c r="H16" s="21" t="n">
        <v>1</v>
      </c>
      <c r="I16" s="21" t="n">
        <v>3</v>
      </c>
      <c r="J16" s="21" t="n">
        <v>3</v>
      </c>
      <c r="K16" s="21" t="n">
        <v>5</v>
      </c>
      <c r="L16" s="21" t="n">
        <v>63</v>
      </c>
      <c r="M16" s="21" t="n">
        <v>17</v>
      </c>
      <c r="N16" s="21" t="n">
        <v>3</v>
      </c>
      <c r="O16" s="22" t="n">
        <v>2</v>
      </c>
      <c r="P16" s="23" t="n">
        <v>1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2.14</v>
      </c>
      <c r="E17" s="43" t="n">
        <v>73.48</v>
      </c>
      <c r="F17" s="43" t="n">
        <v>0</v>
      </c>
      <c r="G17" s="43" t="n">
        <v>859.89</v>
      </c>
      <c r="H17" s="43" t="n">
        <v>365.71</v>
      </c>
      <c r="I17" s="43" t="n">
        <v>1349.78</v>
      </c>
      <c r="J17" s="43" t="n">
        <v>2401.39</v>
      </c>
      <c r="K17" s="43" t="n">
        <v>7151.74</v>
      </c>
      <c r="L17" s="43" t="n">
        <v>187250.11</v>
      </c>
      <c r="M17" s="43" t="n">
        <v>105396.45</v>
      </c>
      <c r="N17" s="43" t="n">
        <v>44164.79</v>
      </c>
      <c r="O17" s="44" t="n">
        <v>742828.68</v>
      </c>
      <c r="P17" s="45" t="n">
        <v>1092024.16</v>
      </c>
      <c r="Q17" s="45" t="n">
        <f aca="false">IF(P16&gt;0,P17/P16,"")</f>
        <v>10018.57027522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4</v>
      </c>
      <c r="E18" s="21" t="n">
        <v>1</v>
      </c>
      <c r="F18" s="21" t="n">
        <v>3</v>
      </c>
      <c r="G18" s="21" t="n">
        <v>1</v>
      </c>
      <c r="H18" s="21" t="n">
        <v>2</v>
      </c>
      <c r="I18" s="21" t="n">
        <v>1</v>
      </c>
      <c r="J18" s="21" t="n">
        <v>3</v>
      </c>
      <c r="K18" s="21" t="n">
        <v>7</v>
      </c>
      <c r="L18" s="21" t="n">
        <v>64</v>
      </c>
      <c r="M18" s="21" t="n">
        <v>9</v>
      </c>
      <c r="N18" s="21" t="n">
        <v>15</v>
      </c>
      <c r="O18" s="22" t="n">
        <v>4</v>
      </c>
      <c r="P18" s="23" t="n">
        <v>1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05.89</v>
      </c>
      <c r="E19" s="28" t="n">
        <v>58.18</v>
      </c>
      <c r="F19" s="28" t="n">
        <v>387.5</v>
      </c>
      <c r="G19" s="28" t="n">
        <v>274.77</v>
      </c>
      <c r="H19" s="28" t="n">
        <v>664.61</v>
      </c>
      <c r="I19" s="28" t="n">
        <v>485</v>
      </c>
      <c r="J19" s="28" t="n">
        <v>2833.95</v>
      </c>
      <c r="K19" s="28" t="n">
        <v>9695.97</v>
      </c>
      <c r="L19" s="28" t="n">
        <v>175877.43</v>
      </c>
      <c r="M19" s="28" t="n">
        <v>57168.53</v>
      </c>
      <c r="N19" s="28" t="n">
        <v>285820.86</v>
      </c>
      <c r="O19" s="29" t="n">
        <v>486984.11</v>
      </c>
      <c r="P19" s="30" t="n">
        <v>1020656.8</v>
      </c>
      <c r="Q19" s="30" t="n">
        <f aca="false">IF(P18&gt;0,P19/P18,"")</f>
        <v>7616.841791044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91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491</v>
      </c>
      <c r="Q21" s="30" t="n">
        <f aca="false">IF(P20&gt;0,P21/P20,"")</f>
        <v>14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4</v>
      </c>
      <c r="E26" s="21" t="n">
        <v>1</v>
      </c>
      <c r="F26" s="21" t="n">
        <v>3</v>
      </c>
      <c r="G26" s="21" t="n">
        <v>1</v>
      </c>
      <c r="H26" s="21" t="n">
        <v>2</v>
      </c>
      <c r="I26" s="21" t="n">
        <v>1</v>
      </c>
      <c r="J26" s="21" t="n">
        <v>3</v>
      </c>
      <c r="K26" s="21" t="n">
        <v>8</v>
      </c>
      <c r="L26" s="21" t="n">
        <v>64</v>
      </c>
      <c r="M26" s="21" t="n">
        <v>9</v>
      </c>
      <c r="N26" s="21" t="n">
        <v>15</v>
      </c>
      <c r="O26" s="22" t="n">
        <v>4</v>
      </c>
      <c r="P26" s="23" t="n">
        <v>1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05.89</v>
      </c>
      <c r="E27" s="43" t="n">
        <v>58.18</v>
      </c>
      <c r="F27" s="43" t="n">
        <v>387.5</v>
      </c>
      <c r="G27" s="43" t="n">
        <v>274.77</v>
      </c>
      <c r="H27" s="43" t="n">
        <v>664.61</v>
      </c>
      <c r="I27" s="43" t="n">
        <v>485</v>
      </c>
      <c r="J27" s="43" t="n">
        <v>2833.95</v>
      </c>
      <c r="K27" s="43" t="n">
        <v>11186.97</v>
      </c>
      <c r="L27" s="43" t="n">
        <v>175877.43</v>
      </c>
      <c r="M27" s="43" t="n">
        <v>57168.53</v>
      </c>
      <c r="N27" s="43" t="n">
        <v>285820.86</v>
      </c>
      <c r="O27" s="44" t="n">
        <v>486984.11</v>
      </c>
      <c r="P27" s="45" t="n">
        <v>1022147.8</v>
      </c>
      <c r="Q27" s="45" t="n">
        <f aca="false">IF(P26&gt;0,P27/P26,"")</f>
        <v>7571.465185185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2</v>
      </c>
      <c r="E28" s="21" t="n">
        <v>0</v>
      </c>
      <c r="F28" s="21" t="n">
        <v>7</v>
      </c>
      <c r="G28" s="21" t="n">
        <v>0</v>
      </c>
      <c r="H28" s="21" t="n">
        <v>0</v>
      </c>
      <c r="I28" s="21" t="n">
        <v>2</v>
      </c>
      <c r="J28" s="21" t="n">
        <v>2</v>
      </c>
      <c r="K28" s="21" t="n">
        <v>2</v>
      </c>
      <c r="L28" s="21" t="n">
        <v>50</v>
      </c>
      <c r="M28" s="21" t="n">
        <v>12</v>
      </c>
      <c r="N28" s="21" t="n">
        <v>6</v>
      </c>
      <c r="O28" s="22" t="n">
        <v>0</v>
      </c>
      <c r="P28" s="23" t="n">
        <v>1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9.09</v>
      </c>
      <c r="E29" s="28" t="n">
        <v>0</v>
      </c>
      <c r="F29" s="28" t="n">
        <v>1107.84</v>
      </c>
      <c r="G29" s="28" t="n">
        <v>0</v>
      </c>
      <c r="H29" s="28" t="n">
        <v>0</v>
      </c>
      <c r="I29" s="28" t="n">
        <v>948.44</v>
      </c>
      <c r="J29" s="28" t="n">
        <v>1613.22</v>
      </c>
      <c r="K29" s="28" t="n">
        <v>3524.39</v>
      </c>
      <c r="L29" s="28" t="n">
        <v>146629.19</v>
      </c>
      <c r="M29" s="28" t="n">
        <v>85941.28</v>
      </c>
      <c r="N29" s="28" t="n">
        <v>104228.97</v>
      </c>
      <c r="O29" s="29" t="n">
        <v>0</v>
      </c>
      <c r="P29" s="30" t="n">
        <v>344442.42</v>
      </c>
      <c r="Q29" s="30" t="n">
        <f aca="false">IF(P28&gt;0,P29/P28,"")</f>
        <v>3048.163008849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8054</v>
      </c>
      <c r="O31" s="29" t="n">
        <v>0</v>
      </c>
      <c r="P31" s="30" t="n">
        <v>38054</v>
      </c>
      <c r="Q31" s="30" t="n">
        <f aca="false">IF(P30&gt;0,P31/P30,"")</f>
        <v>190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15.97</v>
      </c>
      <c r="L33" s="28" t="n">
        <v>0</v>
      </c>
      <c r="M33" s="28" t="n">
        <v>0</v>
      </c>
      <c r="N33" s="28" t="n">
        <v>16333</v>
      </c>
      <c r="O33" s="29" t="n">
        <v>0</v>
      </c>
      <c r="P33" s="30" t="n">
        <v>17448.97</v>
      </c>
      <c r="Q33" s="30" t="n">
        <f aca="false">IF(P32&gt;0,P33/P32,"")</f>
        <v>8724.4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2</v>
      </c>
      <c r="E36" s="21" t="n">
        <v>0</v>
      </c>
      <c r="F36" s="21" t="n">
        <v>7</v>
      </c>
      <c r="G36" s="21" t="n">
        <v>0</v>
      </c>
      <c r="H36" s="21" t="n">
        <v>0</v>
      </c>
      <c r="I36" s="21" t="n">
        <v>2</v>
      </c>
      <c r="J36" s="21" t="n">
        <v>2</v>
      </c>
      <c r="K36" s="21" t="n">
        <v>3</v>
      </c>
      <c r="L36" s="21" t="n">
        <v>50</v>
      </c>
      <c r="M36" s="21" t="n">
        <v>12</v>
      </c>
      <c r="N36" s="21" t="n">
        <v>9</v>
      </c>
      <c r="O36" s="22" t="n">
        <v>0</v>
      </c>
      <c r="P36" s="23" t="n">
        <v>1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9.09</v>
      </c>
      <c r="E37" s="43" t="n">
        <v>0</v>
      </c>
      <c r="F37" s="43" t="n">
        <v>1107.84</v>
      </c>
      <c r="G37" s="43" t="n">
        <v>0</v>
      </c>
      <c r="H37" s="43" t="n">
        <v>0</v>
      </c>
      <c r="I37" s="43" t="n">
        <v>948.44</v>
      </c>
      <c r="J37" s="43" t="n">
        <v>1613.22</v>
      </c>
      <c r="K37" s="43" t="n">
        <v>4640.36</v>
      </c>
      <c r="L37" s="43" t="n">
        <v>146629.19</v>
      </c>
      <c r="M37" s="43" t="n">
        <v>85941.28</v>
      </c>
      <c r="N37" s="43" t="n">
        <v>158615.97</v>
      </c>
      <c r="O37" s="44" t="n">
        <v>0</v>
      </c>
      <c r="P37" s="45" t="n">
        <v>399945.39</v>
      </c>
      <c r="Q37" s="45" t="n">
        <f aca="false">IF(P36&gt;0,P37/P36,"")</f>
        <v>3418.33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1</v>
      </c>
      <c r="E38" s="21" t="n">
        <v>3</v>
      </c>
      <c r="F38" s="21" t="n">
        <v>4</v>
      </c>
      <c r="G38" s="21" t="n">
        <v>2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65</v>
      </c>
      <c r="M38" s="21" t="n">
        <v>16</v>
      </c>
      <c r="N38" s="21" t="n">
        <v>11</v>
      </c>
      <c r="O38" s="22" t="n">
        <v>1</v>
      </c>
      <c r="P38" s="23" t="n">
        <v>1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0.05</v>
      </c>
      <c r="E39" s="28" t="n">
        <v>219.86</v>
      </c>
      <c r="F39" s="28" t="n">
        <v>656.68</v>
      </c>
      <c r="G39" s="28" t="n">
        <v>534.04</v>
      </c>
      <c r="H39" s="28" t="n">
        <v>0</v>
      </c>
      <c r="I39" s="28" t="n">
        <v>0</v>
      </c>
      <c r="J39" s="28" t="n">
        <v>585.86</v>
      </c>
      <c r="K39" s="28" t="n">
        <v>6303.31</v>
      </c>
      <c r="L39" s="28" t="n">
        <v>186301.08</v>
      </c>
      <c r="M39" s="28" t="n">
        <v>112175.38</v>
      </c>
      <c r="N39" s="28" t="n">
        <v>283676.34</v>
      </c>
      <c r="O39" s="29" t="n">
        <v>91255.58</v>
      </c>
      <c r="P39" s="30" t="n">
        <v>682018.18</v>
      </c>
      <c r="Q39" s="30" t="n">
        <f aca="false">IF(P38&gt;0,P39/P38,"")</f>
        <v>5286.962635658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5</v>
      </c>
      <c r="H40" s="34" t="n">
        <v>4</v>
      </c>
      <c r="I40" s="34" t="n">
        <v>2</v>
      </c>
      <c r="J40" s="34" t="n">
        <v>3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4</v>
      </c>
      <c r="G41" s="28" t="n">
        <v>1255</v>
      </c>
      <c r="H41" s="28" t="n">
        <v>1401</v>
      </c>
      <c r="I41" s="28" t="n">
        <v>894</v>
      </c>
      <c r="J41" s="28" t="n">
        <v>2297.7</v>
      </c>
      <c r="K41" s="28" t="n">
        <v>0</v>
      </c>
      <c r="L41" s="28" t="n">
        <v>0</v>
      </c>
      <c r="M41" s="28" t="n">
        <v>14971.5</v>
      </c>
      <c r="N41" s="28" t="n">
        <v>41244</v>
      </c>
      <c r="O41" s="29" t="n">
        <v>0</v>
      </c>
      <c r="P41" s="30" t="n">
        <v>62257.2</v>
      </c>
      <c r="Q41" s="30" t="n">
        <f aca="false">IF(P40&gt;0,P41/P40,"")</f>
        <v>3276.694736842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2</v>
      </c>
      <c r="N42" s="34" t="n">
        <v>1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319</v>
      </c>
      <c r="L43" s="28" t="n">
        <v>5802</v>
      </c>
      <c r="M43" s="28" t="n">
        <v>17939</v>
      </c>
      <c r="N43" s="28" t="n">
        <v>10458.24</v>
      </c>
      <c r="O43" s="29" t="n">
        <v>0</v>
      </c>
      <c r="P43" s="30" t="n">
        <v>35518.24</v>
      </c>
      <c r="Q43" s="30" t="n">
        <f aca="false">IF(P42&gt;0,P43/P42,"")</f>
        <v>5919.70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189.33</v>
      </c>
      <c r="L45" s="43" t="n">
        <v>0</v>
      </c>
      <c r="M45" s="43" t="n">
        <v>0</v>
      </c>
      <c r="N45" s="43" t="n">
        <v>32627</v>
      </c>
      <c r="O45" s="44" t="n">
        <v>0</v>
      </c>
      <c r="P45" s="45" t="n">
        <v>33816.33</v>
      </c>
      <c r="Q45" s="45" t="n">
        <f aca="false">IF(P44&gt;0,P45/P44,"")</f>
        <v>16908.1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1</v>
      </c>
      <c r="E46" s="21" t="n">
        <v>3</v>
      </c>
      <c r="F46" s="21" t="n">
        <v>5</v>
      </c>
      <c r="G46" s="21" t="n">
        <v>7</v>
      </c>
      <c r="H46" s="21" t="n">
        <v>4</v>
      </c>
      <c r="I46" s="21" t="n">
        <v>2</v>
      </c>
      <c r="J46" s="21" t="n">
        <v>4</v>
      </c>
      <c r="K46" s="21" t="n">
        <v>7</v>
      </c>
      <c r="L46" s="21" t="n">
        <v>67</v>
      </c>
      <c r="M46" s="21" t="n">
        <v>20</v>
      </c>
      <c r="N46" s="21" t="n">
        <v>15</v>
      </c>
      <c r="O46" s="22" t="n">
        <v>1</v>
      </c>
      <c r="P46" s="23" t="n">
        <v>1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10.05</v>
      </c>
      <c r="E47" s="43" t="n">
        <v>219.86</v>
      </c>
      <c r="F47" s="43" t="n">
        <v>850.68</v>
      </c>
      <c r="G47" s="43" t="n">
        <v>1789.04</v>
      </c>
      <c r="H47" s="43" t="n">
        <v>1401</v>
      </c>
      <c r="I47" s="43" t="n">
        <v>894</v>
      </c>
      <c r="J47" s="43" t="n">
        <v>2883.56</v>
      </c>
      <c r="K47" s="43" t="n">
        <v>8811.64</v>
      </c>
      <c r="L47" s="43" t="n">
        <v>192103.08</v>
      </c>
      <c r="M47" s="43" t="n">
        <v>145085.88</v>
      </c>
      <c r="N47" s="43" t="n">
        <v>368005.58</v>
      </c>
      <c r="O47" s="44" t="n">
        <v>91255.58</v>
      </c>
      <c r="P47" s="45" t="n">
        <v>813609.95</v>
      </c>
      <c r="Q47" s="45" t="n">
        <f aca="false">IF(P46&gt;0,P47/P46,"")</f>
        <v>5215.44839743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5</v>
      </c>
      <c r="E48" s="21" t="n">
        <v>5</v>
      </c>
      <c r="F48" s="21" t="n">
        <v>14</v>
      </c>
      <c r="G48" s="21" t="n">
        <v>6</v>
      </c>
      <c r="H48" s="21" t="n">
        <v>3</v>
      </c>
      <c r="I48" s="21" t="n">
        <v>6</v>
      </c>
      <c r="J48" s="21" t="n">
        <v>8</v>
      </c>
      <c r="K48" s="21" t="n">
        <v>19</v>
      </c>
      <c r="L48" s="21" t="n">
        <v>241</v>
      </c>
      <c r="M48" s="21" t="n">
        <v>54</v>
      </c>
      <c r="N48" s="21" t="n">
        <v>35</v>
      </c>
      <c r="O48" s="22" t="n">
        <v>7</v>
      </c>
      <c r="P48" s="23" t="n">
        <v>4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47.17</v>
      </c>
      <c r="E49" s="28" t="n">
        <v>351.52</v>
      </c>
      <c r="F49" s="28" t="n">
        <v>2152.02</v>
      </c>
      <c r="G49" s="28" t="n">
        <v>1668.7</v>
      </c>
      <c r="H49" s="28" t="n">
        <v>1030.32</v>
      </c>
      <c r="I49" s="28" t="n">
        <v>2783.22</v>
      </c>
      <c r="J49" s="28" t="n">
        <v>6646.64</v>
      </c>
      <c r="K49" s="28" t="n">
        <v>26675.41</v>
      </c>
      <c r="L49" s="28" t="n">
        <v>693553.81</v>
      </c>
      <c r="M49" s="28" t="n">
        <v>360681.64</v>
      </c>
      <c r="N49" s="28" t="n">
        <v>717890.96</v>
      </c>
      <c r="O49" s="29" t="n">
        <v>1321068.37</v>
      </c>
      <c r="P49" s="30" t="n">
        <v>3135849.78</v>
      </c>
      <c r="Q49" s="30" t="n">
        <f aca="false">IF(P48&gt;0,P49/P48,"")</f>
        <v>6492.442608695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5</v>
      </c>
      <c r="H50" s="34" t="n">
        <v>4</v>
      </c>
      <c r="I50" s="34" t="n">
        <v>2</v>
      </c>
      <c r="J50" s="34" t="n">
        <v>3</v>
      </c>
      <c r="K50" s="34" t="n">
        <v>1</v>
      </c>
      <c r="L50" s="34" t="n">
        <v>1</v>
      </c>
      <c r="M50" s="34" t="n">
        <v>2</v>
      </c>
      <c r="N50" s="34" t="n">
        <v>4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4</v>
      </c>
      <c r="G51" s="28" t="n">
        <v>1255</v>
      </c>
      <c r="H51" s="28" t="n">
        <v>1401</v>
      </c>
      <c r="I51" s="28" t="n">
        <v>894</v>
      </c>
      <c r="J51" s="28" t="n">
        <v>2297.7</v>
      </c>
      <c r="K51" s="28" t="n">
        <v>1491</v>
      </c>
      <c r="L51" s="28" t="n">
        <v>2504</v>
      </c>
      <c r="M51" s="28" t="n">
        <v>14971.5</v>
      </c>
      <c r="N51" s="28" t="n">
        <v>79298</v>
      </c>
      <c r="O51" s="29" t="n">
        <v>0</v>
      </c>
      <c r="P51" s="30" t="n">
        <v>104306.2</v>
      </c>
      <c r="Q51" s="30" t="n">
        <f aca="false">IF(P50&gt;0,P51/P50,"")</f>
        <v>4535.052173913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2</v>
      </c>
      <c r="M52" s="34" t="n">
        <v>2</v>
      </c>
      <c r="N52" s="34" t="n">
        <v>2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87.78</v>
      </c>
      <c r="K53" s="28" t="n">
        <v>2434.97</v>
      </c>
      <c r="L53" s="28" t="n">
        <v>5802</v>
      </c>
      <c r="M53" s="28" t="n">
        <v>17939</v>
      </c>
      <c r="N53" s="28" t="n">
        <v>26791.24</v>
      </c>
      <c r="O53" s="29" t="n">
        <v>0</v>
      </c>
      <c r="P53" s="30" t="n">
        <v>53754.99</v>
      </c>
      <c r="Q53" s="30" t="n">
        <f aca="false">IF(P52&gt;0,P53/P52,"")</f>
        <v>5972.77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89.33</v>
      </c>
      <c r="L55" s="43" t="n">
        <v>0</v>
      </c>
      <c r="M55" s="43" t="n">
        <v>0</v>
      </c>
      <c r="N55" s="43" t="n">
        <v>32627</v>
      </c>
      <c r="O55" s="44" t="n">
        <v>0</v>
      </c>
      <c r="P55" s="45" t="n">
        <v>33816.33</v>
      </c>
      <c r="Q55" s="45" t="n">
        <f aca="false">IF(P54&gt;0,P55/P54,"")</f>
        <v>16908.1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5</v>
      </c>
      <c r="E56" s="21" t="n">
        <v>5</v>
      </c>
      <c r="F56" s="21" t="n">
        <v>15</v>
      </c>
      <c r="G56" s="21" t="n">
        <v>11</v>
      </c>
      <c r="H56" s="21" t="n">
        <v>7</v>
      </c>
      <c r="I56" s="21" t="n">
        <v>8</v>
      </c>
      <c r="J56" s="21" t="n">
        <v>12</v>
      </c>
      <c r="K56" s="21" t="n">
        <v>23</v>
      </c>
      <c r="L56" s="21" t="n">
        <v>244</v>
      </c>
      <c r="M56" s="21" t="n">
        <v>58</v>
      </c>
      <c r="N56" s="21" t="n">
        <v>42</v>
      </c>
      <c r="O56" s="22" t="n">
        <v>7</v>
      </c>
      <c r="P56" s="23" t="n">
        <v>5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47.17</v>
      </c>
      <c r="E57" s="43" t="n">
        <v>351.52</v>
      </c>
      <c r="F57" s="43" t="n">
        <v>2346.02</v>
      </c>
      <c r="G57" s="43" t="n">
        <v>2923.7</v>
      </c>
      <c r="H57" s="43" t="n">
        <v>2431.32</v>
      </c>
      <c r="I57" s="43" t="n">
        <v>3677.22</v>
      </c>
      <c r="J57" s="43" t="n">
        <v>9732.12</v>
      </c>
      <c r="K57" s="43" t="n">
        <v>31790.71</v>
      </c>
      <c r="L57" s="43" t="n">
        <v>701859.81</v>
      </c>
      <c r="M57" s="43" t="n">
        <v>393592.14</v>
      </c>
      <c r="N57" s="43" t="n">
        <v>856607.2</v>
      </c>
      <c r="O57" s="44" t="n">
        <v>1321068.37</v>
      </c>
      <c r="P57" s="45" t="n">
        <v>3327727.3</v>
      </c>
      <c r="Q57" s="45" t="n">
        <f aca="false">IF(P56&gt;0,P57/P56,"")</f>
        <v>6436.609864603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4</v>
      </c>
      <c r="K8" s="21" t="n">
        <v>4</v>
      </c>
      <c r="L8" s="21" t="n">
        <v>26</v>
      </c>
      <c r="M8" s="21" t="n">
        <v>11</v>
      </c>
      <c r="N8" s="21" t="n">
        <v>10</v>
      </c>
      <c r="O8" s="22" t="n">
        <v>1</v>
      </c>
      <c r="P8" s="23" t="n">
        <v>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46.05</v>
      </c>
      <c r="H9" s="28" t="n">
        <v>0</v>
      </c>
      <c r="I9" s="28" t="n">
        <v>0</v>
      </c>
      <c r="J9" s="28" t="n">
        <v>2803.2</v>
      </c>
      <c r="K9" s="28" t="n">
        <v>5374.93</v>
      </c>
      <c r="L9" s="28" t="n">
        <v>78336.13</v>
      </c>
      <c r="M9" s="28" t="n">
        <v>90156.61</v>
      </c>
      <c r="N9" s="28" t="n">
        <v>195564.15</v>
      </c>
      <c r="O9" s="29" t="n">
        <v>75573.34</v>
      </c>
      <c r="P9" s="30" t="n">
        <v>448254.41</v>
      </c>
      <c r="Q9" s="30" t="n">
        <f aca="false">IF(P8&gt;0,P9/P8,"")</f>
        <v>7728.524310344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2</v>
      </c>
      <c r="G10" s="34" t="n">
        <v>3</v>
      </c>
      <c r="H10" s="34" t="n">
        <v>2</v>
      </c>
      <c r="I10" s="34" t="n">
        <v>1</v>
      </c>
      <c r="J10" s="34" t="n">
        <v>12</v>
      </c>
      <c r="K10" s="34" t="n">
        <v>9</v>
      </c>
      <c r="L10" s="34" t="n">
        <v>2</v>
      </c>
      <c r="M10" s="34" t="n">
        <v>3</v>
      </c>
      <c r="N10" s="34" t="n">
        <v>3</v>
      </c>
      <c r="O10" s="35" t="n">
        <v>0</v>
      </c>
      <c r="P10" s="36" t="n">
        <v>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8</v>
      </c>
      <c r="E11" s="28" t="n">
        <v>0</v>
      </c>
      <c r="F11" s="28" t="n">
        <v>306</v>
      </c>
      <c r="G11" s="28" t="n">
        <v>761</v>
      </c>
      <c r="H11" s="28" t="n">
        <v>697</v>
      </c>
      <c r="I11" s="28" t="n">
        <v>416</v>
      </c>
      <c r="J11" s="28" t="n">
        <v>11496</v>
      </c>
      <c r="K11" s="28" t="n">
        <v>13658.64</v>
      </c>
      <c r="L11" s="28" t="n">
        <v>7663</v>
      </c>
      <c r="M11" s="28" t="n">
        <v>23313.04</v>
      </c>
      <c r="N11" s="28" t="n">
        <v>39457.21</v>
      </c>
      <c r="O11" s="29" t="n">
        <v>0</v>
      </c>
      <c r="P11" s="30" t="n">
        <v>97825.89</v>
      </c>
      <c r="Q11" s="30" t="n">
        <f aca="false">IF(P10&gt;0,P11/P10,"")</f>
        <v>2508.356153846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1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102</v>
      </c>
      <c r="M13" s="28" t="n">
        <v>22819.63</v>
      </c>
      <c r="N13" s="28" t="n">
        <v>32095</v>
      </c>
      <c r="O13" s="29" t="n">
        <v>0</v>
      </c>
      <c r="P13" s="30" t="n">
        <v>57016.63</v>
      </c>
      <c r="Q13" s="30" t="n">
        <f aca="false">IF(P12&gt;0,P13/P12,"")</f>
        <v>11403.3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5</v>
      </c>
      <c r="H16" s="21" t="n">
        <v>2</v>
      </c>
      <c r="I16" s="21" t="n">
        <v>1</v>
      </c>
      <c r="J16" s="21" t="n">
        <v>16</v>
      </c>
      <c r="K16" s="21" t="n">
        <v>13</v>
      </c>
      <c r="L16" s="21" t="n">
        <v>29</v>
      </c>
      <c r="M16" s="21" t="n">
        <v>17</v>
      </c>
      <c r="N16" s="21" t="n">
        <v>14</v>
      </c>
      <c r="O16" s="22" t="n">
        <v>1</v>
      </c>
      <c r="P16" s="23" t="n">
        <v>1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8</v>
      </c>
      <c r="E17" s="43" t="n">
        <v>0</v>
      </c>
      <c r="F17" s="43" t="n">
        <v>306</v>
      </c>
      <c r="G17" s="43" t="n">
        <v>1207.05</v>
      </c>
      <c r="H17" s="43" t="n">
        <v>697</v>
      </c>
      <c r="I17" s="43" t="n">
        <v>416</v>
      </c>
      <c r="J17" s="43" t="n">
        <v>14299.2</v>
      </c>
      <c r="K17" s="43" t="n">
        <v>19033.57</v>
      </c>
      <c r="L17" s="43" t="n">
        <v>88101.13</v>
      </c>
      <c r="M17" s="43" t="n">
        <v>136289.28</v>
      </c>
      <c r="N17" s="43" t="n">
        <v>267116.36</v>
      </c>
      <c r="O17" s="44" t="n">
        <v>75573.34</v>
      </c>
      <c r="P17" s="45" t="n">
        <v>603096.93</v>
      </c>
      <c r="Q17" s="45" t="n">
        <f aca="false">IF(P16&gt;0,P17/P16,"")</f>
        <v>5912.7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3</v>
      </c>
      <c r="K18" s="21" t="n">
        <v>2</v>
      </c>
      <c r="L18" s="21" t="n">
        <v>16</v>
      </c>
      <c r="M18" s="21" t="n">
        <v>8</v>
      </c>
      <c r="N18" s="21" t="n">
        <v>4</v>
      </c>
      <c r="O18" s="22" t="n">
        <v>0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851</v>
      </c>
      <c r="J19" s="28" t="n">
        <v>2495.65</v>
      </c>
      <c r="K19" s="28" t="n">
        <v>3101.52</v>
      </c>
      <c r="L19" s="28" t="n">
        <v>44786.03</v>
      </c>
      <c r="M19" s="28" t="n">
        <v>57230.67</v>
      </c>
      <c r="N19" s="28" t="n">
        <v>61384.13</v>
      </c>
      <c r="O19" s="29" t="n">
        <v>0</v>
      </c>
      <c r="P19" s="30" t="n">
        <v>169849</v>
      </c>
      <c r="Q19" s="30" t="n">
        <f aca="false">IF(P18&gt;0,P19/P18,"")</f>
        <v>4852.82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0</v>
      </c>
      <c r="H20" s="34" t="n">
        <v>2</v>
      </c>
      <c r="I20" s="34" t="n">
        <v>1</v>
      </c>
      <c r="J20" s="34" t="n">
        <v>2</v>
      </c>
      <c r="K20" s="34" t="n">
        <v>4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3.49</v>
      </c>
      <c r="E21" s="28" t="n">
        <v>64</v>
      </c>
      <c r="F21" s="28" t="n">
        <v>162</v>
      </c>
      <c r="G21" s="28" t="n">
        <v>0</v>
      </c>
      <c r="H21" s="28" t="n">
        <v>627.06</v>
      </c>
      <c r="I21" s="28" t="n">
        <v>410</v>
      </c>
      <c r="J21" s="28" t="n">
        <v>1378.2</v>
      </c>
      <c r="K21" s="28" t="n">
        <v>7068.09</v>
      </c>
      <c r="L21" s="28" t="n">
        <v>2948.74</v>
      </c>
      <c r="M21" s="28" t="n">
        <v>8582</v>
      </c>
      <c r="N21" s="28" t="n">
        <v>14034.31</v>
      </c>
      <c r="O21" s="29" t="n">
        <v>0</v>
      </c>
      <c r="P21" s="30" t="n">
        <v>35287.89</v>
      </c>
      <c r="Q21" s="30" t="n">
        <f aca="false">IF(P20&gt;0,P21/P20,"")</f>
        <v>2352.5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578.02</v>
      </c>
      <c r="M23" s="28" t="n">
        <v>0</v>
      </c>
      <c r="N23" s="28" t="n">
        <v>39342.59</v>
      </c>
      <c r="O23" s="29" t="n">
        <v>0</v>
      </c>
      <c r="P23" s="30" t="n">
        <v>43920.61</v>
      </c>
      <c r="Q23" s="30" t="n">
        <f aca="false">IF(P22&gt;0,P23/P22,"")</f>
        <v>21960.3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47059</v>
      </c>
      <c r="P25" s="45" t="n">
        <v>147059</v>
      </c>
      <c r="Q25" s="45" t="n">
        <f aca="false">IF(P24&gt;0,P25/P24,"")</f>
        <v>1470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2</v>
      </c>
      <c r="I26" s="21" t="n">
        <v>3</v>
      </c>
      <c r="J26" s="21" t="n">
        <v>5</v>
      </c>
      <c r="K26" s="21" t="n">
        <v>6</v>
      </c>
      <c r="L26" s="21" t="n">
        <v>18</v>
      </c>
      <c r="M26" s="21" t="n">
        <v>9</v>
      </c>
      <c r="N26" s="21" t="n">
        <v>6</v>
      </c>
      <c r="O26" s="22" t="n">
        <v>1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.49</v>
      </c>
      <c r="E27" s="43" t="n">
        <v>64</v>
      </c>
      <c r="F27" s="43" t="n">
        <v>162</v>
      </c>
      <c r="G27" s="43" t="n">
        <v>0</v>
      </c>
      <c r="H27" s="43" t="n">
        <v>627.06</v>
      </c>
      <c r="I27" s="43" t="n">
        <v>1261</v>
      </c>
      <c r="J27" s="43" t="n">
        <v>3873.85</v>
      </c>
      <c r="K27" s="43" t="n">
        <v>10169.61</v>
      </c>
      <c r="L27" s="43" t="n">
        <v>52312.79</v>
      </c>
      <c r="M27" s="43" t="n">
        <v>65812.67</v>
      </c>
      <c r="N27" s="43" t="n">
        <v>114761.03</v>
      </c>
      <c r="O27" s="44" t="n">
        <v>147059</v>
      </c>
      <c r="P27" s="45" t="n">
        <v>396116.5</v>
      </c>
      <c r="Q27" s="45" t="n">
        <f aca="false">IF(P26&gt;0,P27/P26,"")</f>
        <v>7473.896226415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1</v>
      </c>
      <c r="H28" s="21" t="n">
        <v>3</v>
      </c>
      <c r="I28" s="21" t="n">
        <v>3</v>
      </c>
      <c r="J28" s="21" t="n">
        <v>3</v>
      </c>
      <c r="K28" s="21" t="n">
        <v>5</v>
      </c>
      <c r="L28" s="21" t="n">
        <v>17</v>
      </c>
      <c r="M28" s="21" t="n">
        <v>6</v>
      </c>
      <c r="N28" s="21" t="n">
        <v>9</v>
      </c>
      <c r="O28" s="22" t="n">
        <v>1</v>
      </c>
      <c r="P28" s="23" t="n">
        <v>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.94</v>
      </c>
      <c r="E29" s="28" t="n">
        <v>0</v>
      </c>
      <c r="F29" s="28" t="n">
        <v>339.34</v>
      </c>
      <c r="G29" s="28" t="n">
        <v>277.43</v>
      </c>
      <c r="H29" s="28" t="n">
        <v>984.71</v>
      </c>
      <c r="I29" s="28" t="n">
        <v>1418.2</v>
      </c>
      <c r="J29" s="28" t="n">
        <v>2712.2</v>
      </c>
      <c r="K29" s="28" t="n">
        <v>7632.47</v>
      </c>
      <c r="L29" s="28" t="n">
        <v>46553.27</v>
      </c>
      <c r="M29" s="28" t="n">
        <v>39754.64</v>
      </c>
      <c r="N29" s="28" t="n">
        <v>219768.54</v>
      </c>
      <c r="O29" s="29" t="n">
        <v>70098.16</v>
      </c>
      <c r="P29" s="30" t="n">
        <v>389583.9</v>
      </c>
      <c r="Q29" s="30" t="n">
        <f aca="false">IF(P28&gt;0,P29/P28,"")</f>
        <v>7638.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2</v>
      </c>
      <c r="H30" s="34" t="n">
        <v>7</v>
      </c>
      <c r="I30" s="34" t="n">
        <v>5</v>
      </c>
      <c r="J30" s="34" t="n">
        <v>22</v>
      </c>
      <c r="K30" s="34" t="n">
        <v>7</v>
      </c>
      <c r="L30" s="34" t="n">
        <v>10</v>
      </c>
      <c r="M30" s="34" t="n">
        <v>2</v>
      </c>
      <c r="N30" s="34" t="n">
        <v>7</v>
      </c>
      <c r="O30" s="35" t="n">
        <v>0</v>
      </c>
      <c r="P30" s="36" t="n">
        <v>6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9</v>
      </c>
      <c r="F31" s="28" t="n">
        <v>393</v>
      </c>
      <c r="G31" s="28" t="n">
        <v>527</v>
      </c>
      <c r="H31" s="28" t="n">
        <v>2493</v>
      </c>
      <c r="I31" s="28" t="n">
        <v>2405</v>
      </c>
      <c r="J31" s="28" t="n">
        <v>18795.14</v>
      </c>
      <c r="K31" s="28" t="n">
        <v>10541.38</v>
      </c>
      <c r="L31" s="28" t="n">
        <v>32360.43</v>
      </c>
      <c r="M31" s="28" t="n">
        <v>14977.24</v>
      </c>
      <c r="N31" s="28" t="n">
        <v>218150.68</v>
      </c>
      <c r="O31" s="29" t="n">
        <v>0</v>
      </c>
      <c r="P31" s="30" t="n">
        <v>300741.87</v>
      </c>
      <c r="Q31" s="30" t="n">
        <f aca="false">IF(P30&gt;0,P31/P30,"")</f>
        <v>4626.7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480.2</v>
      </c>
      <c r="N33" s="28" t="n">
        <v>0</v>
      </c>
      <c r="O33" s="29" t="n">
        <v>0</v>
      </c>
      <c r="P33" s="30" t="n">
        <v>9480.2</v>
      </c>
      <c r="Q33" s="30" t="n">
        <f aca="false">IF(P32&gt;0,P33/P32,"")</f>
        <v>9480.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93685</v>
      </c>
      <c r="P35" s="45" t="n">
        <v>93685</v>
      </c>
      <c r="Q35" s="45" t="n">
        <f aca="false">IF(P34&gt;0,P35/P34,"")</f>
        <v>936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4</v>
      </c>
      <c r="G36" s="21" t="n">
        <v>3</v>
      </c>
      <c r="H36" s="21" t="n">
        <v>10</v>
      </c>
      <c r="I36" s="21" t="n">
        <v>8</v>
      </c>
      <c r="J36" s="21" t="n">
        <v>25</v>
      </c>
      <c r="K36" s="21" t="n">
        <v>12</v>
      </c>
      <c r="L36" s="21" t="n">
        <v>27</v>
      </c>
      <c r="M36" s="21" t="n">
        <v>9</v>
      </c>
      <c r="N36" s="21" t="n">
        <v>16</v>
      </c>
      <c r="O36" s="22" t="n">
        <v>2</v>
      </c>
      <c r="P36" s="23" t="n"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.94</v>
      </c>
      <c r="E37" s="43" t="n">
        <v>99</v>
      </c>
      <c r="F37" s="43" t="n">
        <v>732.34</v>
      </c>
      <c r="G37" s="43" t="n">
        <v>804.43</v>
      </c>
      <c r="H37" s="43" t="n">
        <v>3477.71</v>
      </c>
      <c r="I37" s="43" t="n">
        <v>3823.2</v>
      </c>
      <c r="J37" s="43" t="n">
        <v>21507.34</v>
      </c>
      <c r="K37" s="43" t="n">
        <v>18173.85</v>
      </c>
      <c r="L37" s="43" t="n">
        <v>78913.7</v>
      </c>
      <c r="M37" s="43" t="n">
        <v>64212.08</v>
      </c>
      <c r="N37" s="43" t="n">
        <v>437919.22</v>
      </c>
      <c r="O37" s="44" t="n">
        <v>163783.16</v>
      </c>
      <c r="P37" s="45" t="n">
        <v>793490.97</v>
      </c>
      <c r="Q37" s="45" t="n">
        <f aca="false">IF(P36&gt;0,P37/P36,"")</f>
        <v>6724.499745762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7</v>
      </c>
      <c r="G38" s="21" t="n">
        <v>5</v>
      </c>
      <c r="H38" s="21" t="n">
        <v>6</v>
      </c>
      <c r="I38" s="21" t="n">
        <v>12</v>
      </c>
      <c r="J38" s="21" t="n">
        <v>10</v>
      </c>
      <c r="K38" s="21" t="n">
        <v>6</v>
      </c>
      <c r="L38" s="21" t="n">
        <v>30</v>
      </c>
      <c r="M38" s="21" t="n">
        <v>7</v>
      </c>
      <c r="N38" s="21" t="n">
        <v>12</v>
      </c>
      <c r="O38" s="22" t="n">
        <v>0</v>
      </c>
      <c r="P38" s="23" t="n">
        <v>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.52</v>
      </c>
      <c r="E39" s="28" t="n">
        <v>74.95</v>
      </c>
      <c r="F39" s="28" t="n">
        <v>1044.14</v>
      </c>
      <c r="G39" s="28" t="n">
        <v>1230.34</v>
      </c>
      <c r="H39" s="28" t="n">
        <v>2108.47</v>
      </c>
      <c r="I39" s="28" t="n">
        <v>5521.02</v>
      </c>
      <c r="J39" s="28" t="n">
        <v>6638.21</v>
      </c>
      <c r="K39" s="28" t="n">
        <v>8792.63</v>
      </c>
      <c r="L39" s="28" t="n">
        <v>82523.8</v>
      </c>
      <c r="M39" s="28" t="n">
        <v>52174.68</v>
      </c>
      <c r="N39" s="28" t="n">
        <v>215266.96</v>
      </c>
      <c r="O39" s="29" t="n">
        <v>0</v>
      </c>
      <c r="P39" s="30" t="n">
        <v>375400.72</v>
      </c>
      <c r="Q39" s="30" t="n">
        <f aca="false">IF(P38&gt;0,P39/P38,"")</f>
        <v>3791.926464646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0</v>
      </c>
      <c r="H40" s="34" t="n">
        <v>2</v>
      </c>
      <c r="I40" s="34" t="n">
        <v>3</v>
      </c>
      <c r="J40" s="34" t="n">
        <v>8</v>
      </c>
      <c r="K40" s="34" t="n">
        <v>8</v>
      </c>
      <c r="L40" s="34" t="n">
        <v>2</v>
      </c>
      <c r="M40" s="34" t="n">
        <v>3</v>
      </c>
      <c r="N40" s="34" t="n">
        <v>3</v>
      </c>
      <c r="O40" s="35" t="n">
        <v>0</v>
      </c>
      <c r="P40" s="36" t="n"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9</v>
      </c>
      <c r="F41" s="28" t="n">
        <v>198</v>
      </c>
      <c r="G41" s="28" t="n">
        <v>0</v>
      </c>
      <c r="H41" s="28" t="n">
        <v>625</v>
      </c>
      <c r="I41" s="28" t="n">
        <v>1283</v>
      </c>
      <c r="J41" s="28" t="n">
        <v>7203</v>
      </c>
      <c r="K41" s="28" t="n">
        <v>9564</v>
      </c>
      <c r="L41" s="28" t="n">
        <v>7456.25</v>
      </c>
      <c r="M41" s="28" t="n">
        <v>22489.61</v>
      </c>
      <c r="N41" s="28" t="n">
        <v>48576.4</v>
      </c>
      <c r="O41" s="29" t="n">
        <v>0</v>
      </c>
      <c r="P41" s="30" t="n">
        <v>97494.26</v>
      </c>
      <c r="Q41" s="30" t="n">
        <f aca="false">IF(P40&gt;0,P41/P40,"")</f>
        <v>3144.976129032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6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85</v>
      </c>
      <c r="J43" s="28" t="n">
        <v>0</v>
      </c>
      <c r="K43" s="28" t="n">
        <v>0</v>
      </c>
      <c r="L43" s="28" t="n">
        <v>0</v>
      </c>
      <c r="M43" s="28" t="n">
        <v>9325.58</v>
      </c>
      <c r="N43" s="28" t="n">
        <v>149601.5</v>
      </c>
      <c r="O43" s="29" t="n">
        <v>0</v>
      </c>
      <c r="P43" s="30" t="n">
        <v>159412.08</v>
      </c>
      <c r="Q43" s="30" t="n">
        <f aca="false">IF(P42&gt;0,P43/P42,"")</f>
        <v>19926.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8</v>
      </c>
      <c r="G46" s="21" t="n">
        <v>5</v>
      </c>
      <c r="H46" s="21" t="n">
        <v>8</v>
      </c>
      <c r="I46" s="21" t="n">
        <v>16</v>
      </c>
      <c r="J46" s="21" t="n">
        <v>18</v>
      </c>
      <c r="K46" s="21" t="n">
        <v>14</v>
      </c>
      <c r="L46" s="21" t="n">
        <v>32</v>
      </c>
      <c r="M46" s="21" t="n">
        <v>11</v>
      </c>
      <c r="N46" s="21" t="n">
        <v>21</v>
      </c>
      <c r="O46" s="22" t="n">
        <v>0</v>
      </c>
      <c r="P46" s="23" t="n">
        <v>1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.52</v>
      </c>
      <c r="E47" s="43" t="n">
        <v>173.95</v>
      </c>
      <c r="F47" s="43" t="n">
        <v>1242.14</v>
      </c>
      <c r="G47" s="43" t="n">
        <v>1230.34</v>
      </c>
      <c r="H47" s="43" t="n">
        <v>2733.47</v>
      </c>
      <c r="I47" s="43" t="n">
        <v>7289.02</v>
      </c>
      <c r="J47" s="43" t="n">
        <v>13841.21</v>
      </c>
      <c r="K47" s="43" t="n">
        <v>18356.63</v>
      </c>
      <c r="L47" s="43" t="n">
        <v>89980.05</v>
      </c>
      <c r="M47" s="43" t="n">
        <v>83989.87</v>
      </c>
      <c r="N47" s="43" t="n">
        <v>413444.86</v>
      </c>
      <c r="O47" s="44" t="n">
        <v>0</v>
      </c>
      <c r="P47" s="45" t="n">
        <v>632307.06</v>
      </c>
      <c r="Q47" s="45" t="n">
        <f aca="false">IF(P46&gt;0,P47/P46,"")</f>
        <v>4581.935217391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9</v>
      </c>
      <c r="G48" s="21" t="n">
        <v>8</v>
      </c>
      <c r="H48" s="21" t="n">
        <v>9</v>
      </c>
      <c r="I48" s="21" t="n">
        <v>17</v>
      </c>
      <c r="J48" s="21" t="n">
        <v>20</v>
      </c>
      <c r="K48" s="21" t="n">
        <v>17</v>
      </c>
      <c r="L48" s="21" t="n">
        <v>89</v>
      </c>
      <c r="M48" s="21" t="n">
        <v>32</v>
      </c>
      <c r="N48" s="21" t="n">
        <v>35</v>
      </c>
      <c r="O48" s="22" t="n">
        <v>2</v>
      </c>
      <c r="P48" s="23" t="n">
        <v>2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0.46</v>
      </c>
      <c r="E49" s="28" t="n">
        <v>74.95</v>
      </c>
      <c r="F49" s="28" t="n">
        <v>1383.48</v>
      </c>
      <c r="G49" s="28" t="n">
        <v>1953.82</v>
      </c>
      <c r="H49" s="28" t="n">
        <v>3093.18</v>
      </c>
      <c r="I49" s="28" t="n">
        <v>7790.22</v>
      </c>
      <c r="J49" s="28" t="n">
        <v>14649.26</v>
      </c>
      <c r="K49" s="28" t="n">
        <v>24901.55</v>
      </c>
      <c r="L49" s="28" t="n">
        <v>252199.23</v>
      </c>
      <c r="M49" s="28" t="n">
        <v>239316.6</v>
      </c>
      <c r="N49" s="28" t="n">
        <v>691983.78</v>
      </c>
      <c r="O49" s="29" t="n">
        <v>145671.5</v>
      </c>
      <c r="P49" s="30" t="n">
        <v>1383088.03</v>
      </c>
      <c r="Q49" s="30" t="n">
        <f aca="false">IF(P48&gt;0,P49/P48,"")</f>
        <v>5691.720288065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3</v>
      </c>
      <c r="F50" s="34" t="n">
        <v>6</v>
      </c>
      <c r="G50" s="34" t="n">
        <v>5</v>
      </c>
      <c r="H50" s="34" t="n">
        <v>13</v>
      </c>
      <c r="I50" s="34" t="n">
        <v>10</v>
      </c>
      <c r="J50" s="34" t="n">
        <v>44</v>
      </c>
      <c r="K50" s="34" t="n">
        <v>28</v>
      </c>
      <c r="L50" s="34" t="n">
        <v>15</v>
      </c>
      <c r="M50" s="34" t="n">
        <v>9</v>
      </c>
      <c r="N50" s="34" t="n">
        <v>14</v>
      </c>
      <c r="O50" s="35" t="n">
        <v>0</v>
      </c>
      <c r="P50" s="36" t="n">
        <v>1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1.49</v>
      </c>
      <c r="E51" s="28" t="n">
        <v>262</v>
      </c>
      <c r="F51" s="28" t="n">
        <v>1059</v>
      </c>
      <c r="G51" s="28" t="n">
        <v>1288</v>
      </c>
      <c r="H51" s="28" t="n">
        <v>4442.06</v>
      </c>
      <c r="I51" s="28" t="n">
        <v>4514</v>
      </c>
      <c r="J51" s="28" t="n">
        <v>38872.34</v>
      </c>
      <c r="K51" s="28" t="n">
        <v>40832.11</v>
      </c>
      <c r="L51" s="28" t="n">
        <v>50428.42</v>
      </c>
      <c r="M51" s="28" t="n">
        <v>69361.89</v>
      </c>
      <c r="N51" s="28" t="n">
        <v>320218.6</v>
      </c>
      <c r="O51" s="29" t="n">
        <v>0</v>
      </c>
      <c r="P51" s="30" t="n">
        <v>531349.91</v>
      </c>
      <c r="Q51" s="30" t="n">
        <f aca="false">IF(P50&gt;0,P51/P50,"")</f>
        <v>3542.3327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2</v>
      </c>
      <c r="M52" s="34" t="n">
        <v>5</v>
      </c>
      <c r="N52" s="34" t="n">
        <v>8</v>
      </c>
      <c r="O52" s="35" t="n">
        <v>0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85</v>
      </c>
      <c r="J53" s="28" t="n">
        <v>0</v>
      </c>
      <c r="K53" s="28" t="n">
        <v>0</v>
      </c>
      <c r="L53" s="28" t="n">
        <v>6680.02</v>
      </c>
      <c r="M53" s="28" t="n">
        <v>41625.41</v>
      </c>
      <c r="N53" s="28" t="n">
        <v>221039.09</v>
      </c>
      <c r="O53" s="29" t="n">
        <v>0</v>
      </c>
      <c r="P53" s="30" t="n">
        <v>269829.52</v>
      </c>
      <c r="Q53" s="30" t="n">
        <f aca="false">IF(P52&gt;0,P53/P52,"")</f>
        <v>16864.3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240744</v>
      </c>
      <c r="P55" s="45" t="n">
        <v>240744</v>
      </c>
      <c r="Q55" s="45" t="n">
        <f aca="false">IF(P54&gt;0,P55/P54,"")</f>
        <v>1203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4</v>
      </c>
      <c r="F56" s="21" t="n">
        <v>15</v>
      </c>
      <c r="G56" s="21" t="n">
        <v>13</v>
      </c>
      <c r="H56" s="21" t="n">
        <v>22</v>
      </c>
      <c r="I56" s="21" t="n">
        <v>28</v>
      </c>
      <c r="J56" s="21" t="n">
        <v>64</v>
      </c>
      <c r="K56" s="21" t="n">
        <v>45</v>
      </c>
      <c r="L56" s="21" t="n">
        <v>106</v>
      </c>
      <c r="M56" s="21" t="n">
        <v>46</v>
      </c>
      <c r="N56" s="21" t="n">
        <v>57</v>
      </c>
      <c r="O56" s="22" t="n">
        <v>4</v>
      </c>
      <c r="P56" s="23" t="n">
        <v>4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1.95</v>
      </c>
      <c r="E57" s="43" t="n">
        <v>336.95</v>
      </c>
      <c r="F57" s="43" t="n">
        <v>2442.48</v>
      </c>
      <c r="G57" s="43" t="n">
        <v>3241.82</v>
      </c>
      <c r="H57" s="43" t="n">
        <v>7535.24</v>
      </c>
      <c r="I57" s="43" t="n">
        <v>12789.22</v>
      </c>
      <c r="J57" s="43" t="n">
        <v>53521.6</v>
      </c>
      <c r="K57" s="43" t="n">
        <v>65733.66</v>
      </c>
      <c r="L57" s="43" t="n">
        <v>309307.67</v>
      </c>
      <c r="M57" s="43" t="n">
        <v>350303.9</v>
      </c>
      <c r="N57" s="43" t="n">
        <v>1233241.47</v>
      </c>
      <c r="O57" s="44" t="n">
        <v>386415.5</v>
      </c>
      <c r="P57" s="45" t="n">
        <v>2425011.46</v>
      </c>
      <c r="Q57" s="45" t="n">
        <f aca="false">IF(P56&gt;0,P57/P56,"")</f>
        <v>5900.271192214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5</v>
      </c>
      <c r="G8" s="21" t="n">
        <v>5</v>
      </c>
      <c r="H8" s="21" t="n">
        <v>8</v>
      </c>
      <c r="I8" s="21" t="n">
        <v>8</v>
      </c>
      <c r="J8" s="21" t="n">
        <v>13</v>
      </c>
      <c r="K8" s="21" t="n">
        <v>5</v>
      </c>
      <c r="L8" s="21" t="n">
        <v>10</v>
      </c>
      <c r="M8" s="21" t="n">
        <v>4</v>
      </c>
      <c r="N8" s="21" t="n">
        <v>2</v>
      </c>
      <c r="O8" s="22" t="n">
        <v>0</v>
      </c>
      <c r="P8" s="23" t="n">
        <v>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521.71</v>
      </c>
      <c r="G9" s="28" t="n">
        <v>1273.59</v>
      </c>
      <c r="H9" s="28" t="n">
        <v>2768.17</v>
      </c>
      <c r="I9" s="28" t="n">
        <v>3724.03</v>
      </c>
      <c r="J9" s="28" t="n">
        <v>8584.23</v>
      </c>
      <c r="K9" s="28" t="n">
        <v>6676.09</v>
      </c>
      <c r="L9" s="28" t="n">
        <v>26910.72</v>
      </c>
      <c r="M9" s="28" t="n">
        <v>25809.46</v>
      </c>
      <c r="N9" s="28" t="n">
        <v>32561.34</v>
      </c>
      <c r="O9" s="29" t="n">
        <v>0</v>
      </c>
      <c r="P9" s="30" t="n">
        <v>108829.34</v>
      </c>
      <c r="Q9" s="30" t="n">
        <f aca="false">IF(P8&gt;0,P9/P8,"")</f>
        <v>1813.822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5</v>
      </c>
      <c r="K10" s="34" t="n">
        <v>1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24</v>
      </c>
      <c r="J11" s="28" t="n">
        <v>4732</v>
      </c>
      <c r="K11" s="28" t="n">
        <v>1014</v>
      </c>
      <c r="L11" s="28" t="n">
        <v>6119</v>
      </c>
      <c r="M11" s="28" t="n">
        <v>0</v>
      </c>
      <c r="N11" s="28" t="n">
        <v>0</v>
      </c>
      <c r="O11" s="29" t="n">
        <v>0</v>
      </c>
      <c r="P11" s="30" t="n">
        <v>12289</v>
      </c>
      <c r="Q11" s="30" t="n">
        <f aca="false">IF(P10&gt;0,P11/P10,"")</f>
        <v>1365.444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3</v>
      </c>
      <c r="K12" s="34" t="n">
        <v>3</v>
      </c>
      <c r="L12" s="34" t="n">
        <v>4</v>
      </c>
      <c r="M12" s="34" t="n">
        <v>5</v>
      </c>
      <c r="N12" s="34" t="n">
        <v>0</v>
      </c>
      <c r="O12" s="35" t="n">
        <v>2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9.38</v>
      </c>
      <c r="E13" s="28" t="n">
        <v>0</v>
      </c>
      <c r="F13" s="28" t="n">
        <v>0</v>
      </c>
      <c r="G13" s="28" t="n">
        <v>295</v>
      </c>
      <c r="H13" s="28" t="n">
        <v>0</v>
      </c>
      <c r="I13" s="28" t="n">
        <v>420</v>
      </c>
      <c r="J13" s="28" t="n">
        <v>2298</v>
      </c>
      <c r="K13" s="28" t="n">
        <v>5231</v>
      </c>
      <c r="L13" s="28" t="n">
        <v>12738.15</v>
      </c>
      <c r="M13" s="28" t="n">
        <v>29421.54</v>
      </c>
      <c r="N13" s="28" t="n">
        <v>0</v>
      </c>
      <c r="O13" s="29" t="n">
        <v>524324.3</v>
      </c>
      <c r="P13" s="30" t="n">
        <v>574757.37</v>
      </c>
      <c r="Q13" s="30" t="n">
        <f aca="false">IF(P12&gt;0,P13/P12,"")</f>
        <v>27369.39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4</v>
      </c>
      <c r="F14" s="34" t="n">
        <v>4</v>
      </c>
      <c r="G14" s="34" t="n">
        <v>3</v>
      </c>
      <c r="H14" s="34" t="n">
        <v>0</v>
      </c>
      <c r="I14" s="34" t="n">
        <v>0</v>
      </c>
      <c r="J14" s="34" t="n">
        <v>4</v>
      </c>
      <c r="K14" s="34" t="n">
        <v>8</v>
      </c>
      <c r="L14" s="34" t="n">
        <v>4</v>
      </c>
      <c r="M14" s="34" t="n">
        <v>0</v>
      </c>
      <c r="N14" s="34" t="n">
        <v>0</v>
      </c>
      <c r="O14" s="35" t="n">
        <v>1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66</v>
      </c>
      <c r="E15" s="43" t="n">
        <v>311</v>
      </c>
      <c r="F15" s="43" t="n">
        <v>629</v>
      </c>
      <c r="G15" s="43" t="n">
        <v>707</v>
      </c>
      <c r="H15" s="43" t="n">
        <v>0</v>
      </c>
      <c r="I15" s="43" t="n">
        <v>0</v>
      </c>
      <c r="J15" s="43" t="n">
        <v>2831</v>
      </c>
      <c r="K15" s="43" t="n">
        <v>11608</v>
      </c>
      <c r="L15" s="43" t="n">
        <v>10134.34</v>
      </c>
      <c r="M15" s="43" t="n">
        <v>0</v>
      </c>
      <c r="N15" s="43" t="n">
        <v>0</v>
      </c>
      <c r="O15" s="44" t="n">
        <v>898506</v>
      </c>
      <c r="P15" s="45" t="n">
        <v>924892.34</v>
      </c>
      <c r="Q15" s="45" t="n">
        <f aca="false">IF(P14&gt;0,P15/P14,"")</f>
        <v>28027.04060606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4</v>
      </c>
      <c r="F16" s="21" t="n">
        <v>9</v>
      </c>
      <c r="G16" s="21" t="n">
        <v>9</v>
      </c>
      <c r="H16" s="21" t="n">
        <v>8</v>
      </c>
      <c r="I16" s="21" t="n">
        <v>10</v>
      </c>
      <c r="J16" s="21" t="n">
        <v>25</v>
      </c>
      <c r="K16" s="21" t="n">
        <v>17</v>
      </c>
      <c r="L16" s="21" t="n">
        <v>20</v>
      </c>
      <c r="M16" s="21" t="n">
        <v>9</v>
      </c>
      <c r="N16" s="21" t="n">
        <v>2</v>
      </c>
      <c r="O16" s="22" t="n">
        <v>3</v>
      </c>
      <c r="P16" s="23" t="n">
        <v>1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5.38</v>
      </c>
      <c r="E17" s="43" t="n">
        <v>311</v>
      </c>
      <c r="F17" s="43" t="n">
        <v>1150.71</v>
      </c>
      <c r="G17" s="43" t="n">
        <v>2275.59</v>
      </c>
      <c r="H17" s="43" t="n">
        <v>2768.17</v>
      </c>
      <c r="I17" s="43" t="n">
        <v>4568.03</v>
      </c>
      <c r="J17" s="43" t="n">
        <v>18445.23</v>
      </c>
      <c r="K17" s="43" t="n">
        <v>24529.09</v>
      </c>
      <c r="L17" s="43" t="n">
        <v>55902.21</v>
      </c>
      <c r="M17" s="43" t="n">
        <v>55231</v>
      </c>
      <c r="N17" s="43" t="n">
        <v>32561.34</v>
      </c>
      <c r="O17" s="44" t="n">
        <v>1422830.3</v>
      </c>
      <c r="P17" s="45" t="n">
        <v>1620768.05</v>
      </c>
      <c r="Q17" s="45" t="n">
        <f aca="false">IF(P16&gt;0,P17/P16,"")</f>
        <v>13176.97601626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4</v>
      </c>
      <c r="G18" s="21" t="n">
        <v>6</v>
      </c>
      <c r="H18" s="21" t="n">
        <v>4</v>
      </c>
      <c r="I18" s="21" t="n">
        <v>0</v>
      </c>
      <c r="J18" s="21" t="n">
        <v>2</v>
      </c>
      <c r="K18" s="21" t="n">
        <v>3</v>
      </c>
      <c r="L18" s="21" t="n">
        <v>5</v>
      </c>
      <c r="M18" s="21" t="n">
        <v>3</v>
      </c>
      <c r="N18" s="21" t="n">
        <v>5</v>
      </c>
      <c r="O18" s="22" t="n">
        <v>0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6.07</v>
      </c>
      <c r="E19" s="28" t="n">
        <v>161.58</v>
      </c>
      <c r="F19" s="28" t="n">
        <v>574.2</v>
      </c>
      <c r="G19" s="28" t="n">
        <v>1417.46</v>
      </c>
      <c r="H19" s="28" t="n">
        <v>1379.43</v>
      </c>
      <c r="I19" s="28" t="n">
        <v>0</v>
      </c>
      <c r="J19" s="28" t="n">
        <v>1959</v>
      </c>
      <c r="K19" s="28" t="n">
        <v>4859.18</v>
      </c>
      <c r="L19" s="28" t="n">
        <v>16909.58</v>
      </c>
      <c r="M19" s="28" t="n">
        <v>23381.57</v>
      </c>
      <c r="N19" s="28" t="n">
        <v>90842.14</v>
      </c>
      <c r="O19" s="29" t="n">
        <v>0</v>
      </c>
      <c r="P19" s="30" t="n">
        <v>141570.21</v>
      </c>
      <c r="Q19" s="30" t="n">
        <f aca="false">IF(P18&gt;0,P19/P18,"")</f>
        <v>3826.221891891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542</v>
      </c>
      <c r="L21" s="28" t="n">
        <v>0</v>
      </c>
      <c r="M21" s="28" t="n">
        <v>9754</v>
      </c>
      <c r="N21" s="28" t="n">
        <v>0</v>
      </c>
      <c r="O21" s="29" t="n">
        <v>0</v>
      </c>
      <c r="P21" s="30" t="n">
        <v>12296</v>
      </c>
      <c r="Q21" s="30" t="n">
        <f aca="false">IF(P20&gt;0,P21/P20,"")</f>
        <v>4098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3</v>
      </c>
      <c r="M22" s="34" t="n">
        <v>7</v>
      </c>
      <c r="N22" s="34" t="n">
        <v>4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42.81</v>
      </c>
      <c r="J23" s="28" t="n">
        <v>0</v>
      </c>
      <c r="K23" s="28" t="n">
        <v>0</v>
      </c>
      <c r="L23" s="28" t="n">
        <v>8267</v>
      </c>
      <c r="M23" s="28" t="n">
        <v>41978.9</v>
      </c>
      <c r="N23" s="28" t="n">
        <v>92340</v>
      </c>
      <c r="O23" s="29" t="n">
        <v>218391.75</v>
      </c>
      <c r="P23" s="30" t="n">
        <v>361420.46</v>
      </c>
      <c r="Q23" s="30" t="n">
        <f aca="false">IF(P22&gt;0,P23/P22,"")</f>
        <v>22588.77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3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2</v>
      </c>
      <c r="E25" s="43" t="n">
        <v>70</v>
      </c>
      <c r="F25" s="43" t="n">
        <v>0</v>
      </c>
      <c r="G25" s="43" t="n">
        <v>0</v>
      </c>
      <c r="H25" s="43" t="n">
        <v>371</v>
      </c>
      <c r="I25" s="43" t="n">
        <v>0</v>
      </c>
      <c r="J25" s="43" t="n">
        <v>898.38</v>
      </c>
      <c r="K25" s="43" t="n">
        <v>0</v>
      </c>
      <c r="L25" s="43" t="n">
        <v>0</v>
      </c>
      <c r="M25" s="43" t="n">
        <v>0</v>
      </c>
      <c r="N25" s="43" t="n">
        <v>105876</v>
      </c>
      <c r="O25" s="44" t="n">
        <v>377039</v>
      </c>
      <c r="P25" s="45" t="n">
        <v>484286.38</v>
      </c>
      <c r="Q25" s="45" t="n">
        <f aca="false">IF(P24&gt;0,P25/P24,"")</f>
        <v>44026.0345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4</v>
      </c>
      <c r="G26" s="21" t="n">
        <v>6</v>
      </c>
      <c r="H26" s="21" t="n">
        <v>5</v>
      </c>
      <c r="I26" s="21" t="n">
        <v>1</v>
      </c>
      <c r="J26" s="21" t="n">
        <v>3</v>
      </c>
      <c r="K26" s="21" t="n">
        <v>5</v>
      </c>
      <c r="L26" s="21" t="n">
        <v>8</v>
      </c>
      <c r="M26" s="21" t="n">
        <v>11</v>
      </c>
      <c r="N26" s="21" t="n">
        <v>13</v>
      </c>
      <c r="O26" s="22" t="n">
        <v>4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8.07</v>
      </c>
      <c r="E27" s="43" t="n">
        <v>231.58</v>
      </c>
      <c r="F27" s="43" t="n">
        <v>574.2</v>
      </c>
      <c r="G27" s="43" t="n">
        <v>1417.46</v>
      </c>
      <c r="H27" s="43" t="n">
        <v>1750.43</v>
      </c>
      <c r="I27" s="43" t="n">
        <v>442.81</v>
      </c>
      <c r="J27" s="43" t="n">
        <v>2857.38</v>
      </c>
      <c r="K27" s="43" t="n">
        <v>7401.18</v>
      </c>
      <c r="L27" s="43" t="n">
        <v>25176.58</v>
      </c>
      <c r="M27" s="43" t="n">
        <v>75114.47</v>
      </c>
      <c r="N27" s="43" t="n">
        <v>289058.14</v>
      </c>
      <c r="O27" s="44" t="n">
        <v>595430.75</v>
      </c>
      <c r="P27" s="45" t="n">
        <v>999573.05</v>
      </c>
      <c r="Q27" s="45" t="n">
        <f aca="false">IF(P26&gt;0,P27/P26,"")</f>
        <v>14919.00074626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6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055.19</v>
      </c>
      <c r="M29" s="28" t="n">
        <v>5118.29</v>
      </c>
      <c r="N29" s="28" t="n">
        <v>0</v>
      </c>
      <c r="O29" s="29" t="n">
        <v>0</v>
      </c>
      <c r="P29" s="30" t="n">
        <v>14229.48</v>
      </c>
      <c r="Q29" s="30" t="n">
        <f aca="false">IF(P28&gt;0,P29/P28,"")</f>
        <v>2845.8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675</v>
      </c>
      <c r="L31" s="28" t="n">
        <v>2386.32</v>
      </c>
      <c r="M31" s="28" t="n">
        <v>10563.13</v>
      </c>
      <c r="N31" s="28" t="n">
        <v>0</v>
      </c>
      <c r="O31" s="29" t="n">
        <v>0</v>
      </c>
      <c r="P31" s="30" t="n">
        <v>14624.45</v>
      </c>
      <c r="Q31" s="30" t="n">
        <f aca="false">IF(P30&gt;0,P31/P30,"")</f>
        <v>3656.1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5</v>
      </c>
      <c r="L32" s="34" t="n">
        <v>8</v>
      </c>
      <c r="M32" s="34" t="n">
        <v>2</v>
      </c>
      <c r="N32" s="34" t="n">
        <v>4</v>
      </c>
      <c r="O32" s="35" t="n">
        <v>0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5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99.59</v>
      </c>
      <c r="K33" s="28" t="n">
        <v>6412</v>
      </c>
      <c r="L33" s="28" t="n">
        <v>21221.21</v>
      </c>
      <c r="M33" s="28" t="n">
        <v>14987</v>
      </c>
      <c r="N33" s="28" t="n">
        <v>78669.47</v>
      </c>
      <c r="O33" s="29" t="n">
        <v>0</v>
      </c>
      <c r="P33" s="30" t="n">
        <v>122174.27</v>
      </c>
      <c r="Q33" s="30" t="n">
        <f aca="false">IF(P32&gt;0,P33/P32,"")</f>
        <v>5817.822380952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9</v>
      </c>
      <c r="E35" s="43" t="n">
        <v>0</v>
      </c>
      <c r="F35" s="43" t="n">
        <v>192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9033.81</v>
      </c>
      <c r="O35" s="44" t="n">
        <v>63523</v>
      </c>
      <c r="P35" s="45" t="n">
        <v>102777.81</v>
      </c>
      <c r="Q35" s="45" t="n">
        <f aca="false">IF(P34&gt;0,P35/P34,"")</f>
        <v>25694.45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6</v>
      </c>
      <c r="L36" s="21" t="n">
        <v>12</v>
      </c>
      <c r="M36" s="21" t="n">
        <v>5</v>
      </c>
      <c r="N36" s="21" t="n">
        <v>5</v>
      </c>
      <c r="O36" s="22" t="n">
        <v>1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</v>
      </c>
      <c r="E37" s="43" t="n">
        <v>141</v>
      </c>
      <c r="F37" s="43" t="n">
        <v>192</v>
      </c>
      <c r="G37" s="43" t="n">
        <v>0</v>
      </c>
      <c r="H37" s="43" t="n">
        <v>0</v>
      </c>
      <c r="I37" s="43" t="n">
        <v>0</v>
      </c>
      <c r="J37" s="43" t="n">
        <v>799.59</v>
      </c>
      <c r="K37" s="43" t="n">
        <v>8087</v>
      </c>
      <c r="L37" s="43" t="n">
        <v>32662.72</v>
      </c>
      <c r="M37" s="43" t="n">
        <v>30668.42</v>
      </c>
      <c r="N37" s="43" t="n">
        <v>117703.28</v>
      </c>
      <c r="O37" s="44" t="n">
        <v>63523</v>
      </c>
      <c r="P37" s="45" t="n">
        <v>253806.01</v>
      </c>
      <c r="Q37" s="45" t="n">
        <f aca="false">IF(P36&gt;0,P37/P36,"")</f>
        <v>7464.882647058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4</v>
      </c>
      <c r="G38" s="21" t="n">
        <v>0</v>
      </c>
      <c r="H38" s="21" t="n">
        <v>1</v>
      </c>
      <c r="I38" s="21" t="n">
        <v>2</v>
      </c>
      <c r="J38" s="21" t="n">
        <v>3</v>
      </c>
      <c r="K38" s="21" t="n">
        <v>6</v>
      </c>
      <c r="L38" s="21" t="n">
        <v>10</v>
      </c>
      <c r="M38" s="21" t="n">
        <v>2</v>
      </c>
      <c r="N38" s="21" t="n">
        <v>4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530.83</v>
      </c>
      <c r="G39" s="28" t="n">
        <v>0</v>
      </c>
      <c r="H39" s="28" t="n">
        <v>341</v>
      </c>
      <c r="I39" s="28" t="n">
        <v>824</v>
      </c>
      <c r="J39" s="28" t="n">
        <v>2104</v>
      </c>
      <c r="K39" s="28" t="n">
        <v>8290.6</v>
      </c>
      <c r="L39" s="28" t="n">
        <v>32390.84</v>
      </c>
      <c r="M39" s="28" t="n">
        <v>10901.31</v>
      </c>
      <c r="N39" s="28" t="n">
        <v>57579.21</v>
      </c>
      <c r="O39" s="29" t="n">
        <v>0</v>
      </c>
      <c r="P39" s="30" t="n">
        <v>112961.79</v>
      </c>
      <c r="Q39" s="30" t="n">
        <f aca="false">IF(P38&gt;0,P39/P38,"")</f>
        <v>3530.0559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2</v>
      </c>
      <c r="L40" s="34" t="n">
        <v>2</v>
      </c>
      <c r="M40" s="34" t="n">
        <v>2</v>
      </c>
      <c r="N40" s="34" t="n">
        <v>0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36</v>
      </c>
      <c r="H41" s="28" t="n">
        <v>0</v>
      </c>
      <c r="I41" s="28" t="n">
        <v>0</v>
      </c>
      <c r="J41" s="28" t="n">
        <v>2103.29</v>
      </c>
      <c r="K41" s="28" t="n">
        <v>2806.14</v>
      </c>
      <c r="L41" s="28" t="n">
        <v>7147</v>
      </c>
      <c r="M41" s="28" t="n">
        <v>15139</v>
      </c>
      <c r="N41" s="28" t="n">
        <v>0</v>
      </c>
      <c r="O41" s="29" t="n">
        <v>0</v>
      </c>
      <c r="P41" s="30" t="n">
        <v>27431.43</v>
      </c>
      <c r="Q41" s="30" t="n">
        <f aca="false">IF(P40&gt;0,P41/P40,"")</f>
        <v>2743.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5</v>
      </c>
      <c r="G42" s="34" t="n">
        <v>1</v>
      </c>
      <c r="H42" s="34" t="n">
        <v>1</v>
      </c>
      <c r="I42" s="34" t="n">
        <v>1</v>
      </c>
      <c r="J42" s="34" t="n">
        <v>5</v>
      </c>
      <c r="K42" s="34" t="n">
        <v>6</v>
      </c>
      <c r="L42" s="34" t="n">
        <v>10</v>
      </c>
      <c r="M42" s="34" t="n">
        <v>8</v>
      </c>
      <c r="N42" s="34" t="n">
        <v>4</v>
      </c>
      <c r="O42" s="35" t="n">
        <v>1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8</v>
      </c>
      <c r="F43" s="28" t="n">
        <v>628</v>
      </c>
      <c r="G43" s="28" t="n">
        <v>200</v>
      </c>
      <c r="H43" s="28" t="n">
        <v>377</v>
      </c>
      <c r="I43" s="28" t="n">
        <v>405.33</v>
      </c>
      <c r="J43" s="28" t="n">
        <v>4053</v>
      </c>
      <c r="K43" s="28" t="n">
        <v>10296</v>
      </c>
      <c r="L43" s="28" t="n">
        <v>30758</v>
      </c>
      <c r="M43" s="28" t="n">
        <v>58139.38</v>
      </c>
      <c r="N43" s="28" t="n">
        <v>136680.09</v>
      </c>
      <c r="O43" s="29" t="n">
        <v>65634</v>
      </c>
      <c r="P43" s="30" t="n">
        <v>307268.8</v>
      </c>
      <c r="Q43" s="30" t="n">
        <f aca="false">IF(P42&gt;0,P43/P42,"")</f>
        <v>7145.786046511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3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4004.89</v>
      </c>
      <c r="O45" s="44" t="n">
        <v>582322.77</v>
      </c>
      <c r="P45" s="45" t="n">
        <v>786327.66</v>
      </c>
      <c r="Q45" s="45" t="n">
        <f aca="false">IF(P44&gt;0,P45/P44,"")</f>
        <v>65527.3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9</v>
      </c>
      <c r="G46" s="21" t="n">
        <v>2</v>
      </c>
      <c r="H46" s="21" t="n">
        <v>2</v>
      </c>
      <c r="I46" s="21" t="n">
        <v>3</v>
      </c>
      <c r="J46" s="21" t="n">
        <v>11</v>
      </c>
      <c r="K46" s="21" t="n">
        <v>14</v>
      </c>
      <c r="L46" s="21" t="n">
        <v>22</v>
      </c>
      <c r="M46" s="21" t="n">
        <v>12</v>
      </c>
      <c r="N46" s="21" t="n">
        <v>17</v>
      </c>
      <c r="O46" s="22" t="n">
        <v>4</v>
      </c>
      <c r="P46" s="23" t="n">
        <v>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8</v>
      </c>
      <c r="F47" s="43" t="n">
        <v>1158.83</v>
      </c>
      <c r="G47" s="43" t="n">
        <v>436</v>
      </c>
      <c r="H47" s="43" t="n">
        <v>718</v>
      </c>
      <c r="I47" s="43" t="n">
        <v>1229.33</v>
      </c>
      <c r="J47" s="43" t="n">
        <v>8260.29</v>
      </c>
      <c r="K47" s="43" t="n">
        <v>21392.74</v>
      </c>
      <c r="L47" s="43" t="n">
        <v>70295.84</v>
      </c>
      <c r="M47" s="43" t="n">
        <v>84179.69</v>
      </c>
      <c r="N47" s="43" t="n">
        <v>398264.19</v>
      </c>
      <c r="O47" s="44" t="n">
        <v>647956.77</v>
      </c>
      <c r="P47" s="45" t="n">
        <v>1233989.68</v>
      </c>
      <c r="Q47" s="45" t="n">
        <f aca="false">IF(P46&gt;0,P47/P46,"")</f>
        <v>12721.54309278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3</v>
      </c>
      <c r="F48" s="21" t="n">
        <v>13</v>
      </c>
      <c r="G48" s="21" t="n">
        <v>11</v>
      </c>
      <c r="H48" s="21" t="n">
        <v>13</v>
      </c>
      <c r="I48" s="21" t="n">
        <v>10</v>
      </c>
      <c r="J48" s="21" t="n">
        <v>18</v>
      </c>
      <c r="K48" s="21" t="n">
        <v>14</v>
      </c>
      <c r="L48" s="21" t="n">
        <v>28</v>
      </c>
      <c r="M48" s="21" t="n">
        <v>10</v>
      </c>
      <c r="N48" s="21" t="n">
        <v>11</v>
      </c>
      <c r="O48" s="22" t="n">
        <v>0</v>
      </c>
      <c r="P48" s="23" t="n">
        <v>1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6.07</v>
      </c>
      <c r="E49" s="28" t="n">
        <v>217.58</v>
      </c>
      <c r="F49" s="28" t="n">
        <v>1626.74</v>
      </c>
      <c r="G49" s="28" t="n">
        <v>2691.05</v>
      </c>
      <c r="H49" s="28" t="n">
        <v>4488.6</v>
      </c>
      <c r="I49" s="28" t="n">
        <v>4548.03</v>
      </c>
      <c r="J49" s="28" t="n">
        <v>12647.23</v>
      </c>
      <c r="K49" s="28" t="n">
        <v>19825.87</v>
      </c>
      <c r="L49" s="28" t="n">
        <v>85266.33</v>
      </c>
      <c r="M49" s="28" t="n">
        <v>65210.63</v>
      </c>
      <c r="N49" s="28" t="n">
        <v>180982.69</v>
      </c>
      <c r="O49" s="29" t="n">
        <v>0</v>
      </c>
      <c r="P49" s="30" t="n">
        <v>377590.82</v>
      </c>
      <c r="Q49" s="30" t="n">
        <f aca="false">IF(P48&gt;0,P49/P48,"")</f>
        <v>2817.8419402985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8</v>
      </c>
      <c r="K50" s="34" t="n">
        <v>6</v>
      </c>
      <c r="L50" s="34" t="n">
        <v>5</v>
      </c>
      <c r="M50" s="34" t="n">
        <v>5</v>
      </c>
      <c r="N50" s="34" t="n">
        <v>0</v>
      </c>
      <c r="O50" s="35" t="n">
        <v>0</v>
      </c>
      <c r="P50" s="36" t="n">
        <v>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36</v>
      </c>
      <c r="H51" s="28" t="n">
        <v>0</v>
      </c>
      <c r="I51" s="28" t="n">
        <v>424</v>
      </c>
      <c r="J51" s="28" t="n">
        <v>6835.29</v>
      </c>
      <c r="K51" s="28" t="n">
        <v>8037.14</v>
      </c>
      <c r="L51" s="28" t="n">
        <v>15652.32</v>
      </c>
      <c r="M51" s="28" t="n">
        <v>35456.13</v>
      </c>
      <c r="N51" s="28" t="n">
        <v>0</v>
      </c>
      <c r="O51" s="29" t="n">
        <v>0</v>
      </c>
      <c r="P51" s="30" t="n">
        <v>66640.88</v>
      </c>
      <c r="Q51" s="30" t="n">
        <f aca="false">IF(P50&gt;0,P51/P50,"")</f>
        <v>2563.110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5</v>
      </c>
      <c r="G52" s="34" t="n">
        <v>2</v>
      </c>
      <c r="H52" s="34" t="n">
        <v>1</v>
      </c>
      <c r="I52" s="34" t="n">
        <v>3</v>
      </c>
      <c r="J52" s="34" t="n">
        <v>9</v>
      </c>
      <c r="K52" s="34" t="n">
        <v>14</v>
      </c>
      <c r="L52" s="34" t="n">
        <v>25</v>
      </c>
      <c r="M52" s="34" t="n">
        <v>22</v>
      </c>
      <c r="N52" s="34" t="n">
        <v>12</v>
      </c>
      <c r="O52" s="35" t="n">
        <v>4</v>
      </c>
      <c r="P52" s="36" t="n">
        <v>1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.38</v>
      </c>
      <c r="E53" s="28" t="n">
        <v>183</v>
      </c>
      <c r="F53" s="28" t="n">
        <v>628</v>
      </c>
      <c r="G53" s="28" t="n">
        <v>495</v>
      </c>
      <c r="H53" s="28" t="n">
        <v>377</v>
      </c>
      <c r="I53" s="28" t="n">
        <v>1268.14</v>
      </c>
      <c r="J53" s="28" t="n">
        <v>7150.59</v>
      </c>
      <c r="K53" s="28" t="n">
        <v>21939</v>
      </c>
      <c r="L53" s="28" t="n">
        <v>72984.36</v>
      </c>
      <c r="M53" s="28" t="n">
        <v>144526.82</v>
      </c>
      <c r="N53" s="28" t="n">
        <v>307689.56</v>
      </c>
      <c r="O53" s="29" t="n">
        <v>808350.05</v>
      </c>
      <c r="P53" s="30" t="n">
        <v>1365620.9</v>
      </c>
      <c r="Q53" s="30" t="n">
        <f aca="false">IF(P52&gt;0,P53/P52,"")</f>
        <v>13520.99900990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5</v>
      </c>
      <c r="F54" s="34" t="n">
        <v>5</v>
      </c>
      <c r="G54" s="34" t="n">
        <v>3</v>
      </c>
      <c r="H54" s="34" t="n">
        <v>1</v>
      </c>
      <c r="I54" s="34" t="n">
        <v>0</v>
      </c>
      <c r="J54" s="34" t="n">
        <v>5</v>
      </c>
      <c r="K54" s="34" t="n">
        <v>8</v>
      </c>
      <c r="L54" s="34" t="n">
        <v>4</v>
      </c>
      <c r="M54" s="34" t="n">
        <v>0</v>
      </c>
      <c r="N54" s="34" t="n">
        <v>14</v>
      </c>
      <c r="O54" s="35" t="n">
        <v>8</v>
      </c>
      <c r="P54" s="36" t="n"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27</v>
      </c>
      <c r="E55" s="43" t="n">
        <v>381</v>
      </c>
      <c r="F55" s="43" t="n">
        <v>821</v>
      </c>
      <c r="G55" s="43" t="n">
        <v>707</v>
      </c>
      <c r="H55" s="43" t="n">
        <v>371</v>
      </c>
      <c r="I55" s="43" t="n">
        <v>0</v>
      </c>
      <c r="J55" s="43" t="n">
        <v>3729.38</v>
      </c>
      <c r="K55" s="43" t="n">
        <v>11608</v>
      </c>
      <c r="L55" s="43" t="n">
        <v>10134.34</v>
      </c>
      <c r="M55" s="43" t="n">
        <v>0</v>
      </c>
      <c r="N55" s="43" t="n">
        <v>348914.7</v>
      </c>
      <c r="O55" s="44" t="n">
        <v>1921390.77</v>
      </c>
      <c r="P55" s="45" t="n">
        <v>2298284.19</v>
      </c>
      <c r="Q55" s="45" t="n">
        <f aca="false">IF(P54&gt;0,P55/P54,"")</f>
        <v>38304.73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10</v>
      </c>
      <c r="F56" s="21" t="n">
        <v>23</v>
      </c>
      <c r="G56" s="21" t="n">
        <v>17</v>
      </c>
      <c r="H56" s="21" t="n">
        <v>15</v>
      </c>
      <c r="I56" s="21" t="n">
        <v>14</v>
      </c>
      <c r="J56" s="21" t="n">
        <v>40</v>
      </c>
      <c r="K56" s="21" t="n">
        <v>42</v>
      </c>
      <c r="L56" s="21" t="n">
        <v>62</v>
      </c>
      <c r="M56" s="21" t="n">
        <v>37</v>
      </c>
      <c r="N56" s="21" t="n">
        <v>37</v>
      </c>
      <c r="O56" s="22" t="n">
        <v>12</v>
      </c>
      <c r="P56" s="23" t="n">
        <v>3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2.45</v>
      </c>
      <c r="E57" s="43" t="n">
        <v>781.58</v>
      </c>
      <c r="F57" s="43" t="n">
        <v>3075.74</v>
      </c>
      <c r="G57" s="43" t="n">
        <v>4129.05</v>
      </c>
      <c r="H57" s="43" t="n">
        <v>5236.6</v>
      </c>
      <c r="I57" s="43" t="n">
        <v>6240.17</v>
      </c>
      <c r="J57" s="43" t="n">
        <v>30362.49</v>
      </c>
      <c r="K57" s="43" t="n">
        <v>61410.01</v>
      </c>
      <c r="L57" s="43" t="n">
        <v>184037.35</v>
      </c>
      <c r="M57" s="43" t="n">
        <v>245193.58</v>
      </c>
      <c r="N57" s="43" t="n">
        <v>837586.95</v>
      </c>
      <c r="O57" s="44" t="n">
        <v>2729740.82</v>
      </c>
      <c r="P57" s="45" t="n">
        <v>4108136.79</v>
      </c>
      <c r="Q57" s="45" t="n">
        <f aca="false">IF(P56&gt;0,P57/P56,"")</f>
        <v>12797.93392523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2</v>
      </c>
      <c r="L8" s="21" t="n">
        <v>7</v>
      </c>
      <c r="M8" s="21" t="n">
        <v>1</v>
      </c>
      <c r="N8" s="21" t="n">
        <v>0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4233</v>
      </c>
      <c r="K9" s="28" t="n">
        <v>2875</v>
      </c>
      <c r="L9" s="28" t="n">
        <v>20278.66</v>
      </c>
      <c r="M9" s="28" t="n">
        <v>5561.59</v>
      </c>
      <c r="N9" s="28" t="n">
        <v>0</v>
      </c>
      <c r="O9" s="29" t="n">
        <v>0</v>
      </c>
      <c r="P9" s="30" t="n">
        <v>32948.25</v>
      </c>
      <c r="Q9" s="30" t="n">
        <f aca="false">IF(P8&gt;0,P9/P8,"")</f>
        <v>2196.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5</v>
      </c>
      <c r="N12" s="34" t="n">
        <v>0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85</v>
      </c>
      <c r="K13" s="28" t="n">
        <v>0</v>
      </c>
      <c r="L13" s="28" t="n">
        <v>4954</v>
      </c>
      <c r="M13" s="28" t="n">
        <v>36533.37</v>
      </c>
      <c r="N13" s="28" t="n">
        <v>0</v>
      </c>
      <c r="O13" s="29" t="n">
        <v>0</v>
      </c>
      <c r="P13" s="30" t="n">
        <v>42172.37</v>
      </c>
      <c r="Q13" s="30" t="n">
        <f aca="false">IF(P12&gt;0,P13/P12,"")</f>
        <v>6024.62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6</v>
      </c>
      <c r="K16" s="21" t="n">
        <v>2</v>
      </c>
      <c r="L16" s="21" t="n">
        <v>8</v>
      </c>
      <c r="M16" s="21" t="n">
        <v>6</v>
      </c>
      <c r="N16" s="21" t="n">
        <v>0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4918</v>
      </c>
      <c r="K17" s="43" t="n">
        <v>2875</v>
      </c>
      <c r="L17" s="43" t="n">
        <v>25232.66</v>
      </c>
      <c r="M17" s="43" t="n">
        <v>42094.96</v>
      </c>
      <c r="N17" s="43" t="n">
        <v>0</v>
      </c>
      <c r="O17" s="44" t="n">
        <v>0</v>
      </c>
      <c r="P17" s="45" t="n">
        <v>75120.62</v>
      </c>
      <c r="Q17" s="45" t="n">
        <f aca="false">IF(P16&gt;0,P17/P16,"")</f>
        <v>3414.573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4</v>
      </c>
      <c r="L18" s="21" t="n">
        <v>11</v>
      </c>
      <c r="M18" s="21" t="n">
        <v>4</v>
      </c>
      <c r="N18" s="21" t="n">
        <v>0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.1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3.39</v>
      </c>
      <c r="J19" s="28" t="n">
        <v>2106.79</v>
      </c>
      <c r="K19" s="28" t="n">
        <v>6096.67</v>
      </c>
      <c r="L19" s="28" t="n">
        <v>37292.93</v>
      </c>
      <c r="M19" s="28" t="n">
        <v>26253.65</v>
      </c>
      <c r="N19" s="28" t="n">
        <v>0</v>
      </c>
      <c r="O19" s="29" t="n">
        <v>0</v>
      </c>
      <c r="P19" s="30" t="n">
        <v>72156.59</v>
      </c>
      <c r="Q19" s="30" t="n">
        <f aca="false">IF(P18&gt;0,P19/P18,"")</f>
        <v>3006.52458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3</v>
      </c>
      <c r="N22" s="34" t="n">
        <v>1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12.0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578</v>
      </c>
      <c r="L23" s="28" t="n">
        <v>7403</v>
      </c>
      <c r="M23" s="28" t="n">
        <v>20957.82</v>
      </c>
      <c r="N23" s="28" t="n">
        <v>11274.57</v>
      </c>
      <c r="O23" s="29" t="n">
        <v>0</v>
      </c>
      <c r="P23" s="30" t="n">
        <v>41325.4</v>
      </c>
      <c r="Q23" s="30" t="n">
        <f aca="false">IF(P22&gt;0,P23/P22,"")</f>
        <v>5165.6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3</v>
      </c>
      <c r="K26" s="21" t="n">
        <v>5</v>
      </c>
      <c r="L26" s="21" t="n">
        <v>13</v>
      </c>
      <c r="M26" s="21" t="n">
        <v>7</v>
      </c>
      <c r="N26" s="21" t="n">
        <v>1</v>
      </c>
      <c r="O26" s="22" t="n">
        <v>0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.16</v>
      </c>
      <c r="E27" s="43" t="n">
        <v>0</v>
      </c>
      <c r="F27" s="43" t="n">
        <v>112.01</v>
      </c>
      <c r="G27" s="43" t="n">
        <v>0</v>
      </c>
      <c r="H27" s="43" t="n">
        <v>0</v>
      </c>
      <c r="I27" s="43" t="n">
        <v>403.39</v>
      </c>
      <c r="J27" s="43" t="n">
        <v>2106.79</v>
      </c>
      <c r="K27" s="43" t="n">
        <v>7674.67</v>
      </c>
      <c r="L27" s="43" t="n">
        <v>44695.93</v>
      </c>
      <c r="M27" s="43" t="n">
        <v>47211.47</v>
      </c>
      <c r="N27" s="43" t="n">
        <v>11274.57</v>
      </c>
      <c r="O27" s="44" t="n">
        <v>0</v>
      </c>
      <c r="P27" s="45" t="n">
        <v>113481.99</v>
      </c>
      <c r="Q27" s="45" t="n">
        <f aca="false">IF(P26&gt;0,P27/P26,"")</f>
        <v>3546.312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1</v>
      </c>
      <c r="I28" s="21" t="n">
        <v>3</v>
      </c>
      <c r="J28" s="21" t="n">
        <v>4</v>
      </c>
      <c r="K28" s="21" t="n">
        <v>4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521</v>
      </c>
      <c r="H29" s="28" t="n">
        <v>307</v>
      </c>
      <c r="I29" s="28" t="n">
        <v>1289</v>
      </c>
      <c r="J29" s="28" t="n">
        <v>2622.91</v>
      </c>
      <c r="K29" s="28" t="n">
        <v>6010</v>
      </c>
      <c r="L29" s="28" t="n">
        <v>13081</v>
      </c>
      <c r="M29" s="28" t="n">
        <v>0</v>
      </c>
      <c r="N29" s="28" t="n">
        <v>0</v>
      </c>
      <c r="O29" s="29" t="n">
        <v>0</v>
      </c>
      <c r="P29" s="30" t="n">
        <v>23830.91</v>
      </c>
      <c r="Q29" s="30" t="n">
        <f aca="false">IF(P28&gt;0,P29/P28,"")</f>
        <v>1323.939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3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65</v>
      </c>
      <c r="I31" s="28" t="n">
        <v>0</v>
      </c>
      <c r="J31" s="28" t="n">
        <v>1313</v>
      </c>
      <c r="K31" s="28" t="n">
        <v>4627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6305</v>
      </c>
      <c r="Q31" s="30" t="n">
        <f aca="false">IF(P30&gt;0,P31/P30,"")</f>
        <v>1050.8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1</v>
      </c>
      <c r="G32" s="34" t="n">
        <v>2</v>
      </c>
      <c r="H32" s="34" t="n">
        <v>1</v>
      </c>
      <c r="I32" s="34" t="n">
        <v>2</v>
      </c>
      <c r="J32" s="34" t="n">
        <v>8</v>
      </c>
      <c r="K32" s="34" t="n">
        <v>1</v>
      </c>
      <c r="L32" s="34" t="n">
        <v>12</v>
      </c>
      <c r="M32" s="34" t="n">
        <v>5</v>
      </c>
      <c r="N32" s="34" t="n">
        <v>2</v>
      </c>
      <c r="O32" s="35" t="n">
        <v>1</v>
      </c>
      <c r="P32" s="36" t="n">
        <v>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7.17</v>
      </c>
      <c r="E33" s="28" t="n">
        <v>90</v>
      </c>
      <c r="F33" s="28" t="n">
        <v>137</v>
      </c>
      <c r="G33" s="28" t="n">
        <v>468</v>
      </c>
      <c r="H33" s="28" t="n">
        <v>325</v>
      </c>
      <c r="I33" s="28" t="n">
        <v>862.85</v>
      </c>
      <c r="J33" s="28" t="n">
        <v>6228</v>
      </c>
      <c r="K33" s="28" t="n">
        <v>1753</v>
      </c>
      <c r="L33" s="28" t="n">
        <v>32261.9</v>
      </c>
      <c r="M33" s="28" t="n">
        <v>29496.71</v>
      </c>
      <c r="N33" s="28" t="n">
        <v>73436.1</v>
      </c>
      <c r="O33" s="29" t="n">
        <v>862689</v>
      </c>
      <c r="P33" s="30" t="n">
        <v>1007804.73</v>
      </c>
      <c r="Q33" s="30" t="n">
        <f aca="false">IF(P32&gt;0,P33/P32,"")</f>
        <v>26521.17710526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1</v>
      </c>
      <c r="G36" s="21" t="n">
        <v>4</v>
      </c>
      <c r="H36" s="21" t="n">
        <v>3</v>
      </c>
      <c r="I36" s="21" t="n">
        <v>5</v>
      </c>
      <c r="J36" s="21" t="n">
        <v>14</v>
      </c>
      <c r="K36" s="21" t="n">
        <v>8</v>
      </c>
      <c r="L36" s="21" t="n">
        <v>16</v>
      </c>
      <c r="M36" s="21" t="n">
        <v>5</v>
      </c>
      <c r="N36" s="21" t="n">
        <v>2</v>
      </c>
      <c r="O36" s="22" t="n">
        <v>1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7.17</v>
      </c>
      <c r="E37" s="43" t="n">
        <v>90</v>
      </c>
      <c r="F37" s="43" t="n">
        <v>137</v>
      </c>
      <c r="G37" s="43" t="n">
        <v>989</v>
      </c>
      <c r="H37" s="43" t="n">
        <v>997</v>
      </c>
      <c r="I37" s="43" t="n">
        <v>2151.85</v>
      </c>
      <c r="J37" s="43" t="n">
        <v>10163.91</v>
      </c>
      <c r="K37" s="43" t="n">
        <v>12390</v>
      </c>
      <c r="L37" s="43" t="n">
        <v>45342.9</v>
      </c>
      <c r="M37" s="43" t="n">
        <v>29496.71</v>
      </c>
      <c r="N37" s="43" t="n">
        <v>73436.1</v>
      </c>
      <c r="O37" s="44" t="n">
        <v>862689</v>
      </c>
      <c r="P37" s="45" t="n">
        <v>1037940.64</v>
      </c>
      <c r="Q37" s="45" t="n">
        <f aca="false">IF(P36&gt;0,P37/P36,"")</f>
        <v>16740.97806451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0</v>
      </c>
      <c r="J38" s="21" t="n">
        <v>1</v>
      </c>
      <c r="K38" s="21" t="n">
        <v>2</v>
      </c>
      <c r="L38" s="21" t="n">
        <v>7</v>
      </c>
      <c r="M38" s="21" t="n">
        <v>2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.75</v>
      </c>
      <c r="E39" s="28" t="n">
        <v>0</v>
      </c>
      <c r="F39" s="28" t="n">
        <v>0</v>
      </c>
      <c r="G39" s="28" t="n">
        <v>561.28</v>
      </c>
      <c r="H39" s="28" t="n">
        <v>398</v>
      </c>
      <c r="I39" s="28" t="n">
        <v>0</v>
      </c>
      <c r="J39" s="28" t="n">
        <v>707</v>
      </c>
      <c r="K39" s="28" t="n">
        <v>2550.34</v>
      </c>
      <c r="L39" s="28" t="n">
        <v>21155.81</v>
      </c>
      <c r="M39" s="28" t="n">
        <v>13540</v>
      </c>
      <c r="N39" s="28" t="n">
        <v>0</v>
      </c>
      <c r="O39" s="29" t="n">
        <v>0</v>
      </c>
      <c r="P39" s="30" t="n">
        <v>38934.18</v>
      </c>
      <c r="Q39" s="30" t="n">
        <f aca="false">IF(P38&gt;0,P39/P38,"")</f>
        <v>2433.38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2</v>
      </c>
      <c r="N40" s="34" t="n">
        <v>1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57.53</v>
      </c>
      <c r="I41" s="28" t="n">
        <v>0</v>
      </c>
      <c r="J41" s="28" t="n">
        <v>832</v>
      </c>
      <c r="K41" s="28" t="n">
        <v>3954</v>
      </c>
      <c r="L41" s="28" t="n">
        <v>2758</v>
      </c>
      <c r="M41" s="28" t="n">
        <v>10851.71</v>
      </c>
      <c r="N41" s="28" t="n">
        <v>13471.63</v>
      </c>
      <c r="O41" s="29" t="n">
        <v>0</v>
      </c>
      <c r="P41" s="30" t="n">
        <v>32224.87</v>
      </c>
      <c r="Q41" s="30" t="n">
        <f aca="false">IF(P40&gt;0,P41/P40,"")</f>
        <v>4028.10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1</v>
      </c>
      <c r="L42" s="34" t="n">
        <v>6</v>
      </c>
      <c r="M42" s="34" t="n">
        <v>3</v>
      </c>
      <c r="N42" s="34" t="n">
        <v>3</v>
      </c>
      <c r="O42" s="35" t="n">
        <v>0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6.8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489.36</v>
      </c>
      <c r="K43" s="28" t="n">
        <v>1247</v>
      </c>
      <c r="L43" s="28" t="n">
        <v>17848.54</v>
      </c>
      <c r="M43" s="28" t="n">
        <v>23200.52</v>
      </c>
      <c r="N43" s="28" t="n">
        <v>76598.61</v>
      </c>
      <c r="O43" s="29" t="n">
        <v>0</v>
      </c>
      <c r="P43" s="30" t="n">
        <v>121400.83</v>
      </c>
      <c r="Q43" s="30" t="n">
        <f aca="false">IF(P42&gt;0,P43/P42,"")</f>
        <v>6744.490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2</v>
      </c>
      <c r="H46" s="21" t="n">
        <v>2</v>
      </c>
      <c r="I46" s="21" t="n">
        <v>0</v>
      </c>
      <c r="J46" s="21" t="n">
        <v>6</v>
      </c>
      <c r="K46" s="21" t="n">
        <v>5</v>
      </c>
      <c r="L46" s="21" t="n">
        <v>14</v>
      </c>
      <c r="M46" s="21" t="n">
        <v>7</v>
      </c>
      <c r="N46" s="21" t="n">
        <v>4</v>
      </c>
      <c r="O46" s="22" t="n">
        <v>0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.55</v>
      </c>
      <c r="E47" s="43" t="n">
        <v>0</v>
      </c>
      <c r="F47" s="43" t="n">
        <v>0</v>
      </c>
      <c r="G47" s="43" t="n">
        <v>561.28</v>
      </c>
      <c r="H47" s="43" t="n">
        <v>755.53</v>
      </c>
      <c r="I47" s="43" t="n">
        <v>0</v>
      </c>
      <c r="J47" s="43" t="n">
        <v>4028.36</v>
      </c>
      <c r="K47" s="43" t="n">
        <v>7751.34</v>
      </c>
      <c r="L47" s="43" t="n">
        <v>41762.35</v>
      </c>
      <c r="M47" s="43" t="n">
        <v>47592.23</v>
      </c>
      <c r="N47" s="43" t="n">
        <v>90070.24</v>
      </c>
      <c r="O47" s="44" t="n">
        <v>0</v>
      </c>
      <c r="P47" s="45" t="n">
        <v>192559.88</v>
      </c>
      <c r="Q47" s="45" t="n">
        <f aca="false">IF(P46&gt;0,P47/P46,"")</f>
        <v>4584.75904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4</v>
      </c>
      <c r="H48" s="21" t="n">
        <v>2</v>
      </c>
      <c r="I48" s="21" t="n">
        <v>4</v>
      </c>
      <c r="J48" s="21" t="n">
        <v>13</v>
      </c>
      <c r="K48" s="21" t="n">
        <v>12</v>
      </c>
      <c r="L48" s="21" t="n">
        <v>29</v>
      </c>
      <c r="M48" s="21" t="n">
        <v>7</v>
      </c>
      <c r="N48" s="21" t="n">
        <v>0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.91</v>
      </c>
      <c r="E49" s="28" t="n">
        <v>0</v>
      </c>
      <c r="F49" s="28" t="n">
        <v>0</v>
      </c>
      <c r="G49" s="28" t="n">
        <v>1082.28</v>
      </c>
      <c r="H49" s="28" t="n">
        <v>705</v>
      </c>
      <c r="I49" s="28" t="n">
        <v>1692.39</v>
      </c>
      <c r="J49" s="28" t="n">
        <v>9669.7</v>
      </c>
      <c r="K49" s="28" t="n">
        <v>17532.01</v>
      </c>
      <c r="L49" s="28" t="n">
        <v>91808.4</v>
      </c>
      <c r="M49" s="28" t="n">
        <v>45355.24</v>
      </c>
      <c r="N49" s="28" t="n">
        <v>0</v>
      </c>
      <c r="O49" s="29" t="n">
        <v>0</v>
      </c>
      <c r="P49" s="30" t="n">
        <v>167869.93</v>
      </c>
      <c r="Q49" s="30" t="n">
        <f aca="false">IF(P48&gt;0,P49/P48,"")</f>
        <v>2299.588082191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3</v>
      </c>
      <c r="K50" s="34" t="n">
        <v>5</v>
      </c>
      <c r="L50" s="34" t="n">
        <v>1</v>
      </c>
      <c r="M50" s="34" t="n">
        <v>2</v>
      </c>
      <c r="N50" s="34" t="n">
        <v>1</v>
      </c>
      <c r="O50" s="35" t="n">
        <v>0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722.53</v>
      </c>
      <c r="I51" s="28" t="n">
        <v>0</v>
      </c>
      <c r="J51" s="28" t="n">
        <v>2145</v>
      </c>
      <c r="K51" s="28" t="n">
        <v>8581</v>
      </c>
      <c r="L51" s="28" t="n">
        <v>2758</v>
      </c>
      <c r="M51" s="28" t="n">
        <v>10851.71</v>
      </c>
      <c r="N51" s="28" t="n">
        <v>13471.63</v>
      </c>
      <c r="O51" s="29" t="n">
        <v>0</v>
      </c>
      <c r="P51" s="30" t="n">
        <v>38529.87</v>
      </c>
      <c r="Q51" s="30" t="n">
        <f aca="false">IF(P50&gt;0,P51/P50,"")</f>
        <v>2752.1335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2</v>
      </c>
      <c r="G52" s="34" t="n">
        <v>2</v>
      </c>
      <c r="H52" s="34" t="n">
        <v>1</v>
      </c>
      <c r="I52" s="34" t="n">
        <v>2</v>
      </c>
      <c r="J52" s="34" t="n">
        <v>13</v>
      </c>
      <c r="K52" s="34" t="n">
        <v>3</v>
      </c>
      <c r="L52" s="34" t="n">
        <v>21</v>
      </c>
      <c r="M52" s="34" t="n">
        <v>16</v>
      </c>
      <c r="N52" s="34" t="n">
        <v>6</v>
      </c>
      <c r="O52" s="35" t="n">
        <v>1</v>
      </c>
      <c r="P52" s="36" t="n">
        <v>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3.97</v>
      </c>
      <c r="E53" s="28" t="n">
        <v>90</v>
      </c>
      <c r="F53" s="28" t="n">
        <v>249.01</v>
      </c>
      <c r="G53" s="28" t="n">
        <v>468</v>
      </c>
      <c r="H53" s="28" t="n">
        <v>325</v>
      </c>
      <c r="I53" s="28" t="n">
        <v>862.85</v>
      </c>
      <c r="J53" s="28" t="n">
        <v>9402.36</v>
      </c>
      <c r="K53" s="28" t="n">
        <v>4578</v>
      </c>
      <c r="L53" s="28" t="n">
        <v>62467.44</v>
      </c>
      <c r="M53" s="28" t="n">
        <v>110188.42</v>
      </c>
      <c r="N53" s="28" t="n">
        <v>161309.28</v>
      </c>
      <c r="O53" s="29" t="n">
        <v>862689</v>
      </c>
      <c r="P53" s="30" t="n">
        <v>1212703.33</v>
      </c>
      <c r="Q53" s="30" t="n">
        <f aca="false">IF(P52&gt;0,P53/P52,"")</f>
        <v>17080.32859154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2</v>
      </c>
      <c r="G56" s="21" t="n">
        <v>6</v>
      </c>
      <c r="H56" s="21" t="n">
        <v>5</v>
      </c>
      <c r="I56" s="21" t="n">
        <v>6</v>
      </c>
      <c r="J56" s="21" t="n">
        <v>29</v>
      </c>
      <c r="K56" s="21" t="n">
        <v>20</v>
      </c>
      <c r="L56" s="21" t="n">
        <v>51</v>
      </c>
      <c r="M56" s="21" t="n">
        <v>25</v>
      </c>
      <c r="N56" s="21" t="n">
        <v>7</v>
      </c>
      <c r="O56" s="22" t="n">
        <v>1</v>
      </c>
      <c r="P56" s="23" t="n">
        <v>1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8.88</v>
      </c>
      <c r="E57" s="43" t="n">
        <v>90</v>
      </c>
      <c r="F57" s="43" t="n">
        <v>249.01</v>
      </c>
      <c r="G57" s="43" t="n">
        <v>1550.28</v>
      </c>
      <c r="H57" s="43" t="n">
        <v>1752.53</v>
      </c>
      <c r="I57" s="43" t="n">
        <v>2555.24</v>
      </c>
      <c r="J57" s="43" t="n">
        <v>21217.06</v>
      </c>
      <c r="K57" s="43" t="n">
        <v>30691.01</v>
      </c>
      <c r="L57" s="43" t="n">
        <v>157033.84</v>
      </c>
      <c r="M57" s="43" t="n">
        <v>166395.37</v>
      </c>
      <c r="N57" s="43" t="n">
        <v>174780.91</v>
      </c>
      <c r="O57" s="44" t="n">
        <v>862689</v>
      </c>
      <c r="P57" s="45" t="n">
        <v>1419103.13</v>
      </c>
      <c r="Q57" s="45" t="n">
        <f aca="false">IF(P56&gt;0,P57/P56,"")</f>
        <v>8981.665379746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4</v>
      </c>
      <c r="L8" s="21" t="n">
        <v>7</v>
      </c>
      <c r="M8" s="21" t="n">
        <v>3</v>
      </c>
      <c r="N8" s="21" t="n">
        <v>2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041</v>
      </c>
      <c r="K9" s="28" t="n">
        <v>5714.2</v>
      </c>
      <c r="L9" s="28" t="n">
        <v>17789.36</v>
      </c>
      <c r="M9" s="28" t="n">
        <v>19094.44</v>
      </c>
      <c r="N9" s="28" t="n">
        <v>41138.66</v>
      </c>
      <c r="O9" s="29" t="n">
        <v>0</v>
      </c>
      <c r="P9" s="30" t="n">
        <v>85777.66</v>
      </c>
      <c r="Q9" s="30" t="n">
        <f aca="false">IF(P8&gt;0,P9/P8,"")</f>
        <v>4514.613684210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777.72</v>
      </c>
      <c r="N11" s="28" t="n">
        <v>0</v>
      </c>
      <c r="O11" s="29" t="n">
        <v>0</v>
      </c>
      <c r="P11" s="30" t="n">
        <v>8777.72</v>
      </c>
      <c r="Q11" s="30" t="n">
        <f aca="false">IF(P10&gt;0,P11/P10,"")</f>
        <v>8777.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52.78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879.43</v>
      </c>
      <c r="N13" s="28" t="n">
        <v>0</v>
      </c>
      <c r="O13" s="29" t="n">
        <v>0</v>
      </c>
      <c r="P13" s="30" t="n">
        <v>12232.21</v>
      </c>
      <c r="Q13" s="30" t="n">
        <f aca="false">IF(P12&gt;0,P13/P12,"")</f>
        <v>4077.40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003.11</v>
      </c>
      <c r="O15" s="44" t="n">
        <v>50843</v>
      </c>
      <c r="P15" s="45" t="n">
        <v>61846.11</v>
      </c>
      <c r="Q15" s="45" t="n">
        <f aca="false">IF(P14&gt;0,P15/P14,"")</f>
        <v>30923.0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4</v>
      </c>
      <c r="L16" s="21" t="n">
        <v>7</v>
      </c>
      <c r="M16" s="21" t="n">
        <v>6</v>
      </c>
      <c r="N16" s="21" t="n">
        <v>3</v>
      </c>
      <c r="O16" s="22" t="n">
        <v>1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52.78</v>
      </c>
      <c r="I17" s="43" t="n">
        <v>0</v>
      </c>
      <c r="J17" s="43" t="n">
        <v>2041</v>
      </c>
      <c r="K17" s="43" t="n">
        <v>5714.2</v>
      </c>
      <c r="L17" s="43" t="n">
        <v>17789.36</v>
      </c>
      <c r="M17" s="43" t="n">
        <v>39751.59</v>
      </c>
      <c r="N17" s="43" t="n">
        <v>52141.77</v>
      </c>
      <c r="O17" s="44" t="n">
        <v>50843</v>
      </c>
      <c r="P17" s="45" t="n">
        <v>168633.7</v>
      </c>
      <c r="Q17" s="45" t="n">
        <f aca="false">IF(P16&gt;0,P17/P16,"")</f>
        <v>6745.3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9</v>
      </c>
      <c r="K18" s="21" t="n">
        <v>5</v>
      </c>
      <c r="L18" s="21" t="n">
        <v>6</v>
      </c>
      <c r="M18" s="21" t="n">
        <v>0</v>
      </c>
      <c r="N18" s="21" t="n">
        <v>3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155</v>
      </c>
      <c r="K19" s="28" t="n">
        <v>6669.32</v>
      </c>
      <c r="L19" s="28" t="n">
        <v>16768.71</v>
      </c>
      <c r="M19" s="28" t="n">
        <v>0</v>
      </c>
      <c r="N19" s="28" t="n">
        <v>70288.68</v>
      </c>
      <c r="O19" s="29" t="n">
        <v>0</v>
      </c>
      <c r="P19" s="30" t="n">
        <v>99881.71</v>
      </c>
      <c r="Q19" s="30" t="n">
        <f aca="false">IF(P18&gt;0,P19/P18,"")</f>
        <v>4342.683043478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4508.33</v>
      </c>
      <c r="O21" s="29" t="n">
        <v>0</v>
      </c>
      <c r="P21" s="30" t="n">
        <v>14508.33</v>
      </c>
      <c r="Q21" s="30" t="n">
        <f aca="false">IF(P20&gt;0,P21/P20,"")</f>
        <v>14508.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2</v>
      </c>
      <c r="H22" s="34" t="n">
        <v>2</v>
      </c>
      <c r="I22" s="34" t="n">
        <v>4</v>
      </c>
      <c r="J22" s="34" t="n">
        <v>1</v>
      </c>
      <c r="K22" s="34" t="n">
        <v>1</v>
      </c>
      <c r="L22" s="34" t="n">
        <v>0</v>
      </c>
      <c r="M22" s="34" t="n">
        <v>1</v>
      </c>
      <c r="N22" s="34" t="n">
        <v>0</v>
      </c>
      <c r="O22" s="35" t="n">
        <v>1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479.89</v>
      </c>
      <c r="H23" s="28" t="n">
        <v>792</v>
      </c>
      <c r="I23" s="28" t="n">
        <v>1928</v>
      </c>
      <c r="J23" s="28" t="n">
        <v>964</v>
      </c>
      <c r="K23" s="28" t="n">
        <v>1215</v>
      </c>
      <c r="L23" s="28" t="n">
        <v>0</v>
      </c>
      <c r="M23" s="28" t="n">
        <v>8144.67</v>
      </c>
      <c r="N23" s="28" t="n">
        <v>0</v>
      </c>
      <c r="O23" s="29" t="n">
        <v>58070.5</v>
      </c>
      <c r="P23" s="30" t="n">
        <v>71594.06</v>
      </c>
      <c r="Q23" s="30" t="n">
        <f aca="false">IF(P22&gt;0,P23/P22,"")</f>
        <v>5966.171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741.7</v>
      </c>
      <c r="O25" s="44" t="n">
        <v>57418</v>
      </c>
      <c r="P25" s="45" t="n">
        <v>72159.7</v>
      </c>
      <c r="Q25" s="45" t="n">
        <f aca="false">IF(P24&gt;0,P25/P24,"")</f>
        <v>36079.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2</v>
      </c>
      <c r="I26" s="21" t="n">
        <v>4</v>
      </c>
      <c r="J26" s="21" t="n">
        <v>10</v>
      </c>
      <c r="K26" s="21" t="n">
        <v>6</v>
      </c>
      <c r="L26" s="21" t="n">
        <v>6</v>
      </c>
      <c r="M26" s="21" t="n">
        <v>1</v>
      </c>
      <c r="N26" s="21" t="n">
        <v>5</v>
      </c>
      <c r="O26" s="22" t="n">
        <v>2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479.89</v>
      </c>
      <c r="H27" s="43" t="n">
        <v>792</v>
      </c>
      <c r="I27" s="43" t="n">
        <v>1928</v>
      </c>
      <c r="J27" s="43" t="n">
        <v>7119</v>
      </c>
      <c r="K27" s="43" t="n">
        <v>7884.32</v>
      </c>
      <c r="L27" s="43" t="n">
        <v>16768.71</v>
      </c>
      <c r="M27" s="43" t="n">
        <v>8144.67</v>
      </c>
      <c r="N27" s="43" t="n">
        <v>99538.71</v>
      </c>
      <c r="O27" s="44" t="n">
        <v>115488.5</v>
      </c>
      <c r="P27" s="45" t="n">
        <v>258143.8</v>
      </c>
      <c r="Q27" s="45" t="n">
        <f aca="false">IF(P26&gt;0,P27/P26,"")</f>
        <v>6793.257894736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0</v>
      </c>
      <c r="G28" s="21" t="n">
        <v>1</v>
      </c>
      <c r="H28" s="21" t="n">
        <v>4</v>
      </c>
      <c r="I28" s="21" t="n">
        <v>3</v>
      </c>
      <c r="J28" s="21" t="n">
        <v>2</v>
      </c>
      <c r="K28" s="21" t="n">
        <v>0</v>
      </c>
      <c r="L28" s="21" t="n">
        <v>5</v>
      </c>
      <c r="M28" s="21" t="n">
        <v>3</v>
      </c>
      <c r="N28" s="21" t="n">
        <v>2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5.19</v>
      </c>
      <c r="E29" s="28" t="n">
        <v>0</v>
      </c>
      <c r="F29" s="28" t="n">
        <v>0</v>
      </c>
      <c r="G29" s="28" t="n">
        <v>213</v>
      </c>
      <c r="H29" s="28" t="n">
        <v>1385</v>
      </c>
      <c r="I29" s="28" t="n">
        <v>1444</v>
      </c>
      <c r="J29" s="28" t="n">
        <v>1867.82</v>
      </c>
      <c r="K29" s="28" t="n">
        <v>0</v>
      </c>
      <c r="L29" s="28" t="n">
        <v>14793.92</v>
      </c>
      <c r="M29" s="28" t="n">
        <v>18234.66</v>
      </c>
      <c r="N29" s="28" t="n">
        <v>23198.02</v>
      </c>
      <c r="O29" s="29" t="n">
        <v>0</v>
      </c>
      <c r="P29" s="30" t="n">
        <v>61211.61</v>
      </c>
      <c r="Q29" s="30" t="n">
        <f aca="false">IF(P28&gt;0,P29/P28,"")</f>
        <v>2661.374347826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37.3</v>
      </c>
      <c r="N31" s="28" t="n">
        <v>0</v>
      </c>
      <c r="O31" s="29" t="n">
        <v>0</v>
      </c>
      <c r="P31" s="30" t="n">
        <v>5537.3</v>
      </c>
      <c r="Q31" s="30" t="n">
        <f aca="false">IF(P30&gt;0,P31/P30,"")</f>
        <v>5537.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2</v>
      </c>
      <c r="L32" s="34" t="n">
        <v>3</v>
      </c>
      <c r="M32" s="34" t="n">
        <v>2</v>
      </c>
      <c r="N32" s="34" t="n">
        <v>1</v>
      </c>
      <c r="O32" s="35" t="n">
        <v>1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95</v>
      </c>
      <c r="G33" s="28" t="n">
        <v>0</v>
      </c>
      <c r="H33" s="28" t="n">
        <v>312</v>
      </c>
      <c r="I33" s="28" t="n">
        <v>0</v>
      </c>
      <c r="J33" s="28" t="n">
        <v>0</v>
      </c>
      <c r="K33" s="28" t="n">
        <v>2673.8</v>
      </c>
      <c r="L33" s="28" t="n">
        <v>9322</v>
      </c>
      <c r="M33" s="28" t="n">
        <v>12800</v>
      </c>
      <c r="N33" s="28" t="n">
        <v>25962.73</v>
      </c>
      <c r="O33" s="29" t="n">
        <v>58070.5</v>
      </c>
      <c r="P33" s="30" t="n">
        <v>109436.03</v>
      </c>
      <c r="Q33" s="30" t="n">
        <f aca="false">IF(P32&gt;0,P33/P32,"")</f>
        <v>9119.669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5735.92</v>
      </c>
      <c r="O35" s="44" t="n">
        <v>156944</v>
      </c>
      <c r="P35" s="45" t="n">
        <v>202679.92</v>
      </c>
      <c r="Q35" s="45" t="n">
        <f aca="false">IF(P34&gt;0,P35/P34,"")</f>
        <v>67559.97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2</v>
      </c>
      <c r="G36" s="21" t="n">
        <v>1</v>
      </c>
      <c r="H36" s="21" t="n">
        <v>5</v>
      </c>
      <c r="I36" s="21" t="n">
        <v>3</v>
      </c>
      <c r="J36" s="21" t="n">
        <v>2</v>
      </c>
      <c r="K36" s="21" t="n">
        <v>2</v>
      </c>
      <c r="L36" s="21" t="n">
        <v>8</v>
      </c>
      <c r="M36" s="21" t="n">
        <v>6</v>
      </c>
      <c r="N36" s="21" t="n">
        <v>5</v>
      </c>
      <c r="O36" s="22" t="n">
        <v>2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5.19</v>
      </c>
      <c r="E37" s="43" t="n">
        <v>0</v>
      </c>
      <c r="F37" s="43" t="n">
        <v>295</v>
      </c>
      <c r="G37" s="43" t="n">
        <v>213</v>
      </c>
      <c r="H37" s="43" t="n">
        <v>1697</v>
      </c>
      <c r="I37" s="43" t="n">
        <v>1444</v>
      </c>
      <c r="J37" s="43" t="n">
        <v>1867.82</v>
      </c>
      <c r="K37" s="43" t="n">
        <v>2673.8</v>
      </c>
      <c r="L37" s="43" t="n">
        <v>24115.92</v>
      </c>
      <c r="M37" s="43" t="n">
        <v>36571.96</v>
      </c>
      <c r="N37" s="43" t="n">
        <v>94896.67</v>
      </c>
      <c r="O37" s="44" t="n">
        <v>215014.5</v>
      </c>
      <c r="P37" s="45" t="n">
        <v>378864.86</v>
      </c>
      <c r="Q37" s="45" t="n">
        <f aca="false">IF(P36&gt;0,P37/P36,"")</f>
        <v>9714.483589743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5</v>
      </c>
      <c r="I38" s="21" t="n">
        <v>1</v>
      </c>
      <c r="J38" s="21" t="n">
        <v>13</v>
      </c>
      <c r="K38" s="21" t="n">
        <v>7</v>
      </c>
      <c r="L38" s="21" t="n">
        <v>13</v>
      </c>
      <c r="M38" s="21" t="n">
        <v>4</v>
      </c>
      <c r="N38" s="21" t="n">
        <v>1</v>
      </c>
      <c r="O38" s="22" t="n">
        <v>0</v>
      </c>
      <c r="P38" s="23" t="n">
        <v>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0</v>
      </c>
      <c r="E39" s="28" t="n">
        <v>0</v>
      </c>
      <c r="F39" s="28" t="n">
        <v>0</v>
      </c>
      <c r="G39" s="28" t="n">
        <v>205</v>
      </c>
      <c r="H39" s="28" t="n">
        <v>1820</v>
      </c>
      <c r="I39" s="28" t="n">
        <v>422</v>
      </c>
      <c r="J39" s="28" t="n">
        <v>8992</v>
      </c>
      <c r="K39" s="28" t="n">
        <v>9635.04</v>
      </c>
      <c r="L39" s="28" t="n">
        <v>36072.17</v>
      </c>
      <c r="M39" s="28" t="n">
        <v>32836.44</v>
      </c>
      <c r="N39" s="28" t="n">
        <v>12537.88</v>
      </c>
      <c r="O39" s="29" t="n">
        <v>0</v>
      </c>
      <c r="P39" s="30" t="n">
        <v>102540.53</v>
      </c>
      <c r="Q39" s="30" t="n">
        <f aca="false">IF(P38&gt;0,P39/P38,"")</f>
        <v>2229.141956521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6</v>
      </c>
      <c r="G42" s="34" t="n">
        <v>2</v>
      </c>
      <c r="H42" s="34" t="n">
        <v>2</v>
      </c>
      <c r="I42" s="34" t="n">
        <v>1</v>
      </c>
      <c r="J42" s="34" t="n">
        <v>3</v>
      </c>
      <c r="K42" s="34" t="n">
        <v>3</v>
      </c>
      <c r="L42" s="34" t="n">
        <v>8</v>
      </c>
      <c r="M42" s="34" t="n">
        <v>0</v>
      </c>
      <c r="N42" s="34" t="n">
        <v>3</v>
      </c>
      <c r="O42" s="35" t="n">
        <v>0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9</v>
      </c>
      <c r="E43" s="28" t="n">
        <v>81</v>
      </c>
      <c r="F43" s="28" t="n">
        <v>938.22</v>
      </c>
      <c r="G43" s="28" t="n">
        <v>545</v>
      </c>
      <c r="H43" s="28" t="n">
        <v>745</v>
      </c>
      <c r="I43" s="28" t="n">
        <v>421</v>
      </c>
      <c r="J43" s="28" t="n">
        <v>2399</v>
      </c>
      <c r="K43" s="28" t="n">
        <v>4436.22</v>
      </c>
      <c r="L43" s="28" t="n">
        <v>24629.33</v>
      </c>
      <c r="M43" s="28" t="n">
        <v>0</v>
      </c>
      <c r="N43" s="28" t="n">
        <v>46458.97</v>
      </c>
      <c r="O43" s="29" t="n">
        <v>0</v>
      </c>
      <c r="P43" s="30" t="n">
        <v>80692.74</v>
      </c>
      <c r="Q43" s="30" t="n">
        <f aca="false">IF(P42&gt;0,P43/P42,"")</f>
        <v>2602.991612903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198</v>
      </c>
      <c r="L45" s="43" t="n">
        <v>0</v>
      </c>
      <c r="M45" s="43" t="n">
        <v>0</v>
      </c>
      <c r="N45" s="43" t="n">
        <v>35012.91</v>
      </c>
      <c r="O45" s="44" t="n">
        <v>0</v>
      </c>
      <c r="P45" s="45" t="n">
        <v>36210.91</v>
      </c>
      <c r="Q45" s="45" t="n">
        <f aca="false">IF(P44&gt;0,P45/P44,"")</f>
        <v>12070.30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6</v>
      </c>
      <c r="G46" s="21" t="n">
        <v>3</v>
      </c>
      <c r="H46" s="21" t="n">
        <v>7</v>
      </c>
      <c r="I46" s="21" t="n">
        <v>2</v>
      </c>
      <c r="J46" s="21" t="n">
        <v>16</v>
      </c>
      <c r="K46" s="21" t="n">
        <v>11</v>
      </c>
      <c r="L46" s="21" t="n">
        <v>21</v>
      </c>
      <c r="M46" s="21" t="n">
        <v>4</v>
      </c>
      <c r="N46" s="21" t="n">
        <v>6</v>
      </c>
      <c r="O46" s="22" t="n">
        <v>0</v>
      </c>
      <c r="P46" s="23" t="n">
        <v>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9</v>
      </c>
      <c r="E47" s="43" t="n">
        <v>81</v>
      </c>
      <c r="F47" s="43" t="n">
        <v>938.22</v>
      </c>
      <c r="G47" s="43" t="n">
        <v>750</v>
      </c>
      <c r="H47" s="43" t="n">
        <v>2565</v>
      </c>
      <c r="I47" s="43" t="n">
        <v>843</v>
      </c>
      <c r="J47" s="43" t="n">
        <v>11391</v>
      </c>
      <c r="K47" s="43" t="n">
        <v>15269.26</v>
      </c>
      <c r="L47" s="43" t="n">
        <v>60701.5</v>
      </c>
      <c r="M47" s="43" t="n">
        <v>32836.44</v>
      </c>
      <c r="N47" s="43" t="n">
        <v>94009.76</v>
      </c>
      <c r="O47" s="44" t="n">
        <v>0</v>
      </c>
      <c r="P47" s="45" t="n">
        <v>219444.18</v>
      </c>
      <c r="Q47" s="45" t="n">
        <f aca="false">IF(P46&gt;0,P47/P46,"")</f>
        <v>2743.052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0</v>
      </c>
      <c r="G48" s="21" t="n">
        <v>2</v>
      </c>
      <c r="H48" s="21" t="n">
        <v>9</v>
      </c>
      <c r="I48" s="21" t="n">
        <v>4</v>
      </c>
      <c r="J48" s="21" t="n">
        <v>27</v>
      </c>
      <c r="K48" s="21" t="n">
        <v>16</v>
      </c>
      <c r="L48" s="21" t="n">
        <v>31</v>
      </c>
      <c r="M48" s="21" t="n">
        <v>10</v>
      </c>
      <c r="N48" s="21" t="n">
        <v>8</v>
      </c>
      <c r="O48" s="22" t="n">
        <v>0</v>
      </c>
      <c r="P48" s="23" t="n">
        <v>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5.19</v>
      </c>
      <c r="E49" s="28" t="n">
        <v>0</v>
      </c>
      <c r="F49" s="28" t="n">
        <v>0</v>
      </c>
      <c r="G49" s="28" t="n">
        <v>418</v>
      </c>
      <c r="H49" s="28" t="n">
        <v>3205</v>
      </c>
      <c r="I49" s="28" t="n">
        <v>1866</v>
      </c>
      <c r="J49" s="28" t="n">
        <v>19055.82</v>
      </c>
      <c r="K49" s="28" t="n">
        <v>22018.56</v>
      </c>
      <c r="L49" s="28" t="n">
        <v>85424.16</v>
      </c>
      <c r="M49" s="28" t="n">
        <v>70165.54</v>
      </c>
      <c r="N49" s="28" t="n">
        <v>147163.24</v>
      </c>
      <c r="O49" s="29" t="n">
        <v>0</v>
      </c>
      <c r="P49" s="30" t="n">
        <v>349411.51</v>
      </c>
      <c r="Q49" s="30" t="n">
        <f aca="false">IF(P48&gt;0,P49/P48,"")</f>
        <v>3147.851441441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315.02</v>
      </c>
      <c r="N51" s="28" t="n">
        <v>14508.33</v>
      </c>
      <c r="O51" s="29" t="n">
        <v>0</v>
      </c>
      <c r="P51" s="30" t="n">
        <v>28823.35</v>
      </c>
      <c r="Q51" s="30" t="n">
        <f aca="false">IF(P50&gt;0,P51/P50,"")</f>
        <v>9607.78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8</v>
      </c>
      <c r="G52" s="34" t="n">
        <v>4</v>
      </c>
      <c r="H52" s="34" t="n">
        <v>6</v>
      </c>
      <c r="I52" s="34" t="n">
        <v>5</v>
      </c>
      <c r="J52" s="34" t="n">
        <v>4</v>
      </c>
      <c r="K52" s="34" t="n">
        <v>6</v>
      </c>
      <c r="L52" s="34" t="n">
        <v>11</v>
      </c>
      <c r="M52" s="34" t="n">
        <v>5</v>
      </c>
      <c r="N52" s="34" t="n">
        <v>4</v>
      </c>
      <c r="O52" s="35" t="n">
        <v>2</v>
      </c>
      <c r="P52" s="36" t="n"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</v>
      </c>
      <c r="E53" s="28" t="n">
        <v>81</v>
      </c>
      <c r="F53" s="28" t="n">
        <v>1233.22</v>
      </c>
      <c r="G53" s="28" t="n">
        <v>1024.89</v>
      </c>
      <c r="H53" s="28" t="n">
        <v>2201.78</v>
      </c>
      <c r="I53" s="28" t="n">
        <v>2349</v>
      </c>
      <c r="J53" s="28" t="n">
        <v>3363</v>
      </c>
      <c r="K53" s="28" t="n">
        <v>8325.02</v>
      </c>
      <c r="L53" s="28" t="n">
        <v>33951.33</v>
      </c>
      <c r="M53" s="28" t="n">
        <v>32824.1</v>
      </c>
      <c r="N53" s="28" t="n">
        <v>72421.7</v>
      </c>
      <c r="O53" s="29" t="n">
        <v>116141</v>
      </c>
      <c r="P53" s="30" t="n">
        <v>273955.04</v>
      </c>
      <c r="Q53" s="30" t="n">
        <f aca="false">IF(P52&gt;0,P53/P52,"")</f>
        <v>4723.362758620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6</v>
      </c>
      <c r="O54" s="35" t="n">
        <v>3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98</v>
      </c>
      <c r="L55" s="43" t="n">
        <v>0</v>
      </c>
      <c r="M55" s="43" t="n">
        <v>0</v>
      </c>
      <c r="N55" s="43" t="n">
        <v>106493.64</v>
      </c>
      <c r="O55" s="44" t="n">
        <v>265205</v>
      </c>
      <c r="P55" s="45" t="n">
        <v>372896.64</v>
      </c>
      <c r="Q55" s="45" t="n">
        <f aca="false">IF(P54&gt;0,P55/P54,"")</f>
        <v>37289.6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8</v>
      </c>
      <c r="G56" s="21" t="n">
        <v>6</v>
      </c>
      <c r="H56" s="21" t="n">
        <v>15</v>
      </c>
      <c r="I56" s="21" t="n">
        <v>9</v>
      </c>
      <c r="J56" s="21" t="n">
        <v>31</v>
      </c>
      <c r="K56" s="21" t="n">
        <v>23</v>
      </c>
      <c r="L56" s="21" t="n">
        <v>42</v>
      </c>
      <c r="M56" s="21" t="n">
        <v>17</v>
      </c>
      <c r="N56" s="21" t="n">
        <v>19</v>
      </c>
      <c r="O56" s="22" t="n">
        <v>5</v>
      </c>
      <c r="P56" s="23" t="n">
        <v>1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4.19</v>
      </c>
      <c r="E57" s="43" t="n">
        <v>81</v>
      </c>
      <c r="F57" s="43" t="n">
        <v>1233.22</v>
      </c>
      <c r="G57" s="43" t="n">
        <v>1442.89</v>
      </c>
      <c r="H57" s="43" t="n">
        <v>5406.78</v>
      </c>
      <c r="I57" s="43" t="n">
        <v>4215</v>
      </c>
      <c r="J57" s="43" t="n">
        <v>22418.82</v>
      </c>
      <c r="K57" s="43" t="n">
        <v>31541.58</v>
      </c>
      <c r="L57" s="43" t="n">
        <v>119375.49</v>
      </c>
      <c r="M57" s="43" t="n">
        <v>117304.66</v>
      </c>
      <c r="N57" s="43" t="n">
        <v>340586.91</v>
      </c>
      <c r="O57" s="44" t="n">
        <v>381346</v>
      </c>
      <c r="P57" s="45" t="n">
        <v>1025086.54</v>
      </c>
      <c r="Q57" s="45" t="n">
        <f aca="false">IF(P56&gt;0,P57/P56,"")</f>
        <v>5632.343626373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8</v>
      </c>
      <c r="E8" s="21" t="n">
        <v>6</v>
      </c>
      <c r="F8" s="21" t="n">
        <v>3</v>
      </c>
      <c r="G8" s="21" t="n">
        <v>10</v>
      </c>
      <c r="H8" s="21" t="n">
        <v>4</v>
      </c>
      <c r="I8" s="21" t="n">
        <v>5</v>
      </c>
      <c r="J8" s="21" t="n">
        <v>13</v>
      </c>
      <c r="K8" s="21" t="n">
        <v>21</v>
      </c>
      <c r="L8" s="21" t="n">
        <v>229</v>
      </c>
      <c r="M8" s="21" t="n">
        <v>64</v>
      </c>
      <c r="N8" s="21" t="n">
        <v>42</v>
      </c>
      <c r="O8" s="22" t="n">
        <v>5</v>
      </c>
      <c r="P8" s="23" t="n">
        <v>4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33.96</v>
      </c>
      <c r="E9" s="28" t="n">
        <v>383.41</v>
      </c>
      <c r="F9" s="28" t="n">
        <v>496.09</v>
      </c>
      <c r="G9" s="28" t="n">
        <v>2583.5</v>
      </c>
      <c r="H9" s="28" t="n">
        <v>1340.66</v>
      </c>
      <c r="I9" s="28" t="n">
        <v>2342.42</v>
      </c>
      <c r="J9" s="28" t="n">
        <v>9275.32</v>
      </c>
      <c r="K9" s="28" t="n">
        <v>29059.64</v>
      </c>
      <c r="L9" s="28" t="n">
        <v>678843.53</v>
      </c>
      <c r="M9" s="28" t="n">
        <v>453351.54</v>
      </c>
      <c r="N9" s="28" t="n">
        <v>802243.81</v>
      </c>
      <c r="O9" s="29" t="n">
        <v>941070.2</v>
      </c>
      <c r="P9" s="30" t="n">
        <v>2921524.08</v>
      </c>
      <c r="Q9" s="30" t="n">
        <f aca="false">IF(P8&gt;0,P9/P8,"")</f>
        <v>6956.009714285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2</v>
      </c>
      <c r="F10" s="34" t="n">
        <v>11</v>
      </c>
      <c r="G10" s="34" t="n">
        <v>5</v>
      </c>
      <c r="H10" s="34" t="n">
        <v>5</v>
      </c>
      <c r="I10" s="34" t="n">
        <v>6</v>
      </c>
      <c r="J10" s="34" t="n">
        <v>30</v>
      </c>
      <c r="K10" s="34" t="n">
        <v>28</v>
      </c>
      <c r="L10" s="34" t="n">
        <v>23</v>
      </c>
      <c r="M10" s="34" t="n">
        <v>31</v>
      </c>
      <c r="N10" s="34" t="n">
        <v>32</v>
      </c>
      <c r="O10" s="35" t="n">
        <v>1</v>
      </c>
      <c r="P10" s="36" t="n">
        <v>17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4</v>
      </c>
      <c r="E11" s="28" t="n">
        <v>130</v>
      </c>
      <c r="F11" s="28" t="n">
        <v>1695.85</v>
      </c>
      <c r="G11" s="28" t="n">
        <v>1212</v>
      </c>
      <c r="H11" s="28" t="n">
        <v>1766.1</v>
      </c>
      <c r="I11" s="28" t="n">
        <v>2807</v>
      </c>
      <c r="J11" s="28" t="n">
        <v>25942.06</v>
      </c>
      <c r="K11" s="28" t="n">
        <v>41208.86</v>
      </c>
      <c r="L11" s="28" t="n">
        <v>67152.3</v>
      </c>
      <c r="M11" s="28" t="n">
        <v>224522.32</v>
      </c>
      <c r="N11" s="28" t="n">
        <v>601140.49</v>
      </c>
      <c r="O11" s="29" t="n">
        <v>54657.84</v>
      </c>
      <c r="P11" s="30" t="n">
        <v>1022308.82</v>
      </c>
      <c r="Q11" s="30" t="n">
        <f aca="false">IF(P10&gt;0,P11/P10,"")</f>
        <v>5775.756045197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5</v>
      </c>
      <c r="G12" s="34" t="n">
        <v>2</v>
      </c>
      <c r="H12" s="34" t="n">
        <v>0</v>
      </c>
      <c r="I12" s="34" t="n">
        <v>2</v>
      </c>
      <c r="J12" s="34" t="n">
        <v>10</v>
      </c>
      <c r="K12" s="34" t="n">
        <v>2</v>
      </c>
      <c r="L12" s="34" t="n">
        <v>4</v>
      </c>
      <c r="M12" s="34" t="n">
        <v>11</v>
      </c>
      <c r="N12" s="34" t="n">
        <v>8</v>
      </c>
      <c r="O12" s="35" t="n">
        <v>1</v>
      </c>
      <c r="P12" s="36" t="n"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7.94</v>
      </c>
      <c r="F13" s="28" t="n">
        <v>769.61</v>
      </c>
      <c r="G13" s="28" t="n">
        <v>433.05</v>
      </c>
      <c r="H13" s="28" t="n">
        <v>0</v>
      </c>
      <c r="I13" s="28" t="n">
        <v>890.99</v>
      </c>
      <c r="J13" s="28" t="n">
        <v>7513.72</v>
      </c>
      <c r="K13" s="28" t="n">
        <v>3169.85</v>
      </c>
      <c r="L13" s="28" t="n">
        <v>9761</v>
      </c>
      <c r="M13" s="28" t="n">
        <v>87606.71</v>
      </c>
      <c r="N13" s="28" t="n">
        <v>146391.5</v>
      </c>
      <c r="O13" s="29" t="n">
        <v>58831</v>
      </c>
      <c r="P13" s="30" t="n">
        <v>315465.37</v>
      </c>
      <c r="Q13" s="30" t="n">
        <f aca="false">IF(P12&gt;0,P13/P12,"")</f>
        <v>6857.942826086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3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8.24</v>
      </c>
      <c r="E15" s="43" t="n">
        <v>141.4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929.56</v>
      </c>
      <c r="M15" s="43" t="n">
        <v>13841</v>
      </c>
      <c r="N15" s="43" t="n">
        <v>46404</v>
      </c>
      <c r="O15" s="44" t="n">
        <v>606166.16</v>
      </c>
      <c r="P15" s="45" t="n">
        <v>671500.36</v>
      </c>
      <c r="Q15" s="45" t="n">
        <f aca="false">IF(P14&gt;0,P15/P14,"")</f>
        <v>61045.487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2</v>
      </c>
      <c r="E16" s="21" t="n">
        <v>11</v>
      </c>
      <c r="F16" s="21" t="n">
        <v>19</v>
      </c>
      <c r="G16" s="21" t="n">
        <v>17</v>
      </c>
      <c r="H16" s="21" t="n">
        <v>9</v>
      </c>
      <c r="I16" s="21" t="n">
        <v>13</v>
      </c>
      <c r="J16" s="21" t="n">
        <v>53</v>
      </c>
      <c r="K16" s="21" t="n">
        <v>51</v>
      </c>
      <c r="L16" s="21" t="n">
        <v>257</v>
      </c>
      <c r="M16" s="21" t="n">
        <v>108</v>
      </c>
      <c r="N16" s="21" t="n">
        <v>85</v>
      </c>
      <c r="O16" s="22" t="n">
        <v>9</v>
      </c>
      <c r="P16" s="23" t="n">
        <v>6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26.2</v>
      </c>
      <c r="E17" s="43" t="n">
        <v>752.75</v>
      </c>
      <c r="F17" s="43" t="n">
        <v>2961.55</v>
      </c>
      <c r="G17" s="43" t="n">
        <v>4228.55</v>
      </c>
      <c r="H17" s="43" t="n">
        <v>3106.76</v>
      </c>
      <c r="I17" s="43" t="n">
        <v>6040.41</v>
      </c>
      <c r="J17" s="43" t="n">
        <v>42731.1</v>
      </c>
      <c r="K17" s="43" t="n">
        <v>73438.35</v>
      </c>
      <c r="L17" s="43" t="n">
        <v>760686.39</v>
      </c>
      <c r="M17" s="43" t="n">
        <v>779321.57</v>
      </c>
      <c r="N17" s="43" t="n">
        <v>1596179.8</v>
      </c>
      <c r="O17" s="44" t="n">
        <v>1660725.2</v>
      </c>
      <c r="P17" s="45" t="n">
        <v>4930798.63</v>
      </c>
      <c r="Q17" s="45" t="n">
        <f aca="false">IF(P16&gt;0,P17/P16,"")</f>
        <v>7539.447446483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5</v>
      </c>
      <c r="E18" s="21" t="n">
        <v>3</v>
      </c>
      <c r="F18" s="21" t="n">
        <v>7</v>
      </c>
      <c r="G18" s="21" t="n">
        <v>5</v>
      </c>
      <c r="H18" s="21" t="n">
        <v>6</v>
      </c>
      <c r="I18" s="21" t="n">
        <v>4</v>
      </c>
      <c r="J18" s="21" t="n">
        <v>27</v>
      </c>
      <c r="K18" s="21" t="n">
        <v>28</v>
      </c>
      <c r="L18" s="21" t="n">
        <v>209</v>
      </c>
      <c r="M18" s="21" t="n">
        <v>46</v>
      </c>
      <c r="N18" s="21" t="n">
        <v>47</v>
      </c>
      <c r="O18" s="22" t="n">
        <v>5</v>
      </c>
      <c r="P18" s="23" t="n">
        <v>4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08.89</v>
      </c>
      <c r="E19" s="28" t="n">
        <v>232.31</v>
      </c>
      <c r="F19" s="28" t="n">
        <v>919.93</v>
      </c>
      <c r="G19" s="28" t="n">
        <v>1351.31</v>
      </c>
      <c r="H19" s="28" t="n">
        <v>2060.61</v>
      </c>
      <c r="I19" s="28" t="n">
        <v>1820</v>
      </c>
      <c r="J19" s="28" t="n">
        <v>19712.9</v>
      </c>
      <c r="K19" s="28" t="n">
        <v>40459.52</v>
      </c>
      <c r="L19" s="28" t="n">
        <v>603425.23</v>
      </c>
      <c r="M19" s="28" t="n">
        <v>334855.31</v>
      </c>
      <c r="N19" s="28" t="n">
        <v>940959.08</v>
      </c>
      <c r="O19" s="29" t="n">
        <v>582860.11</v>
      </c>
      <c r="P19" s="30" t="n">
        <v>2529065.2</v>
      </c>
      <c r="Q19" s="30" t="n">
        <f aca="false">IF(P18&gt;0,P19/P18,"")</f>
        <v>6138.507766990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3</v>
      </c>
      <c r="F20" s="34" t="n">
        <v>9</v>
      </c>
      <c r="G20" s="34" t="n">
        <v>1</v>
      </c>
      <c r="H20" s="34" t="n">
        <v>5</v>
      </c>
      <c r="I20" s="34" t="n">
        <v>7</v>
      </c>
      <c r="J20" s="34" t="n">
        <v>21</v>
      </c>
      <c r="K20" s="34" t="n">
        <v>29</v>
      </c>
      <c r="L20" s="34" t="n">
        <v>24</v>
      </c>
      <c r="M20" s="34" t="n">
        <v>47</v>
      </c>
      <c r="N20" s="34" t="n">
        <v>21</v>
      </c>
      <c r="O20" s="35" t="n">
        <v>9</v>
      </c>
      <c r="P20" s="36" t="n">
        <v>17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6.23</v>
      </c>
      <c r="E21" s="28" t="n">
        <v>190.62</v>
      </c>
      <c r="F21" s="28" t="n">
        <v>1352.95</v>
      </c>
      <c r="G21" s="28" t="n">
        <v>275.71</v>
      </c>
      <c r="H21" s="28" t="n">
        <v>1737.06</v>
      </c>
      <c r="I21" s="28" t="n">
        <v>3169.91</v>
      </c>
      <c r="J21" s="28" t="n">
        <v>15544.52</v>
      </c>
      <c r="K21" s="28" t="n">
        <v>44078.24</v>
      </c>
      <c r="L21" s="28" t="n">
        <v>76361.62</v>
      </c>
      <c r="M21" s="28" t="n">
        <v>337231.91</v>
      </c>
      <c r="N21" s="28" t="n">
        <v>459480.22</v>
      </c>
      <c r="O21" s="29" t="n">
        <v>888222.92</v>
      </c>
      <c r="P21" s="30" t="n">
        <v>1827731.91</v>
      </c>
      <c r="Q21" s="30" t="n">
        <f aca="false">IF(P20&gt;0,P21/P20,"")</f>
        <v>10210.79279329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4</v>
      </c>
      <c r="F22" s="34" t="n">
        <v>6</v>
      </c>
      <c r="G22" s="34" t="n">
        <v>3</v>
      </c>
      <c r="H22" s="34" t="n">
        <v>1</v>
      </c>
      <c r="I22" s="34" t="n">
        <v>1</v>
      </c>
      <c r="J22" s="34" t="n">
        <v>4</v>
      </c>
      <c r="K22" s="34" t="n">
        <v>8</v>
      </c>
      <c r="L22" s="34" t="n">
        <v>10</v>
      </c>
      <c r="M22" s="34" t="n">
        <v>14</v>
      </c>
      <c r="N22" s="34" t="n">
        <v>12</v>
      </c>
      <c r="O22" s="35" t="n">
        <v>0</v>
      </c>
      <c r="P22" s="36" t="n">
        <v>6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322.31</v>
      </c>
      <c r="F23" s="28" t="n">
        <v>736.23</v>
      </c>
      <c r="G23" s="28" t="n">
        <v>754.15</v>
      </c>
      <c r="H23" s="28" t="n">
        <v>350.42</v>
      </c>
      <c r="I23" s="28" t="n">
        <v>458</v>
      </c>
      <c r="J23" s="28" t="n">
        <v>3406.32</v>
      </c>
      <c r="K23" s="28" t="n">
        <v>12483.98</v>
      </c>
      <c r="L23" s="28" t="n">
        <v>32395.17</v>
      </c>
      <c r="M23" s="28" t="n">
        <v>101709.75</v>
      </c>
      <c r="N23" s="28" t="n">
        <v>230895.69</v>
      </c>
      <c r="O23" s="29" t="n">
        <v>0</v>
      </c>
      <c r="P23" s="30" t="n">
        <v>383512.02</v>
      </c>
      <c r="Q23" s="30" t="n">
        <f aca="false">IF(P22&gt;0,P23/P22,"")</f>
        <v>6087.492380952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2</v>
      </c>
      <c r="M24" s="34" t="n">
        <v>0</v>
      </c>
      <c r="N24" s="34" t="n">
        <v>8</v>
      </c>
      <c r="O24" s="35" t="n">
        <v>6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8.9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329.96</v>
      </c>
      <c r="K25" s="43" t="n">
        <v>1819</v>
      </c>
      <c r="L25" s="43" t="n">
        <v>6760.9</v>
      </c>
      <c r="M25" s="43" t="n">
        <v>0</v>
      </c>
      <c r="N25" s="43" t="n">
        <v>220131.59</v>
      </c>
      <c r="O25" s="44" t="n">
        <v>728678.15</v>
      </c>
      <c r="P25" s="45" t="n">
        <v>958798.58</v>
      </c>
      <c r="Q25" s="45" t="n">
        <f aca="false">IF(P24&gt;0,P25/P24,"")</f>
        <v>47939.9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8</v>
      </c>
      <c r="E26" s="21" t="n">
        <v>11</v>
      </c>
      <c r="F26" s="21" t="n">
        <v>22</v>
      </c>
      <c r="G26" s="21" t="n">
        <v>9</v>
      </c>
      <c r="H26" s="21" t="n">
        <v>12</v>
      </c>
      <c r="I26" s="21" t="n">
        <v>12</v>
      </c>
      <c r="J26" s="21" t="n">
        <v>54</v>
      </c>
      <c r="K26" s="21" t="n">
        <v>66</v>
      </c>
      <c r="L26" s="21" t="n">
        <v>245</v>
      </c>
      <c r="M26" s="21" t="n">
        <v>107</v>
      </c>
      <c r="N26" s="21" t="n">
        <v>88</v>
      </c>
      <c r="O26" s="22" t="n">
        <v>20</v>
      </c>
      <c r="P26" s="23" t="n">
        <v>6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5.12</v>
      </c>
      <c r="E27" s="43" t="n">
        <v>824.22</v>
      </c>
      <c r="F27" s="43" t="n">
        <v>3009.11</v>
      </c>
      <c r="G27" s="43" t="n">
        <v>2381.17</v>
      </c>
      <c r="H27" s="43" t="n">
        <v>4148.09</v>
      </c>
      <c r="I27" s="43" t="n">
        <v>5447.91</v>
      </c>
      <c r="J27" s="43" t="n">
        <v>39993.7</v>
      </c>
      <c r="K27" s="43" t="n">
        <v>98840.74</v>
      </c>
      <c r="L27" s="43" t="n">
        <v>718942.92</v>
      </c>
      <c r="M27" s="43" t="n">
        <v>773796.97</v>
      </c>
      <c r="N27" s="43" t="n">
        <v>1851466.58</v>
      </c>
      <c r="O27" s="44" t="n">
        <v>2199761.18</v>
      </c>
      <c r="P27" s="45" t="n">
        <v>5699107.71</v>
      </c>
      <c r="Q27" s="45" t="n">
        <f aca="false">IF(P26&gt;0,P27/P26,"")</f>
        <v>8455.6494213649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5</v>
      </c>
      <c r="E28" s="21" t="n">
        <v>1</v>
      </c>
      <c r="F28" s="21" t="n">
        <v>10</v>
      </c>
      <c r="G28" s="21" t="n">
        <v>8</v>
      </c>
      <c r="H28" s="21" t="n">
        <v>7</v>
      </c>
      <c r="I28" s="21" t="n">
        <v>7</v>
      </c>
      <c r="J28" s="21" t="n">
        <v>11</v>
      </c>
      <c r="K28" s="21" t="n">
        <v>27</v>
      </c>
      <c r="L28" s="21" t="n">
        <v>200</v>
      </c>
      <c r="M28" s="21" t="n">
        <v>44</v>
      </c>
      <c r="N28" s="21" t="n">
        <v>43</v>
      </c>
      <c r="O28" s="22" t="n">
        <v>4</v>
      </c>
      <c r="P28" s="23" t="n">
        <v>39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72.46</v>
      </c>
      <c r="E29" s="28" t="n">
        <v>50.24</v>
      </c>
      <c r="F29" s="28" t="n">
        <v>1589.96</v>
      </c>
      <c r="G29" s="28" t="n">
        <v>2123.24</v>
      </c>
      <c r="H29" s="28" t="n">
        <v>2429.76</v>
      </c>
      <c r="I29" s="28" t="n">
        <v>3353.74</v>
      </c>
      <c r="J29" s="28" t="n">
        <v>9420.54</v>
      </c>
      <c r="K29" s="28" t="n">
        <v>39573.57</v>
      </c>
      <c r="L29" s="28" t="n">
        <v>591736.59</v>
      </c>
      <c r="M29" s="28" t="n">
        <v>298409.37</v>
      </c>
      <c r="N29" s="28" t="n">
        <v>907397.61</v>
      </c>
      <c r="O29" s="29" t="n">
        <v>297190.17</v>
      </c>
      <c r="P29" s="30" t="n">
        <v>2153847.25</v>
      </c>
      <c r="Q29" s="30" t="n">
        <f aca="false">IF(P28&gt;0,P29/P28,"")</f>
        <v>5425.307934508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4</v>
      </c>
      <c r="F30" s="34" t="n">
        <v>11</v>
      </c>
      <c r="G30" s="34" t="n">
        <v>10</v>
      </c>
      <c r="H30" s="34" t="n">
        <v>13</v>
      </c>
      <c r="I30" s="34" t="n">
        <v>19</v>
      </c>
      <c r="J30" s="34" t="n">
        <v>94</v>
      </c>
      <c r="K30" s="34" t="n">
        <v>57</v>
      </c>
      <c r="L30" s="34" t="n">
        <v>76</v>
      </c>
      <c r="M30" s="34" t="n">
        <v>35</v>
      </c>
      <c r="N30" s="34" t="n">
        <v>33</v>
      </c>
      <c r="O30" s="35" t="n">
        <v>4</v>
      </c>
      <c r="P30" s="36" t="n">
        <v>36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6.91</v>
      </c>
      <c r="E31" s="28" t="n">
        <v>312</v>
      </c>
      <c r="F31" s="28" t="n">
        <v>1637.73</v>
      </c>
      <c r="G31" s="28" t="n">
        <v>2516.34</v>
      </c>
      <c r="H31" s="28" t="n">
        <v>4485.34</v>
      </c>
      <c r="I31" s="28" t="n">
        <v>8905</v>
      </c>
      <c r="J31" s="28" t="n">
        <v>75794.49</v>
      </c>
      <c r="K31" s="28" t="n">
        <v>84392.14</v>
      </c>
      <c r="L31" s="28" t="n">
        <v>224659.49</v>
      </c>
      <c r="M31" s="28" t="n">
        <v>248234.1</v>
      </c>
      <c r="N31" s="28" t="n">
        <v>689771.33</v>
      </c>
      <c r="O31" s="29" t="n">
        <v>245499.05</v>
      </c>
      <c r="P31" s="30" t="n">
        <v>1586293.92</v>
      </c>
      <c r="Q31" s="30" t="n">
        <f aca="false">IF(P30&gt;0,P31/P30,"")</f>
        <v>4394.16598337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4</v>
      </c>
      <c r="F32" s="34" t="n">
        <v>9</v>
      </c>
      <c r="G32" s="34" t="n">
        <v>2</v>
      </c>
      <c r="H32" s="34" t="n">
        <v>1</v>
      </c>
      <c r="I32" s="34" t="n">
        <v>2</v>
      </c>
      <c r="J32" s="34" t="n">
        <v>5</v>
      </c>
      <c r="K32" s="34" t="n">
        <v>2</v>
      </c>
      <c r="L32" s="34" t="n">
        <v>4</v>
      </c>
      <c r="M32" s="34" t="n">
        <v>6</v>
      </c>
      <c r="N32" s="34" t="n">
        <v>11</v>
      </c>
      <c r="O32" s="35" t="n">
        <v>0</v>
      </c>
      <c r="P32" s="36" t="n">
        <v>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6.34</v>
      </c>
      <c r="E33" s="28" t="n">
        <v>259.59</v>
      </c>
      <c r="F33" s="28" t="n">
        <v>1208.71</v>
      </c>
      <c r="G33" s="28" t="n">
        <v>462.56</v>
      </c>
      <c r="H33" s="28" t="n">
        <v>324.07</v>
      </c>
      <c r="I33" s="28" t="n">
        <v>847.78</v>
      </c>
      <c r="J33" s="28" t="n">
        <v>3935.93</v>
      </c>
      <c r="K33" s="28" t="n">
        <v>2717.97</v>
      </c>
      <c r="L33" s="28" t="n">
        <v>12550.48</v>
      </c>
      <c r="M33" s="28" t="n">
        <v>45507.82</v>
      </c>
      <c r="N33" s="28" t="n">
        <v>210666.07</v>
      </c>
      <c r="O33" s="29" t="n">
        <v>0</v>
      </c>
      <c r="P33" s="30" t="n">
        <v>278547.32</v>
      </c>
      <c r="Q33" s="30" t="n">
        <f aca="false">IF(P32&gt;0,P33/P32,"")</f>
        <v>5803.069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1</v>
      </c>
      <c r="N34" s="34" t="n">
        <v>6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.24</v>
      </c>
      <c r="E35" s="43" t="n">
        <v>63.01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63.58</v>
      </c>
      <c r="L35" s="43" t="n">
        <v>2499</v>
      </c>
      <c r="M35" s="43" t="n">
        <v>9803.9</v>
      </c>
      <c r="N35" s="43" t="n">
        <v>121093.84</v>
      </c>
      <c r="O35" s="44" t="n">
        <v>398813</v>
      </c>
      <c r="P35" s="45" t="n">
        <v>533354.57</v>
      </c>
      <c r="Q35" s="45" t="n">
        <f aca="false">IF(P34&gt;0,P35/P34,"")</f>
        <v>38096.7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3</v>
      </c>
      <c r="E36" s="21" t="n">
        <v>10</v>
      </c>
      <c r="F36" s="21" t="n">
        <v>30</v>
      </c>
      <c r="G36" s="21" t="n">
        <v>20</v>
      </c>
      <c r="H36" s="21" t="n">
        <v>21</v>
      </c>
      <c r="I36" s="21" t="n">
        <v>28</v>
      </c>
      <c r="J36" s="21" t="n">
        <v>110</v>
      </c>
      <c r="K36" s="21" t="n">
        <v>87</v>
      </c>
      <c r="L36" s="21" t="n">
        <v>281</v>
      </c>
      <c r="M36" s="21" t="n">
        <v>86</v>
      </c>
      <c r="N36" s="21" t="n">
        <v>93</v>
      </c>
      <c r="O36" s="22" t="n">
        <v>11</v>
      </c>
      <c r="P36" s="23" t="n">
        <v>8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43.95</v>
      </c>
      <c r="E37" s="43" t="n">
        <v>684.84</v>
      </c>
      <c r="F37" s="43" t="n">
        <v>4436.4</v>
      </c>
      <c r="G37" s="43" t="n">
        <v>5102.14</v>
      </c>
      <c r="H37" s="43" t="n">
        <v>7239.17</v>
      </c>
      <c r="I37" s="43" t="n">
        <v>13106.52</v>
      </c>
      <c r="J37" s="43" t="n">
        <v>89150.96</v>
      </c>
      <c r="K37" s="43" t="n">
        <v>127747.26</v>
      </c>
      <c r="L37" s="43" t="n">
        <v>831445.56</v>
      </c>
      <c r="M37" s="43" t="n">
        <v>601955.19</v>
      </c>
      <c r="N37" s="43" t="n">
        <v>1928928.85</v>
      </c>
      <c r="O37" s="44" t="n">
        <v>941502.22</v>
      </c>
      <c r="P37" s="45" t="n">
        <v>4552043.06</v>
      </c>
      <c r="Q37" s="45" t="n">
        <f aca="false">IF(P36&gt;0,P37/P36,"")</f>
        <v>5551.272024390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0</v>
      </c>
      <c r="E38" s="21" t="n">
        <v>22</v>
      </c>
      <c r="F38" s="21" t="n">
        <v>16</v>
      </c>
      <c r="G38" s="21" t="n">
        <v>14</v>
      </c>
      <c r="H38" s="21" t="n">
        <v>20</v>
      </c>
      <c r="I38" s="21" t="n">
        <v>17</v>
      </c>
      <c r="J38" s="21" t="n">
        <v>22</v>
      </c>
      <c r="K38" s="21" t="n">
        <v>37</v>
      </c>
      <c r="L38" s="21" t="n">
        <v>245</v>
      </c>
      <c r="M38" s="21" t="n">
        <v>63</v>
      </c>
      <c r="N38" s="21" t="n">
        <v>53</v>
      </c>
      <c r="O38" s="22" t="n">
        <v>3</v>
      </c>
      <c r="P38" s="23" t="n">
        <v>5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29.78</v>
      </c>
      <c r="E39" s="28" t="n">
        <v>1419.28</v>
      </c>
      <c r="F39" s="28" t="n">
        <v>2612.76</v>
      </c>
      <c r="G39" s="28" t="n">
        <v>3510.99</v>
      </c>
      <c r="H39" s="28" t="n">
        <v>6910.57</v>
      </c>
      <c r="I39" s="28" t="n">
        <v>7808.24</v>
      </c>
      <c r="J39" s="28" t="n">
        <v>15111.4</v>
      </c>
      <c r="K39" s="28" t="n">
        <v>51049.15</v>
      </c>
      <c r="L39" s="28" t="n">
        <v>711260.000000001</v>
      </c>
      <c r="M39" s="28" t="n">
        <v>433238.12</v>
      </c>
      <c r="N39" s="28" t="n">
        <v>1138484.27</v>
      </c>
      <c r="O39" s="29" t="n">
        <v>292465.67</v>
      </c>
      <c r="P39" s="30" t="n">
        <v>2664600.23</v>
      </c>
      <c r="Q39" s="30" t="n">
        <f aca="false">IF(P38&gt;0,P39/P38,"")</f>
        <v>4827.174329710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8</v>
      </c>
      <c r="F40" s="34" t="n">
        <v>11</v>
      </c>
      <c r="G40" s="34" t="n">
        <v>12</v>
      </c>
      <c r="H40" s="34" t="n">
        <v>15</v>
      </c>
      <c r="I40" s="34" t="n">
        <v>14</v>
      </c>
      <c r="J40" s="34" t="n">
        <v>68</v>
      </c>
      <c r="K40" s="34" t="n">
        <v>77</v>
      </c>
      <c r="L40" s="34" t="n">
        <v>90</v>
      </c>
      <c r="M40" s="34" t="n">
        <v>74</v>
      </c>
      <c r="N40" s="34" t="n">
        <v>44</v>
      </c>
      <c r="O40" s="35" t="n">
        <v>4</v>
      </c>
      <c r="P40" s="36" t="n">
        <v>4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7.91</v>
      </c>
      <c r="E41" s="28" t="n">
        <v>749.1</v>
      </c>
      <c r="F41" s="28" t="n">
        <v>1612.75</v>
      </c>
      <c r="G41" s="28" t="n">
        <v>3008.79</v>
      </c>
      <c r="H41" s="28" t="n">
        <v>5119.96</v>
      </c>
      <c r="I41" s="28" t="n">
        <v>6363.53</v>
      </c>
      <c r="J41" s="28" t="n">
        <v>57249.68</v>
      </c>
      <c r="K41" s="28" t="n">
        <v>119638.77</v>
      </c>
      <c r="L41" s="28" t="n">
        <v>291682.27</v>
      </c>
      <c r="M41" s="28" t="n">
        <v>508723.43</v>
      </c>
      <c r="N41" s="28" t="n">
        <v>835162.08</v>
      </c>
      <c r="O41" s="29" t="n">
        <v>291857.85</v>
      </c>
      <c r="P41" s="30" t="n">
        <v>2121236.12</v>
      </c>
      <c r="Q41" s="30" t="n">
        <f aca="false">IF(P40&gt;0,P41/P40,"")</f>
        <v>5050.562190476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3</v>
      </c>
      <c r="F42" s="34" t="n">
        <v>7</v>
      </c>
      <c r="G42" s="34" t="n">
        <v>1</v>
      </c>
      <c r="H42" s="34" t="n">
        <v>1</v>
      </c>
      <c r="I42" s="34" t="n">
        <v>2</v>
      </c>
      <c r="J42" s="34" t="n">
        <v>3</v>
      </c>
      <c r="K42" s="34" t="n">
        <v>6</v>
      </c>
      <c r="L42" s="34" t="n">
        <v>4</v>
      </c>
      <c r="M42" s="34" t="n">
        <v>20</v>
      </c>
      <c r="N42" s="34" t="n">
        <v>23</v>
      </c>
      <c r="O42" s="35" t="n">
        <v>5</v>
      </c>
      <c r="P42" s="36" t="n">
        <v>7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.71</v>
      </c>
      <c r="E43" s="28" t="n">
        <v>274.11</v>
      </c>
      <c r="F43" s="28" t="n">
        <v>1020.32</v>
      </c>
      <c r="G43" s="28" t="n">
        <v>262.45</v>
      </c>
      <c r="H43" s="28" t="n">
        <v>367.37</v>
      </c>
      <c r="I43" s="28" t="n">
        <v>957.13</v>
      </c>
      <c r="J43" s="28" t="n">
        <v>2067.66</v>
      </c>
      <c r="K43" s="28" t="n">
        <v>8797.56</v>
      </c>
      <c r="L43" s="28" t="n">
        <v>12897</v>
      </c>
      <c r="M43" s="28" t="n">
        <v>153260.46</v>
      </c>
      <c r="N43" s="28" t="n">
        <v>502175.82</v>
      </c>
      <c r="O43" s="29" t="n">
        <v>1642001.09</v>
      </c>
      <c r="P43" s="30" t="n">
        <v>2324093.68</v>
      </c>
      <c r="Q43" s="30" t="n">
        <f aca="false">IF(P42&gt;0,P43/P42,"")</f>
        <v>30580.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831.3</v>
      </c>
      <c r="L45" s="43" t="n">
        <v>0</v>
      </c>
      <c r="M45" s="43" t="n">
        <v>0</v>
      </c>
      <c r="N45" s="43" t="n">
        <v>100892.46</v>
      </c>
      <c r="O45" s="44" t="n">
        <v>535840.07</v>
      </c>
      <c r="P45" s="45" t="n">
        <v>639563.83</v>
      </c>
      <c r="Q45" s="45" t="n">
        <f aca="false">IF(P44&gt;0,P45/P44,"")</f>
        <v>91366.26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4</v>
      </c>
      <c r="E46" s="21" t="n">
        <v>33</v>
      </c>
      <c r="F46" s="21" t="n">
        <v>34</v>
      </c>
      <c r="G46" s="21" t="n">
        <v>27</v>
      </c>
      <c r="H46" s="21" t="n">
        <v>36</v>
      </c>
      <c r="I46" s="21" t="n">
        <v>33</v>
      </c>
      <c r="J46" s="21" t="n">
        <v>93</v>
      </c>
      <c r="K46" s="21" t="n">
        <v>122</v>
      </c>
      <c r="L46" s="21" t="n">
        <v>339</v>
      </c>
      <c r="M46" s="21" t="n">
        <v>157</v>
      </c>
      <c r="N46" s="21" t="n">
        <v>124</v>
      </c>
      <c r="O46" s="22" t="n">
        <v>13</v>
      </c>
      <c r="P46" s="23" t="n">
        <v>10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10.4</v>
      </c>
      <c r="E47" s="43" t="n">
        <v>2442.49</v>
      </c>
      <c r="F47" s="43" t="n">
        <v>5245.83</v>
      </c>
      <c r="G47" s="43" t="n">
        <v>6782.23</v>
      </c>
      <c r="H47" s="43" t="n">
        <v>12397.9</v>
      </c>
      <c r="I47" s="43" t="n">
        <v>15128.9</v>
      </c>
      <c r="J47" s="43" t="n">
        <v>74428.74</v>
      </c>
      <c r="K47" s="43" t="n">
        <v>182316.78</v>
      </c>
      <c r="L47" s="43" t="n">
        <v>1015839.27</v>
      </c>
      <c r="M47" s="43" t="n">
        <v>1095222.01</v>
      </c>
      <c r="N47" s="43" t="n">
        <v>2576714.63</v>
      </c>
      <c r="O47" s="44" t="n">
        <v>2762164.68</v>
      </c>
      <c r="P47" s="45" t="n">
        <v>7749493.86</v>
      </c>
      <c r="Q47" s="45" t="n">
        <f aca="false">IF(P46&gt;0,P47/P46,"")</f>
        <v>7345.491810426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8</v>
      </c>
      <c r="E48" s="21" t="n">
        <v>32</v>
      </c>
      <c r="F48" s="21" t="n">
        <v>36</v>
      </c>
      <c r="G48" s="21" t="n">
        <v>37</v>
      </c>
      <c r="H48" s="21" t="n">
        <v>37</v>
      </c>
      <c r="I48" s="21" t="n">
        <v>33</v>
      </c>
      <c r="J48" s="21" t="n">
        <v>73</v>
      </c>
      <c r="K48" s="21" t="n">
        <v>113</v>
      </c>
      <c r="L48" s="21" t="n">
        <v>883</v>
      </c>
      <c r="M48" s="21" t="n">
        <v>217</v>
      </c>
      <c r="N48" s="21" t="n">
        <v>185</v>
      </c>
      <c r="O48" s="22" t="n">
        <v>17</v>
      </c>
      <c r="P48" s="23" t="n">
        <v>17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45.09</v>
      </c>
      <c r="E49" s="28" t="n">
        <v>2085.24</v>
      </c>
      <c r="F49" s="28" t="n">
        <v>5618.74</v>
      </c>
      <c r="G49" s="28" t="n">
        <v>9569.04</v>
      </c>
      <c r="H49" s="28" t="n">
        <v>12741.6</v>
      </c>
      <c r="I49" s="28" t="n">
        <v>15324.4</v>
      </c>
      <c r="J49" s="28" t="n">
        <v>53520.16</v>
      </c>
      <c r="K49" s="28" t="n">
        <v>160141.88</v>
      </c>
      <c r="L49" s="28" t="n">
        <v>2585265.35</v>
      </c>
      <c r="M49" s="28" t="n">
        <v>1519854.34</v>
      </c>
      <c r="N49" s="28" t="n">
        <v>3789084.77</v>
      </c>
      <c r="O49" s="29" t="n">
        <v>2113586.15</v>
      </c>
      <c r="P49" s="30" t="n">
        <v>10269036.76</v>
      </c>
      <c r="Q49" s="30" t="n">
        <f aca="false">IF(P48&gt;0,P49/P48,"")</f>
        <v>5765.882515440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17</v>
      </c>
      <c r="F50" s="34" t="n">
        <v>42</v>
      </c>
      <c r="G50" s="34" t="n">
        <v>28</v>
      </c>
      <c r="H50" s="34" t="n">
        <v>38</v>
      </c>
      <c r="I50" s="34" t="n">
        <v>46</v>
      </c>
      <c r="J50" s="34" t="n">
        <v>213</v>
      </c>
      <c r="K50" s="34" t="n">
        <v>191</v>
      </c>
      <c r="L50" s="34" t="n">
        <v>213</v>
      </c>
      <c r="M50" s="34" t="n">
        <v>187</v>
      </c>
      <c r="N50" s="34" t="n">
        <v>130</v>
      </c>
      <c r="O50" s="35" t="n">
        <v>18</v>
      </c>
      <c r="P50" s="36" t="n">
        <v>11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15.05</v>
      </c>
      <c r="E51" s="28" t="n">
        <v>1381.72</v>
      </c>
      <c r="F51" s="28" t="n">
        <v>6299.28</v>
      </c>
      <c r="G51" s="28" t="n">
        <v>7012.84</v>
      </c>
      <c r="H51" s="28" t="n">
        <v>13108.46</v>
      </c>
      <c r="I51" s="28" t="n">
        <v>21245.44</v>
      </c>
      <c r="J51" s="28" t="n">
        <v>174530.75</v>
      </c>
      <c r="K51" s="28" t="n">
        <v>289318.01</v>
      </c>
      <c r="L51" s="28" t="n">
        <v>659855.68</v>
      </c>
      <c r="M51" s="28" t="n">
        <v>1318711.76</v>
      </c>
      <c r="N51" s="28" t="n">
        <v>2585554.12</v>
      </c>
      <c r="O51" s="29" t="n">
        <v>1480237.66</v>
      </c>
      <c r="P51" s="30" t="n">
        <v>6557570.77</v>
      </c>
      <c r="Q51" s="30" t="n">
        <f aca="false">IF(P50&gt;0,P51/P50,"")</f>
        <v>5767.432515391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2</v>
      </c>
      <c r="F52" s="34" t="n">
        <v>27</v>
      </c>
      <c r="G52" s="34" t="n">
        <v>8</v>
      </c>
      <c r="H52" s="34" t="n">
        <v>3</v>
      </c>
      <c r="I52" s="34" t="n">
        <v>7</v>
      </c>
      <c r="J52" s="34" t="n">
        <v>22</v>
      </c>
      <c r="K52" s="34" t="n">
        <v>18</v>
      </c>
      <c r="L52" s="34" t="n">
        <v>22</v>
      </c>
      <c r="M52" s="34" t="n">
        <v>51</v>
      </c>
      <c r="N52" s="34" t="n">
        <v>54</v>
      </c>
      <c r="O52" s="35" t="n">
        <v>6</v>
      </c>
      <c r="P52" s="36" t="n">
        <v>2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9.05</v>
      </c>
      <c r="E53" s="28" t="n">
        <v>953.95</v>
      </c>
      <c r="F53" s="28" t="n">
        <v>3734.87</v>
      </c>
      <c r="G53" s="28" t="n">
        <v>1912.21</v>
      </c>
      <c r="H53" s="28" t="n">
        <v>1041.86</v>
      </c>
      <c r="I53" s="28" t="n">
        <v>3153.9</v>
      </c>
      <c r="J53" s="28" t="n">
        <v>16923.63</v>
      </c>
      <c r="K53" s="28" t="n">
        <v>27169.36</v>
      </c>
      <c r="L53" s="28" t="n">
        <v>67603.65</v>
      </c>
      <c r="M53" s="28" t="n">
        <v>388084.74</v>
      </c>
      <c r="N53" s="28" t="n">
        <v>1090129.08</v>
      </c>
      <c r="O53" s="29" t="n">
        <v>1700832.09</v>
      </c>
      <c r="P53" s="30" t="n">
        <v>3301618.39</v>
      </c>
      <c r="Q53" s="30" t="n">
        <f aca="false">IF(P52&gt;0,P53/P52,"")</f>
        <v>14170.03600858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4</v>
      </c>
      <c r="M54" s="34" t="n">
        <v>3</v>
      </c>
      <c r="N54" s="34" t="n">
        <v>21</v>
      </c>
      <c r="O54" s="35" t="n">
        <v>12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6.48</v>
      </c>
      <c r="E55" s="43" t="n">
        <v>283.39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329.96</v>
      </c>
      <c r="K55" s="43" t="n">
        <v>5713.88</v>
      </c>
      <c r="L55" s="43" t="n">
        <v>14189.46</v>
      </c>
      <c r="M55" s="43" t="n">
        <v>23644.9</v>
      </c>
      <c r="N55" s="43" t="n">
        <v>488521.89</v>
      </c>
      <c r="O55" s="44" t="n">
        <v>2269497.38</v>
      </c>
      <c r="P55" s="45" t="n">
        <v>2803217.34</v>
      </c>
      <c r="Q55" s="45" t="n">
        <f aca="false">IF(P54&gt;0,P55/P54,"")</f>
        <v>53908.025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7</v>
      </c>
      <c r="E56" s="21" t="n">
        <v>65</v>
      </c>
      <c r="F56" s="21" t="n">
        <v>105</v>
      </c>
      <c r="G56" s="21" t="n">
        <v>73</v>
      </c>
      <c r="H56" s="21" t="n">
        <v>78</v>
      </c>
      <c r="I56" s="21" t="n">
        <v>86</v>
      </c>
      <c r="J56" s="21" t="n">
        <v>310</v>
      </c>
      <c r="K56" s="21" t="n">
        <v>326</v>
      </c>
      <c r="L56" s="21" t="n">
        <v>1122</v>
      </c>
      <c r="M56" s="21" t="n">
        <v>458</v>
      </c>
      <c r="N56" s="21" t="n">
        <v>390</v>
      </c>
      <c r="O56" s="22" t="n">
        <v>53</v>
      </c>
      <c r="P56" s="23" t="n">
        <v>32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75.67</v>
      </c>
      <c r="E57" s="43" t="n">
        <v>4704.3</v>
      </c>
      <c r="F57" s="43" t="n">
        <v>15652.89</v>
      </c>
      <c r="G57" s="43" t="n">
        <v>18494.09</v>
      </c>
      <c r="H57" s="43" t="n">
        <v>26891.92</v>
      </c>
      <c r="I57" s="43" t="n">
        <v>39723.74</v>
      </c>
      <c r="J57" s="43" t="n">
        <v>246304.5</v>
      </c>
      <c r="K57" s="43" t="n">
        <v>482343.13</v>
      </c>
      <c r="L57" s="43" t="n">
        <v>3326914.14</v>
      </c>
      <c r="M57" s="43" t="n">
        <v>3250295.74</v>
      </c>
      <c r="N57" s="43" t="n">
        <v>7953289.86</v>
      </c>
      <c r="O57" s="44" t="n">
        <v>7564153.28</v>
      </c>
      <c r="P57" s="45" t="n">
        <v>22931443.26</v>
      </c>
      <c r="Q57" s="45" t="n">
        <f aca="false">IF(P56&gt;0,P57/P56,"")</f>
        <v>7159.364114892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212.69</v>
      </c>
      <c r="M9" s="28" t="n">
        <v>0</v>
      </c>
      <c r="N9" s="28" t="n">
        <v>0</v>
      </c>
      <c r="O9" s="29" t="n">
        <v>0</v>
      </c>
      <c r="P9" s="30" t="n">
        <v>6212.69</v>
      </c>
      <c r="Q9" s="30" t="n">
        <f aca="false">IF(P8&gt;0,P9/P8,"")</f>
        <v>3106.3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6</v>
      </c>
      <c r="N12" s="34" t="n">
        <v>0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8889.57</v>
      </c>
      <c r="N13" s="28" t="n">
        <v>0</v>
      </c>
      <c r="O13" s="29" t="n">
        <v>0</v>
      </c>
      <c r="P13" s="30" t="n">
        <v>38889.57</v>
      </c>
      <c r="Q13" s="30" t="n">
        <f aca="false">IF(P12&gt;0,P13/P12,"")</f>
        <v>6481.5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233908</v>
      </c>
      <c r="P15" s="45" t="n">
        <v>233908</v>
      </c>
      <c r="Q15" s="45" t="n">
        <f aca="false">IF(P14&gt;0,P15/P14,"")</f>
        <v>23390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6</v>
      </c>
      <c r="N16" s="21" t="n">
        <v>0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212.69</v>
      </c>
      <c r="M17" s="43" t="n">
        <v>38889.57</v>
      </c>
      <c r="N17" s="43" t="n">
        <v>0</v>
      </c>
      <c r="O17" s="44" t="n">
        <v>233908</v>
      </c>
      <c r="P17" s="45" t="n">
        <v>279010.26</v>
      </c>
      <c r="Q17" s="45" t="n">
        <f aca="false">IF(P16&gt;0,P17/P16,"")</f>
        <v>31001.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324.72</v>
      </c>
      <c r="M19" s="28" t="n">
        <v>7123.91</v>
      </c>
      <c r="N19" s="28" t="n">
        <v>12323.11</v>
      </c>
      <c r="O19" s="29" t="n">
        <v>0</v>
      </c>
      <c r="P19" s="30" t="n">
        <v>28771.74</v>
      </c>
      <c r="Q19" s="30" t="n">
        <f aca="false">IF(P18&gt;0,P19/P18,"")</f>
        <v>5754.3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503.15</v>
      </c>
      <c r="N23" s="28" t="n">
        <v>36836</v>
      </c>
      <c r="O23" s="29" t="n">
        <v>53476</v>
      </c>
      <c r="P23" s="30" t="n">
        <v>103815.15</v>
      </c>
      <c r="Q23" s="30" t="n">
        <f aca="false">IF(P22&gt;0,P23/P22,"")</f>
        <v>20763.0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3</v>
      </c>
      <c r="N26" s="21" t="n">
        <v>3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9324.72</v>
      </c>
      <c r="M27" s="43" t="n">
        <v>20627.06</v>
      </c>
      <c r="N27" s="43" t="n">
        <v>49159.11</v>
      </c>
      <c r="O27" s="44" t="n">
        <v>53476</v>
      </c>
      <c r="P27" s="45" t="n">
        <v>132586.89</v>
      </c>
      <c r="Q27" s="45" t="n">
        <f aca="false">IF(P26&gt;0,P27/P26,"")</f>
        <v>13258.6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408</v>
      </c>
      <c r="M29" s="28" t="n">
        <v>8848</v>
      </c>
      <c r="N29" s="28" t="n">
        <v>0</v>
      </c>
      <c r="O29" s="29" t="n">
        <v>0</v>
      </c>
      <c r="P29" s="30" t="n">
        <v>11256</v>
      </c>
      <c r="Q29" s="30" t="n">
        <f aca="false">IF(P28&gt;0,P29/P28,"")</f>
        <v>56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294.81</v>
      </c>
      <c r="O31" s="29" t="n">
        <v>0</v>
      </c>
      <c r="P31" s="30" t="n">
        <v>11294.81</v>
      </c>
      <c r="Q31" s="30" t="n">
        <f aca="false">IF(P30&gt;0,P31/P30,"")</f>
        <v>11294.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5051.48</v>
      </c>
      <c r="O33" s="29" t="n">
        <v>0</v>
      </c>
      <c r="P33" s="30" t="n">
        <v>15051.48</v>
      </c>
      <c r="Q33" s="30" t="n">
        <f aca="false">IF(P32&gt;0,P33/P32,"")</f>
        <v>15051.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6985</v>
      </c>
      <c r="P35" s="45" t="n">
        <v>56985</v>
      </c>
      <c r="Q35" s="45" t="n">
        <f aca="false">IF(P34&gt;0,P35/P34,"")</f>
        <v>569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2</v>
      </c>
      <c r="O36" s="22" t="n">
        <v>1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408</v>
      </c>
      <c r="M37" s="43" t="n">
        <v>8848</v>
      </c>
      <c r="N37" s="43" t="n">
        <v>26346.29</v>
      </c>
      <c r="O37" s="44" t="n">
        <v>56985</v>
      </c>
      <c r="P37" s="45" t="n">
        <v>94587.29</v>
      </c>
      <c r="Q37" s="45" t="n">
        <f aca="false">IF(P36&gt;0,P37/P36,"")</f>
        <v>18917.4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861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1861</v>
      </c>
      <c r="Q39" s="30" t="n">
        <f aca="false">IF(P38&gt;0,P39/P38,"")</f>
        <v>18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1229</v>
      </c>
      <c r="O43" s="29" t="n">
        <v>0</v>
      </c>
      <c r="P43" s="30" t="n">
        <v>11229</v>
      </c>
      <c r="Q43" s="30" t="n">
        <f aca="false">IF(P42&gt;0,P43/P42,"")</f>
        <v>112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0</v>
      </c>
      <c r="M46" s="21" t="n">
        <v>0</v>
      </c>
      <c r="N46" s="21" t="n">
        <v>1</v>
      </c>
      <c r="O46" s="22" t="n">
        <v>0</v>
      </c>
      <c r="P46" s="23" t="n">
        <v>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861</v>
      </c>
      <c r="L47" s="43" t="n">
        <v>0</v>
      </c>
      <c r="M47" s="43" t="n">
        <v>0</v>
      </c>
      <c r="N47" s="43" t="n">
        <v>11229</v>
      </c>
      <c r="O47" s="44" t="n">
        <v>0</v>
      </c>
      <c r="P47" s="45" t="n">
        <v>13090</v>
      </c>
      <c r="Q47" s="45" t="n">
        <f aca="false">IF(P46&gt;0,P47/P46,"")</f>
        <v>6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6</v>
      </c>
      <c r="M48" s="21" t="n">
        <v>2</v>
      </c>
      <c r="N48" s="21" t="n">
        <v>1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861</v>
      </c>
      <c r="L49" s="28" t="n">
        <v>17945.41</v>
      </c>
      <c r="M49" s="28" t="n">
        <v>15971.91</v>
      </c>
      <c r="N49" s="28" t="n">
        <v>12323.11</v>
      </c>
      <c r="O49" s="29" t="n">
        <v>0</v>
      </c>
      <c r="P49" s="30" t="n">
        <v>48101.43</v>
      </c>
      <c r="Q49" s="30" t="n">
        <f aca="false">IF(P48&gt;0,P49/P48,"")</f>
        <v>4810.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1294.81</v>
      </c>
      <c r="O51" s="29" t="n">
        <v>0</v>
      </c>
      <c r="P51" s="30" t="n">
        <v>11294.81</v>
      </c>
      <c r="Q51" s="30" t="n">
        <f aca="false">IF(P50&gt;0,P51/P50,"")</f>
        <v>11294.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8</v>
      </c>
      <c r="N52" s="34" t="n">
        <v>4</v>
      </c>
      <c r="O52" s="35" t="n">
        <v>1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2392.72</v>
      </c>
      <c r="N53" s="28" t="n">
        <v>63116.48</v>
      </c>
      <c r="O53" s="29" t="n">
        <v>53476</v>
      </c>
      <c r="P53" s="30" t="n">
        <v>168985.2</v>
      </c>
      <c r="Q53" s="30" t="n">
        <f aca="false">IF(P52&gt;0,P53/P52,"")</f>
        <v>12998.86153846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290893</v>
      </c>
      <c r="P55" s="45" t="n">
        <v>290893</v>
      </c>
      <c r="Q55" s="45" t="n">
        <f aca="false">IF(P54&gt;0,P55/P54,"")</f>
        <v>145446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6</v>
      </c>
      <c r="M56" s="21" t="n">
        <v>10</v>
      </c>
      <c r="N56" s="21" t="n">
        <v>6</v>
      </c>
      <c r="O56" s="22" t="n">
        <v>3</v>
      </c>
      <c r="P56" s="23" t="n">
        <v>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861</v>
      </c>
      <c r="L57" s="43" t="n">
        <v>17945.41</v>
      </c>
      <c r="M57" s="43" t="n">
        <v>68364.63</v>
      </c>
      <c r="N57" s="43" t="n">
        <v>86734.4</v>
      </c>
      <c r="O57" s="44" t="n">
        <v>344369</v>
      </c>
      <c r="P57" s="45" t="n">
        <v>519274.44</v>
      </c>
      <c r="Q57" s="45" t="n">
        <f aca="false">IF(P56&gt;0,P57/P56,"")</f>
        <v>19972.09384615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3</v>
      </c>
      <c r="F8" s="21" t="n">
        <v>1</v>
      </c>
      <c r="G8" s="21" t="n">
        <v>1</v>
      </c>
      <c r="H8" s="21" t="n">
        <v>2</v>
      </c>
      <c r="I8" s="21" t="n">
        <v>0</v>
      </c>
      <c r="J8" s="21" t="n">
        <v>1</v>
      </c>
      <c r="K8" s="21" t="n">
        <v>0</v>
      </c>
      <c r="L8" s="21" t="n">
        <v>1</v>
      </c>
      <c r="M8" s="21" t="n">
        <v>0</v>
      </c>
      <c r="N8" s="21" t="n">
        <v>2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205.12</v>
      </c>
      <c r="F9" s="28" t="n">
        <v>169.61</v>
      </c>
      <c r="G9" s="28" t="n">
        <v>231.51</v>
      </c>
      <c r="H9" s="28" t="n">
        <v>746.63</v>
      </c>
      <c r="I9" s="28" t="n">
        <v>0</v>
      </c>
      <c r="J9" s="28" t="n">
        <v>626.8</v>
      </c>
      <c r="K9" s="28" t="n">
        <v>0</v>
      </c>
      <c r="L9" s="28" t="n">
        <v>2589.51</v>
      </c>
      <c r="M9" s="28" t="n">
        <v>0</v>
      </c>
      <c r="N9" s="28" t="n">
        <v>23930.08</v>
      </c>
      <c r="O9" s="29" t="n">
        <v>0</v>
      </c>
      <c r="P9" s="30" t="n">
        <v>28499.26</v>
      </c>
      <c r="Q9" s="30" t="n">
        <f aca="false">IF(P8&gt;0,P9/P8,"")</f>
        <v>2590.841818181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10.32</v>
      </c>
      <c r="K11" s="28" t="n">
        <v>4102.27</v>
      </c>
      <c r="L11" s="28" t="n">
        <v>6513.8</v>
      </c>
      <c r="M11" s="28" t="n">
        <v>0</v>
      </c>
      <c r="N11" s="28" t="n">
        <v>0</v>
      </c>
      <c r="O11" s="29" t="n">
        <v>0</v>
      </c>
      <c r="P11" s="30" t="n">
        <v>11126.39</v>
      </c>
      <c r="Q11" s="30" t="n">
        <f aca="false">IF(P10&gt;0,P11/P10,"")</f>
        <v>1854.39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9</v>
      </c>
      <c r="E12" s="34" t="n">
        <v>3</v>
      </c>
      <c r="F12" s="34" t="n">
        <v>4</v>
      </c>
      <c r="G12" s="34" t="n">
        <v>4</v>
      </c>
      <c r="H12" s="34" t="n">
        <v>1</v>
      </c>
      <c r="I12" s="34" t="n">
        <v>0</v>
      </c>
      <c r="J12" s="34" t="n">
        <v>2</v>
      </c>
      <c r="K12" s="34" t="n">
        <v>1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50.37</v>
      </c>
      <c r="E13" s="28" t="n">
        <v>190.88</v>
      </c>
      <c r="F13" s="28" t="n">
        <v>557.31</v>
      </c>
      <c r="G13" s="28" t="n">
        <v>998.42</v>
      </c>
      <c r="H13" s="28" t="n">
        <v>331.2</v>
      </c>
      <c r="I13" s="28" t="n">
        <v>0</v>
      </c>
      <c r="J13" s="28" t="n">
        <v>1423.25</v>
      </c>
      <c r="K13" s="28" t="n">
        <v>1544.15</v>
      </c>
      <c r="L13" s="28" t="n">
        <v>0</v>
      </c>
      <c r="M13" s="28" t="n">
        <v>18708</v>
      </c>
      <c r="N13" s="28" t="n">
        <v>15801.24</v>
      </c>
      <c r="O13" s="29" t="n">
        <v>0</v>
      </c>
      <c r="P13" s="30" t="n">
        <v>39704.82</v>
      </c>
      <c r="Q13" s="30" t="n">
        <f aca="false">IF(P12&gt;0,P13/P12,"")</f>
        <v>1418.029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4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2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57.56</v>
      </c>
      <c r="E15" s="43" t="n">
        <v>0</v>
      </c>
      <c r="F15" s="43" t="n">
        <v>169.91</v>
      </c>
      <c r="G15" s="43" t="n">
        <v>0</v>
      </c>
      <c r="H15" s="43" t="n">
        <v>0</v>
      </c>
      <c r="I15" s="43" t="n">
        <v>891.42</v>
      </c>
      <c r="J15" s="43" t="n">
        <v>0</v>
      </c>
      <c r="K15" s="43" t="n">
        <v>1642.06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2760.95</v>
      </c>
      <c r="Q15" s="45" t="n">
        <f aca="false">IF(P14&gt;0,P15/P14,"")</f>
        <v>345.11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6</v>
      </c>
      <c r="F16" s="21" t="n">
        <v>6</v>
      </c>
      <c r="G16" s="21" t="n">
        <v>5</v>
      </c>
      <c r="H16" s="21" t="n">
        <v>3</v>
      </c>
      <c r="I16" s="21" t="n">
        <v>2</v>
      </c>
      <c r="J16" s="21" t="n">
        <v>4</v>
      </c>
      <c r="K16" s="21" t="n">
        <v>5</v>
      </c>
      <c r="L16" s="21" t="n">
        <v>3</v>
      </c>
      <c r="M16" s="21" t="n">
        <v>3</v>
      </c>
      <c r="N16" s="21" t="n">
        <v>3</v>
      </c>
      <c r="O16" s="22" t="n">
        <v>0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07.93</v>
      </c>
      <c r="E17" s="43" t="n">
        <v>396</v>
      </c>
      <c r="F17" s="43" t="n">
        <v>896.83</v>
      </c>
      <c r="G17" s="43" t="n">
        <v>1229.93</v>
      </c>
      <c r="H17" s="43" t="n">
        <v>1077.83</v>
      </c>
      <c r="I17" s="43" t="n">
        <v>891.42</v>
      </c>
      <c r="J17" s="43" t="n">
        <v>2560.37</v>
      </c>
      <c r="K17" s="43" t="n">
        <v>7288.48</v>
      </c>
      <c r="L17" s="43" t="n">
        <v>9103.31</v>
      </c>
      <c r="M17" s="43" t="n">
        <v>18708</v>
      </c>
      <c r="N17" s="43" t="n">
        <v>39731.32</v>
      </c>
      <c r="O17" s="44" t="n">
        <v>0</v>
      </c>
      <c r="P17" s="45" t="n">
        <v>82091.42</v>
      </c>
      <c r="Q17" s="45" t="n">
        <f aca="false">IF(P16&gt;0,P17/P16,"")</f>
        <v>1548.894716981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965.66</v>
      </c>
      <c r="M19" s="28" t="n">
        <v>0</v>
      </c>
      <c r="N19" s="28" t="n">
        <v>0</v>
      </c>
      <c r="O19" s="29" t="n">
        <v>0</v>
      </c>
      <c r="P19" s="30" t="n">
        <v>11965.66</v>
      </c>
      <c r="Q19" s="30" t="n">
        <f aca="false">IF(P18&gt;0,P19/P18,"")</f>
        <v>2393.1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5</v>
      </c>
      <c r="F20" s="34" t="n">
        <v>3</v>
      </c>
      <c r="G20" s="34" t="n">
        <v>1</v>
      </c>
      <c r="H20" s="34" t="n">
        <v>0</v>
      </c>
      <c r="I20" s="34" t="n">
        <v>0</v>
      </c>
      <c r="J20" s="34" t="n">
        <v>2</v>
      </c>
      <c r="K20" s="34" t="n">
        <v>3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1.02</v>
      </c>
      <c r="E21" s="28" t="n">
        <v>328.17</v>
      </c>
      <c r="F21" s="28" t="n">
        <v>406.26</v>
      </c>
      <c r="G21" s="28" t="n">
        <v>260.03</v>
      </c>
      <c r="H21" s="28" t="n">
        <v>0</v>
      </c>
      <c r="I21" s="28" t="n">
        <v>0</v>
      </c>
      <c r="J21" s="28" t="n">
        <v>1022.22</v>
      </c>
      <c r="K21" s="28" t="n">
        <v>3686.66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5744.36</v>
      </c>
      <c r="Q21" s="30" t="n">
        <f aca="false">IF(P20&gt;0,P21/P20,"")</f>
        <v>359.02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3</v>
      </c>
      <c r="E22" s="34" t="n">
        <v>3</v>
      </c>
      <c r="F22" s="34" t="n">
        <v>2</v>
      </c>
      <c r="G22" s="34" t="n">
        <v>3</v>
      </c>
      <c r="H22" s="34" t="n">
        <v>1</v>
      </c>
      <c r="I22" s="34" t="n">
        <v>0</v>
      </c>
      <c r="J22" s="34" t="n">
        <v>0</v>
      </c>
      <c r="K22" s="34" t="n">
        <v>3</v>
      </c>
      <c r="L22" s="34" t="n">
        <v>2</v>
      </c>
      <c r="M22" s="34" t="n">
        <v>0</v>
      </c>
      <c r="N22" s="34" t="n">
        <v>3</v>
      </c>
      <c r="O22" s="35" t="n">
        <v>0</v>
      </c>
      <c r="P22" s="36" t="n">
        <v>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3.72</v>
      </c>
      <c r="E23" s="28" t="n">
        <v>190.32</v>
      </c>
      <c r="F23" s="28" t="n">
        <v>312.29</v>
      </c>
      <c r="G23" s="28" t="n">
        <v>856.72</v>
      </c>
      <c r="H23" s="28" t="n">
        <v>327.67</v>
      </c>
      <c r="I23" s="28" t="n">
        <v>0</v>
      </c>
      <c r="J23" s="28" t="n">
        <v>0</v>
      </c>
      <c r="K23" s="28" t="n">
        <v>3362.66</v>
      </c>
      <c r="L23" s="28" t="n">
        <v>5302.18</v>
      </c>
      <c r="M23" s="28" t="n">
        <v>0</v>
      </c>
      <c r="N23" s="28" t="n">
        <v>62227.37</v>
      </c>
      <c r="O23" s="29" t="n">
        <v>0</v>
      </c>
      <c r="P23" s="30" t="n">
        <v>72932.93</v>
      </c>
      <c r="Q23" s="30" t="n">
        <f aca="false">IF(P22&gt;0,P23/P22,"")</f>
        <v>2431.097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5</v>
      </c>
      <c r="E24" s="34" t="n">
        <v>0</v>
      </c>
      <c r="F24" s="34" t="n">
        <v>0</v>
      </c>
      <c r="G24" s="34" t="n">
        <v>3</v>
      </c>
      <c r="H24" s="34" t="n">
        <v>2</v>
      </c>
      <c r="I24" s="34" t="n">
        <v>1</v>
      </c>
      <c r="J24" s="34" t="n">
        <v>3</v>
      </c>
      <c r="K24" s="34" t="n">
        <v>7</v>
      </c>
      <c r="L24" s="34" t="n">
        <v>4</v>
      </c>
      <c r="M24" s="34" t="n">
        <v>1</v>
      </c>
      <c r="N24" s="34" t="n">
        <v>2</v>
      </c>
      <c r="O24" s="35" t="n">
        <v>0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76.96</v>
      </c>
      <c r="E25" s="43" t="n">
        <v>0</v>
      </c>
      <c r="F25" s="43" t="n">
        <v>0</v>
      </c>
      <c r="G25" s="43" t="n">
        <v>835.94</v>
      </c>
      <c r="H25" s="43" t="n">
        <v>719</v>
      </c>
      <c r="I25" s="43" t="n">
        <v>416.29</v>
      </c>
      <c r="J25" s="43" t="n">
        <v>2198</v>
      </c>
      <c r="K25" s="43" t="n">
        <v>9787.13</v>
      </c>
      <c r="L25" s="43" t="n">
        <v>13849</v>
      </c>
      <c r="M25" s="43" t="n">
        <v>6283.85</v>
      </c>
      <c r="N25" s="43" t="n">
        <v>26155.39</v>
      </c>
      <c r="O25" s="44" t="n">
        <v>0</v>
      </c>
      <c r="P25" s="45" t="n">
        <v>60321.56</v>
      </c>
      <c r="Q25" s="45" t="n">
        <f aca="false">IF(P24&gt;0,P25/P24,"")</f>
        <v>2154.34142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0</v>
      </c>
      <c r="E26" s="21" t="n">
        <v>8</v>
      </c>
      <c r="F26" s="21" t="n">
        <v>5</v>
      </c>
      <c r="G26" s="21" t="n">
        <v>7</v>
      </c>
      <c r="H26" s="21" t="n">
        <v>3</v>
      </c>
      <c r="I26" s="21" t="n">
        <v>1</v>
      </c>
      <c r="J26" s="21" t="n">
        <v>5</v>
      </c>
      <c r="K26" s="21" t="n">
        <v>13</v>
      </c>
      <c r="L26" s="21" t="n">
        <v>11</v>
      </c>
      <c r="M26" s="21" t="n">
        <v>1</v>
      </c>
      <c r="N26" s="21" t="n">
        <v>5</v>
      </c>
      <c r="O26" s="22" t="n">
        <v>0</v>
      </c>
      <c r="P26" s="23" t="n"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1.7</v>
      </c>
      <c r="E27" s="43" t="n">
        <v>518.49</v>
      </c>
      <c r="F27" s="43" t="n">
        <v>718.55</v>
      </c>
      <c r="G27" s="43" t="n">
        <v>1952.69</v>
      </c>
      <c r="H27" s="43" t="n">
        <v>1046.67</v>
      </c>
      <c r="I27" s="43" t="n">
        <v>416.29</v>
      </c>
      <c r="J27" s="43" t="n">
        <v>3220.22</v>
      </c>
      <c r="K27" s="43" t="n">
        <v>16836.45</v>
      </c>
      <c r="L27" s="43" t="n">
        <v>31116.84</v>
      </c>
      <c r="M27" s="43" t="n">
        <v>6283.85</v>
      </c>
      <c r="N27" s="43" t="n">
        <v>88382.76</v>
      </c>
      <c r="O27" s="44" t="n">
        <v>0</v>
      </c>
      <c r="P27" s="45" t="n">
        <v>150964.51</v>
      </c>
      <c r="Q27" s="45" t="n">
        <f aca="false">IF(P26&gt;0,P27/P26,"")</f>
        <v>1910.943164556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817.74</v>
      </c>
      <c r="M29" s="28" t="n">
        <v>0</v>
      </c>
      <c r="N29" s="28" t="n">
        <v>0</v>
      </c>
      <c r="O29" s="29" t="n">
        <v>0</v>
      </c>
      <c r="P29" s="30" t="n">
        <v>6817.74</v>
      </c>
      <c r="Q29" s="30" t="n">
        <f aca="false">IF(P28&gt;0,P29/P28,"")</f>
        <v>3408.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1.5</v>
      </c>
      <c r="E31" s="28" t="n">
        <v>72.85</v>
      </c>
      <c r="F31" s="28" t="n">
        <v>123.07</v>
      </c>
      <c r="G31" s="28" t="n">
        <v>293.23</v>
      </c>
      <c r="H31" s="28" t="n">
        <v>0</v>
      </c>
      <c r="I31" s="28" t="n">
        <v>0</v>
      </c>
      <c r="J31" s="28" t="n">
        <v>0</v>
      </c>
      <c r="K31" s="28" t="n">
        <v>2646.04</v>
      </c>
      <c r="L31" s="28" t="n">
        <v>2151.99</v>
      </c>
      <c r="M31" s="28" t="n">
        <v>0</v>
      </c>
      <c r="N31" s="28" t="n">
        <v>0</v>
      </c>
      <c r="O31" s="29" t="n">
        <v>0</v>
      </c>
      <c r="P31" s="30" t="n">
        <v>5308.68</v>
      </c>
      <c r="Q31" s="30" t="n">
        <f aca="false">IF(P30&gt;0,P31/P30,"")</f>
        <v>758.382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1</v>
      </c>
      <c r="G32" s="34" t="n">
        <v>0</v>
      </c>
      <c r="H32" s="34" t="n">
        <v>1</v>
      </c>
      <c r="I32" s="34" t="n">
        <v>0</v>
      </c>
      <c r="J32" s="34" t="n">
        <v>3</v>
      </c>
      <c r="K32" s="34" t="n">
        <v>1</v>
      </c>
      <c r="L32" s="34" t="n">
        <v>1</v>
      </c>
      <c r="M32" s="34" t="n">
        <v>3</v>
      </c>
      <c r="N32" s="34" t="n">
        <v>1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8.63</v>
      </c>
      <c r="E33" s="28" t="n">
        <v>81.98</v>
      </c>
      <c r="F33" s="28" t="n">
        <v>109.43</v>
      </c>
      <c r="G33" s="28" t="n">
        <v>0</v>
      </c>
      <c r="H33" s="28" t="n">
        <v>364.23</v>
      </c>
      <c r="I33" s="28" t="n">
        <v>0</v>
      </c>
      <c r="J33" s="28" t="n">
        <v>1860.17</v>
      </c>
      <c r="K33" s="28" t="n">
        <v>1802.61</v>
      </c>
      <c r="L33" s="28" t="n">
        <v>4905</v>
      </c>
      <c r="M33" s="28" t="n">
        <v>20595.15</v>
      </c>
      <c r="N33" s="28" t="n">
        <v>13220</v>
      </c>
      <c r="O33" s="29" t="n">
        <v>0</v>
      </c>
      <c r="P33" s="30" t="n">
        <v>42967.2</v>
      </c>
      <c r="Q33" s="30" t="n">
        <f aca="false">IF(P32&gt;0,P33/P32,"")</f>
        <v>3305.169230769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1</v>
      </c>
      <c r="F34" s="34" t="n">
        <v>0</v>
      </c>
      <c r="G34" s="34" t="n">
        <v>1</v>
      </c>
      <c r="H34" s="34" t="n">
        <v>1</v>
      </c>
      <c r="I34" s="34" t="n">
        <v>0</v>
      </c>
      <c r="J34" s="34" t="n">
        <v>1</v>
      </c>
      <c r="K34" s="34" t="n">
        <v>3</v>
      </c>
      <c r="L34" s="34" t="n">
        <v>1</v>
      </c>
      <c r="M34" s="34" t="n">
        <v>1</v>
      </c>
      <c r="N34" s="34" t="n">
        <v>3</v>
      </c>
      <c r="O34" s="35" t="n">
        <v>1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0.8</v>
      </c>
      <c r="E35" s="43" t="n">
        <v>69.27</v>
      </c>
      <c r="F35" s="43" t="n">
        <v>0</v>
      </c>
      <c r="G35" s="43" t="n">
        <v>282.03</v>
      </c>
      <c r="H35" s="43" t="n">
        <v>352.99</v>
      </c>
      <c r="I35" s="43" t="n">
        <v>0</v>
      </c>
      <c r="J35" s="43" t="n">
        <v>894.26</v>
      </c>
      <c r="K35" s="43" t="n">
        <v>4082.44</v>
      </c>
      <c r="L35" s="43" t="n">
        <v>2014.12</v>
      </c>
      <c r="M35" s="43" t="n">
        <v>9270.57</v>
      </c>
      <c r="N35" s="43" t="n">
        <v>65019</v>
      </c>
      <c r="O35" s="44" t="n">
        <v>51810.39</v>
      </c>
      <c r="P35" s="45" t="n">
        <v>133805.87</v>
      </c>
      <c r="Q35" s="45" t="n">
        <f aca="false">IF(P34&gt;0,P35/P34,"")</f>
        <v>7870.9335294117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3</v>
      </c>
      <c r="F36" s="21" t="n">
        <v>2</v>
      </c>
      <c r="G36" s="21" t="n">
        <v>2</v>
      </c>
      <c r="H36" s="21" t="n">
        <v>2</v>
      </c>
      <c r="I36" s="21" t="n">
        <v>0</v>
      </c>
      <c r="J36" s="21" t="n">
        <v>4</v>
      </c>
      <c r="K36" s="21" t="n">
        <v>6</v>
      </c>
      <c r="L36" s="21" t="n">
        <v>5</v>
      </c>
      <c r="M36" s="21" t="n">
        <v>4</v>
      </c>
      <c r="N36" s="21" t="n">
        <v>4</v>
      </c>
      <c r="O36" s="22" t="n">
        <v>1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0.93</v>
      </c>
      <c r="E37" s="43" t="n">
        <v>224.1</v>
      </c>
      <c r="F37" s="43" t="n">
        <v>232.5</v>
      </c>
      <c r="G37" s="43" t="n">
        <v>575.26</v>
      </c>
      <c r="H37" s="43" t="n">
        <v>717.22</v>
      </c>
      <c r="I37" s="43" t="n">
        <v>0</v>
      </c>
      <c r="J37" s="43" t="n">
        <v>2754.43</v>
      </c>
      <c r="K37" s="43" t="n">
        <v>8531.09</v>
      </c>
      <c r="L37" s="43" t="n">
        <v>15888.85</v>
      </c>
      <c r="M37" s="43" t="n">
        <v>29865.72</v>
      </c>
      <c r="N37" s="43" t="n">
        <v>78239</v>
      </c>
      <c r="O37" s="44" t="n">
        <v>51810.39</v>
      </c>
      <c r="P37" s="45" t="n">
        <v>188899.49</v>
      </c>
      <c r="Q37" s="45" t="n">
        <f aca="false">IF(P36&gt;0,P37/P36,"")</f>
        <v>4843.57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1.34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13.54</v>
      </c>
      <c r="K39" s="28" t="n">
        <v>0</v>
      </c>
      <c r="L39" s="28" t="n">
        <v>3318.22</v>
      </c>
      <c r="M39" s="28" t="n">
        <v>0</v>
      </c>
      <c r="N39" s="28" t="n">
        <v>0</v>
      </c>
      <c r="O39" s="29" t="n">
        <v>0</v>
      </c>
      <c r="P39" s="30" t="n">
        <v>3913.1</v>
      </c>
      <c r="Q39" s="30" t="n">
        <f aca="false">IF(P38&gt;0,P39/P38,"")</f>
        <v>1304.36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2</v>
      </c>
      <c r="I40" s="34" t="n">
        <v>1</v>
      </c>
      <c r="J40" s="34" t="n">
        <v>1</v>
      </c>
      <c r="K40" s="34" t="n">
        <v>2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37.48</v>
      </c>
      <c r="G41" s="28" t="n">
        <v>0</v>
      </c>
      <c r="H41" s="28" t="n">
        <v>670.84</v>
      </c>
      <c r="I41" s="28" t="n">
        <v>455.28</v>
      </c>
      <c r="J41" s="28" t="n">
        <v>648.45</v>
      </c>
      <c r="K41" s="28" t="n">
        <v>2507.67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4419.72</v>
      </c>
      <c r="Q41" s="30" t="n">
        <f aca="false">IF(P40&gt;0,P41/P40,"")</f>
        <v>631.3885714285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4</v>
      </c>
      <c r="F42" s="34" t="n">
        <v>1</v>
      </c>
      <c r="G42" s="34" t="n">
        <v>1</v>
      </c>
      <c r="H42" s="34" t="n">
        <v>0</v>
      </c>
      <c r="I42" s="34" t="n">
        <v>3</v>
      </c>
      <c r="J42" s="34" t="n">
        <v>3</v>
      </c>
      <c r="K42" s="34" t="n">
        <v>3</v>
      </c>
      <c r="L42" s="34" t="n">
        <v>14</v>
      </c>
      <c r="M42" s="34" t="n">
        <v>5</v>
      </c>
      <c r="N42" s="34" t="n">
        <v>2</v>
      </c>
      <c r="O42" s="35" t="n">
        <v>1</v>
      </c>
      <c r="P42" s="36" t="n"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.15</v>
      </c>
      <c r="E43" s="28" t="n">
        <v>311.14</v>
      </c>
      <c r="F43" s="28" t="n">
        <v>194.97</v>
      </c>
      <c r="G43" s="28" t="n">
        <v>222.99</v>
      </c>
      <c r="H43" s="28" t="n">
        <v>0</v>
      </c>
      <c r="I43" s="28" t="n">
        <v>1367.78</v>
      </c>
      <c r="J43" s="28" t="n">
        <v>2058.03</v>
      </c>
      <c r="K43" s="28" t="n">
        <v>3723.88</v>
      </c>
      <c r="L43" s="28" t="n">
        <v>52806.9</v>
      </c>
      <c r="M43" s="28" t="n">
        <v>29117.94</v>
      </c>
      <c r="N43" s="28" t="n">
        <v>34639.8</v>
      </c>
      <c r="O43" s="29" t="n">
        <v>75858</v>
      </c>
      <c r="P43" s="30" t="n">
        <v>200310.58</v>
      </c>
      <c r="Q43" s="30" t="n">
        <f aca="false">IF(P42&gt;0,P43/P42,"")</f>
        <v>5136.168717948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74</v>
      </c>
      <c r="E45" s="43" t="n">
        <v>0</v>
      </c>
      <c r="F45" s="43" t="n">
        <v>172.56</v>
      </c>
      <c r="G45" s="43" t="n">
        <v>0</v>
      </c>
      <c r="H45" s="43" t="n">
        <v>0</v>
      </c>
      <c r="I45" s="43" t="n">
        <v>0</v>
      </c>
      <c r="J45" s="43" t="n">
        <v>913</v>
      </c>
      <c r="K45" s="43" t="n">
        <v>1374.51</v>
      </c>
      <c r="L45" s="43" t="n">
        <v>0</v>
      </c>
      <c r="M45" s="43" t="n">
        <v>0</v>
      </c>
      <c r="N45" s="43" t="n">
        <v>107315</v>
      </c>
      <c r="O45" s="44" t="n">
        <v>91466</v>
      </c>
      <c r="P45" s="45" t="n">
        <v>201291.81</v>
      </c>
      <c r="Q45" s="45" t="n">
        <f aca="false">IF(P44&gt;0,P45/P44,"")</f>
        <v>20129.1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5</v>
      </c>
      <c r="F46" s="21" t="n">
        <v>3</v>
      </c>
      <c r="G46" s="21" t="n">
        <v>1</v>
      </c>
      <c r="H46" s="21" t="n">
        <v>2</v>
      </c>
      <c r="I46" s="21" t="n">
        <v>4</v>
      </c>
      <c r="J46" s="21" t="n">
        <v>6</v>
      </c>
      <c r="K46" s="21" t="n">
        <v>6</v>
      </c>
      <c r="L46" s="21" t="n">
        <v>15</v>
      </c>
      <c r="M46" s="21" t="n">
        <v>5</v>
      </c>
      <c r="N46" s="21" t="n">
        <v>5</v>
      </c>
      <c r="O46" s="22" t="n">
        <v>2</v>
      </c>
      <c r="P46" s="23" t="n"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9.89</v>
      </c>
      <c r="E47" s="43" t="n">
        <v>392.48</v>
      </c>
      <c r="F47" s="43" t="n">
        <v>505.01</v>
      </c>
      <c r="G47" s="43" t="n">
        <v>222.99</v>
      </c>
      <c r="H47" s="43" t="n">
        <v>670.84</v>
      </c>
      <c r="I47" s="43" t="n">
        <v>1823.06</v>
      </c>
      <c r="J47" s="43" t="n">
        <v>4133.02</v>
      </c>
      <c r="K47" s="43" t="n">
        <v>7606.06</v>
      </c>
      <c r="L47" s="43" t="n">
        <v>56125.12</v>
      </c>
      <c r="M47" s="43" t="n">
        <v>29117.94</v>
      </c>
      <c r="N47" s="43" t="n">
        <v>141954.8</v>
      </c>
      <c r="O47" s="44" t="n">
        <v>167324</v>
      </c>
      <c r="P47" s="45" t="n">
        <v>409935.21</v>
      </c>
      <c r="Q47" s="45" t="n">
        <f aca="false">IF(P46&gt;0,P47/P46,"")</f>
        <v>6948.054406779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4</v>
      </c>
      <c r="F48" s="21" t="n">
        <v>1</v>
      </c>
      <c r="G48" s="21" t="n">
        <v>1</v>
      </c>
      <c r="H48" s="21" t="n">
        <v>2</v>
      </c>
      <c r="I48" s="21" t="n">
        <v>0</v>
      </c>
      <c r="J48" s="21" t="n">
        <v>2</v>
      </c>
      <c r="K48" s="21" t="n">
        <v>0</v>
      </c>
      <c r="L48" s="21" t="n">
        <v>9</v>
      </c>
      <c r="M48" s="21" t="n">
        <v>0</v>
      </c>
      <c r="N48" s="21" t="n">
        <v>2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86.46</v>
      </c>
      <c r="F49" s="28" t="n">
        <v>169.61</v>
      </c>
      <c r="G49" s="28" t="n">
        <v>231.51</v>
      </c>
      <c r="H49" s="28" t="n">
        <v>746.63</v>
      </c>
      <c r="I49" s="28" t="n">
        <v>0</v>
      </c>
      <c r="J49" s="28" t="n">
        <v>1140.34</v>
      </c>
      <c r="K49" s="28" t="n">
        <v>0</v>
      </c>
      <c r="L49" s="28" t="n">
        <v>24691.13</v>
      </c>
      <c r="M49" s="28" t="n">
        <v>0</v>
      </c>
      <c r="N49" s="28" t="n">
        <v>23930.08</v>
      </c>
      <c r="O49" s="29" t="n">
        <v>0</v>
      </c>
      <c r="P49" s="30" t="n">
        <v>51195.76</v>
      </c>
      <c r="Q49" s="30" t="n">
        <f aca="false">IF(P48&gt;0,P49/P48,"")</f>
        <v>2437.89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6</v>
      </c>
      <c r="F50" s="34" t="n">
        <v>5</v>
      </c>
      <c r="G50" s="34" t="n">
        <v>2</v>
      </c>
      <c r="H50" s="34" t="n">
        <v>2</v>
      </c>
      <c r="I50" s="34" t="n">
        <v>1</v>
      </c>
      <c r="J50" s="34" t="n">
        <v>4</v>
      </c>
      <c r="K50" s="34" t="n">
        <v>10</v>
      </c>
      <c r="L50" s="34" t="n">
        <v>3</v>
      </c>
      <c r="M50" s="34" t="n">
        <v>0</v>
      </c>
      <c r="N50" s="34" t="n">
        <v>0</v>
      </c>
      <c r="O50" s="35" t="n">
        <v>0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2.52</v>
      </c>
      <c r="E51" s="28" t="n">
        <v>401.02</v>
      </c>
      <c r="F51" s="28" t="n">
        <v>666.81</v>
      </c>
      <c r="G51" s="28" t="n">
        <v>553.26</v>
      </c>
      <c r="H51" s="28" t="n">
        <v>670.84</v>
      </c>
      <c r="I51" s="28" t="n">
        <v>455.28</v>
      </c>
      <c r="J51" s="28" t="n">
        <v>2180.99</v>
      </c>
      <c r="K51" s="28" t="n">
        <v>12942.64</v>
      </c>
      <c r="L51" s="28" t="n">
        <v>8665.79</v>
      </c>
      <c r="M51" s="28" t="n">
        <v>0</v>
      </c>
      <c r="N51" s="28" t="n">
        <v>0</v>
      </c>
      <c r="O51" s="29" t="n">
        <v>0</v>
      </c>
      <c r="P51" s="30" t="n">
        <v>26599.15</v>
      </c>
      <c r="Q51" s="30" t="n">
        <f aca="false">IF(P50&gt;0,P51/P50,"")</f>
        <v>738.86527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5</v>
      </c>
      <c r="E52" s="34" t="n">
        <v>11</v>
      </c>
      <c r="F52" s="34" t="n">
        <v>8</v>
      </c>
      <c r="G52" s="34" t="n">
        <v>8</v>
      </c>
      <c r="H52" s="34" t="n">
        <v>3</v>
      </c>
      <c r="I52" s="34" t="n">
        <v>3</v>
      </c>
      <c r="J52" s="34" t="n">
        <v>8</v>
      </c>
      <c r="K52" s="34" t="n">
        <v>8</v>
      </c>
      <c r="L52" s="34" t="n">
        <v>17</v>
      </c>
      <c r="M52" s="34" t="n">
        <v>11</v>
      </c>
      <c r="N52" s="34" t="n">
        <v>7</v>
      </c>
      <c r="O52" s="35" t="n">
        <v>1</v>
      </c>
      <c r="P52" s="36" t="n">
        <v>1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41.87</v>
      </c>
      <c r="E53" s="28" t="n">
        <v>774.32</v>
      </c>
      <c r="F53" s="28" t="n">
        <v>1174</v>
      </c>
      <c r="G53" s="28" t="n">
        <v>2078.13</v>
      </c>
      <c r="H53" s="28" t="n">
        <v>1023.1</v>
      </c>
      <c r="I53" s="28" t="n">
        <v>1367.78</v>
      </c>
      <c r="J53" s="28" t="n">
        <v>5341.45</v>
      </c>
      <c r="K53" s="28" t="n">
        <v>10433.3</v>
      </c>
      <c r="L53" s="28" t="n">
        <v>63014.08</v>
      </c>
      <c r="M53" s="28" t="n">
        <v>68421.09</v>
      </c>
      <c r="N53" s="28" t="n">
        <v>125888.41</v>
      </c>
      <c r="O53" s="29" t="n">
        <v>75858</v>
      </c>
      <c r="P53" s="30" t="n">
        <v>355915.53</v>
      </c>
      <c r="Q53" s="30" t="n">
        <f aca="false">IF(P52&gt;0,P53/P52,"")</f>
        <v>3235.595727272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6</v>
      </c>
      <c r="E54" s="34" t="n">
        <v>1</v>
      </c>
      <c r="F54" s="34" t="n">
        <v>2</v>
      </c>
      <c r="G54" s="34" t="n">
        <v>4</v>
      </c>
      <c r="H54" s="34" t="n">
        <v>3</v>
      </c>
      <c r="I54" s="34" t="n">
        <v>3</v>
      </c>
      <c r="J54" s="34" t="n">
        <v>5</v>
      </c>
      <c r="K54" s="34" t="n">
        <v>12</v>
      </c>
      <c r="L54" s="34" t="n">
        <v>5</v>
      </c>
      <c r="M54" s="34" t="n">
        <v>2</v>
      </c>
      <c r="N54" s="34" t="n">
        <v>8</v>
      </c>
      <c r="O54" s="35" t="n">
        <v>2</v>
      </c>
      <c r="P54" s="36" t="n"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6.06</v>
      </c>
      <c r="E55" s="43" t="n">
        <v>69.27</v>
      </c>
      <c r="F55" s="43" t="n">
        <v>342.47</v>
      </c>
      <c r="G55" s="43" t="n">
        <v>1117.97</v>
      </c>
      <c r="H55" s="43" t="n">
        <v>1071.99</v>
      </c>
      <c r="I55" s="43" t="n">
        <v>1307.71</v>
      </c>
      <c r="J55" s="43" t="n">
        <v>4005.26</v>
      </c>
      <c r="K55" s="43" t="n">
        <v>16886.14</v>
      </c>
      <c r="L55" s="43" t="n">
        <v>15863.12</v>
      </c>
      <c r="M55" s="43" t="n">
        <v>15554.42</v>
      </c>
      <c r="N55" s="43" t="n">
        <v>198489.39</v>
      </c>
      <c r="O55" s="44" t="n">
        <v>143276.39</v>
      </c>
      <c r="P55" s="45" t="n">
        <v>398180.19</v>
      </c>
      <c r="Q55" s="45" t="n">
        <f aca="false">IF(P54&gt;0,P55/P54,"")</f>
        <v>6320.320476190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4</v>
      </c>
      <c r="E56" s="21" t="n">
        <v>22</v>
      </c>
      <c r="F56" s="21" t="n">
        <v>16</v>
      </c>
      <c r="G56" s="21" t="n">
        <v>15</v>
      </c>
      <c r="H56" s="21" t="n">
        <v>10</v>
      </c>
      <c r="I56" s="21" t="n">
        <v>7</v>
      </c>
      <c r="J56" s="21" t="n">
        <v>19</v>
      </c>
      <c r="K56" s="21" t="n">
        <v>30</v>
      </c>
      <c r="L56" s="21" t="n">
        <v>34</v>
      </c>
      <c r="M56" s="21" t="n">
        <v>13</v>
      </c>
      <c r="N56" s="21" t="n">
        <v>17</v>
      </c>
      <c r="O56" s="22" t="n">
        <v>3</v>
      </c>
      <c r="P56" s="23" t="n">
        <v>2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00.45</v>
      </c>
      <c r="E57" s="43" t="n">
        <v>1531.07</v>
      </c>
      <c r="F57" s="43" t="n">
        <v>2352.89</v>
      </c>
      <c r="G57" s="43" t="n">
        <v>3980.87</v>
      </c>
      <c r="H57" s="43" t="n">
        <v>3512.56</v>
      </c>
      <c r="I57" s="43" t="n">
        <v>3130.77</v>
      </c>
      <c r="J57" s="43" t="n">
        <v>12668.04</v>
      </c>
      <c r="K57" s="43" t="n">
        <v>40262.08</v>
      </c>
      <c r="L57" s="43" t="n">
        <v>112234.12</v>
      </c>
      <c r="M57" s="43" t="n">
        <v>83975.51</v>
      </c>
      <c r="N57" s="43" t="n">
        <v>348307.88</v>
      </c>
      <c r="O57" s="44" t="n">
        <v>219134.39</v>
      </c>
      <c r="P57" s="45" t="n">
        <v>831890.63</v>
      </c>
      <c r="Q57" s="45" t="n">
        <f aca="false">IF(P56&gt;0,P57/P56,"")</f>
        <v>3616.91578260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5</v>
      </c>
      <c r="G9" s="28" t="n">
        <v>0</v>
      </c>
      <c r="H9" s="28" t="n">
        <v>0</v>
      </c>
      <c r="I9" s="28" t="n">
        <v>0</v>
      </c>
      <c r="J9" s="28" t="n">
        <v>829</v>
      </c>
      <c r="K9" s="28" t="n">
        <v>2654.15</v>
      </c>
      <c r="L9" s="28" t="n">
        <v>6516.93</v>
      </c>
      <c r="M9" s="28" t="n">
        <v>0</v>
      </c>
      <c r="N9" s="28" t="n">
        <v>10346.3</v>
      </c>
      <c r="O9" s="29" t="n">
        <v>0</v>
      </c>
      <c r="P9" s="30" t="n">
        <v>20451.38</v>
      </c>
      <c r="Q9" s="30" t="n">
        <f aca="false">IF(P8&gt;0,P9/P8,"")</f>
        <v>2921.62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496</v>
      </c>
      <c r="M11" s="28" t="n">
        <v>0</v>
      </c>
      <c r="N11" s="28" t="n">
        <v>0</v>
      </c>
      <c r="O11" s="29" t="n">
        <v>0</v>
      </c>
      <c r="P11" s="30" t="n">
        <v>2496</v>
      </c>
      <c r="Q11" s="30" t="n">
        <f aca="false">IF(P10&gt;0,P11/P10,"")</f>
        <v>24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7</v>
      </c>
      <c r="F12" s="34" t="n">
        <v>5</v>
      </c>
      <c r="G12" s="34" t="n">
        <v>9</v>
      </c>
      <c r="H12" s="34" t="n">
        <v>9</v>
      </c>
      <c r="I12" s="34" t="n">
        <v>8</v>
      </c>
      <c r="J12" s="34" t="n">
        <v>24</v>
      </c>
      <c r="K12" s="34" t="n">
        <v>24</v>
      </c>
      <c r="L12" s="34" t="n">
        <v>20</v>
      </c>
      <c r="M12" s="34" t="n">
        <v>14</v>
      </c>
      <c r="N12" s="34" t="n">
        <v>10</v>
      </c>
      <c r="O12" s="35" t="n">
        <v>0</v>
      </c>
      <c r="P12" s="36" t="n">
        <v>1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1.4</v>
      </c>
      <c r="E13" s="28" t="n">
        <v>579.65</v>
      </c>
      <c r="F13" s="28" t="n">
        <v>721</v>
      </c>
      <c r="G13" s="28" t="n">
        <v>2248.97</v>
      </c>
      <c r="H13" s="28" t="n">
        <v>3116.87</v>
      </c>
      <c r="I13" s="28" t="n">
        <v>3591.87</v>
      </c>
      <c r="J13" s="28" t="n">
        <v>16376.66</v>
      </c>
      <c r="K13" s="28" t="n">
        <v>31344.82</v>
      </c>
      <c r="L13" s="28" t="n">
        <v>55143.4</v>
      </c>
      <c r="M13" s="28" t="n">
        <v>97100.02</v>
      </c>
      <c r="N13" s="28" t="n">
        <v>255328.43</v>
      </c>
      <c r="O13" s="29" t="n">
        <v>0</v>
      </c>
      <c r="P13" s="30" t="n">
        <v>465643.09</v>
      </c>
      <c r="Q13" s="30" t="n">
        <f aca="false">IF(P12&gt;0,P13/P12,"")</f>
        <v>3501.0758646616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1</v>
      </c>
      <c r="F14" s="34" t="n">
        <v>2</v>
      </c>
      <c r="G14" s="34" t="n">
        <v>3</v>
      </c>
      <c r="H14" s="34" t="n">
        <v>4</v>
      </c>
      <c r="I14" s="34" t="n">
        <v>1</v>
      </c>
      <c r="J14" s="34" t="n">
        <v>1</v>
      </c>
      <c r="K14" s="34" t="n">
        <v>2</v>
      </c>
      <c r="L14" s="34" t="n">
        <v>1</v>
      </c>
      <c r="M14" s="34" t="n">
        <v>1</v>
      </c>
      <c r="N14" s="34" t="n">
        <v>2</v>
      </c>
      <c r="O14" s="35" t="n">
        <v>3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4</v>
      </c>
      <c r="E15" s="43" t="n">
        <v>96.94</v>
      </c>
      <c r="F15" s="43" t="n">
        <v>251.03</v>
      </c>
      <c r="G15" s="43" t="n">
        <v>735.99</v>
      </c>
      <c r="H15" s="43" t="n">
        <v>1341.7</v>
      </c>
      <c r="I15" s="43" t="n">
        <v>451.06</v>
      </c>
      <c r="J15" s="43" t="n">
        <v>604.45</v>
      </c>
      <c r="K15" s="43" t="n">
        <v>3140.48</v>
      </c>
      <c r="L15" s="43" t="n">
        <v>2269.16</v>
      </c>
      <c r="M15" s="43" t="n">
        <v>9742</v>
      </c>
      <c r="N15" s="43" t="n">
        <v>64628</v>
      </c>
      <c r="O15" s="44" t="n">
        <v>324529</v>
      </c>
      <c r="P15" s="45" t="n">
        <v>407793.81</v>
      </c>
      <c r="Q15" s="45" t="n">
        <f aca="false">IF(P14&gt;0,P15/P14,"")</f>
        <v>18536.082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8</v>
      </c>
      <c r="F16" s="21" t="n">
        <v>8</v>
      </c>
      <c r="G16" s="21" t="n">
        <v>12</v>
      </c>
      <c r="H16" s="21" t="n">
        <v>13</v>
      </c>
      <c r="I16" s="21" t="n">
        <v>9</v>
      </c>
      <c r="J16" s="21" t="n">
        <v>26</v>
      </c>
      <c r="K16" s="21" t="n">
        <v>28</v>
      </c>
      <c r="L16" s="21" t="n">
        <v>24</v>
      </c>
      <c r="M16" s="21" t="n">
        <v>15</v>
      </c>
      <c r="N16" s="21" t="n">
        <v>13</v>
      </c>
      <c r="O16" s="22" t="n">
        <v>3</v>
      </c>
      <c r="P16" s="23" t="n">
        <v>1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5.4</v>
      </c>
      <c r="E17" s="43" t="n">
        <v>676.59</v>
      </c>
      <c r="F17" s="43" t="n">
        <v>1077.03</v>
      </c>
      <c r="G17" s="43" t="n">
        <v>2984.96</v>
      </c>
      <c r="H17" s="43" t="n">
        <v>4458.57</v>
      </c>
      <c r="I17" s="43" t="n">
        <v>4042.93</v>
      </c>
      <c r="J17" s="43" t="n">
        <v>17810.11</v>
      </c>
      <c r="K17" s="43" t="n">
        <v>37139.45</v>
      </c>
      <c r="L17" s="43" t="n">
        <v>66425.49</v>
      </c>
      <c r="M17" s="43" t="n">
        <v>106842.02</v>
      </c>
      <c r="N17" s="43" t="n">
        <v>330302.73</v>
      </c>
      <c r="O17" s="44" t="n">
        <v>324529</v>
      </c>
      <c r="P17" s="45" t="n">
        <v>896384.28</v>
      </c>
      <c r="Q17" s="45" t="n">
        <f aca="false">IF(P16&gt;0,P17/P16,"")</f>
        <v>5499.290061349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2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15</v>
      </c>
      <c r="I19" s="28" t="n">
        <v>0</v>
      </c>
      <c r="J19" s="28" t="n">
        <v>0</v>
      </c>
      <c r="K19" s="28" t="n">
        <v>2772.8</v>
      </c>
      <c r="L19" s="28" t="n">
        <v>10671.47</v>
      </c>
      <c r="M19" s="28" t="n">
        <v>12762.2</v>
      </c>
      <c r="N19" s="28" t="n">
        <v>0</v>
      </c>
      <c r="O19" s="29" t="n">
        <v>0</v>
      </c>
      <c r="P19" s="30" t="n">
        <v>26521.47</v>
      </c>
      <c r="Q19" s="30" t="n">
        <f aca="false">IF(P18&gt;0,P19/P18,"")</f>
        <v>2946.8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6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77</v>
      </c>
      <c r="J21" s="28" t="n">
        <v>4591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5068</v>
      </c>
      <c r="Q21" s="30" t="n">
        <f aca="false">IF(P20&gt;0,P21/P20,"")</f>
        <v>7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1</v>
      </c>
      <c r="F22" s="34" t="n">
        <v>4</v>
      </c>
      <c r="G22" s="34" t="n">
        <v>6</v>
      </c>
      <c r="H22" s="34" t="n">
        <v>1</v>
      </c>
      <c r="I22" s="34" t="n">
        <v>2</v>
      </c>
      <c r="J22" s="34" t="n">
        <v>2</v>
      </c>
      <c r="K22" s="34" t="n">
        <v>9</v>
      </c>
      <c r="L22" s="34" t="n">
        <v>6</v>
      </c>
      <c r="M22" s="34" t="n">
        <v>17</v>
      </c>
      <c r="N22" s="34" t="n">
        <v>7</v>
      </c>
      <c r="O22" s="35" t="n">
        <v>5</v>
      </c>
      <c r="P22" s="36" t="n">
        <v>6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3.44</v>
      </c>
      <c r="E23" s="28" t="n">
        <v>52.24</v>
      </c>
      <c r="F23" s="28" t="n">
        <v>598.43</v>
      </c>
      <c r="G23" s="28" t="n">
        <v>1557.15</v>
      </c>
      <c r="H23" s="28" t="n">
        <v>377.82</v>
      </c>
      <c r="I23" s="28" t="n">
        <v>861.64</v>
      </c>
      <c r="J23" s="28" t="n">
        <v>1189.16</v>
      </c>
      <c r="K23" s="28" t="n">
        <v>12719.46</v>
      </c>
      <c r="L23" s="28" t="n">
        <v>20056</v>
      </c>
      <c r="M23" s="28" t="n">
        <v>120392.3</v>
      </c>
      <c r="N23" s="28" t="n">
        <v>170315.61</v>
      </c>
      <c r="O23" s="29" t="n">
        <v>779510.42</v>
      </c>
      <c r="P23" s="30" t="n">
        <v>1107653.67</v>
      </c>
      <c r="Q23" s="30" t="n">
        <f aca="false">IF(P22&gt;0,P23/P22,"")</f>
        <v>17581.80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2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3</v>
      </c>
      <c r="L24" s="34" t="n">
        <v>3</v>
      </c>
      <c r="M24" s="34" t="n">
        <v>1</v>
      </c>
      <c r="N24" s="34" t="n">
        <v>0</v>
      </c>
      <c r="O24" s="35" t="n">
        <v>3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4.46</v>
      </c>
      <c r="E25" s="43" t="n">
        <v>106.53</v>
      </c>
      <c r="F25" s="43" t="n">
        <v>142</v>
      </c>
      <c r="G25" s="43" t="n">
        <v>0</v>
      </c>
      <c r="H25" s="43" t="n">
        <v>374.66</v>
      </c>
      <c r="I25" s="43" t="n">
        <v>0</v>
      </c>
      <c r="J25" s="43" t="n">
        <v>582.18</v>
      </c>
      <c r="K25" s="43" t="n">
        <v>4731.32</v>
      </c>
      <c r="L25" s="43" t="n">
        <v>8443.8</v>
      </c>
      <c r="M25" s="43" t="n">
        <v>6653.2</v>
      </c>
      <c r="N25" s="43" t="n">
        <v>0</v>
      </c>
      <c r="O25" s="44" t="n">
        <v>11247948.71</v>
      </c>
      <c r="P25" s="45" t="n">
        <v>11269006.86</v>
      </c>
      <c r="Q25" s="45" t="n">
        <f aca="false">IF(P24&gt;0,P25/P24,"")</f>
        <v>704312.92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5</v>
      </c>
      <c r="G26" s="21" t="n">
        <v>6</v>
      </c>
      <c r="H26" s="21" t="n">
        <v>3</v>
      </c>
      <c r="I26" s="21" t="n">
        <v>3</v>
      </c>
      <c r="J26" s="21" t="n">
        <v>9</v>
      </c>
      <c r="K26" s="21" t="n">
        <v>14</v>
      </c>
      <c r="L26" s="21" t="n">
        <v>13</v>
      </c>
      <c r="M26" s="21" t="n">
        <v>20</v>
      </c>
      <c r="N26" s="21" t="n">
        <v>7</v>
      </c>
      <c r="O26" s="22" t="n">
        <v>8</v>
      </c>
      <c r="P26" s="23" t="n">
        <v>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.9</v>
      </c>
      <c r="E27" s="43" t="n">
        <v>158.77</v>
      </c>
      <c r="F27" s="43" t="n">
        <v>740.43</v>
      </c>
      <c r="G27" s="43" t="n">
        <v>1557.15</v>
      </c>
      <c r="H27" s="43" t="n">
        <v>1067.48</v>
      </c>
      <c r="I27" s="43" t="n">
        <v>1338.64</v>
      </c>
      <c r="J27" s="43" t="n">
        <v>6362.34</v>
      </c>
      <c r="K27" s="43" t="n">
        <v>20223.58</v>
      </c>
      <c r="L27" s="43" t="n">
        <v>39171.27</v>
      </c>
      <c r="M27" s="43" t="n">
        <v>139807.7</v>
      </c>
      <c r="N27" s="43" t="n">
        <v>170315.61</v>
      </c>
      <c r="O27" s="44" t="n">
        <v>12027459.13</v>
      </c>
      <c r="P27" s="45" t="n">
        <v>12408250</v>
      </c>
      <c r="Q27" s="45" t="n">
        <f aca="false">IF(P26&gt;0,P27/P26,"")</f>
        <v>130613.1578947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4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79.8</v>
      </c>
      <c r="G29" s="28" t="n">
        <v>0</v>
      </c>
      <c r="H29" s="28" t="n">
        <v>0</v>
      </c>
      <c r="I29" s="28" t="n">
        <v>0</v>
      </c>
      <c r="J29" s="28" t="n">
        <v>4220</v>
      </c>
      <c r="K29" s="28" t="n">
        <v>6117.31</v>
      </c>
      <c r="L29" s="28" t="n">
        <v>12891.93</v>
      </c>
      <c r="M29" s="28" t="n">
        <v>0</v>
      </c>
      <c r="N29" s="28" t="n">
        <v>0</v>
      </c>
      <c r="O29" s="29" t="n">
        <v>0</v>
      </c>
      <c r="P29" s="30" t="n">
        <v>23409.04</v>
      </c>
      <c r="Q29" s="30" t="n">
        <f aca="false">IF(P28&gt;0,P29/P28,"")</f>
        <v>1672.07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784.2</v>
      </c>
      <c r="N31" s="28" t="n">
        <v>86750.27</v>
      </c>
      <c r="O31" s="29" t="n">
        <v>158283.58</v>
      </c>
      <c r="P31" s="30" t="n">
        <v>258818.05</v>
      </c>
      <c r="Q31" s="30" t="n">
        <f aca="false">IF(P30&gt;0,P31/P30,"")</f>
        <v>51763.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2</v>
      </c>
      <c r="G32" s="34" t="n">
        <v>0</v>
      </c>
      <c r="H32" s="34" t="n">
        <v>6</v>
      </c>
      <c r="I32" s="34" t="n">
        <v>8</v>
      </c>
      <c r="J32" s="34" t="n">
        <v>17</v>
      </c>
      <c r="K32" s="34" t="n">
        <v>27</v>
      </c>
      <c r="L32" s="34" t="n">
        <v>16</v>
      </c>
      <c r="M32" s="34" t="n">
        <v>20</v>
      </c>
      <c r="N32" s="34" t="n">
        <v>7</v>
      </c>
      <c r="O32" s="35" t="n">
        <v>3</v>
      </c>
      <c r="P32" s="36" t="n">
        <v>1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9.4</v>
      </c>
      <c r="E33" s="28" t="n">
        <v>149.24</v>
      </c>
      <c r="F33" s="28" t="n">
        <v>280.63</v>
      </c>
      <c r="G33" s="28" t="n">
        <v>0</v>
      </c>
      <c r="H33" s="28" t="n">
        <v>1991.12</v>
      </c>
      <c r="I33" s="28" t="n">
        <v>3687.95</v>
      </c>
      <c r="J33" s="28" t="n">
        <v>11932.29</v>
      </c>
      <c r="K33" s="28" t="n">
        <v>38644.11</v>
      </c>
      <c r="L33" s="28" t="n">
        <v>44408</v>
      </c>
      <c r="M33" s="28" t="n">
        <v>135070.36</v>
      </c>
      <c r="N33" s="28" t="n">
        <v>90326.19</v>
      </c>
      <c r="O33" s="29" t="n">
        <v>487423</v>
      </c>
      <c r="P33" s="30" t="n">
        <v>813982.29</v>
      </c>
      <c r="Q33" s="30" t="n">
        <f aca="false">IF(P32&gt;0,P33/P32,"")</f>
        <v>7399.8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1</v>
      </c>
      <c r="H34" s="34" t="n">
        <v>1</v>
      </c>
      <c r="I34" s="34" t="n">
        <v>1</v>
      </c>
      <c r="J34" s="34" t="n">
        <v>1</v>
      </c>
      <c r="K34" s="34" t="n">
        <v>3</v>
      </c>
      <c r="L34" s="34" t="n">
        <v>3</v>
      </c>
      <c r="M34" s="34" t="n">
        <v>2</v>
      </c>
      <c r="N34" s="34" t="n">
        <v>4</v>
      </c>
      <c r="O34" s="35" t="n">
        <v>2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234.47</v>
      </c>
      <c r="G35" s="43" t="n">
        <v>272.77</v>
      </c>
      <c r="H35" s="43" t="n">
        <v>340</v>
      </c>
      <c r="I35" s="43" t="n">
        <v>474.84</v>
      </c>
      <c r="J35" s="43" t="n">
        <v>787.04</v>
      </c>
      <c r="K35" s="43" t="n">
        <v>4407.51</v>
      </c>
      <c r="L35" s="43" t="n">
        <v>9724.68</v>
      </c>
      <c r="M35" s="43" t="n">
        <v>12526.7</v>
      </c>
      <c r="N35" s="43" t="n">
        <v>96683.28</v>
      </c>
      <c r="O35" s="44" t="n">
        <v>413477</v>
      </c>
      <c r="P35" s="45" t="n">
        <v>538928.29</v>
      </c>
      <c r="Q35" s="45" t="n">
        <f aca="false">IF(P34&gt;0,P35/P34,"")</f>
        <v>26946.41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5</v>
      </c>
      <c r="G36" s="21" t="n">
        <v>1</v>
      </c>
      <c r="H36" s="21" t="n">
        <v>7</v>
      </c>
      <c r="I36" s="21" t="n">
        <v>9</v>
      </c>
      <c r="J36" s="21" t="n">
        <v>23</v>
      </c>
      <c r="K36" s="21" t="n">
        <v>34</v>
      </c>
      <c r="L36" s="21" t="n">
        <v>23</v>
      </c>
      <c r="M36" s="21" t="n">
        <v>24</v>
      </c>
      <c r="N36" s="21" t="n">
        <v>13</v>
      </c>
      <c r="O36" s="22" t="n">
        <v>6</v>
      </c>
      <c r="P36" s="23" t="n">
        <v>1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9.4</v>
      </c>
      <c r="E37" s="43" t="n">
        <v>149.24</v>
      </c>
      <c r="F37" s="43" t="n">
        <v>694.9</v>
      </c>
      <c r="G37" s="43" t="n">
        <v>272.77</v>
      </c>
      <c r="H37" s="43" t="n">
        <v>2331.12</v>
      </c>
      <c r="I37" s="43" t="n">
        <v>4162.79</v>
      </c>
      <c r="J37" s="43" t="n">
        <v>16939.33</v>
      </c>
      <c r="K37" s="43" t="n">
        <v>49168.93</v>
      </c>
      <c r="L37" s="43" t="n">
        <v>67024.61</v>
      </c>
      <c r="M37" s="43" t="n">
        <v>161381.26</v>
      </c>
      <c r="N37" s="43" t="n">
        <v>273759.74</v>
      </c>
      <c r="O37" s="44" t="n">
        <v>1059183.58</v>
      </c>
      <c r="P37" s="45" t="n">
        <v>1635137.67</v>
      </c>
      <c r="Q37" s="45" t="n">
        <f aca="false">IF(P36&gt;0,P37/P36,"")</f>
        <v>10974.07832214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1</v>
      </c>
      <c r="K38" s="21" t="n">
        <v>8</v>
      </c>
      <c r="L38" s="21" t="n">
        <v>6</v>
      </c>
      <c r="M38" s="21" t="n">
        <v>0</v>
      </c>
      <c r="N38" s="21" t="n">
        <v>1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0</v>
      </c>
      <c r="E39" s="28" t="n">
        <v>188</v>
      </c>
      <c r="F39" s="28" t="n">
        <v>0</v>
      </c>
      <c r="G39" s="28" t="n">
        <v>291</v>
      </c>
      <c r="H39" s="28" t="n">
        <v>372</v>
      </c>
      <c r="I39" s="28" t="n">
        <v>437</v>
      </c>
      <c r="J39" s="28" t="n">
        <v>729</v>
      </c>
      <c r="K39" s="28" t="n">
        <v>9836.77</v>
      </c>
      <c r="L39" s="28" t="n">
        <v>17414.07</v>
      </c>
      <c r="M39" s="28" t="n">
        <v>0</v>
      </c>
      <c r="N39" s="28" t="n">
        <v>19178.21</v>
      </c>
      <c r="O39" s="29" t="n">
        <v>0</v>
      </c>
      <c r="P39" s="30" t="n">
        <v>48466.05</v>
      </c>
      <c r="Q39" s="30" t="n">
        <f aca="false">IF(P38&gt;0,P39/P38,"")</f>
        <v>2203.002272727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1</v>
      </c>
      <c r="F42" s="34" t="n">
        <v>3</v>
      </c>
      <c r="G42" s="34" t="n">
        <v>5</v>
      </c>
      <c r="H42" s="34" t="n">
        <v>2</v>
      </c>
      <c r="I42" s="34" t="n">
        <v>3</v>
      </c>
      <c r="J42" s="34" t="n">
        <v>7</v>
      </c>
      <c r="K42" s="34" t="n">
        <v>9</v>
      </c>
      <c r="L42" s="34" t="n">
        <v>13</v>
      </c>
      <c r="M42" s="34" t="n">
        <v>18</v>
      </c>
      <c r="N42" s="34" t="n">
        <v>9</v>
      </c>
      <c r="O42" s="35" t="n">
        <v>4</v>
      </c>
      <c r="P42" s="36" t="n">
        <v>7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4.58</v>
      </c>
      <c r="E43" s="28" t="n">
        <v>84.78</v>
      </c>
      <c r="F43" s="28" t="n">
        <v>481.5</v>
      </c>
      <c r="G43" s="28" t="n">
        <v>1228.94</v>
      </c>
      <c r="H43" s="28" t="n">
        <v>775.92</v>
      </c>
      <c r="I43" s="28" t="n">
        <v>1312.51</v>
      </c>
      <c r="J43" s="28" t="n">
        <v>5184.57</v>
      </c>
      <c r="K43" s="28" t="n">
        <v>13473.06</v>
      </c>
      <c r="L43" s="28" t="n">
        <v>43388.01</v>
      </c>
      <c r="M43" s="28" t="n">
        <v>118472.51</v>
      </c>
      <c r="N43" s="28" t="n">
        <v>172560.04</v>
      </c>
      <c r="O43" s="29" t="n">
        <v>319221.41</v>
      </c>
      <c r="P43" s="30" t="n">
        <v>676257.83</v>
      </c>
      <c r="Q43" s="30" t="n">
        <f aca="false">IF(P42&gt;0,P43/P42,"")</f>
        <v>8560.2256962025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1</v>
      </c>
      <c r="J44" s="34" t="n">
        <v>4</v>
      </c>
      <c r="K44" s="34" t="n">
        <v>2</v>
      </c>
      <c r="L44" s="34" t="n">
        <v>0</v>
      </c>
      <c r="M44" s="34" t="n">
        <v>1</v>
      </c>
      <c r="N44" s="34" t="n">
        <v>10</v>
      </c>
      <c r="O44" s="35" t="n">
        <v>2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565.37</v>
      </c>
      <c r="H45" s="43" t="n">
        <v>0</v>
      </c>
      <c r="I45" s="43" t="n">
        <v>496.09</v>
      </c>
      <c r="J45" s="43" t="n">
        <v>3275.73</v>
      </c>
      <c r="K45" s="43" t="n">
        <v>3318.41</v>
      </c>
      <c r="L45" s="43" t="n">
        <v>0</v>
      </c>
      <c r="M45" s="43" t="n">
        <v>7875.99</v>
      </c>
      <c r="N45" s="43" t="n">
        <v>224149.1</v>
      </c>
      <c r="O45" s="44" t="n">
        <v>177039</v>
      </c>
      <c r="P45" s="45" t="n">
        <v>416719.69</v>
      </c>
      <c r="Q45" s="45" t="n">
        <f aca="false">IF(P44&gt;0,P45/P44,"")</f>
        <v>18941.8040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3</v>
      </c>
      <c r="F46" s="21" t="n">
        <v>3</v>
      </c>
      <c r="G46" s="21" t="n">
        <v>8</v>
      </c>
      <c r="H46" s="21" t="n">
        <v>3</v>
      </c>
      <c r="I46" s="21" t="n">
        <v>5</v>
      </c>
      <c r="J46" s="21" t="n">
        <v>12</v>
      </c>
      <c r="K46" s="21" t="n">
        <v>19</v>
      </c>
      <c r="L46" s="21" t="n">
        <v>19</v>
      </c>
      <c r="M46" s="21" t="n">
        <v>19</v>
      </c>
      <c r="N46" s="21" t="n">
        <v>20</v>
      </c>
      <c r="O46" s="22" t="n">
        <v>6</v>
      </c>
      <c r="P46" s="23" t="n">
        <v>1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4.58</v>
      </c>
      <c r="E47" s="43" t="n">
        <v>272.78</v>
      </c>
      <c r="F47" s="43" t="n">
        <v>481.5</v>
      </c>
      <c r="G47" s="43" t="n">
        <v>2085.31</v>
      </c>
      <c r="H47" s="43" t="n">
        <v>1147.92</v>
      </c>
      <c r="I47" s="43" t="n">
        <v>2245.6</v>
      </c>
      <c r="J47" s="43" t="n">
        <v>9189.3</v>
      </c>
      <c r="K47" s="43" t="n">
        <v>26628.24</v>
      </c>
      <c r="L47" s="43" t="n">
        <v>60802.08</v>
      </c>
      <c r="M47" s="43" t="n">
        <v>126348.5</v>
      </c>
      <c r="N47" s="43" t="n">
        <v>415887.35</v>
      </c>
      <c r="O47" s="44" t="n">
        <v>496260.41</v>
      </c>
      <c r="P47" s="45" t="n">
        <v>1141443.57</v>
      </c>
      <c r="Q47" s="45" t="n">
        <f aca="false">IF(P46&gt;0,P47/P46,"")</f>
        <v>9280.029024390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2</v>
      </c>
      <c r="G48" s="21" t="n">
        <v>1</v>
      </c>
      <c r="H48" s="21" t="n">
        <v>2</v>
      </c>
      <c r="I48" s="21" t="n">
        <v>1</v>
      </c>
      <c r="J48" s="21" t="n">
        <v>7</v>
      </c>
      <c r="K48" s="21" t="n">
        <v>16</v>
      </c>
      <c r="L48" s="21" t="n">
        <v>16</v>
      </c>
      <c r="M48" s="21" t="n">
        <v>2</v>
      </c>
      <c r="N48" s="21" t="n">
        <v>2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</v>
      </c>
      <c r="E49" s="28" t="n">
        <v>188</v>
      </c>
      <c r="F49" s="28" t="n">
        <v>284.8</v>
      </c>
      <c r="G49" s="28" t="n">
        <v>291</v>
      </c>
      <c r="H49" s="28" t="n">
        <v>687</v>
      </c>
      <c r="I49" s="28" t="n">
        <v>437</v>
      </c>
      <c r="J49" s="28" t="n">
        <v>5778</v>
      </c>
      <c r="K49" s="28" t="n">
        <v>21381.03</v>
      </c>
      <c r="L49" s="28" t="n">
        <v>47494.4</v>
      </c>
      <c r="M49" s="28" t="n">
        <v>12762.2</v>
      </c>
      <c r="N49" s="28" t="n">
        <v>29524.51</v>
      </c>
      <c r="O49" s="29" t="n">
        <v>0</v>
      </c>
      <c r="P49" s="30" t="n">
        <v>118847.94</v>
      </c>
      <c r="Q49" s="30" t="n">
        <f aca="false">IF(P48&gt;0,P49/P48,"")</f>
        <v>2285.537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6</v>
      </c>
      <c r="K50" s="34" t="n">
        <v>0</v>
      </c>
      <c r="L50" s="34" t="n">
        <v>1</v>
      </c>
      <c r="M50" s="34" t="n">
        <v>2</v>
      </c>
      <c r="N50" s="34" t="n">
        <v>2</v>
      </c>
      <c r="O50" s="35" t="n">
        <v>1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77</v>
      </c>
      <c r="J51" s="28" t="n">
        <v>4591</v>
      </c>
      <c r="K51" s="28" t="n">
        <v>0</v>
      </c>
      <c r="L51" s="28" t="n">
        <v>2496</v>
      </c>
      <c r="M51" s="28" t="n">
        <v>13784.2</v>
      </c>
      <c r="N51" s="28" t="n">
        <v>86750.27</v>
      </c>
      <c r="O51" s="29" t="n">
        <v>158283.58</v>
      </c>
      <c r="P51" s="30" t="n">
        <v>266382.05</v>
      </c>
      <c r="Q51" s="30" t="n">
        <f aca="false">IF(P50&gt;0,P51/P50,"")</f>
        <v>20490.92692307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3</v>
      </c>
      <c r="E52" s="34" t="n">
        <v>11</v>
      </c>
      <c r="F52" s="34" t="n">
        <v>14</v>
      </c>
      <c r="G52" s="34" t="n">
        <v>20</v>
      </c>
      <c r="H52" s="34" t="n">
        <v>18</v>
      </c>
      <c r="I52" s="34" t="n">
        <v>21</v>
      </c>
      <c r="J52" s="34" t="n">
        <v>50</v>
      </c>
      <c r="K52" s="34" t="n">
        <v>69</v>
      </c>
      <c r="L52" s="34" t="n">
        <v>55</v>
      </c>
      <c r="M52" s="34" t="n">
        <v>69</v>
      </c>
      <c r="N52" s="34" t="n">
        <v>33</v>
      </c>
      <c r="O52" s="35" t="n">
        <v>12</v>
      </c>
      <c r="P52" s="36" t="n">
        <v>38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8.82</v>
      </c>
      <c r="E53" s="28" t="n">
        <v>865.91</v>
      </c>
      <c r="F53" s="28" t="n">
        <v>2081.56</v>
      </c>
      <c r="G53" s="28" t="n">
        <v>5035.06</v>
      </c>
      <c r="H53" s="28" t="n">
        <v>6261.73</v>
      </c>
      <c r="I53" s="28" t="n">
        <v>9453.97</v>
      </c>
      <c r="J53" s="28" t="n">
        <v>34682.68</v>
      </c>
      <c r="K53" s="28" t="n">
        <v>96181.45</v>
      </c>
      <c r="L53" s="28" t="n">
        <v>162995.41</v>
      </c>
      <c r="M53" s="28" t="n">
        <v>471035.19</v>
      </c>
      <c r="N53" s="28" t="n">
        <v>688530.27</v>
      </c>
      <c r="O53" s="29" t="n">
        <v>1586154.83</v>
      </c>
      <c r="P53" s="30" t="n">
        <v>3063536.88</v>
      </c>
      <c r="Q53" s="30" t="n">
        <f aca="false">IF(P52&gt;0,P53/P52,"")</f>
        <v>7957.238649350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3</v>
      </c>
      <c r="F54" s="34" t="n">
        <v>5</v>
      </c>
      <c r="G54" s="34" t="n">
        <v>6</v>
      </c>
      <c r="H54" s="34" t="n">
        <v>6</v>
      </c>
      <c r="I54" s="34" t="n">
        <v>3</v>
      </c>
      <c r="J54" s="34" t="n">
        <v>7</v>
      </c>
      <c r="K54" s="34" t="n">
        <v>10</v>
      </c>
      <c r="L54" s="34" t="n">
        <v>7</v>
      </c>
      <c r="M54" s="34" t="n">
        <v>5</v>
      </c>
      <c r="N54" s="34" t="n">
        <v>16</v>
      </c>
      <c r="O54" s="35" t="n">
        <v>10</v>
      </c>
      <c r="P54" s="36" t="n">
        <v>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8.46</v>
      </c>
      <c r="E55" s="43" t="n">
        <v>203.47</v>
      </c>
      <c r="F55" s="43" t="n">
        <v>627.5</v>
      </c>
      <c r="G55" s="43" t="n">
        <v>1574.13</v>
      </c>
      <c r="H55" s="43" t="n">
        <v>2056.36</v>
      </c>
      <c r="I55" s="43" t="n">
        <v>1421.99</v>
      </c>
      <c r="J55" s="43" t="n">
        <v>5249.4</v>
      </c>
      <c r="K55" s="43" t="n">
        <v>15597.72</v>
      </c>
      <c r="L55" s="43" t="n">
        <v>20437.64</v>
      </c>
      <c r="M55" s="43" t="n">
        <v>36797.89</v>
      </c>
      <c r="N55" s="43" t="n">
        <v>385460.38</v>
      </c>
      <c r="O55" s="44" t="n">
        <v>12162993.71</v>
      </c>
      <c r="P55" s="45" t="n">
        <v>12632448.65</v>
      </c>
      <c r="Q55" s="45" t="n">
        <f aca="false">IF(P54&gt;0,P55/P54,"")</f>
        <v>157905.608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16</v>
      </c>
      <c r="F56" s="21" t="n">
        <v>21</v>
      </c>
      <c r="G56" s="21" t="n">
        <v>27</v>
      </c>
      <c r="H56" s="21" t="n">
        <v>26</v>
      </c>
      <c r="I56" s="21" t="n">
        <v>26</v>
      </c>
      <c r="J56" s="21" t="n">
        <v>70</v>
      </c>
      <c r="K56" s="21" t="n">
        <v>95</v>
      </c>
      <c r="L56" s="21" t="n">
        <v>79</v>
      </c>
      <c r="M56" s="21" t="n">
        <v>78</v>
      </c>
      <c r="N56" s="21" t="n">
        <v>53</v>
      </c>
      <c r="O56" s="22" t="n">
        <v>23</v>
      </c>
      <c r="P56" s="23" t="n">
        <v>5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7.28</v>
      </c>
      <c r="E57" s="43" t="n">
        <v>1257.38</v>
      </c>
      <c r="F57" s="43" t="n">
        <v>2993.86</v>
      </c>
      <c r="G57" s="43" t="n">
        <v>6900.19</v>
      </c>
      <c r="H57" s="43" t="n">
        <v>9005.09</v>
      </c>
      <c r="I57" s="43" t="n">
        <v>11789.96</v>
      </c>
      <c r="J57" s="43" t="n">
        <v>50301.08</v>
      </c>
      <c r="K57" s="43" t="n">
        <v>133160.2</v>
      </c>
      <c r="L57" s="43" t="n">
        <v>233423.45</v>
      </c>
      <c r="M57" s="43" t="n">
        <v>534379.48</v>
      </c>
      <c r="N57" s="43" t="n">
        <v>1190265.43</v>
      </c>
      <c r="O57" s="44" t="n">
        <v>13907432.12</v>
      </c>
      <c r="P57" s="45" t="n">
        <v>16081215.52</v>
      </c>
      <c r="Q57" s="45" t="n">
        <f aca="false">IF(P56&gt;0,P57/P56,"")</f>
        <v>30341.91607547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3</v>
      </c>
      <c r="I8" s="21" t="n">
        <v>1</v>
      </c>
      <c r="J8" s="21" t="n">
        <v>4</v>
      </c>
      <c r="K8" s="21" t="n">
        <v>3</v>
      </c>
      <c r="L8" s="21" t="n">
        <v>11</v>
      </c>
      <c r="M8" s="21" t="n">
        <v>2</v>
      </c>
      <c r="N8" s="21" t="n">
        <v>4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4</v>
      </c>
      <c r="F9" s="28" t="n">
        <v>0</v>
      </c>
      <c r="G9" s="28" t="n">
        <v>0</v>
      </c>
      <c r="H9" s="28" t="n">
        <v>1000.13</v>
      </c>
      <c r="I9" s="28" t="n">
        <v>485</v>
      </c>
      <c r="J9" s="28" t="n">
        <v>3816.8</v>
      </c>
      <c r="K9" s="28" t="n">
        <v>3755</v>
      </c>
      <c r="L9" s="28" t="n">
        <v>30623.85</v>
      </c>
      <c r="M9" s="28" t="n">
        <v>15098.64</v>
      </c>
      <c r="N9" s="28" t="n">
        <v>95745.62</v>
      </c>
      <c r="O9" s="29" t="n">
        <v>0</v>
      </c>
      <c r="P9" s="30" t="n">
        <v>150609.04</v>
      </c>
      <c r="Q9" s="30" t="n">
        <f aca="false">IF(P8&gt;0,P9/P8,"")</f>
        <v>5193.415172413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826</v>
      </c>
      <c r="N11" s="28" t="n">
        <v>48228</v>
      </c>
      <c r="O11" s="29" t="n">
        <v>217208</v>
      </c>
      <c r="P11" s="30" t="n">
        <v>271262</v>
      </c>
      <c r="Q11" s="30" t="n">
        <f aca="false">IF(P10&gt;0,P11/P10,"")</f>
        <v>67815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2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2</v>
      </c>
      <c r="L12" s="34" t="n">
        <v>3</v>
      </c>
      <c r="M12" s="34" t="n">
        <v>5</v>
      </c>
      <c r="N12" s="34" t="n">
        <v>22</v>
      </c>
      <c r="O12" s="35" t="n">
        <v>9</v>
      </c>
      <c r="P12" s="36" t="n">
        <v>4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160.8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086.34</v>
      </c>
      <c r="K13" s="28" t="n">
        <v>2702.84</v>
      </c>
      <c r="L13" s="28" t="n">
        <v>8898.72</v>
      </c>
      <c r="M13" s="28" t="n">
        <v>35249.21</v>
      </c>
      <c r="N13" s="28" t="n">
        <v>581075.12</v>
      </c>
      <c r="O13" s="29" t="n">
        <v>1398746.56</v>
      </c>
      <c r="P13" s="30" t="n">
        <v>2028919.67</v>
      </c>
      <c r="Q13" s="30" t="n">
        <f aca="false">IF(P12&gt;0,P13/P12,"")</f>
        <v>44106.94934782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0</v>
      </c>
      <c r="G16" s="21" t="n">
        <v>0</v>
      </c>
      <c r="H16" s="21" t="n">
        <v>3</v>
      </c>
      <c r="I16" s="21" t="n">
        <v>1</v>
      </c>
      <c r="J16" s="21" t="n">
        <v>7</v>
      </c>
      <c r="K16" s="21" t="n">
        <v>5</v>
      </c>
      <c r="L16" s="21" t="n">
        <v>14</v>
      </c>
      <c r="M16" s="21" t="n">
        <v>8</v>
      </c>
      <c r="N16" s="21" t="n">
        <v>28</v>
      </c>
      <c r="O16" s="22" t="n">
        <v>10</v>
      </c>
      <c r="P16" s="23" t="n">
        <v>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44.88</v>
      </c>
      <c r="F17" s="43" t="n">
        <v>0</v>
      </c>
      <c r="G17" s="43" t="n">
        <v>0</v>
      </c>
      <c r="H17" s="43" t="n">
        <v>1000.13</v>
      </c>
      <c r="I17" s="43" t="n">
        <v>485</v>
      </c>
      <c r="J17" s="43" t="n">
        <v>5903.14</v>
      </c>
      <c r="K17" s="43" t="n">
        <v>6457.84</v>
      </c>
      <c r="L17" s="43" t="n">
        <v>39522.57</v>
      </c>
      <c r="M17" s="43" t="n">
        <v>56173.85</v>
      </c>
      <c r="N17" s="43" t="n">
        <v>725048.74</v>
      </c>
      <c r="O17" s="44" t="n">
        <v>1615954.56</v>
      </c>
      <c r="P17" s="45" t="n">
        <v>2450790.71</v>
      </c>
      <c r="Q17" s="45" t="n">
        <f aca="false">IF(P16&gt;0,P17/P16,"")</f>
        <v>31022.66721518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5</v>
      </c>
      <c r="L18" s="21" t="n">
        <v>12</v>
      </c>
      <c r="M18" s="21" t="n">
        <v>4</v>
      </c>
      <c r="N18" s="21" t="n">
        <v>0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00</v>
      </c>
      <c r="K19" s="28" t="n">
        <v>6797</v>
      </c>
      <c r="L19" s="28" t="n">
        <v>35754.77</v>
      </c>
      <c r="M19" s="28" t="n">
        <v>33743.24</v>
      </c>
      <c r="N19" s="28" t="n">
        <v>0</v>
      </c>
      <c r="O19" s="29" t="n">
        <v>0</v>
      </c>
      <c r="P19" s="30" t="n">
        <v>77095.01</v>
      </c>
      <c r="Q19" s="30" t="n">
        <f aca="false">IF(P18&gt;0,P19/P18,"")</f>
        <v>3504.318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3</v>
      </c>
      <c r="M20" s="34" t="n">
        <v>1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801.2</v>
      </c>
      <c r="M21" s="28" t="n">
        <v>7949.96</v>
      </c>
      <c r="N21" s="28" t="n">
        <v>19409</v>
      </c>
      <c r="O21" s="29" t="n">
        <v>0</v>
      </c>
      <c r="P21" s="30" t="n">
        <v>35160.16</v>
      </c>
      <c r="Q21" s="30" t="n">
        <f aca="false">IF(P20&gt;0,P21/P20,"")</f>
        <v>7032.0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4</v>
      </c>
      <c r="K22" s="34" t="n">
        <v>6</v>
      </c>
      <c r="L22" s="34" t="n">
        <v>8</v>
      </c>
      <c r="M22" s="34" t="n">
        <v>11</v>
      </c>
      <c r="N22" s="34" t="n">
        <v>16</v>
      </c>
      <c r="O22" s="35" t="n">
        <v>10</v>
      </c>
      <c r="P22" s="36" t="n">
        <v>5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4.93</v>
      </c>
      <c r="E23" s="28" t="n">
        <v>0</v>
      </c>
      <c r="F23" s="28" t="n">
        <v>0</v>
      </c>
      <c r="G23" s="28" t="n">
        <v>0</v>
      </c>
      <c r="H23" s="28" t="n">
        <v>352.6</v>
      </c>
      <c r="I23" s="28" t="n">
        <v>0</v>
      </c>
      <c r="J23" s="28" t="n">
        <v>3174.39</v>
      </c>
      <c r="K23" s="28" t="n">
        <v>10034.75</v>
      </c>
      <c r="L23" s="28" t="n">
        <v>22153.26</v>
      </c>
      <c r="M23" s="28" t="n">
        <v>80307.45</v>
      </c>
      <c r="N23" s="28" t="n">
        <v>360777.5</v>
      </c>
      <c r="O23" s="29" t="n">
        <v>5000369</v>
      </c>
      <c r="P23" s="30" t="n">
        <v>5477183.88</v>
      </c>
      <c r="Q23" s="30" t="n">
        <f aca="false">IF(P22&gt;0,P23/P22,"")</f>
        <v>96090.945263157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5</v>
      </c>
      <c r="K26" s="21" t="n">
        <v>11</v>
      </c>
      <c r="L26" s="21" t="n">
        <v>23</v>
      </c>
      <c r="M26" s="21" t="n">
        <v>16</v>
      </c>
      <c r="N26" s="21" t="n">
        <v>17</v>
      </c>
      <c r="O26" s="22" t="n">
        <v>10</v>
      </c>
      <c r="P26" s="23" t="n">
        <v>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.93</v>
      </c>
      <c r="E27" s="43" t="n">
        <v>0</v>
      </c>
      <c r="F27" s="43" t="n">
        <v>0</v>
      </c>
      <c r="G27" s="43" t="n">
        <v>0</v>
      </c>
      <c r="H27" s="43" t="n">
        <v>352.6</v>
      </c>
      <c r="I27" s="43" t="n">
        <v>0</v>
      </c>
      <c r="J27" s="43" t="n">
        <v>3974.39</v>
      </c>
      <c r="K27" s="43" t="n">
        <v>16831.75</v>
      </c>
      <c r="L27" s="43" t="n">
        <v>65709.23</v>
      </c>
      <c r="M27" s="43" t="n">
        <v>122000.65</v>
      </c>
      <c r="N27" s="43" t="n">
        <v>380186.5</v>
      </c>
      <c r="O27" s="44" t="n">
        <v>5000369</v>
      </c>
      <c r="P27" s="45" t="n">
        <v>5589439.05</v>
      </c>
      <c r="Q27" s="45" t="n">
        <f aca="false">IF(P26&gt;0,P27/P26,"")</f>
        <v>66540.9410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13</v>
      </c>
      <c r="G28" s="21" t="n">
        <v>7</v>
      </c>
      <c r="H28" s="21" t="n">
        <v>8</v>
      </c>
      <c r="I28" s="21" t="n">
        <v>6</v>
      </c>
      <c r="J28" s="21" t="n">
        <v>25</v>
      </c>
      <c r="K28" s="21" t="n">
        <v>5</v>
      </c>
      <c r="L28" s="21" t="n">
        <v>8</v>
      </c>
      <c r="M28" s="21" t="n">
        <v>4</v>
      </c>
      <c r="N28" s="21" t="n">
        <v>2</v>
      </c>
      <c r="O28" s="22" t="n">
        <v>0</v>
      </c>
      <c r="P28" s="23" t="n">
        <v>8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38</v>
      </c>
      <c r="E29" s="28" t="n">
        <v>82.22</v>
      </c>
      <c r="F29" s="28" t="n">
        <v>1806.19</v>
      </c>
      <c r="G29" s="28" t="n">
        <v>1620.61</v>
      </c>
      <c r="H29" s="28" t="n">
        <v>2760.63</v>
      </c>
      <c r="I29" s="28" t="n">
        <v>2619.88</v>
      </c>
      <c r="J29" s="28" t="n">
        <v>18410.63</v>
      </c>
      <c r="K29" s="28" t="n">
        <v>7367.12</v>
      </c>
      <c r="L29" s="28" t="n">
        <v>26497.29</v>
      </c>
      <c r="M29" s="28" t="n">
        <v>25355.96</v>
      </c>
      <c r="N29" s="28" t="n">
        <v>55318.29</v>
      </c>
      <c r="O29" s="29" t="n">
        <v>0</v>
      </c>
      <c r="P29" s="30" t="n">
        <v>141884.2</v>
      </c>
      <c r="Q29" s="30" t="n">
        <f aca="false">IF(P28&gt;0,P29/P28,"")</f>
        <v>1751.656790123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3</v>
      </c>
      <c r="F32" s="34" t="n">
        <v>2</v>
      </c>
      <c r="G32" s="34" t="n">
        <v>3</v>
      </c>
      <c r="H32" s="34" t="n">
        <v>0</v>
      </c>
      <c r="I32" s="34" t="n">
        <v>1</v>
      </c>
      <c r="J32" s="34" t="n">
        <v>4</v>
      </c>
      <c r="K32" s="34" t="n">
        <v>3</v>
      </c>
      <c r="L32" s="34" t="n">
        <v>4</v>
      </c>
      <c r="M32" s="34" t="n">
        <v>11</v>
      </c>
      <c r="N32" s="34" t="n">
        <v>30</v>
      </c>
      <c r="O32" s="35" t="n">
        <v>14</v>
      </c>
      <c r="P32" s="36" t="n">
        <v>7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230.45</v>
      </c>
      <c r="F33" s="28" t="n">
        <v>295</v>
      </c>
      <c r="G33" s="28" t="n">
        <v>752.16</v>
      </c>
      <c r="H33" s="28" t="n">
        <v>0</v>
      </c>
      <c r="I33" s="28" t="n">
        <v>439.37</v>
      </c>
      <c r="J33" s="28" t="n">
        <v>3292.5</v>
      </c>
      <c r="K33" s="28" t="n">
        <v>3867.04</v>
      </c>
      <c r="L33" s="28" t="n">
        <v>16307</v>
      </c>
      <c r="M33" s="28" t="n">
        <v>79317.45</v>
      </c>
      <c r="N33" s="28" t="n">
        <v>702134.44</v>
      </c>
      <c r="O33" s="29" t="n">
        <v>2995198.59</v>
      </c>
      <c r="P33" s="30" t="n">
        <v>3801834</v>
      </c>
      <c r="Q33" s="30" t="n">
        <f aca="false">IF(P32&gt;0,P33/P32,"")</f>
        <v>50691.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4</v>
      </c>
      <c r="F36" s="21" t="n">
        <v>15</v>
      </c>
      <c r="G36" s="21" t="n">
        <v>10</v>
      </c>
      <c r="H36" s="21" t="n">
        <v>8</v>
      </c>
      <c r="I36" s="21" t="n">
        <v>7</v>
      </c>
      <c r="J36" s="21" t="n">
        <v>29</v>
      </c>
      <c r="K36" s="21" t="n">
        <v>8</v>
      </c>
      <c r="L36" s="21" t="n">
        <v>12</v>
      </c>
      <c r="M36" s="21" t="n">
        <v>15</v>
      </c>
      <c r="N36" s="21" t="n">
        <v>32</v>
      </c>
      <c r="O36" s="22" t="n">
        <v>14</v>
      </c>
      <c r="P36" s="23" t="n">
        <v>1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38</v>
      </c>
      <c r="E37" s="43" t="n">
        <v>312.67</v>
      </c>
      <c r="F37" s="43" t="n">
        <v>2101.19</v>
      </c>
      <c r="G37" s="43" t="n">
        <v>2372.77</v>
      </c>
      <c r="H37" s="43" t="n">
        <v>2760.63</v>
      </c>
      <c r="I37" s="43" t="n">
        <v>3059.25</v>
      </c>
      <c r="J37" s="43" t="n">
        <v>21703.13</v>
      </c>
      <c r="K37" s="43" t="n">
        <v>11234.16</v>
      </c>
      <c r="L37" s="43" t="n">
        <v>42804.29</v>
      </c>
      <c r="M37" s="43" t="n">
        <v>104673.41</v>
      </c>
      <c r="N37" s="43" t="n">
        <v>757452.73</v>
      </c>
      <c r="O37" s="44" t="n">
        <v>2995198.59</v>
      </c>
      <c r="P37" s="45" t="n">
        <v>3943718.2</v>
      </c>
      <c r="Q37" s="45" t="n">
        <f aca="false">IF(P36&gt;0,P37/P36,"")</f>
        <v>25280.24487179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3</v>
      </c>
      <c r="K38" s="21" t="n">
        <v>1</v>
      </c>
      <c r="L38" s="21" t="n">
        <v>10</v>
      </c>
      <c r="M38" s="21" t="n">
        <v>0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8</v>
      </c>
      <c r="J39" s="28" t="n">
        <v>2496</v>
      </c>
      <c r="K39" s="28" t="n">
        <v>1382</v>
      </c>
      <c r="L39" s="28" t="n">
        <v>28627.95</v>
      </c>
      <c r="M39" s="28" t="n">
        <v>0</v>
      </c>
      <c r="N39" s="28" t="n">
        <v>29018.55</v>
      </c>
      <c r="O39" s="29" t="n">
        <v>0</v>
      </c>
      <c r="P39" s="30" t="n">
        <v>62002.5</v>
      </c>
      <c r="Q39" s="30" t="n">
        <f aca="false">IF(P38&gt;0,P39/P38,"")</f>
        <v>3875.1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0</v>
      </c>
      <c r="N40" s="34" t="n">
        <v>3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738.04</v>
      </c>
      <c r="L41" s="28" t="n">
        <v>0</v>
      </c>
      <c r="M41" s="28" t="n">
        <v>0</v>
      </c>
      <c r="N41" s="28" t="n">
        <v>77850</v>
      </c>
      <c r="O41" s="29" t="n">
        <v>0</v>
      </c>
      <c r="P41" s="30" t="n">
        <v>81588.04</v>
      </c>
      <c r="Q41" s="30" t="n">
        <f aca="false">IF(P40&gt;0,P41/P40,"")</f>
        <v>16317.6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1</v>
      </c>
      <c r="G42" s="34" t="n">
        <v>1</v>
      </c>
      <c r="H42" s="34" t="n">
        <v>0</v>
      </c>
      <c r="I42" s="34" t="n">
        <v>2</v>
      </c>
      <c r="J42" s="34" t="n">
        <v>7</v>
      </c>
      <c r="K42" s="34" t="n">
        <v>4</v>
      </c>
      <c r="L42" s="34" t="n">
        <v>10</v>
      </c>
      <c r="M42" s="34" t="n">
        <v>11</v>
      </c>
      <c r="N42" s="34" t="n">
        <v>34</v>
      </c>
      <c r="O42" s="35" t="n">
        <v>13</v>
      </c>
      <c r="P42" s="36" t="n">
        <v>8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.56</v>
      </c>
      <c r="E43" s="28" t="n">
        <v>84.55</v>
      </c>
      <c r="F43" s="28" t="n">
        <v>104.49</v>
      </c>
      <c r="G43" s="28" t="n">
        <v>270</v>
      </c>
      <c r="H43" s="28" t="n">
        <v>0</v>
      </c>
      <c r="I43" s="28" t="n">
        <v>924</v>
      </c>
      <c r="J43" s="28" t="n">
        <v>4301.67</v>
      </c>
      <c r="K43" s="28" t="n">
        <v>5991.63</v>
      </c>
      <c r="L43" s="28" t="n">
        <v>35375.08</v>
      </c>
      <c r="M43" s="28" t="n">
        <v>74879.79</v>
      </c>
      <c r="N43" s="28" t="n">
        <v>846363.49</v>
      </c>
      <c r="O43" s="29" t="n">
        <v>4557978.36</v>
      </c>
      <c r="P43" s="30" t="n">
        <v>5526285.62</v>
      </c>
      <c r="Q43" s="30" t="n">
        <f aca="false">IF(P42&gt;0,P43/P42,"")</f>
        <v>65015.12494117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3</v>
      </c>
      <c r="J46" s="21" t="n">
        <v>10</v>
      </c>
      <c r="K46" s="21" t="n">
        <v>7</v>
      </c>
      <c r="L46" s="21" t="n">
        <v>20</v>
      </c>
      <c r="M46" s="21" t="n">
        <v>11</v>
      </c>
      <c r="N46" s="21" t="n">
        <v>38</v>
      </c>
      <c r="O46" s="22" t="n">
        <v>13</v>
      </c>
      <c r="P46" s="23" t="n">
        <v>1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56</v>
      </c>
      <c r="E47" s="43" t="n">
        <v>84.55</v>
      </c>
      <c r="F47" s="43" t="n">
        <v>104.49</v>
      </c>
      <c r="G47" s="43" t="n">
        <v>270</v>
      </c>
      <c r="H47" s="43" t="n">
        <v>0</v>
      </c>
      <c r="I47" s="43" t="n">
        <v>1402</v>
      </c>
      <c r="J47" s="43" t="n">
        <v>6797.67</v>
      </c>
      <c r="K47" s="43" t="n">
        <v>11111.67</v>
      </c>
      <c r="L47" s="43" t="n">
        <v>64003.03</v>
      </c>
      <c r="M47" s="43" t="n">
        <v>74879.79</v>
      </c>
      <c r="N47" s="43" t="n">
        <v>953232.04</v>
      </c>
      <c r="O47" s="44" t="n">
        <v>4557978.36</v>
      </c>
      <c r="P47" s="45" t="n">
        <v>5669876.16</v>
      </c>
      <c r="Q47" s="45" t="n">
        <f aca="false">IF(P46&gt;0,P47/P46,"")</f>
        <v>53489.39773584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13</v>
      </c>
      <c r="G48" s="21" t="n">
        <v>7</v>
      </c>
      <c r="H48" s="21" t="n">
        <v>11</v>
      </c>
      <c r="I48" s="21" t="n">
        <v>8</v>
      </c>
      <c r="J48" s="21" t="n">
        <v>33</v>
      </c>
      <c r="K48" s="21" t="n">
        <v>14</v>
      </c>
      <c r="L48" s="21" t="n">
        <v>41</v>
      </c>
      <c r="M48" s="21" t="n">
        <v>10</v>
      </c>
      <c r="N48" s="21" t="n">
        <v>7</v>
      </c>
      <c r="O48" s="22" t="n">
        <v>0</v>
      </c>
      <c r="P48" s="23" t="n">
        <v>1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38</v>
      </c>
      <c r="E49" s="28" t="n">
        <v>166.22</v>
      </c>
      <c r="F49" s="28" t="n">
        <v>1806.19</v>
      </c>
      <c r="G49" s="28" t="n">
        <v>1620.61</v>
      </c>
      <c r="H49" s="28" t="n">
        <v>3760.76</v>
      </c>
      <c r="I49" s="28" t="n">
        <v>3582.88</v>
      </c>
      <c r="J49" s="28" t="n">
        <v>25523.43</v>
      </c>
      <c r="K49" s="28" t="n">
        <v>19301.12</v>
      </c>
      <c r="L49" s="28" t="n">
        <v>121503.86</v>
      </c>
      <c r="M49" s="28" t="n">
        <v>74197.84</v>
      </c>
      <c r="N49" s="28" t="n">
        <v>180082.46</v>
      </c>
      <c r="O49" s="29" t="n">
        <v>0</v>
      </c>
      <c r="P49" s="30" t="n">
        <v>431590.75</v>
      </c>
      <c r="Q49" s="30" t="n">
        <f aca="false">IF(P48&gt;0,P49/P48,"")</f>
        <v>2916.153716216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3</v>
      </c>
      <c r="M50" s="34" t="n">
        <v>2</v>
      </c>
      <c r="N50" s="34" t="n">
        <v>6</v>
      </c>
      <c r="O50" s="35" t="n">
        <v>1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738.04</v>
      </c>
      <c r="L51" s="28" t="n">
        <v>7801.2</v>
      </c>
      <c r="M51" s="28" t="n">
        <v>13775.96</v>
      </c>
      <c r="N51" s="28" t="n">
        <v>145487</v>
      </c>
      <c r="O51" s="29" t="n">
        <v>217208</v>
      </c>
      <c r="P51" s="30" t="n">
        <v>388010.2</v>
      </c>
      <c r="Q51" s="30" t="n">
        <f aca="false">IF(P50&gt;0,P51/P50,"")</f>
        <v>27715.01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6</v>
      </c>
      <c r="F52" s="34" t="n">
        <v>3</v>
      </c>
      <c r="G52" s="34" t="n">
        <v>4</v>
      </c>
      <c r="H52" s="34" t="n">
        <v>1</v>
      </c>
      <c r="I52" s="34" t="n">
        <v>3</v>
      </c>
      <c r="J52" s="34" t="n">
        <v>18</v>
      </c>
      <c r="K52" s="34" t="n">
        <v>15</v>
      </c>
      <c r="L52" s="34" t="n">
        <v>25</v>
      </c>
      <c r="M52" s="34" t="n">
        <v>38</v>
      </c>
      <c r="N52" s="34" t="n">
        <v>102</v>
      </c>
      <c r="O52" s="35" t="n">
        <v>46</v>
      </c>
      <c r="P52" s="36" t="n">
        <v>2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7.49</v>
      </c>
      <c r="E53" s="28" t="n">
        <v>475.88</v>
      </c>
      <c r="F53" s="28" t="n">
        <v>399.49</v>
      </c>
      <c r="G53" s="28" t="n">
        <v>1022.16</v>
      </c>
      <c r="H53" s="28" t="n">
        <v>352.6</v>
      </c>
      <c r="I53" s="28" t="n">
        <v>1363.37</v>
      </c>
      <c r="J53" s="28" t="n">
        <v>12854.9</v>
      </c>
      <c r="K53" s="28" t="n">
        <v>22596.26</v>
      </c>
      <c r="L53" s="28" t="n">
        <v>82734.06</v>
      </c>
      <c r="M53" s="28" t="n">
        <v>269753.9</v>
      </c>
      <c r="N53" s="28" t="n">
        <v>2490350.55</v>
      </c>
      <c r="O53" s="29" t="n">
        <v>13952292.51</v>
      </c>
      <c r="P53" s="30" t="n">
        <v>16834223.17</v>
      </c>
      <c r="Q53" s="30" t="n">
        <f aca="false">IF(P52&gt;0,P53/P52,"")</f>
        <v>64008.45311787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8</v>
      </c>
      <c r="F56" s="21" t="n">
        <v>16</v>
      </c>
      <c r="G56" s="21" t="n">
        <v>11</v>
      </c>
      <c r="H56" s="21" t="n">
        <v>12</v>
      </c>
      <c r="I56" s="21" t="n">
        <v>11</v>
      </c>
      <c r="J56" s="21" t="n">
        <v>51</v>
      </c>
      <c r="K56" s="21" t="n">
        <v>31</v>
      </c>
      <c r="L56" s="21" t="n">
        <v>69</v>
      </c>
      <c r="M56" s="21" t="n">
        <v>50</v>
      </c>
      <c r="N56" s="21" t="n">
        <v>115</v>
      </c>
      <c r="O56" s="22" t="n">
        <v>47</v>
      </c>
      <c r="P56" s="23" t="n">
        <v>4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2.87</v>
      </c>
      <c r="E57" s="43" t="n">
        <v>642.1</v>
      </c>
      <c r="F57" s="43" t="n">
        <v>2205.68</v>
      </c>
      <c r="G57" s="43" t="n">
        <v>2642.77</v>
      </c>
      <c r="H57" s="43" t="n">
        <v>4113.36</v>
      </c>
      <c r="I57" s="43" t="n">
        <v>4946.25</v>
      </c>
      <c r="J57" s="43" t="n">
        <v>38378.33</v>
      </c>
      <c r="K57" s="43" t="n">
        <v>45635.42</v>
      </c>
      <c r="L57" s="43" t="n">
        <v>212039.12</v>
      </c>
      <c r="M57" s="43" t="n">
        <v>357727.7</v>
      </c>
      <c r="N57" s="43" t="n">
        <v>2815920.01</v>
      </c>
      <c r="O57" s="44" t="n">
        <v>14169500.51</v>
      </c>
      <c r="P57" s="45" t="n">
        <v>17653824.12</v>
      </c>
      <c r="Q57" s="45" t="n">
        <f aca="false">IF(P56&gt;0,P57/P56,"")</f>
        <v>41538.40969411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4</v>
      </c>
      <c r="E8" s="21" t="n">
        <v>12</v>
      </c>
      <c r="F8" s="21" t="n">
        <v>32</v>
      </c>
      <c r="G8" s="21" t="n">
        <v>23</v>
      </c>
      <c r="H8" s="21" t="n">
        <v>13</v>
      </c>
      <c r="I8" s="21" t="n">
        <v>15</v>
      </c>
      <c r="J8" s="21" t="n">
        <v>16</v>
      </c>
      <c r="K8" s="21" t="n">
        <v>12</v>
      </c>
      <c r="L8" s="21" t="n">
        <v>21</v>
      </c>
      <c r="M8" s="21" t="n">
        <v>5</v>
      </c>
      <c r="N8" s="21" t="n">
        <v>1</v>
      </c>
      <c r="O8" s="22" t="n">
        <v>1</v>
      </c>
      <c r="P8" s="23" t="n">
        <v>16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37.84</v>
      </c>
      <c r="E9" s="28" t="n">
        <v>973.8</v>
      </c>
      <c r="F9" s="28" t="n">
        <v>4793.44</v>
      </c>
      <c r="G9" s="28" t="n">
        <v>5561.97</v>
      </c>
      <c r="H9" s="28" t="n">
        <v>4517.83</v>
      </c>
      <c r="I9" s="28" t="n">
        <v>6794.44</v>
      </c>
      <c r="J9" s="28" t="n">
        <v>10885.03</v>
      </c>
      <c r="K9" s="28" t="n">
        <v>16383.3</v>
      </c>
      <c r="L9" s="28" t="n">
        <v>61699.88</v>
      </c>
      <c r="M9" s="28" t="n">
        <v>38185.21</v>
      </c>
      <c r="N9" s="28" t="n">
        <v>17704.91</v>
      </c>
      <c r="O9" s="29" t="n">
        <v>193846.87</v>
      </c>
      <c r="P9" s="30" t="n">
        <v>361784.52</v>
      </c>
      <c r="Q9" s="30" t="n">
        <f aca="false">IF(P8&gt;0,P9/P8,"")</f>
        <v>2192.633454545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2</v>
      </c>
      <c r="K10" s="34" t="n">
        <v>1</v>
      </c>
      <c r="L10" s="34" t="n">
        <v>2</v>
      </c>
      <c r="M10" s="34" t="n">
        <v>10</v>
      </c>
      <c r="N10" s="34" t="n">
        <v>1</v>
      </c>
      <c r="O10" s="35" t="n">
        <v>4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3</v>
      </c>
      <c r="I11" s="28" t="n">
        <v>0</v>
      </c>
      <c r="J11" s="28" t="n">
        <v>1218.92</v>
      </c>
      <c r="K11" s="28" t="n">
        <v>1268</v>
      </c>
      <c r="L11" s="28" t="n">
        <v>7111</v>
      </c>
      <c r="M11" s="28" t="n">
        <v>69992.47</v>
      </c>
      <c r="N11" s="28" t="n">
        <v>23750.64</v>
      </c>
      <c r="O11" s="29" t="n">
        <v>559067.11</v>
      </c>
      <c r="P11" s="30" t="n">
        <v>662741.14</v>
      </c>
      <c r="Q11" s="30" t="n">
        <f aca="false">IF(P10&gt;0,P11/P10,"")</f>
        <v>31559.10190476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4</v>
      </c>
      <c r="M12" s="34" t="n">
        <v>4</v>
      </c>
      <c r="N12" s="34" t="n">
        <v>3</v>
      </c>
      <c r="O12" s="35" t="n">
        <v>2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1950</v>
      </c>
      <c r="M13" s="28" t="n">
        <v>23782.28</v>
      </c>
      <c r="N13" s="28" t="n">
        <v>70398</v>
      </c>
      <c r="O13" s="29" t="n">
        <v>176214.31</v>
      </c>
      <c r="P13" s="30" t="n">
        <v>282344.59</v>
      </c>
      <c r="Q13" s="30" t="n">
        <f aca="false">IF(P12&gt;0,P13/P12,"")</f>
        <v>21718.81461538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4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9450.62</v>
      </c>
      <c r="O15" s="44" t="n">
        <v>553214.86</v>
      </c>
      <c r="P15" s="45" t="n">
        <v>722665.48</v>
      </c>
      <c r="Q15" s="45" t="n">
        <f aca="false">IF(P14&gt;0,P15/P14,"")</f>
        <v>72266.5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4</v>
      </c>
      <c r="E16" s="21" t="n">
        <v>12</v>
      </c>
      <c r="F16" s="21" t="n">
        <v>32</v>
      </c>
      <c r="G16" s="21" t="n">
        <v>23</v>
      </c>
      <c r="H16" s="21" t="n">
        <v>14</v>
      </c>
      <c r="I16" s="21" t="n">
        <v>15</v>
      </c>
      <c r="J16" s="21" t="n">
        <v>18</v>
      </c>
      <c r="K16" s="21" t="n">
        <v>13</v>
      </c>
      <c r="L16" s="21" t="n">
        <v>27</v>
      </c>
      <c r="M16" s="21" t="n">
        <v>19</v>
      </c>
      <c r="N16" s="21" t="n">
        <v>11</v>
      </c>
      <c r="O16" s="22" t="n">
        <v>11</v>
      </c>
      <c r="P16" s="23" t="n">
        <v>2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7.84</v>
      </c>
      <c r="E17" s="43" t="n">
        <v>973.8</v>
      </c>
      <c r="F17" s="43" t="n">
        <v>4793.44</v>
      </c>
      <c r="G17" s="43" t="n">
        <v>5561.97</v>
      </c>
      <c r="H17" s="43" t="n">
        <v>4850.83</v>
      </c>
      <c r="I17" s="43" t="n">
        <v>6794.44</v>
      </c>
      <c r="J17" s="43" t="n">
        <v>12103.95</v>
      </c>
      <c r="K17" s="43" t="n">
        <v>17651.3</v>
      </c>
      <c r="L17" s="43" t="n">
        <v>80760.88</v>
      </c>
      <c r="M17" s="43" t="n">
        <v>131959.96</v>
      </c>
      <c r="N17" s="43" t="n">
        <v>281304.17</v>
      </c>
      <c r="O17" s="44" t="n">
        <v>1482343.15</v>
      </c>
      <c r="P17" s="45" t="n">
        <v>2029535.73</v>
      </c>
      <c r="Q17" s="45" t="n">
        <f aca="false">IF(P16&gt;0,P17/P16,"")</f>
        <v>9710.697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3</v>
      </c>
      <c r="F18" s="21" t="n">
        <v>2</v>
      </c>
      <c r="G18" s="21" t="n">
        <v>7</v>
      </c>
      <c r="H18" s="21" t="n">
        <v>2</v>
      </c>
      <c r="I18" s="21" t="n">
        <v>4</v>
      </c>
      <c r="J18" s="21" t="n">
        <v>8</v>
      </c>
      <c r="K18" s="21" t="n">
        <v>2</v>
      </c>
      <c r="L18" s="21" t="n">
        <v>22</v>
      </c>
      <c r="M18" s="21" t="n">
        <v>6</v>
      </c>
      <c r="N18" s="21" t="n">
        <v>1</v>
      </c>
      <c r="O18" s="22" t="n">
        <v>0</v>
      </c>
      <c r="P18" s="23" t="n">
        <v>6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78.02</v>
      </c>
      <c r="E19" s="28" t="n">
        <v>220.45</v>
      </c>
      <c r="F19" s="28" t="n">
        <v>248.38</v>
      </c>
      <c r="G19" s="28" t="n">
        <v>1643.27</v>
      </c>
      <c r="H19" s="28" t="n">
        <v>722.22</v>
      </c>
      <c r="I19" s="28" t="n">
        <v>1683.11</v>
      </c>
      <c r="J19" s="28" t="n">
        <v>5261.95</v>
      </c>
      <c r="K19" s="28" t="n">
        <v>2976.26</v>
      </c>
      <c r="L19" s="28" t="n">
        <v>68761.14</v>
      </c>
      <c r="M19" s="28" t="n">
        <v>38810.59</v>
      </c>
      <c r="N19" s="28" t="n">
        <v>14227.54</v>
      </c>
      <c r="O19" s="29" t="n">
        <v>0</v>
      </c>
      <c r="P19" s="30" t="n">
        <v>134932.93</v>
      </c>
      <c r="Q19" s="30" t="n">
        <f aca="false">IF(P18&gt;0,P19/P18,"")</f>
        <v>1984.307794117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0</v>
      </c>
      <c r="G20" s="34" t="n">
        <v>0</v>
      </c>
      <c r="H20" s="34" t="n">
        <v>2</v>
      </c>
      <c r="I20" s="34" t="n">
        <v>1</v>
      </c>
      <c r="J20" s="34" t="n">
        <v>5</v>
      </c>
      <c r="K20" s="34" t="n">
        <v>7</v>
      </c>
      <c r="L20" s="34" t="n">
        <v>5</v>
      </c>
      <c r="M20" s="34" t="n">
        <v>5</v>
      </c>
      <c r="N20" s="34" t="n">
        <v>10</v>
      </c>
      <c r="O20" s="35" t="n">
        <v>0</v>
      </c>
      <c r="P20" s="36" t="n"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1</v>
      </c>
      <c r="E21" s="28" t="n">
        <v>105</v>
      </c>
      <c r="F21" s="28" t="n">
        <v>0</v>
      </c>
      <c r="G21" s="28" t="n">
        <v>0</v>
      </c>
      <c r="H21" s="28" t="n">
        <v>737</v>
      </c>
      <c r="I21" s="28" t="n">
        <v>484</v>
      </c>
      <c r="J21" s="28" t="n">
        <v>3691</v>
      </c>
      <c r="K21" s="28" t="n">
        <v>11365</v>
      </c>
      <c r="L21" s="28" t="n">
        <v>16826</v>
      </c>
      <c r="M21" s="28" t="n">
        <v>40999.02</v>
      </c>
      <c r="N21" s="28" t="n">
        <v>171433.94</v>
      </c>
      <c r="O21" s="29" t="n">
        <v>0</v>
      </c>
      <c r="P21" s="30" t="n">
        <v>245681.96</v>
      </c>
      <c r="Q21" s="30" t="n">
        <f aca="false">IF(P20&gt;0,P21/P20,"")</f>
        <v>6465.314736842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2</v>
      </c>
      <c r="H22" s="34" t="n">
        <v>1</v>
      </c>
      <c r="I22" s="34" t="n">
        <v>1</v>
      </c>
      <c r="J22" s="34" t="n">
        <v>2</v>
      </c>
      <c r="K22" s="34" t="n">
        <v>4</v>
      </c>
      <c r="L22" s="34" t="n">
        <v>0</v>
      </c>
      <c r="M22" s="34" t="n">
        <v>5</v>
      </c>
      <c r="N22" s="34" t="n">
        <v>4</v>
      </c>
      <c r="O22" s="35" t="n">
        <v>2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12</v>
      </c>
      <c r="G23" s="28" t="n">
        <v>488</v>
      </c>
      <c r="H23" s="28" t="n">
        <v>375</v>
      </c>
      <c r="I23" s="28" t="n">
        <v>452</v>
      </c>
      <c r="J23" s="28" t="n">
        <v>1174</v>
      </c>
      <c r="K23" s="28" t="n">
        <v>5650</v>
      </c>
      <c r="L23" s="28" t="n">
        <v>0</v>
      </c>
      <c r="M23" s="28" t="n">
        <v>32656.96</v>
      </c>
      <c r="N23" s="28" t="n">
        <v>66825.31</v>
      </c>
      <c r="O23" s="29" t="n">
        <v>278355.47</v>
      </c>
      <c r="P23" s="30" t="n">
        <v>386088.74</v>
      </c>
      <c r="Q23" s="30" t="n">
        <f aca="false">IF(P22&gt;0,P23/P22,"")</f>
        <v>17549.488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81</v>
      </c>
      <c r="K25" s="43" t="n">
        <v>0</v>
      </c>
      <c r="L25" s="43" t="n">
        <v>0</v>
      </c>
      <c r="M25" s="43" t="n">
        <v>0</v>
      </c>
      <c r="N25" s="43" t="n">
        <v>26419</v>
      </c>
      <c r="O25" s="44" t="n">
        <v>0</v>
      </c>
      <c r="P25" s="45" t="n">
        <v>27300</v>
      </c>
      <c r="Q25" s="45" t="n">
        <f aca="false">IF(P24&gt;0,P25/P24,"")</f>
        <v>1365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5</v>
      </c>
      <c r="F26" s="21" t="n">
        <v>3</v>
      </c>
      <c r="G26" s="21" t="n">
        <v>9</v>
      </c>
      <c r="H26" s="21" t="n">
        <v>5</v>
      </c>
      <c r="I26" s="21" t="n">
        <v>6</v>
      </c>
      <c r="J26" s="21" t="n">
        <v>16</v>
      </c>
      <c r="K26" s="21" t="n">
        <v>13</v>
      </c>
      <c r="L26" s="21" t="n">
        <v>27</v>
      </c>
      <c r="M26" s="21" t="n">
        <v>16</v>
      </c>
      <c r="N26" s="21" t="n">
        <v>16</v>
      </c>
      <c r="O26" s="22" t="n">
        <v>2</v>
      </c>
      <c r="P26" s="23" t="n">
        <v>1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19.02</v>
      </c>
      <c r="E27" s="43" t="n">
        <v>325.45</v>
      </c>
      <c r="F27" s="43" t="n">
        <v>360.38</v>
      </c>
      <c r="G27" s="43" t="n">
        <v>2131.27</v>
      </c>
      <c r="H27" s="43" t="n">
        <v>1834.22</v>
      </c>
      <c r="I27" s="43" t="n">
        <v>2619.11</v>
      </c>
      <c r="J27" s="43" t="n">
        <v>11007.95</v>
      </c>
      <c r="K27" s="43" t="n">
        <v>19991.26</v>
      </c>
      <c r="L27" s="43" t="n">
        <v>85587.14</v>
      </c>
      <c r="M27" s="43" t="n">
        <v>112466.57</v>
      </c>
      <c r="N27" s="43" t="n">
        <v>278905.79</v>
      </c>
      <c r="O27" s="44" t="n">
        <v>278355.47</v>
      </c>
      <c r="P27" s="45" t="n">
        <v>794003.63</v>
      </c>
      <c r="Q27" s="45" t="n">
        <f aca="false">IF(P26&gt;0,P27/P26,"")</f>
        <v>6107.7202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3</v>
      </c>
      <c r="G28" s="21" t="n">
        <v>6</v>
      </c>
      <c r="H28" s="21" t="n">
        <v>0</v>
      </c>
      <c r="I28" s="21" t="n">
        <v>2</v>
      </c>
      <c r="J28" s="21" t="n">
        <v>2</v>
      </c>
      <c r="K28" s="21" t="n">
        <v>4</v>
      </c>
      <c r="L28" s="21" t="n">
        <v>13</v>
      </c>
      <c r="M28" s="21" t="n">
        <v>3</v>
      </c>
      <c r="N28" s="21" t="n">
        <v>4</v>
      </c>
      <c r="O28" s="22" t="n">
        <v>0</v>
      </c>
      <c r="P28" s="23" t="n">
        <v>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7.51</v>
      </c>
      <c r="E29" s="28" t="n">
        <v>171</v>
      </c>
      <c r="F29" s="28" t="n">
        <v>473.75</v>
      </c>
      <c r="G29" s="28" t="n">
        <v>1379.17</v>
      </c>
      <c r="H29" s="28" t="n">
        <v>0</v>
      </c>
      <c r="I29" s="28" t="n">
        <v>868.28</v>
      </c>
      <c r="J29" s="28" t="n">
        <v>1317.89</v>
      </c>
      <c r="K29" s="28" t="n">
        <v>4726.88</v>
      </c>
      <c r="L29" s="28" t="n">
        <v>43387.68</v>
      </c>
      <c r="M29" s="28" t="n">
        <v>19118.36</v>
      </c>
      <c r="N29" s="28" t="n">
        <v>93031.5</v>
      </c>
      <c r="O29" s="29" t="n">
        <v>0</v>
      </c>
      <c r="P29" s="30" t="n">
        <v>164542.02</v>
      </c>
      <c r="Q29" s="30" t="n">
        <f aca="false">IF(P28&gt;0,P29/P28,"")</f>
        <v>4013.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2</v>
      </c>
      <c r="I30" s="34" t="n">
        <v>3</v>
      </c>
      <c r="J30" s="34" t="n">
        <v>7</v>
      </c>
      <c r="K30" s="34" t="n">
        <v>9</v>
      </c>
      <c r="L30" s="34" t="n">
        <v>9</v>
      </c>
      <c r="M30" s="34" t="n">
        <v>6</v>
      </c>
      <c r="N30" s="34" t="n">
        <v>3</v>
      </c>
      <c r="O30" s="35" t="n">
        <v>2</v>
      </c>
      <c r="P30" s="36" t="n"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416.31</v>
      </c>
      <c r="H31" s="28" t="n">
        <v>686</v>
      </c>
      <c r="I31" s="28" t="n">
        <v>1282</v>
      </c>
      <c r="J31" s="28" t="n">
        <v>5509</v>
      </c>
      <c r="K31" s="28" t="n">
        <v>13126</v>
      </c>
      <c r="L31" s="28" t="n">
        <v>27207</v>
      </c>
      <c r="M31" s="28" t="n">
        <v>42125.96</v>
      </c>
      <c r="N31" s="28" t="n">
        <v>70609.99</v>
      </c>
      <c r="O31" s="29" t="n">
        <v>373596.75</v>
      </c>
      <c r="P31" s="30" t="n">
        <v>534559.01</v>
      </c>
      <c r="Q31" s="30" t="n">
        <f aca="false">IF(P30&gt;0,P31/P30,"")</f>
        <v>12431.60488372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1</v>
      </c>
      <c r="I32" s="34" t="n">
        <v>1</v>
      </c>
      <c r="J32" s="34" t="n">
        <v>9</v>
      </c>
      <c r="K32" s="34" t="n">
        <v>4</v>
      </c>
      <c r="L32" s="34" t="n">
        <v>0</v>
      </c>
      <c r="M32" s="34" t="n">
        <v>10</v>
      </c>
      <c r="N32" s="34" t="n">
        <v>10</v>
      </c>
      <c r="O32" s="35" t="n">
        <v>4</v>
      </c>
      <c r="P32" s="36" t="n">
        <v>4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6</v>
      </c>
      <c r="G33" s="28" t="n">
        <v>268</v>
      </c>
      <c r="H33" s="28" t="n">
        <v>397</v>
      </c>
      <c r="I33" s="28" t="n">
        <v>415</v>
      </c>
      <c r="J33" s="28" t="n">
        <v>6554</v>
      </c>
      <c r="K33" s="28" t="n">
        <v>5589</v>
      </c>
      <c r="L33" s="28" t="n">
        <v>0</v>
      </c>
      <c r="M33" s="28" t="n">
        <v>71906.04</v>
      </c>
      <c r="N33" s="28" t="n">
        <v>260837.16</v>
      </c>
      <c r="O33" s="29" t="n">
        <v>450977.28</v>
      </c>
      <c r="P33" s="30" t="n">
        <v>797079.48</v>
      </c>
      <c r="Q33" s="30" t="n">
        <f aca="false">IF(P32&gt;0,P33/P32,"")</f>
        <v>19440.96292682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73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473</v>
      </c>
      <c r="Q35" s="45" t="n">
        <f aca="false">IF(P34&gt;0,P35/P34,"")</f>
        <v>4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4</v>
      </c>
      <c r="G36" s="21" t="n">
        <v>9</v>
      </c>
      <c r="H36" s="21" t="n">
        <v>3</v>
      </c>
      <c r="I36" s="21" t="n">
        <v>7</v>
      </c>
      <c r="J36" s="21" t="n">
        <v>18</v>
      </c>
      <c r="K36" s="21" t="n">
        <v>17</v>
      </c>
      <c r="L36" s="21" t="n">
        <v>22</v>
      </c>
      <c r="M36" s="21" t="n">
        <v>19</v>
      </c>
      <c r="N36" s="21" t="n">
        <v>17</v>
      </c>
      <c r="O36" s="22" t="n">
        <v>6</v>
      </c>
      <c r="P36" s="23" t="n">
        <v>1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7.51</v>
      </c>
      <c r="E37" s="43" t="n">
        <v>171</v>
      </c>
      <c r="F37" s="43" t="n">
        <v>609.75</v>
      </c>
      <c r="G37" s="43" t="n">
        <v>2063.48</v>
      </c>
      <c r="H37" s="43" t="n">
        <v>1083</v>
      </c>
      <c r="I37" s="43" t="n">
        <v>3038.28</v>
      </c>
      <c r="J37" s="43" t="n">
        <v>13380.89</v>
      </c>
      <c r="K37" s="43" t="n">
        <v>23441.88</v>
      </c>
      <c r="L37" s="43" t="n">
        <v>70594.68</v>
      </c>
      <c r="M37" s="43" t="n">
        <v>133150.36</v>
      </c>
      <c r="N37" s="43" t="n">
        <v>424478.65</v>
      </c>
      <c r="O37" s="44" t="n">
        <v>824574.03</v>
      </c>
      <c r="P37" s="45" t="n">
        <v>1496653.51</v>
      </c>
      <c r="Q37" s="45" t="n">
        <f aca="false">IF(P36&gt;0,P37/P36,"")</f>
        <v>11878.2024603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5</v>
      </c>
      <c r="M38" s="21" t="n">
        <v>1</v>
      </c>
      <c r="N38" s="21" t="n">
        <v>1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.7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65.33</v>
      </c>
      <c r="K39" s="28" t="n">
        <v>0</v>
      </c>
      <c r="L39" s="28" t="n">
        <v>39439.93</v>
      </c>
      <c r="M39" s="28" t="n">
        <v>6866.26</v>
      </c>
      <c r="N39" s="28" t="n">
        <v>17695.86</v>
      </c>
      <c r="O39" s="29" t="n">
        <v>0</v>
      </c>
      <c r="P39" s="30" t="n">
        <v>64611.09</v>
      </c>
      <c r="Q39" s="30" t="n">
        <f aca="false">IF(P38&gt;0,P39/P38,"")</f>
        <v>3400.583684210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2</v>
      </c>
      <c r="M40" s="34" t="n">
        <v>11</v>
      </c>
      <c r="N40" s="34" t="n">
        <v>4</v>
      </c>
      <c r="O40" s="35" t="n">
        <v>4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.47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808</v>
      </c>
      <c r="L41" s="28" t="n">
        <v>4326</v>
      </c>
      <c r="M41" s="28" t="n">
        <v>75758</v>
      </c>
      <c r="N41" s="28" t="n">
        <v>78849</v>
      </c>
      <c r="O41" s="29" t="n">
        <v>1244507.14</v>
      </c>
      <c r="P41" s="30" t="n">
        <v>1406248.61</v>
      </c>
      <c r="Q41" s="30" t="n">
        <f aca="false">IF(P40&gt;0,P41/P40,"")</f>
        <v>58593.69208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7</v>
      </c>
      <c r="K42" s="34" t="n">
        <v>13</v>
      </c>
      <c r="L42" s="34" t="n">
        <v>4</v>
      </c>
      <c r="M42" s="34" t="n">
        <v>8</v>
      </c>
      <c r="N42" s="34" t="n">
        <v>13</v>
      </c>
      <c r="O42" s="35" t="n">
        <v>0</v>
      </c>
      <c r="P42" s="36" t="n">
        <v>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63</v>
      </c>
      <c r="H43" s="28" t="n">
        <v>0</v>
      </c>
      <c r="I43" s="28" t="n">
        <v>0</v>
      </c>
      <c r="J43" s="28" t="n">
        <v>4465.32</v>
      </c>
      <c r="K43" s="28" t="n">
        <v>16294</v>
      </c>
      <c r="L43" s="28" t="n">
        <v>9846</v>
      </c>
      <c r="M43" s="28" t="n">
        <v>56841.72</v>
      </c>
      <c r="N43" s="28" t="n">
        <v>350442.22</v>
      </c>
      <c r="O43" s="29" t="n">
        <v>0</v>
      </c>
      <c r="P43" s="30" t="n">
        <v>438152.26</v>
      </c>
      <c r="Q43" s="30" t="n">
        <f aca="false">IF(P42&gt;0,P43/P42,"")</f>
        <v>9525.049130434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9129</v>
      </c>
      <c r="O45" s="44" t="n">
        <v>0</v>
      </c>
      <c r="P45" s="45" t="n">
        <v>69129</v>
      </c>
      <c r="Q45" s="45" t="n">
        <f aca="false">IF(P44&gt;0,P45/P44,"")</f>
        <v>17282.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8</v>
      </c>
      <c r="K46" s="21" t="n">
        <v>15</v>
      </c>
      <c r="L46" s="21" t="n">
        <v>21</v>
      </c>
      <c r="M46" s="21" t="n">
        <v>20</v>
      </c>
      <c r="N46" s="21" t="n">
        <v>22</v>
      </c>
      <c r="O46" s="22" t="n">
        <v>4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4.18</v>
      </c>
      <c r="E47" s="43" t="n">
        <v>0</v>
      </c>
      <c r="F47" s="43" t="n">
        <v>0</v>
      </c>
      <c r="G47" s="43" t="n">
        <v>263</v>
      </c>
      <c r="H47" s="43" t="n">
        <v>0</v>
      </c>
      <c r="I47" s="43" t="n">
        <v>0</v>
      </c>
      <c r="J47" s="43" t="n">
        <v>5030.65</v>
      </c>
      <c r="K47" s="43" t="n">
        <v>19102</v>
      </c>
      <c r="L47" s="43" t="n">
        <v>53611.93</v>
      </c>
      <c r="M47" s="43" t="n">
        <v>139465.98</v>
      </c>
      <c r="N47" s="43" t="n">
        <v>516116.08</v>
      </c>
      <c r="O47" s="44" t="n">
        <v>1244507.14</v>
      </c>
      <c r="P47" s="45" t="n">
        <v>1978140.96</v>
      </c>
      <c r="Q47" s="45" t="n">
        <f aca="false">IF(P46&gt;0,P47/P46,"")</f>
        <v>21270.33290322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8</v>
      </c>
      <c r="E48" s="21" t="n">
        <v>17</v>
      </c>
      <c r="F48" s="21" t="n">
        <v>37</v>
      </c>
      <c r="G48" s="21" t="n">
        <v>36</v>
      </c>
      <c r="H48" s="21" t="n">
        <v>15</v>
      </c>
      <c r="I48" s="21" t="n">
        <v>21</v>
      </c>
      <c r="J48" s="21" t="n">
        <v>27</v>
      </c>
      <c r="K48" s="21" t="n">
        <v>18</v>
      </c>
      <c r="L48" s="21" t="n">
        <v>71</v>
      </c>
      <c r="M48" s="21" t="n">
        <v>15</v>
      </c>
      <c r="N48" s="21" t="n">
        <v>7</v>
      </c>
      <c r="O48" s="22" t="n">
        <v>1</v>
      </c>
      <c r="P48" s="23" t="n">
        <v>2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27.08</v>
      </c>
      <c r="E49" s="28" t="n">
        <v>1365.25</v>
      </c>
      <c r="F49" s="28" t="n">
        <v>5515.57</v>
      </c>
      <c r="G49" s="28" t="n">
        <v>8584.41</v>
      </c>
      <c r="H49" s="28" t="n">
        <v>5240.05</v>
      </c>
      <c r="I49" s="28" t="n">
        <v>9345.83</v>
      </c>
      <c r="J49" s="28" t="n">
        <v>18030.2</v>
      </c>
      <c r="K49" s="28" t="n">
        <v>24086.44</v>
      </c>
      <c r="L49" s="28" t="n">
        <v>213288.63</v>
      </c>
      <c r="M49" s="28" t="n">
        <v>102980.42</v>
      </c>
      <c r="N49" s="28" t="n">
        <v>142659.81</v>
      </c>
      <c r="O49" s="29" t="n">
        <v>193846.87</v>
      </c>
      <c r="P49" s="30" t="n">
        <v>725870.56</v>
      </c>
      <c r="Q49" s="30" t="n">
        <f aca="false">IF(P48&gt;0,P49/P48,"")</f>
        <v>2477.373924914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0</v>
      </c>
      <c r="G50" s="34" t="n">
        <v>2</v>
      </c>
      <c r="H50" s="34" t="n">
        <v>5</v>
      </c>
      <c r="I50" s="34" t="n">
        <v>4</v>
      </c>
      <c r="J50" s="34" t="n">
        <v>14</v>
      </c>
      <c r="K50" s="34" t="n">
        <v>19</v>
      </c>
      <c r="L50" s="34" t="n">
        <v>18</v>
      </c>
      <c r="M50" s="34" t="n">
        <v>32</v>
      </c>
      <c r="N50" s="34" t="n">
        <v>18</v>
      </c>
      <c r="O50" s="35" t="n">
        <v>10</v>
      </c>
      <c r="P50" s="36" t="n">
        <v>1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1.47</v>
      </c>
      <c r="E51" s="28" t="n">
        <v>105</v>
      </c>
      <c r="F51" s="28" t="n">
        <v>0</v>
      </c>
      <c r="G51" s="28" t="n">
        <v>416.31</v>
      </c>
      <c r="H51" s="28" t="n">
        <v>1756</v>
      </c>
      <c r="I51" s="28" t="n">
        <v>1766</v>
      </c>
      <c r="J51" s="28" t="n">
        <v>10418.92</v>
      </c>
      <c r="K51" s="28" t="n">
        <v>28567</v>
      </c>
      <c r="L51" s="28" t="n">
        <v>55470</v>
      </c>
      <c r="M51" s="28" t="n">
        <v>228875.45</v>
      </c>
      <c r="N51" s="28" t="n">
        <v>344643.57</v>
      </c>
      <c r="O51" s="29" t="n">
        <v>2177171</v>
      </c>
      <c r="P51" s="30" t="n">
        <v>2849230.72</v>
      </c>
      <c r="Q51" s="30" t="n">
        <f aca="false">IF(P50&gt;0,P51/P50,"")</f>
        <v>22612.94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4</v>
      </c>
      <c r="H52" s="34" t="n">
        <v>2</v>
      </c>
      <c r="I52" s="34" t="n">
        <v>2</v>
      </c>
      <c r="J52" s="34" t="n">
        <v>18</v>
      </c>
      <c r="K52" s="34" t="n">
        <v>21</v>
      </c>
      <c r="L52" s="34" t="n">
        <v>8</v>
      </c>
      <c r="M52" s="34" t="n">
        <v>27</v>
      </c>
      <c r="N52" s="34" t="n">
        <v>30</v>
      </c>
      <c r="O52" s="35" t="n">
        <v>8</v>
      </c>
      <c r="P52" s="36" t="n">
        <v>1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48</v>
      </c>
      <c r="G53" s="28" t="n">
        <v>1019</v>
      </c>
      <c r="H53" s="28" t="n">
        <v>772</v>
      </c>
      <c r="I53" s="28" t="n">
        <v>867</v>
      </c>
      <c r="J53" s="28" t="n">
        <v>12193.32</v>
      </c>
      <c r="K53" s="28" t="n">
        <v>27533</v>
      </c>
      <c r="L53" s="28" t="n">
        <v>21796</v>
      </c>
      <c r="M53" s="28" t="n">
        <v>185187</v>
      </c>
      <c r="N53" s="28" t="n">
        <v>748502.69</v>
      </c>
      <c r="O53" s="29" t="n">
        <v>905547.06</v>
      </c>
      <c r="P53" s="30" t="n">
        <v>1903665.07</v>
      </c>
      <c r="Q53" s="30" t="n">
        <f aca="false">IF(P52&gt;0,P53/P52,"")</f>
        <v>15603.81204918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4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73</v>
      </c>
      <c r="J55" s="43" t="n">
        <v>881</v>
      </c>
      <c r="K55" s="43" t="n">
        <v>0</v>
      </c>
      <c r="L55" s="43" t="n">
        <v>0</v>
      </c>
      <c r="M55" s="43" t="n">
        <v>0</v>
      </c>
      <c r="N55" s="43" t="n">
        <v>264998.62</v>
      </c>
      <c r="O55" s="44" t="n">
        <v>553214.86</v>
      </c>
      <c r="P55" s="45" t="n">
        <v>819567.48</v>
      </c>
      <c r="Q55" s="45" t="n">
        <f aca="false">IF(P54&gt;0,P55/P54,"")</f>
        <v>48209.85176470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0</v>
      </c>
      <c r="E56" s="21" t="n">
        <v>19</v>
      </c>
      <c r="F56" s="21" t="n">
        <v>39</v>
      </c>
      <c r="G56" s="21" t="n">
        <v>42</v>
      </c>
      <c r="H56" s="21" t="n">
        <v>22</v>
      </c>
      <c r="I56" s="21" t="n">
        <v>28</v>
      </c>
      <c r="J56" s="21" t="n">
        <v>60</v>
      </c>
      <c r="K56" s="21" t="n">
        <v>58</v>
      </c>
      <c r="L56" s="21" t="n">
        <v>97</v>
      </c>
      <c r="M56" s="21" t="n">
        <v>74</v>
      </c>
      <c r="N56" s="21" t="n">
        <v>66</v>
      </c>
      <c r="O56" s="22" t="n">
        <v>23</v>
      </c>
      <c r="P56" s="23" t="n">
        <v>5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68.55</v>
      </c>
      <c r="E57" s="43" t="n">
        <v>1470.25</v>
      </c>
      <c r="F57" s="43" t="n">
        <v>5763.57</v>
      </c>
      <c r="G57" s="43" t="n">
        <v>10019.72</v>
      </c>
      <c r="H57" s="43" t="n">
        <v>7768.05</v>
      </c>
      <c r="I57" s="43" t="n">
        <v>12451.83</v>
      </c>
      <c r="J57" s="43" t="n">
        <v>41523.44</v>
      </c>
      <c r="K57" s="43" t="n">
        <v>80186.44</v>
      </c>
      <c r="L57" s="43" t="n">
        <v>290554.63</v>
      </c>
      <c r="M57" s="43" t="n">
        <v>517042.87</v>
      </c>
      <c r="N57" s="43" t="n">
        <v>1500804.69</v>
      </c>
      <c r="O57" s="44" t="n">
        <v>3829779.79</v>
      </c>
      <c r="P57" s="45" t="n">
        <v>6298333.83</v>
      </c>
      <c r="Q57" s="45" t="n">
        <f aca="false">IF(P56&gt;0,P57/P56,"")</f>
        <v>11287.33661290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2</v>
      </c>
      <c r="G8" s="21" t="n">
        <v>1</v>
      </c>
      <c r="H8" s="21" t="n">
        <v>4</v>
      </c>
      <c r="I8" s="21" t="n">
        <v>2</v>
      </c>
      <c r="J8" s="21" t="n">
        <v>8</v>
      </c>
      <c r="K8" s="21" t="n">
        <v>17</v>
      </c>
      <c r="L8" s="21" t="n">
        <v>27</v>
      </c>
      <c r="M8" s="21" t="n">
        <v>5</v>
      </c>
      <c r="N8" s="21" t="n">
        <v>5</v>
      </c>
      <c r="O8" s="22" t="n">
        <v>0</v>
      </c>
      <c r="P8" s="23" t="n">
        <v>7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7</v>
      </c>
      <c r="E9" s="28" t="n">
        <v>58.69</v>
      </c>
      <c r="F9" s="28" t="n">
        <v>372.34</v>
      </c>
      <c r="G9" s="28" t="n">
        <v>273</v>
      </c>
      <c r="H9" s="28" t="n">
        <v>1376</v>
      </c>
      <c r="I9" s="28" t="n">
        <v>901</v>
      </c>
      <c r="J9" s="28" t="n">
        <v>6292.15</v>
      </c>
      <c r="K9" s="28" t="n">
        <v>23242.02</v>
      </c>
      <c r="L9" s="28" t="n">
        <v>72925.42</v>
      </c>
      <c r="M9" s="28" t="n">
        <v>34241.93</v>
      </c>
      <c r="N9" s="28" t="n">
        <v>90699.99</v>
      </c>
      <c r="O9" s="29" t="n">
        <v>0</v>
      </c>
      <c r="P9" s="30" t="n">
        <v>230519.54</v>
      </c>
      <c r="Q9" s="30" t="n">
        <f aca="false">IF(P8&gt;0,P9/P8,"")</f>
        <v>3033.151842105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1</v>
      </c>
      <c r="E10" s="34" t="n">
        <v>8</v>
      </c>
      <c r="F10" s="34" t="n">
        <v>11</v>
      </c>
      <c r="G10" s="34" t="n">
        <v>4</v>
      </c>
      <c r="H10" s="34" t="n">
        <v>10</v>
      </c>
      <c r="I10" s="34" t="n">
        <v>15</v>
      </c>
      <c r="J10" s="34" t="n">
        <v>39</v>
      </c>
      <c r="K10" s="34" t="n">
        <v>45</v>
      </c>
      <c r="L10" s="34" t="n">
        <v>24</v>
      </c>
      <c r="M10" s="34" t="n">
        <v>14</v>
      </c>
      <c r="N10" s="34" t="n">
        <v>8</v>
      </c>
      <c r="O10" s="35" t="n">
        <v>1</v>
      </c>
      <c r="P10" s="36" t="n">
        <v>19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06.01</v>
      </c>
      <c r="E11" s="28" t="n">
        <v>560.63</v>
      </c>
      <c r="F11" s="28" t="n">
        <v>1574.63</v>
      </c>
      <c r="G11" s="28" t="n">
        <v>998</v>
      </c>
      <c r="H11" s="28" t="n">
        <v>3388</v>
      </c>
      <c r="I11" s="28" t="n">
        <v>6758</v>
      </c>
      <c r="J11" s="28" t="n">
        <v>28832.32</v>
      </c>
      <c r="K11" s="28" t="n">
        <v>64365.67</v>
      </c>
      <c r="L11" s="28" t="n">
        <v>68832.64</v>
      </c>
      <c r="M11" s="28" t="n">
        <v>92903.24</v>
      </c>
      <c r="N11" s="28" t="n">
        <v>173769.99</v>
      </c>
      <c r="O11" s="29" t="n">
        <v>221102</v>
      </c>
      <c r="P11" s="30" t="n">
        <v>663391.13</v>
      </c>
      <c r="Q11" s="30" t="n">
        <f aca="false">IF(P10&gt;0,P11/P10,"")</f>
        <v>3491.532263157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443.21</v>
      </c>
      <c r="O15" s="44" t="n">
        <v>127254.14</v>
      </c>
      <c r="P15" s="45" t="n">
        <v>174697.35</v>
      </c>
      <c r="Q15" s="45" t="n">
        <f aca="false">IF(P14&gt;0,P15/P14,"")</f>
        <v>43674.3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9</v>
      </c>
      <c r="F16" s="21" t="n">
        <v>13</v>
      </c>
      <c r="G16" s="21" t="n">
        <v>5</v>
      </c>
      <c r="H16" s="21" t="n">
        <v>14</v>
      </c>
      <c r="I16" s="21" t="n">
        <v>17</v>
      </c>
      <c r="J16" s="21" t="n">
        <v>47</v>
      </c>
      <c r="K16" s="21" t="n">
        <v>62</v>
      </c>
      <c r="L16" s="21" t="n">
        <v>51</v>
      </c>
      <c r="M16" s="21" t="n">
        <v>19</v>
      </c>
      <c r="N16" s="21" t="n">
        <v>15</v>
      </c>
      <c r="O16" s="22" t="n">
        <v>3</v>
      </c>
      <c r="P16" s="23" t="n">
        <v>2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3.01</v>
      </c>
      <c r="E17" s="43" t="n">
        <v>619.32</v>
      </c>
      <c r="F17" s="43" t="n">
        <v>1946.97</v>
      </c>
      <c r="G17" s="43" t="n">
        <v>1271</v>
      </c>
      <c r="H17" s="43" t="n">
        <v>4764</v>
      </c>
      <c r="I17" s="43" t="n">
        <v>7659</v>
      </c>
      <c r="J17" s="43" t="n">
        <v>35124.47</v>
      </c>
      <c r="K17" s="43" t="n">
        <v>87607.69</v>
      </c>
      <c r="L17" s="43" t="n">
        <v>141758.06</v>
      </c>
      <c r="M17" s="43" t="n">
        <v>127145.17</v>
      </c>
      <c r="N17" s="43" t="n">
        <v>311913.19</v>
      </c>
      <c r="O17" s="44" t="n">
        <v>348356.14</v>
      </c>
      <c r="P17" s="45" t="n">
        <v>1068608.02</v>
      </c>
      <c r="Q17" s="45" t="n">
        <f aca="false">IF(P16&gt;0,P17/P16,"")</f>
        <v>3957.807481481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3</v>
      </c>
      <c r="F18" s="21" t="n">
        <v>3</v>
      </c>
      <c r="G18" s="21" t="n">
        <v>8</v>
      </c>
      <c r="H18" s="21" t="n">
        <v>3</v>
      </c>
      <c r="I18" s="21" t="n">
        <v>1</v>
      </c>
      <c r="J18" s="21" t="n">
        <v>11</v>
      </c>
      <c r="K18" s="21" t="n">
        <v>21</v>
      </c>
      <c r="L18" s="21" t="n">
        <v>34</v>
      </c>
      <c r="M18" s="21" t="n">
        <v>2</v>
      </c>
      <c r="N18" s="21" t="n">
        <v>3</v>
      </c>
      <c r="O18" s="22" t="n">
        <v>2</v>
      </c>
      <c r="P18" s="23" t="n">
        <v>9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1</v>
      </c>
      <c r="E19" s="28" t="n">
        <v>196.39</v>
      </c>
      <c r="F19" s="28" t="n">
        <v>465.94</v>
      </c>
      <c r="G19" s="28" t="n">
        <v>1990.13</v>
      </c>
      <c r="H19" s="28" t="n">
        <v>1033.4</v>
      </c>
      <c r="I19" s="28" t="n">
        <v>486.31</v>
      </c>
      <c r="J19" s="28" t="n">
        <v>7719.95</v>
      </c>
      <c r="K19" s="28" t="n">
        <v>30244.98</v>
      </c>
      <c r="L19" s="28" t="n">
        <v>104786.41</v>
      </c>
      <c r="M19" s="28" t="n">
        <v>11210.68</v>
      </c>
      <c r="N19" s="28" t="n">
        <v>38796.98</v>
      </c>
      <c r="O19" s="29" t="n">
        <v>521778.73</v>
      </c>
      <c r="P19" s="30" t="n">
        <v>718770.9</v>
      </c>
      <c r="Q19" s="30" t="n">
        <f aca="false">IF(P18&gt;0,P19/P18,"")</f>
        <v>7646.498936170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4</v>
      </c>
      <c r="G20" s="34" t="n">
        <v>4</v>
      </c>
      <c r="H20" s="34" t="n">
        <v>8</v>
      </c>
      <c r="I20" s="34" t="n">
        <v>11</v>
      </c>
      <c r="J20" s="34" t="n">
        <v>46</v>
      </c>
      <c r="K20" s="34" t="n">
        <v>33</v>
      </c>
      <c r="L20" s="34" t="n">
        <v>13</v>
      </c>
      <c r="M20" s="34" t="n">
        <v>9</v>
      </c>
      <c r="N20" s="34" t="n">
        <v>16</v>
      </c>
      <c r="O20" s="35" t="n">
        <v>1</v>
      </c>
      <c r="P20" s="36" t="n">
        <v>1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53.66</v>
      </c>
      <c r="F21" s="28" t="n">
        <v>568</v>
      </c>
      <c r="G21" s="28" t="n">
        <v>922.49</v>
      </c>
      <c r="H21" s="28" t="n">
        <v>2790</v>
      </c>
      <c r="I21" s="28" t="n">
        <v>5027.44</v>
      </c>
      <c r="J21" s="28" t="n">
        <v>35258.01</v>
      </c>
      <c r="K21" s="28" t="n">
        <v>46034.6</v>
      </c>
      <c r="L21" s="28" t="n">
        <v>38749</v>
      </c>
      <c r="M21" s="28" t="n">
        <v>56617.11</v>
      </c>
      <c r="N21" s="28" t="n">
        <v>334664.57</v>
      </c>
      <c r="O21" s="29" t="n">
        <v>112783</v>
      </c>
      <c r="P21" s="30" t="n">
        <v>633567.88</v>
      </c>
      <c r="Q21" s="30" t="n">
        <f aca="false">IF(P20&gt;0,P21/P20,"")</f>
        <v>4309.985578231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2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1621.86</v>
      </c>
      <c r="O25" s="44" t="n">
        <v>184507.26</v>
      </c>
      <c r="P25" s="45" t="n">
        <v>256129.12</v>
      </c>
      <c r="Q25" s="45" t="n">
        <f aca="false">IF(P24&gt;0,P25/P24,"")</f>
        <v>42688.18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5</v>
      </c>
      <c r="F26" s="21" t="n">
        <v>7</v>
      </c>
      <c r="G26" s="21" t="n">
        <v>12</v>
      </c>
      <c r="H26" s="21" t="n">
        <v>11</v>
      </c>
      <c r="I26" s="21" t="n">
        <v>12</v>
      </c>
      <c r="J26" s="21" t="n">
        <v>57</v>
      </c>
      <c r="K26" s="21" t="n">
        <v>54</v>
      </c>
      <c r="L26" s="21" t="n">
        <v>47</v>
      </c>
      <c r="M26" s="21" t="n">
        <v>11</v>
      </c>
      <c r="N26" s="21" t="n">
        <v>23</v>
      </c>
      <c r="O26" s="22" t="n">
        <v>5</v>
      </c>
      <c r="P26" s="23" t="n">
        <v>2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1</v>
      </c>
      <c r="E27" s="43" t="n">
        <v>350.05</v>
      </c>
      <c r="F27" s="43" t="n">
        <v>1033.94</v>
      </c>
      <c r="G27" s="43" t="n">
        <v>2912.62</v>
      </c>
      <c r="H27" s="43" t="n">
        <v>3823.4</v>
      </c>
      <c r="I27" s="43" t="n">
        <v>5513.75</v>
      </c>
      <c r="J27" s="43" t="n">
        <v>42977.96</v>
      </c>
      <c r="K27" s="43" t="n">
        <v>76279.58</v>
      </c>
      <c r="L27" s="43" t="n">
        <v>143535.41</v>
      </c>
      <c r="M27" s="43" t="n">
        <v>67827.79</v>
      </c>
      <c r="N27" s="43" t="n">
        <v>445083.41</v>
      </c>
      <c r="O27" s="44" t="n">
        <v>819068.99</v>
      </c>
      <c r="P27" s="45" t="n">
        <v>1608467.9</v>
      </c>
      <c r="Q27" s="45" t="n">
        <f aca="false">IF(P26&gt;0,P27/P26,"")</f>
        <v>6512.015789473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3</v>
      </c>
      <c r="G28" s="21" t="n">
        <v>3</v>
      </c>
      <c r="H28" s="21" t="n">
        <v>3</v>
      </c>
      <c r="I28" s="21" t="n">
        <v>4</v>
      </c>
      <c r="J28" s="21" t="n">
        <v>16</v>
      </c>
      <c r="K28" s="21" t="n">
        <v>12</v>
      </c>
      <c r="L28" s="21" t="n">
        <v>35</v>
      </c>
      <c r="M28" s="21" t="n">
        <v>7</v>
      </c>
      <c r="N28" s="21" t="n">
        <v>5</v>
      </c>
      <c r="O28" s="22" t="n">
        <v>0</v>
      </c>
      <c r="P28" s="23" t="n">
        <v>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5.78</v>
      </c>
      <c r="E29" s="28" t="n">
        <v>86</v>
      </c>
      <c r="F29" s="28" t="n">
        <v>507.36</v>
      </c>
      <c r="G29" s="28" t="n">
        <v>768.43</v>
      </c>
      <c r="H29" s="28" t="n">
        <v>988.3</v>
      </c>
      <c r="I29" s="28" t="n">
        <v>1757.31</v>
      </c>
      <c r="J29" s="28" t="n">
        <v>12032.61</v>
      </c>
      <c r="K29" s="28" t="n">
        <v>18389.11</v>
      </c>
      <c r="L29" s="28" t="n">
        <v>102886.78</v>
      </c>
      <c r="M29" s="28" t="n">
        <v>47560.38</v>
      </c>
      <c r="N29" s="28" t="n">
        <v>85080.94</v>
      </c>
      <c r="O29" s="29" t="n">
        <v>0</v>
      </c>
      <c r="P29" s="30" t="n">
        <v>270163</v>
      </c>
      <c r="Q29" s="30" t="n">
        <f aca="false">IF(P28&gt;0,P29/P28,"")</f>
        <v>2936.554347826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9</v>
      </c>
      <c r="F30" s="34" t="n">
        <v>6</v>
      </c>
      <c r="G30" s="34" t="n">
        <v>9</v>
      </c>
      <c r="H30" s="34" t="n">
        <v>10</v>
      </c>
      <c r="I30" s="34" t="n">
        <v>16</v>
      </c>
      <c r="J30" s="34" t="n">
        <v>55</v>
      </c>
      <c r="K30" s="34" t="n">
        <v>44</v>
      </c>
      <c r="L30" s="34" t="n">
        <v>25</v>
      </c>
      <c r="M30" s="34" t="n">
        <v>7</v>
      </c>
      <c r="N30" s="34" t="n">
        <v>8</v>
      </c>
      <c r="O30" s="35" t="n">
        <v>1</v>
      </c>
      <c r="P30" s="36" t="n">
        <v>19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2</v>
      </c>
      <c r="E31" s="28" t="n">
        <v>737.05</v>
      </c>
      <c r="F31" s="28" t="n">
        <v>928.33</v>
      </c>
      <c r="G31" s="28" t="n">
        <v>2332.44</v>
      </c>
      <c r="H31" s="28" t="n">
        <v>3532.99</v>
      </c>
      <c r="I31" s="28" t="n">
        <v>7245.25</v>
      </c>
      <c r="J31" s="28" t="n">
        <v>40969.04</v>
      </c>
      <c r="K31" s="28" t="n">
        <v>59548.04</v>
      </c>
      <c r="L31" s="28" t="n">
        <v>72331.56</v>
      </c>
      <c r="M31" s="28" t="n">
        <v>49586.76</v>
      </c>
      <c r="N31" s="28" t="n">
        <v>160611.75</v>
      </c>
      <c r="O31" s="29" t="n">
        <v>96728.44</v>
      </c>
      <c r="P31" s="30" t="n">
        <v>494643.65</v>
      </c>
      <c r="Q31" s="30" t="n">
        <f aca="false">IF(P30&gt;0,P31/P30,"")</f>
        <v>2562.920466321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608</v>
      </c>
      <c r="O35" s="44" t="n">
        <v>0</v>
      </c>
      <c r="P35" s="45" t="n">
        <v>11608</v>
      </c>
      <c r="Q35" s="45" t="n">
        <f aca="false">IF(P34&gt;0,P35/P34,"")</f>
        <v>116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0</v>
      </c>
      <c r="F36" s="21" t="n">
        <v>9</v>
      </c>
      <c r="G36" s="21" t="n">
        <v>12</v>
      </c>
      <c r="H36" s="21" t="n">
        <v>13</v>
      </c>
      <c r="I36" s="21" t="n">
        <v>20</v>
      </c>
      <c r="J36" s="21" t="n">
        <v>71</v>
      </c>
      <c r="K36" s="21" t="n">
        <v>56</v>
      </c>
      <c r="L36" s="21" t="n">
        <v>60</v>
      </c>
      <c r="M36" s="21" t="n">
        <v>14</v>
      </c>
      <c r="N36" s="21" t="n">
        <v>14</v>
      </c>
      <c r="O36" s="22" t="n">
        <v>1</v>
      </c>
      <c r="P36" s="23" t="n">
        <v>2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7.78</v>
      </c>
      <c r="E37" s="43" t="n">
        <v>823.05</v>
      </c>
      <c r="F37" s="43" t="n">
        <v>1435.69</v>
      </c>
      <c r="G37" s="43" t="n">
        <v>3100.87</v>
      </c>
      <c r="H37" s="43" t="n">
        <v>4521.29</v>
      </c>
      <c r="I37" s="43" t="n">
        <v>9002.56</v>
      </c>
      <c r="J37" s="43" t="n">
        <v>53001.65</v>
      </c>
      <c r="K37" s="43" t="n">
        <v>77937.15</v>
      </c>
      <c r="L37" s="43" t="n">
        <v>175218.34</v>
      </c>
      <c r="M37" s="43" t="n">
        <v>97147.14</v>
      </c>
      <c r="N37" s="43" t="n">
        <v>257300.69</v>
      </c>
      <c r="O37" s="44" t="n">
        <v>96728.44</v>
      </c>
      <c r="P37" s="45" t="n">
        <v>776414.65</v>
      </c>
      <c r="Q37" s="45" t="n">
        <f aca="false">IF(P36&gt;0,P37/P36,"")</f>
        <v>2714.736538461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0</v>
      </c>
      <c r="F38" s="21" t="n">
        <v>3</v>
      </c>
      <c r="G38" s="21" t="n">
        <v>11</v>
      </c>
      <c r="H38" s="21" t="n">
        <v>11</v>
      </c>
      <c r="I38" s="21" t="n">
        <v>8</v>
      </c>
      <c r="J38" s="21" t="n">
        <v>25</v>
      </c>
      <c r="K38" s="21" t="n">
        <v>11</v>
      </c>
      <c r="L38" s="21" t="n">
        <v>29</v>
      </c>
      <c r="M38" s="21" t="n">
        <v>5</v>
      </c>
      <c r="N38" s="21" t="n">
        <v>6</v>
      </c>
      <c r="O38" s="22" t="n">
        <v>2</v>
      </c>
      <c r="P38" s="23" t="n">
        <v>1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6.37</v>
      </c>
      <c r="E39" s="28" t="n">
        <v>0</v>
      </c>
      <c r="F39" s="28" t="n">
        <v>507.26</v>
      </c>
      <c r="G39" s="28" t="n">
        <v>2652.8</v>
      </c>
      <c r="H39" s="28" t="n">
        <v>3800.81</v>
      </c>
      <c r="I39" s="28" t="n">
        <v>3613.35</v>
      </c>
      <c r="J39" s="28" t="n">
        <v>17354.6</v>
      </c>
      <c r="K39" s="28" t="n">
        <v>16051.16</v>
      </c>
      <c r="L39" s="28" t="n">
        <v>79113.1</v>
      </c>
      <c r="M39" s="28" t="n">
        <v>32728.03</v>
      </c>
      <c r="N39" s="28" t="n">
        <v>155394.69</v>
      </c>
      <c r="O39" s="29" t="n">
        <v>118640.52</v>
      </c>
      <c r="P39" s="30" t="n">
        <v>429942.69</v>
      </c>
      <c r="Q39" s="30" t="n">
        <f aca="false">IF(P38&gt;0,P39/P38,"")</f>
        <v>3706.40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3</v>
      </c>
      <c r="G40" s="34" t="n">
        <v>7</v>
      </c>
      <c r="H40" s="34" t="n">
        <v>5</v>
      </c>
      <c r="I40" s="34" t="n">
        <v>8</v>
      </c>
      <c r="J40" s="34" t="n">
        <v>51</v>
      </c>
      <c r="K40" s="34" t="n">
        <v>33</v>
      </c>
      <c r="L40" s="34" t="n">
        <v>46</v>
      </c>
      <c r="M40" s="34" t="n">
        <v>13</v>
      </c>
      <c r="N40" s="34" t="n">
        <v>11</v>
      </c>
      <c r="O40" s="35" t="n">
        <v>1</v>
      </c>
      <c r="P40" s="36" t="n">
        <v>18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.39</v>
      </c>
      <c r="E41" s="28" t="n">
        <v>74</v>
      </c>
      <c r="F41" s="28" t="n">
        <v>553.61</v>
      </c>
      <c r="G41" s="28" t="n">
        <v>1682.91</v>
      </c>
      <c r="H41" s="28" t="n">
        <v>1722</v>
      </c>
      <c r="I41" s="28" t="n">
        <v>3688</v>
      </c>
      <c r="J41" s="28" t="n">
        <v>38287.68</v>
      </c>
      <c r="K41" s="28" t="n">
        <v>47628.27</v>
      </c>
      <c r="L41" s="28" t="n">
        <v>134642.56</v>
      </c>
      <c r="M41" s="28" t="n">
        <v>85343.38</v>
      </c>
      <c r="N41" s="28" t="n">
        <v>258020.2</v>
      </c>
      <c r="O41" s="29" t="n">
        <v>50818.64</v>
      </c>
      <c r="P41" s="30" t="n">
        <v>622465.64</v>
      </c>
      <c r="Q41" s="30" t="n">
        <f aca="false">IF(P40&gt;0,P41/P40,"")</f>
        <v>3458.142444444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3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1477</v>
      </c>
      <c r="O45" s="44" t="n">
        <v>338497</v>
      </c>
      <c r="P45" s="45" t="n">
        <v>399974</v>
      </c>
      <c r="Q45" s="45" t="n">
        <f aca="false">IF(P44&gt;0,P45/P44,"")</f>
        <v>66662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1</v>
      </c>
      <c r="F46" s="21" t="n">
        <v>6</v>
      </c>
      <c r="G46" s="21" t="n">
        <v>18</v>
      </c>
      <c r="H46" s="21" t="n">
        <v>16</v>
      </c>
      <c r="I46" s="21" t="n">
        <v>16</v>
      </c>
      <c r="J46" s="21" t="n">
        <v>76</v>
      </c>
      <c r="K46" s="21" t="n">
        <v>44</v>
      </c>
      <c r="L46" s="21" t="n">
        <v>75</v>
      </c>
      <c r="M46" s="21" t="n">
        <v>18</v>
      </c>
      <c r="N46" s="21" t="n">
        <v>20</v>
      </c>
      <c r="O46" s="22" t="n">
        <v>6</v>
      </c>
      <c r="P46" s="23" t="n">
        <v>3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0.76</v>
      </c>
      <c r="E47" s="43" t="n">
        <v>74</v>
      </c>
      <c r="F47" s="43" t="n">
        <v>1060.87</v>
      </c>
      <c r="G47" s="43" t="n">
        <v>4335.71</v>
      </c>
      <c r="H47" s="43" t="n">
        <v>5522.81</v>
      </c>
      <c r="I47" s="43" t="n">
        <v>7301.35</v>
      </c>
      <c r="J47" s="43" t="n">
        <v>55642.28</v>
      </c>
      <c r="K47" s="43" t="n">
        <v>63679.43</v>
      </c>
      <c r="L47" s="43" t="n">
        <v>213755.66</v>
      </c>
      <c r="M47" s="43" t="n">
        <v>118071.41</v>
      </c>
      <c r="N47" s="43" t="n">
        <v>474891.89</v>
      </c>
      <c r="O47" s="44" t="n">
        <v>507956.16</v>
      </c>
      <c r="P47" s="45" t="n">
        <v>1452382.33</v>
      </c>
      <c r="Q47" s="45" t="n">
        <f aca="false">IF(P46&gt;0,P47/P46,"")</f>
        <v>4809.213013245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5</v>
      </c>
      <c r="F48" s="21" t="n">
        <v>11</v>
      </c>
      <c r="G48" s="21" t="n">
        <v>23</v>
      </c>
      <c r="H48" s="21" t="n">
        <v>21</v>
      </c>
      <c r="I48" s="21" t="n">
        <v>15</v>
      </c>
      <c r="J48" s="21" t="n">
        <v>60</v>
      </c>
      <c r="K48" s="21" t="n">
        <v>61</v>
      </c>
      <c r="L48" s="21" t="n">
        <v>125</v>
      </c>
      <c r="M48" s="21" t="n">
        <v>19</v>
      </c>
      <c r="N48" s="21" t="n">
        <v>19</v>
      </c>
      <c r="O48" s="22" t="n">
        <v>4</v>
      </c>
      <c r="P48" s="23" t="n">
        <v>3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0.15</v>
      </c>
      <c r="E49" s="28" t="n">
        <v>341.08</v>
      </c>
      <c r="F49" s="28" t="n">
        <v>1852.9</v>
      </c>
      <c r="G49" s="28" t="n">
        <v>5684.36</v>
      </c>
      <c r="H49" s="28" t="n">
        <v>7198.51</v>
      </c>
      <c r="I49" s="28" t="n">
        <v>6757.97</v>
      </c>
      <c r="J49" s="28" t="n">
        <v>43399.31</v>
      </c>
      <c r="K49" s="28" t="n">
        <v>87927.27</v>
      </c>
      <c r="L49" s="28" t="n">
        <v>359711.71</v>
      </c>
      <c r="M49" s="28" t="n">
        <v>125741.02</v>
      </c>
      <c r="N49" s="28" t="n">
        <v>369972.6</v>
      </c>
      <c r="O49" s="29" t="n">
        <v>640419.25</v>
      </c>
      <c r="P49" s="30" t="n">
        <v>1649396.13</v>
      </c>
      <c r="Q49" s="30" t="n">
        <f aca="false">IF(P48&gt;0,P49/P48,"")</f>
        <v>4363.481825396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5</v>
      </c>
      <c r="E50" s="34" t="n">
        <v>20</v>
      </c>
      <c r="F50" s="34" t="n">
        <v>24</v>
      </c>
      <c r="G50" s="34" t="n">
        <v>24</v>
      </c>
      <c r="H50" s="34" t="n">
        <v>33</v>
      </c>
      <c r="I50" s="34" t="n">
        <v>50</v>
      </c>
      <c r="J50" s="34" t="n">
        <v>191</v>
      </c>
      <c r="K50" s="34" t="n">
        <v>155</v>
      </c>
      <c r="L50" s="34" t="n">
        <v>108</v>
      </c>
      <c r="M50" s="34" t="n">
        <v>43</v>
      </c>
      <c r="N50" s="34" t="n">
        <v>43</v>
      </c>
      <c r="O50" s="35" t="n">
        <v>4</v>
      </c>
      <c r="P50" s="36" t="n">
        <v>7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2.4</v>
      </c>
      <c r="E51" s="28" t="n">
        <v>1525.34</v>
      </c>
      <c r="F51" s="28" t="n">
        <v>3624.57</v>
      </c>
      <c r="G51" s="28" t="n">
        <v>5935.84</v>
      </c>
      <c r="H51" s="28" t="n">
        <v>11432.99</v>
      </c>
      <c r="I51" s="28" t="n">
        <v>22718.69</v>
      </c>
      <c r="J51" s="28" t="n">
        <v>143347.05</v>
      </c>
      <c r="K51" s="28" t="n">
        <v>217576.58</v>
      </c>
      <c r="L51" s="28" t="n">
        <v>314555.76</v>
      </c>
      <c r="M51" s="28" t="n">
        <v>284450.49</v>
      </c>
      <c r="N51" s="28" t="n">
        <v>927066.51</v>
      </c>
      <c r="O51" s="29" t="n">
        <v>481432.08</v>
      </c>
      <c r="P51" s="30" t="n">
        <v>2414068.3</v>
      </c>
      <c r="Q51" s="30" t="n">
        <f aca="false">IF(P50&gt;0,P51/P50,"")</f>
        <v>3400.09619718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0</v>
      </c>
      <c r="O54" s="35" t="n">
        <v>7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92150.07</v>
      </c>
      <c r="O55" s="44" t="n">
        <v>650258.4</v>
      </c>
      <c r="P55" s="45" t="n">
        <v>842408.47</v>
      </c>
      <c r="Q55" s="45" t="n">
        <f aca="false">IF(P54&gt;0,P55/P54,"")</f>
        <v>49553.43941176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0</v>
      </c>
      <c r="E56" s="21" t="n">
        <v>25</v>
      </c>
      <c r="F56" s="21" t="n">
        <v>35</v>
      </c>
      <c r="G56" s="21" t="n">
        <v>47</v>
      </c>
      <c r="H56" s="21" t="n">
        <v>54</v>
      </c>
      <c r="I56" s="21" t="n">
        <v>65</v>
      </c>
      <c r="J56" s="21" t="n">
        <v>251</v>
      </c>
      <c r="K56" s="21" t="n">
        <v>216</v>
      </c>
      <c r="L56" s="21" t="n">
        <v>233</v>
      </c>
      <c r="M56" s="21" t="n">
        <v>62</v>
      </c>
      <c r="N56" s="21" t="n">
        <v>72</v>
      </c>
      <c r="O56" s="22" t="n">
        <v>15</v>
      </c>
      <c r="P56" s="23" t="n">
        <v>1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2.55</v>
      </c>
      <c r="E57" s="43" t="n">
        <v>1866.42</v>
      </c>
      <c r="F57" s="43" t="n">
        <v>5477.47</v>
      </c>
      <c r="G57" s="43" t="n">
        <v>11620.2</v>
      </c>
      <c r="H57" s="43" t="n">
        <v>18631.5</v>
      </c>
      <c r="I57" s="43" t="n">
        <v>29476.66</v>
      </c>
      <c r="J57" s="43" t="n">
        <v>186746.36</v>
      </c>
      <c r="K57" s="43" t="n">
        <v>305503.85</v>
      </c>
      <c r="L57" s="43" t="n">
        <v>674267.47</v>
      </c>
      <c r="M57" s="43" t="n">
        <v>410191.51</v>
      </c>
      <c r="N57" s="43" t="n">
        <v>1489189.18</v>
      </c>
      <c r="O57" s="44" t="n">
        <v>1772109.73</v>
      </c>
      <c r="P57" s="45" t="n">
        <v>4905872.9</v>
      </c>
      <c r="Q57" s="45" t="n">
        <f aca="false">IF(P56&gt;0,P57/P56,"")</f>
        <v>4439.703981900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8</v>
      </c>
      <c r="M8" s="21" t="n">
        <v>3</v>
      </c>
      <c r="N8" s="21" t="n">
        <v>3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2</v>
      </c>
      <c r="G9" s="28" t="n">
        <v>0</v>
      </c>
      <c r="H9" s="28" t="n">
        <v>336.71</v>
      </c>
      <c r="I9" s="28" t="n">
        <v>0</v>
      </c>
      <c r="J9" s="28" t="n">
        <v>0</v>
      </c>
      <c r="K9" s="28" t="n">
        <v>1103</v>
      </c>
      <c r="L9" s="28" t="n">
        <v>24262.7</v>
      </c>
      <c r="M9" s="28" t="n">
        <v>19393.09</v>
      </c>
      <c r="N9" s="28" t="n">
        <v>72717.32</v>
      </c>
      <c r="O9" s="29" t="n">
        <v>0</v>
      </c>
      <c r="P9" s="30" t="n">
        <v>117944.82</v>
      </c>
      <c r="Q9" s="30" t="n">
        <f aca="false">IF(P8&gt;0,P9/P8,"")</f>
        <v>6937.93058823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3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123.54</v>
      </c>
      <c r="N11" s="28" t="n">
        <v>50855.37</v>
      </c>
      <c r="O11" s="29" t="n">
        <v>0</v>
      </c>
      <c r="P11" s="30" t="n">
        <v>67978.91</v>
      </c>
      <c r="Q11" s="30" t="n">
        <f aca="false">IF(P10&gt;0,P11/P10,"")</f>
        <v>13595.7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6</v>
      </c>
      <c r="N12" s="34" t="n">
        <v>2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47</v>
      </c>
      <c r="K13" s="28" t="n">
        <v>3910</v>
      </c>
      <c r="L13" s="28" t="n">
        <v>4780.41</v>
      </c>
      <c r="M13" s="28" t="n">
        <v>34074.74</v>
      </c>
      <c r="N13" s="28" t="n">
        <v>26861</v>
      </c>
      <c r="O13" s="29" t="n">
        <v>0</v>
      </c>
      <c r="P13" s="30" t="n">
        <v>70273.15</v>
      </c>
      <c r="Q13" s="30" t="n">
        <f aca="false">IF(P12&gt;0,P13/P12,"")</f>
        <v>5856.095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3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917</v>
      </c>
      <c r="N15" s="43" t="n">
        <v>105789.19</v>
      </c>
      <c r="O15" s="44" t="n">
        <v>444439</v>
      </c>
      <c r="P15" s="45" t="n">
        <v>560145.19</v>
      </c>
      <c r="Q15" s="45" t="n">
        <f aca="false">IF(P14&gt;0,P15/P14,"")</f>
        <v>56014.51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3</v>
      </c>
      <c r="L16" s="21" t="n">
        <v>9</v>
      </c>
      <c r="M16" s="21" t="n">
        <v>12</v>
      </c>
      <c r="N16" s="21" t="n">
        <v>14</v>
      </c>
      <c r="O16" s="22" t="n">
        <v>3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2</v>
      </c>
      <c r="G17" s="43" t="n">
        <v>0</v>
      </c>
      <c r="H17" s="43" t="n">
        <v>336.71</v>
      </c>
      <c r="I17" s="43" t="n">
        <v>0</v>
      </c>
      <c r="J17" s="43" t="n">
        <v>647</v>
      </c>
      <c r="K17" s="43" t="n">
        <v>5013</v>
      </c>
      <c r="L17" s="43" t="n">
        <v>29043.11</v>
      </c>
      <c r="M17" s="43" t="n">
        <v>80508.37</v>
      </c>
      <c r="N17" s="43" t="n">
        <v>256222.88</v>
      </c>
      <c r="O17" s="44" t="n">
        <v>444439</v>
      </c>
      <c r="P17" s="45" t="n">
        <v>816342.07</v>
      </c>
      <c r="Q17" s="45" t="n">
        <f aca="false">IF(P16&gt;0,P17/P16,"")</f>
        <v>18553.2288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6</v>
      </c>
      <c r="M18" s="21" t="n">
        <v>4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9</v>
      </c>
      <c r="J19" s="28" t="n">
        <v>0</v>
      </c>
      <c r="K19" s="28" t="n">
        <v>1060.86</v>
      </c>
      <c r="L19" s="28" t="n">
        <v>19239.95</v>
      </c>
      <c r="M19" s="28" t="n">
        <v>24065.49</v>
      </c>
      <c r="N19" s="28" t="n">
        <v>34581.05</v>
      </c>
      <c r="O19" s="29" t="n">
        <v>0</v>
      </c>
      <c r="P19" s="30" t="n">
        <v>79356.35</v>
      </c>
      <c r="Q19" s="30" t="n">
        <f aca="false">IF(P18&gt;0,P19/P18,"")</f>
        <v>6104.334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3</v>
      </c>
      <c r="I20" s="34" t="n">
        <v>1</v>
      </c>
      <c r="J20" s="34" t="n">
        <v>6</v>
      </c>
      <c r="K20" s="34" t="n">
        <v>5</v>
      </c>
      <c r="L20" s="34" t="n">
        <v>0</v>
      </c>
      <c r="M20" s="34" t="n">
        <v>10</v>
      </c>
      <c r="N20" s="34" t="n">
        <v>4</v>
      </c>
      <c r="O20" s="35" t="n">
        <v>2</v>
      </c>
      <c r="P20" s="36" t="n"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1060</v>
      </c>
      <c r="I21" s="28" t="n">
        <v>434</v>
      </c>
      <c r="J21" s="28" t="n">
        <v>4359</v>
      </c>
      <c r="K21" s="28" t="n">
        <v>6802</v>
      </c>
      <c r="L21" s="28" t="n">
        <v>0</v>
      </c>
      <c r="M21" s="28" t="n">
        <v>80566.08</v>
      </c>
      <c r="N21" s="28" t="n">
        <v>61723.03</v>
      </c>
      <c r="O21" s="29" t="n">
        <v>136781.74</v>
      </c>
      <c r="P21" s="30" t="n">
        <v>291725.85</v>
      </c>
      <c r="Q21" s="30" t="n">
        <f aca="false">IF(P20&gt;0,P21/P20,"")</f>
        <v>9410.511290322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1</v>
      </c>
      <c r="M22" s="34" t="n">
        <v>5</v>
      </c>
      <c r="N22" s="34" t="n">
        <v>2</v>
      </c>
      <c r="O22" s="35" t="n">
        <v>1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8</v>
      </c>
      <c r="J23" s="28" t="n">
        <v>0</v>
      </c>
      <c r="K23" s="28" t="n">
        <v>2752</v>
      </c>
      <c r="L23" s="28" t="n">
        <v>3421.59</v>
      </c>
      <c r="M23" s="28" t="n">
        <v>34840.18</v>
      </c>
      <c r="N23" s="28" t="n">
        <v>24488.15</v>
      </c>
      <c r="O23" s="29" t="n">
        <v>140892.37</v>
      </c>
      <c r="P23" s="30" t="n">
        <v>206892.29</v>
      </c>
      <c r="Q23" s="30" t="n">
        <f aca="false">IF(P22&gt;0,P23/P22,"")</f>
        <v>17241.0241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2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1711</v>
      </c>
      <c r="O25" s="44" t="n">
        <v>417946.18</v>
      </c>
      <c r="P25" s="45" t="n">
        <v>579657.18</v>
      </c>
      <c r="Q25" s="45" t="n">
        <f aca="false">IF(P24&gt;0,P25/P24,"")</f>
        <v>72457.14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3</v>
      </c>
      <c r="I26" s="21" t="n">
        <v>3</v>
      </c>
      <c r="J26" s="21" t="n">
        <v>6</v>
      </c>
      <c r="K26" s="21" t="n">
        <v>8</v>
      </c>
      <c r="L26" s="21" t="n">
        <v>7</v>
      </c>
      <c r="M26" s="21" t="n">
        <v>19</v>
      </c>
      <c r="N26" s="21" t="n">
        <v>13</v>
      </c>
      <c r="O26" s="22" t="n">
        <v>5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1060</v>
      </c>
      <c r="I27" s="43" t="n">
        <v>1341</v>
      </c>
      <c r="J27" s="43" t="n">
        <v>4359</v>
      </c>
      <c r="K27" s="43" t="n">
        <v>10614.86</v>
      </c>
      <c r="L27" s="43" t="n">
        <v>22661.54</v>
      </c>
      <c r="M27" s="43" t="n">
        <v>139471.75</v>
      </c>
      <c r="N27" s="43" t="n">
        <v>282503.23</v>
      </c>
      <c r="O27" s="44" t="n">
        <v>695620.29</v>
      </c>
      <c r="P27" s="45" t="n">
        <v>1157631.67</v>
      </c>
      <c r="Q27" s="45" t="n">
        <f aca="false">IF(P26&gt;0,P27/P26,"")</f>
        <v>18087.9948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3</v>
      </c>
      <c r="K28" s="21" t="n">
        <v>1</v>
      </c>
      <c r="L28" s="21" t="n">
        <v>18</v>
      </c>
      <c r="M28" s="21" t="n">
        <v>5</v>
      </c>
      <c r="N28" s="21" t="n">
        <v>1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18.68</v>
      </c>
      <c r="I29" s="28" t="n">
        <v>446</v>
      </c>
      <c r="J29" s="28" t="n">
        <v>1935.01</v>
      </c>
      <c r="K29" s="28" t="n">
        <v>1476</v>
      </c>
      <c r="L29" s="28" t="n">
        <v>47332.58</v>
      </c>
      <c r="M29" s="28" t="n">
        <v>30818.51</v>
      </c>
      <c r="N29" s="28" t="n">
        <v>32929.09</v>
      </c>
      <c r="O29" s="29" t="n">
        <v>0</v>
      </c>
      <c r="P29" s="30" t="n">
        <v>115255.87</v>
      </c>
      <c r="Q29" s="30" t="n">
        <f aca="false">IF(P28&gt;0,P29/P28,"")</f>
        <v>3841.862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5</v>
      </c>
      <c r="G31" s="28" t="n">
        <v>274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1594</v>
      </c>
      <c r="N31" s="28" t="n">
        <v>45161.58</v>
      </c>
      <c r="O31" s="29" t="n">
        <v>0</v>
      </c>
      <c r="P31" s="30" t="n">
        <v>67214.58</v>
      </c>
      <c r="Q31" s="30" t="n">
        <f aca="false">IF(P30&gt;0,P31/P30,"")</f>
        <v>9602.082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1</v>
      </c>
      <c r="M32" s="34" t="n">
        <v>3</v>
      </c>
      <c r="N32" s="34" t="n">
        <v>1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45</v>
      </c>
      <c r="K33" s="28" t="n">
        <v>2274</v>
      </c>
      <c r="L33" s="28" t="n">
        <v>4395</v>
      </c>
      <c r="M33" s="28" t="n">
        <v>19453.15</v>
      </c>
      <c r="N33" s="28" t="n">
        <v>16380.08</v>
      </c>
      <c r="O33" s="29" t="n">
        <v>0</v>
      </c>
      <c r="P33" s="30" t="n">
        <v>43047.23</v>
      </c>
      <c r="Q33" s="30" t="n">
        <f aca="false">IF(P32&gt;0,P33/P32,"")</f>
        <v>5380.90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3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7654</v>
      </c>
      <c r="N35" s="43" t="n">
        <v>57442.92</v>
      </c>
      <c r="O35" s="44" t="n">
        <v>235288</v>
      </c>
      <c r="P35" s="45" t="n">
        <v>310384.92</v>
      </c>
      <c r="Q35" s="45" t="n">
        <f aca="false">IF(P34&gt;0,P35/P34,"")</f>
        <v>44340.702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4</v>
      </c>
      <c r="K36" s="21" t="n">
        <v>3</v>
      </c>
      <c r="L36" s="21" t="n">
        <v>19</v>
      </c>
      <c r="M36" s="21" t="n">
        <v>13</v>
      </c>
      <c r="N36" s="21" t="n">
        <v>7</v>
      </c>
      <c r="O36" s="22" t="n">
        <v>2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5</v>
      </c>
      <c r="G37" s="43" t="n">
        <v>274</v>
      </c>
      <c r="H37" s="43" t="n">
        <v>318.68</v>
      </c>
      <c r="I37" s="43" t="n">
        <v>446</v>
      </c>
      <c r="J37" s="43" t="n">
        <v>2480.01</v>
      </c>
      <c r="K37" s="43" t="n">
        <v>3750</v>
      </c>
      <c r="L37" s="43" t="n">
        <v>51727.58</v>
      </c>
      <c r="M37" s="43" t="n">
        <v>89519.66</v>
      </c>
      <c r="N37" s="43" t="n">
        <v>151913.67</v>
      </c>
      <c r="O37" s="44" t="n">
        <v>235288</v>
      </c>
      <c r="P37" s="45" t="n">
        <v>535902.6</v>
      </c>
      <c r="Q37" s="45" t="n">
        <f aca="false">IF(P36&gt;0,P37/P36,"")</f>
        <v>10305.81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14</v>
      </c>
      <c r="M38" s="21" t="n">
        <v>7</v>
      </c>
      <c r="N38" s="21" t="n">
        <v>4</v>
      </c>
      <c r="O38" s="22" t="n">
        <v>1</v>
      </c>
      <c r="P38" s="23" t="n">
        <v>3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.94</v>
      </c>
      <c r="E39" s="28" t="n">
        <v>0</v>
      </c>
      <c r="F39" s="28" t="n">
        <v>0</v>
      </c>
      <c r="G39" s="28" t="n">
        <v>0</v>
      </c>
      <c r="H39" s="28" t="n">
        <v>395</v>
      </c>
      <c r="I39" s="28" t="n">
        <v>0</v>
      </c>
      <c r="J39" s="28" t="n">
        <v>546.13</v>
      </c>
      <c r="K39" s="28" t="n">
        <v>1476</v>
      </c>
      <c r="L39" s="28" t="n">
        <v>39925.05</v>
      </c>
      <c r="M39" s="28" t="n">
        <v>56925.88</v>
      </c>
      <c r="N39" s="28" t="n">
        <v>64205.34</v>
      </c>
      <c r="O39" s="29" t="n">
        <v>70253.35</v>
      </c>
      <c r="P39" s="30" t="n">
        <v>233754.69</v>
      </c>
      <c r="Q39" s="30" t="n">
        <f aca="false">IF(P38&gt;0,P39/P38,"")</f>
        <v>7540.473870967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2</v>
      </c>
      <c r="M40" s="34" t="n">
        <v>6</v>
      </c>
      <c r="N40" s="34" t="n">
        <v>7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388</v>
      </c>
      <c r="L41" s="28" t="n">
        <v>8108</v>
      </c>
      <c r="M41" s="28" t="n">
        <v>42976.46</v>
      </c>
      <c r="N41" s="28" t="n">
        <v>157028.74</v>
      </c>
      <c r="O41" s="29" t="n">
        <v>0</v>
      </c>
      <c r="P41" s="30" t="n">
        <v>210501.2</v>
      </c>
      <c r="Q41" s="30" t="n">
        <f aca="false">IF(P40&gt;0,P41/P40,"")</f>
        <v>12382.42352941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2</v>
      </c>
      <c r="L42" s="34" t="n">
        <v>1</v>
      </c>
      <c r="M42" s="34" t="n">
        <v>5</v>
      </c>
      <c r="N42" s="34" t="n">
        <v>5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4.03</v>
      </c>
      <c r="G43" s="28" t="n">
        <v>0</v>
      </c>
      <c r="H43" s="28" t="n">
        <v>0</v>
      </c>
      <c r="I43" s="28" t="n">
        <v>473</v>
      </c>
      <c r="J43" s="28" t="n">
        <v>0</v>
      </c>
      <c r="K43" s="28" t="n">
        <v>2888.26</v>
      </c>
      <c r="L43" s="28" t="n">
        <v>4763.95</v>
      </c>
      <c r="M43" s="28" t="n">
        <v>32360</v>
      </c>
      <c r="N43" s="28" t="n">
        <v>121304.23</v>
      </c>
      <c r="O43" s="29" t="n">
        <v>0</v>
      </c>
      <c r="P43" s="30" t="n">
        <v>161983.47</v>
      </c>
      <c r="Q43" s="30" t="n">
        <f aca="false">IF(P42&gt;0,P43/P42,"")</f>
        <v>10798.8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9</v>
      </c>
      <c r="O44" s="35" t="n">
        <v>5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503</v>
      </c>
      <c r="M45" s="43" t="n">
        <v>0</v>
      </c>
      <c r="N45" s="43" t="n">
        <v>216370.19</v>
      </c>
      <c r="O45" s="44" t="n">
        <v>1004452.36</v>
      </c>
      <c r="P45" s="45" t="n">
        <v>1225325.55</v>
      </c>
      <c r="Q45" s="45" t="n">
        <f aca="false">IF(P44&gt;0,P45/P44,"")</f>
        <v>81688.3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1</v>
      </c>
      <c r="K46" s="21" t="n">
        <v>5</v>
      </c>
      <c r="L46" s="21" t="n">
        <v>18</v>
      </c>
      <c r="M46" s="21" t="n">
        <v>18</v>
      </c>
      <c r="N46" s="21" t="n">
        <v>25</v>
      </c>
      <c r="O46" s="22" t="n">
        <v>6</v>
      </c>
      <c r="P46" s="23" t="n">
        <v>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.94</v>
      </c>
      <c r="E47" s="43" t="n">
        <v>0</v>
      </c>
      <c r="F47" s="43" t="n">
        <v>194.03</v>
      </c>
      <c r="G47" s="43" t="n">
        <v>0</v>
      </c>
      <c r="H47" s="43" t="n">
        <v>395</v>
      </c>
      <c r="I47" s="43" t="n">
        <v>473</v>
      </c>
      <c r="J47" s="43" t="n">
        <v>546.13</v>
      </c>
      <c r="K47" s="43" t="n">
        <v>6752.26</v>
      </c>
      <c r="L47" s="43" t="n">
        <v>57300</v>
      </c>
      <c r="M47" s="43" t="n">
        <v>132262.34</v>
      </c>
      <c r="N47" s="43" t="n">
        <v>558908.5</v>
      </c>
      <c r="O47" s="44" t="n">
        <v>1074705.71</v>
      </c>
      <c r="P47" s="45" t="n">
        <v>1831564.91</v>
      </c>
      <c r="Q47" s="45" t="n">
        <f aca="false">IF(P46&gt;0,P47/P46,"")</f>
        <v>23481.60141025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0</v>
      </c>
      <c r="H48" s="21" t="n">
        <v>3</v>
      </c>
      <c r="I48" s="21" t="n">
        <v>2</v>
      </c>
      <c r="J48" s="21" t="n">
        <v>4</v>
      </c>
      <c r="K48" s="21" t="n">
        <v>4</v>
      </c>
      <c r="L48" s="21" t="n">
        <v>46</v>
      </c>
      <c r="M48" s="21" t="n">
        <v>19</v>
      </c>
      <c r="N48" s="21" t="n">
        <v>9</v>
      </c>
      <c r="O48" s="22" t="n">
        <v>1</v>
      </c>
      <c r="P48" s="23" t="n"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.94</v>
      </c>
      <c r="E49" s="28" t="n">
        <v>0</v>
      </c>
      <c r="F49" s="28" t="n">
        <v>132</v>
      </c>
      <c r="G49" s="28" t="n">
        <v>0</v>
      </c>
      <c r="H49" s="28" t="n">
        <v>1050.39</v>
      </c>
      <c r="I49" s="28" t="n">
        <v>855</v>
      </c>
      <c r="J49" s="28" t="n">
        <v>2481.14</v>
      </c>
      <c r="K49" s="28" t="n">
        <v>5115.86</v>
      </c>
      <c r="L49" s="28" t="n">
        <v>130760.28</v>
      </c>
      <c r="M49" s="28" t="n">
        <v>131202.97</v>
      </c>
      <c r="N49" s="28" t="n">
        <v>204432.8</v>
      </c>
      <c r="O49" s="29" t="n">
        <v>70253.35</v>
      </c>
      <c r="P49" s="30" t="n">
        <v>546311.73</v>
      </c>
      <c r="Q49" s="30" t="n">
        <f aca="false">IF(P48&gt;0,P49/P48,"")</f>
        <v>6003.42560439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3</v>
      </c>
      <c r="I50" s="34" t="n">
        <v>1</v>
      </c>
      <c r="J50" s="34" t="n">
        <v>6</v>
      </c>
      <c r="K50" s="34" t="n">
        <v>7</v>
      </c>
      <c r="L50" s="34" t="n">
        <v>2</v>
      </c>
      <c r="M50" s="34" t="n">
        <v>21</v>
      </c>
      <c r="N50" s="34" t="n">
        <v>16</v>
      </c>
      <c r="O50" s="35" t="n">
        <v>2</v>
      </c>
      <c r="P50" s="36" t="n">
        <v>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5</v>
      </c>
      <c r="G51" s="28" t="n">
        <v>274</v>
      </c>
      <c r="H51" s="28" t="n">
        <v>1060</v>
      </c>
      <c r="I51" s="28" t="n">
        <v>434</v>
      </c>
      <c r="J51" s="28" t="n">
        <v>4359</v>
      </c>
      <c r="K51" s="28" t="n">
        <v>9190</v>
      </c>
      <c r="L51" s="28" t="n">
        <v>8108</v>
      </c>
      <c r="M51" s="28" t="n">
        <v>162260.08</v>
      </c>
      <c r="N51" s="28" t="n">
        <v>314768.72</v>
      </c>
      <c r="O51" s="29" t="n">
        <v>136781.74</v>
      </c>
      <c r="P51" s="30" t="n">
        <v>637420.54</v>
      </c>
      <c r="Q51" s="30" t="n">
        <f aca="false">IF(P50&gt;0,P51/P50,"")</f>
        <v>10623.675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2</v>
      </c>
      <c r="K52" s="34" t="n">
        <v>8</v>
      </c>
      <c r="L52" s="34" t="n">
        <v>4</v>
      </c>
      <c r="M52" s="34" t="n">
        <v>19</v>
      </c>
      <c r="N52" s="34" t="n">
        <v>10</v>
      </c>
      <c r="O52" s="35" t="n">
        <v>1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4.03</v>
      </c>
      <c r="G53" s="28" t="n">
        <v>0</v>
      </c>
      <c r="H53" s="28" t="n">
        <v>0</v>
      </c>
      <c r="I53" s="28" t="n">
        <v>971</v>
      </c>
      <c r="J53" s="28" t="n">
        <v>1192</v>
      </c>
      <c r="K53" s="28" t="n">
        <v>11824.26</v>
      </c>
      <c r="L53" s="28" t="n">
        <v>17360.95</v>
      </c>
      <c r="M53" s="28" t="n">
        <v>120728.07</v>
      </c>
      <c r="N53" s="28" t="n">
        <v>189033.46</v>
      </c>
      <c r="O53" s="29" t="n">
        <v>140892.37</v>
      </c>
      <c r="P53" s="30" t="n">
        <v>482196.14</v>
      </c>
      <c r="Q53" s="30" t="n">
        <f aca="false">IF(P52&gt;0,P53/P52,"")</f>
        <v>10259.49234042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3</v>
      </c>
      <c r="N54" s="34" t="n">
        <v>24</v>
      </c>
      <c r="O54" s="35" t="n">
        <v>12</v>
      </c>
      <c r="P54" s="36" t="n"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03</v>
      </c>
      <c r="M55" s="43" t="n">
        <v>27571</v>
      </c>
      <c r="N55" s="43" t="n">
        <v>541313.3</v>
      </c>
      <c r="O55" s="44" t="n">
        <v>2102125.54</v>
      </c>
      <c r="P55" s="45" t="n">
        <v>2675512.84</v>
      </c>
      <c r="Q55" s="45" t="n">
        <f aca="false">IF(P54&gt;0,P55/P54,"")</f>
        <v>66887.8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3</v>
      </c>
      <c r="G56" s="21" t="n">
        <v>1</v>
      </c>
      <c r="H56" s="21" t="n">
        <v>6</v>
      </c>
      <c r="I56" s="21" t="n">
        <v>5</v>
      </c>
      <c r="J56" s="21" t="n">
        <v>12</v>
      </c>
      <c r="K56" s="21" t="n">
        <v>19</v>
      </c>
      <c r="L56" s="21" t="n">
        <v>53</v>
      </c>
      <c r="M56" s="21" t="n">
        <v>62</v>
      </c>
      <c r="N56" s="21" t="n">
        <v>59</v>
      </c>
      <c r="O56" s="22" t="n">
        <v>16</v>
      </c>
      <c r="P56" s="23" t="n">
        <v>2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.94</v>
      </c>
      <c r="E57" s="43" t="n">
        <v>0</v>
      </c>
      <c r="F57" s="43" t="n">
        <v>511.03</v>
      </c>
      <c r="G57" s="43" t="n">
        <v>274</v>
      </c>
      <c r="H57" s="43" t="n">
        <v>2110.39</v>
      </c>
      <c r="I57" s="43" t="n">
        <v>2260</v>
      </c>
      <c r="J57" s="43" t="n">
        <v>8032.14</v>
      </c>
      <c r="K57" s="43" t="n">
        <v>26130.12</v>
      </c>
      <c r="L57" s="43" t="n">
        <v>160732.23</v>
      </c>
      <c r="M57" s="43" t="n">
        <v>441762.12</v>
      </c>
      <c r="N57" s="43" t="n">
        <v>1249548.28</v>
      </c>
      <c r="O57" s="44" t="n">
        <v>2450053</v>
      </c>
      <c r="P57" s="45" t="n">
        <v>4341441.25</v>
      </c>
      <c r="Q57" s="45" t="n">
        <f aca="false">IF(P56&gt;0,P57/P56,"")</f>
        <v>18241.3497899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5</v>
      </c>
      <c r="G8" s="21" t="n">
        <v>5</v>
      </c>
      <c r="H8" s="21" t="n">
        <v>3</v>
      </c>
      <c r="I8" s="21" t="n">
        <v>3</v>
      </c>
      <c r="J8" s="21" t="n">
        <v>7</v>
      </c>
      <c r="K8" s="21" t="n">
        <v>6</v>
      </c>
      <c r="L8" s="21" t="n">
        <v>12</v>
      </c>
      <c r="M8" s="21" t="n">
        <v>5</v>
      </c>
      <c r="N8" s="21" t="n">
        <v>1</v>
      </c>
      <c r="O8" s="22" t="n">
        <v>2</v>
      </c>
      <c r="P8" s="23" t="n"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2</v>
      </c>
      <c r="E9" s="28" t="n">
        <v>83.1</v>
      </c>
      <c r="F9" s="28" t="n">
        <v>893.33</v>
      </c>
      <c r="G9" s="28" t="n">
        <v>1199.91</v>
      </c>
      <c r="H9" s="28" t="n">
        <v>1002.91</v>
      </c>
      <c r="I9" s="28" t="n">
        <v>1375</v>
      </c>
      <c r="J9" s="28" t="n">
        <v>5112.52</v>
      </c>
      <c r="K9" s="28" t="n">
        <v>7772</v>
      </c>
      <c r="L9" s="28" t="n">
        <v>33707.41</v>
      </c>
      <c r="M9" s="28" t="n">
        <v>34012.21</v>
      </c>
      <c r="N9" s="28" t="n">
        <v>34719.38</v>
      </c>
      <c r="O9" s="29" t="n">
        <v>375255.61</v>
      </c>
      <c r="P9" s="30" t="n">
        <v>495195.38</v>
      </c>
      <c r="Q9" s="30" t="n">
        <f aca="false">IF(P8&gt;0,P9/P8,"")</f>
        <v>9522.98807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2</v>
      </c>
      <c r="H10" s="34" t="n">
        <v>1</v>
      </c>
      <c r="I10" s="34" t="n">
        <v>0</v>
      </c>
      <c r="J10" s="34" t="n">
        <v>3</v>
      </c>
      <c r="K10" s="34" t="n">
        <v>2</v>
      </c>
      <c r="L10" s="34" t="n">
        <v>4</v>
      </c>
      <c r="M10" s="34" t="n">
        <v>3</v>
      </c>
      <c r="N10" s="34" t="n">
        <v>3</v>
      </c>
      <c r="O10" s="35" t="n">
        <v>2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88.62</v>
      </c>
      <c r="G11" s="28" t="n">
        <v>520</v>
      </c>
      <c r="H11" s="28" t="n">
        <v>331</v>
      </c>
      <c r="I11" s="28" t="n">
        <v>0</v>
      </c>
      <c r="J11" s="28" t="n">
        <v>1721</v>
      </c>
      <c r="K11" s="28" t="n">
        <v>3425</v>
      </c>
      <c r="L11" s="28" t="n">
        <v>11134.2</v>
      </c>
      <c r="M11" s="28" t="n">
        <v>21111.44</v>
      </c>
      <c r="N11" s="28" t="n">
        <v>43114.98</v>
      </c>
      <c r="O11" s="29" t="n">
        <v>174943.76</v>
      </c>
      <c r="P11" s="30" t="n">
        <v>256690</v>
      </c>
      <c r="Q11" s="30" t="n">
        <f aca="false">IF(P10&gt;0,P11/P10,"")</f>
        <v>11667.7272727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3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719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3234</v>
      </c>
      <c r="N13" s="28" t="n">
        <v>52234.16</v>
      </c>
      <c r="O13" s="29" t="n">
        <v>69138</v>
      </c>
      <c r="P13" s="30" t="n">
        <v>145325.16</v>
      </c>
      <c r="Q13" s="30" t="n">
        <f aca="false">IF(P12&gt;0,P13/P12,"")</f>
        <v>16147.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9</v>
      </c>
      <c r="M14" s="34" t="n">
        <v>4</v>
      </c>
      <c r="N14" s="34" t="n">
        <v>2</v>
      </c>
      <c r="O14" s="35" t="n">
        <v>0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99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7438</v>
      </c>
      <c r="M15" s="43" t="n">
        <v>30498</v>
      </c>
      <c r="N15" s="43" t="n">
        <v>40470.32</v>
      </c>
      <c r="O15" s="44" t="n">
        <v>0</v>
      </c>
      <c r="P15" s="45" t="n">
        <v>108505.32</v>
      </c>
      <c r="Q15" s="45" t="n">
        <f aca="false">IF(P14&gt;0,P15/P14,"")</f>
        <v>6781.58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7</v>
      </c>
      <c r="G16" s="21" t="n">
        <v>7</v>
      </c>
      <c r="H16" s="21" t="n">
        <v>6</v>
      </c>
      <c r="I16" s="21" t="n">
        <v>3</v>
      </c>
      <c r="J16" s="21" t="n">
        <v>10</v>
      </c>
      <c r="K16" s="21" t="n">
        <v>8</v>
      </c>
      <c r="L16" s="21" t="n">
        <v>25</v>
      </c>
      <c r="M16" s="21" t="n">
        <v>15</v>
      </c>
      <c r="N16" s="21" t="n">
        <v>9</v>
      </c>
      <c r="O16" s="22" t="n">
        <v>5</v>
      </c>
      <c r="P16" s="23" t="n">
        <v>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2</v>
      </c>
      <c r="E17" s="43" t="n">
        <v>182.1</v>
      </c>
      <c r="F17" s="43" t="n">
        <v>1281.95</v>
      </c>
      <c r="G17" s="43" t="n">
        <v>1719.91</v>
      </c>
      <c r="H17" s="43" t="n">
        <v>2052.91</v>
      </c>
      <c r="I17" s="43" t="n">
        <v>1375</v>
      </c>
      <c r="J17" s="43" t="n">
        <v>6833.52</v>
      </c>
      <c r="K17" s="43" t="n">
        <v>11197</v>
      </c>
      <c r="L17" s="43" t="n">
        <v>82279.61</v>
      </c>
      <c r="M17" s="43" t="n">
        <v>108855.65</v>
      </c>
      <c r="N17" s="43" t="n">
        <v>170538.84</v>
      </c>
      <c r="O17" s="44" t="n">
        <v>619337.37</v>
      </c>
      <c r="P17" s="45" t="n">
        <v>1005715.86</v>
      </c>
      <c r="Q17" s="45" t="n">
        <f aca="false">IF(P16&gt;0,P17/P16,"")</f>
        <v>10158.74606060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1</v>
      </c>
      <c r="K18" s="21" t="n">
        <v>5</v>
      </c>
      <c r="L18" s="21" t="n">
        <v>12</v>
      </c>
      <c r="M18" s="21" t="n">
        <v>3</v>
      </c>
      <c r="N18" s="21" t="n">
        <v>0</v>
      </c>
      <c r="O18" s="22" t="n">
        <v>0</v>
      </c>
      <c r="P18" s="23" t="n"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0</v>
      </c>
      <c r="F19" s="28" t="n">
        <v>0</v>
      </c>
      <c r="G19" s="28" t="n">
        <v>290</v>
      </c>
      <c r="H19" s="28" t="n">
        <v>0</v>
      </c>
      <c r="I19" s="28" t="n">
        <v>456</v>
      </c>
      <c r="J19" s="28" t="n">
        <v>971</v>
      </c>
      <c r="K19" s="28" t="n">
        <v>7332</v>
      </c>
      <c r="L19" s="28" t="n">
        <v>34135.15</v>
      </c>
      <c r="M19" s="28" t="n">
        <v>17783.19</v>
      </c>
      <c r="N19" s="28" t="n">
        <v>0</v>
      </c>
      <c r="O19" s="29" t="n">
        <v>0</v>
      </c>
      <c r="P19" s="30" t="n">
        <v>61027.34</v>
      </c>
      <c r="Q19" s="30" t="n">
        <f aca="false">IF(P18&gt;0,P19/P18,"")</f>
        <v>2542.805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3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559</v>
      </c>
      <c r="L21" s="28" t="n">
        <v>4358</v>
      </c>
      <c r="M21" s="28" t="n">
        <v>0</v>
      </c>
      <c r="N21" s="28" t="n">
        <v>0</v>
      </c>
      <c r="O21" s="29" t="n">
        <v>0</v>
      </c>
      <c r="P21" s="30" t="n">
        <v>7917</v>
      </c>
      <c r="Q21" s="30" t="n">
        <f aca="false">IF(P20&gt;0,P21/P20,"")</f>
        <v>1583.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3</v>
      </c>
      <c r="F22" s="34" t="n">
        <v>2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4</v>
      </c>
      <c r="M22" s="34" t="n">
        <v>3</v>
      </c>
      <c r="N22" s="34" t="n">
        <v>1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217</v>
      </c>
      <c r="F23" s="28" t="n">
        <v>234</v>
      </c>
      <c r="G23" s="28" t="n">
        <v>0</v>
      </c>
      <c r="H23" s="28" t="n">
        <v>330</v>
      </c>
      <c r="I23" s="28" t="n">
        <v>0</v>
      </c>
      <c r="J23" s="28" t="n">
        <v>765.91</v>
      </c>
      <c r="K23" s="28" t="n">
        <v>0</v>
      </c>
      <c r="L23" s="28" t="n">
        <v>15847.36</v>
      </c>
      <c r="M23" s="28" t="n">
        <v>23217.5</v>
      </c>
      <c r="N23" s="28" t="n">
        <v>27768</v>
      </c>
      <c r="O23" s="29" t="n">
        <v>0</v>
      </c>
      <c r="P23" s="30" t="n">
        <v>68379.77</v>
      </c>
      <c r="Q23" s="30" t="n">
        <f aca="false">IF(P22&gt;0,P23/P22,"")</f>
        <v>4558.651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390</v>
      </c>
      <c r="M25" s="43" t="n">
        <v>0</v>
      </c>
      <c r="N25" s="43" t="n">
        <v>72352</v>
      </c>
      <c r="O25" s="44" t="n">
        <v>0</v>
      </c>
      <c r="P25" s="45" t="n">
        <v>76742</v>
      </c>
      <c r="Q25" s="45" t="n">
        <f aca="false">IF(P24&gt;0,P25/P24,"")</f>
        <v>25580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4</v>
      </c>
      <c r="F26" s="21" t="n">
        <v>2</v>
      </c>
      <c r="G26" s="21" t="n">
        <v>1</v>
      </c>
      <c r="H26" s="21" t="n">
        <v>1</v>
      </c>
      <c r="I26" s="21" t="n">
        <v>1</v>
      </c>
      <c r="J26" s="21" t="n">
        <v>2</v>
      </c>
      <c r="K26" s="21" t="n">
        <v>8</v>
      </c>
      <c r="L26" s="21" t="n">
        <v>19</v>
      </c>
      <c r="M26" s="21" t="n">
        <v>6</v>
      </c>
      <c r="N26" s="21" t="n">
        <v>3</v>
      </c>
      <c r="O26" s="22" t="n">
        <v>0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77</v>
      </c>
      <c r="F27" s="43" t="n">
        <v>234</v>
      </c>
      <c r="G27" s="43" t="n">
        <v>290</v>
      </c>
      <c r="H27" s="43" t="n">
        <v>330</v>
      </c>
      <c r="I27" s="43" t="n">
        <v>456</v>
      </c>
      <c r="J27" s="43" t="n">
        <v>1736.91</v>
      </c>
      <c r="K27" s="43" t="n">
        <v>10891</v>
      </c>
      <c r="L27" s="43" t="n">
        <v>58730.51</v>
      </c>
      <c r="M27" s="43" t="n">
        <v>41000.69</v>
      </c>
      <c r="N27" s="43" t="n">
        <v>100120</v>
      </c>
      <c r="O27" s="44" t="n">
        <v>0</v>
      </c>
      <c r="P27" s="45" t="n">
        <v>214066.11</v>
      </c>
      <c r="Q27" s="45" t="n">
        <f aca="false">IF(P26&gt;0,P27/P26,"")</f>
        <v>4554.598085106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2</v>
      </c>
      <c r="G28" s="21" t="n">
        <v>0</v>
      </c>
      <c r="H28" s="21" t="n">
        <v>1</v>
      </c>
      <c r="I28" s="21" t="n">
        <v>0</v>
      </c>
      <c r="J28" s="21" t="n">
        <v>5</v>
      </c>
      <c r="K28" s="21" t="n">
        <v>8</v>
      </c>
      <c r="L28" s="21" t="n">
        <v>14</v>
      </c>
      <c r="M28" s="21" t="n">
        <v>9</v>
      </c>
      <c r="N28" s="21" t="n">
        <v>4</v>
      </c>
      <c r="O28" s="22" t="n">
        <v>2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54.31</v>
      </c>
      <c r="F29" s="28" t="n">
        <v>380</v>
      </c>
      <c r="G29" s="28" t="n">
        <v>0</v>
      </c>
      <c r="H29" s="28" t="n">
        <v>347</v>
      </c>
      <c r="I29" s="28" t="n">
        <v>0</v>
      </c>
      <c r="J29" s="28" t="n">
        <v>3705</v>
      </c>
      <c r="K29" s="28" t="n">
        <v>12425.91</v>
      </c>
      <c r="L29" s="28" t="n">
        <v>40568.11</v>
      </c>
      <c r="M29" s="28" t="n">
        <v>65349.97</v>
      </c>
      <c r="N29" s="28" t="n">
        <v>62930.62</v>
      </c>
      <c r="O29" s="29" t="n">
        <v>248344.44</v>
      </c>
      <c r="P29" s="30" t="n">
        <v>434205.36</v>
      </c>
      <c r="Q29" s="30" t="n">
        <f aca="false">IF(P28&gt;0,P29/P28,"")</f>
        <v>9238.411914893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1</v>
      </c>
      <c r="F30" s="34" t="n">
        <v>2</v>
      </c>
      <c r="G30" s="34" t="n">
        <v>3</v>
      </c>
      <c r="H30" s="34" t="n">
        <v>2</v>
      </c>
      <c r="I30" s="34" t="n">
        <v>2</v>
      </c>
      <c r="J30" s="34" t="n">
        <v>7</v>
      </c>
      <c r="K30" s="34" t="n">
        <v>16</v>
      </c>
      <c r="L30" s="34" t="n">
        <v>10</v>
      </c>
      <c r="M30" s="34" t="n">
        <v>3</v>
      </c>
      <c r="N30" s="34" t="n">
        <v>3</v>
      </c>
      <c r="O30" s="35" t="n">
        <v>0</v>
      </c>
      <c r="P30" s="36" t="n">
        <v>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0.91</v>
      </c>
      <c r="E31" s="28" t="n">
        <v>79</v>
      </c>
      <c r="F31" s="28" t="n">
        <v>342</v>
      </c>
      <c r="G31" s="28" t="n">
        <v>742</v>
      </c>
      <c r="H31" s="28" t="n">
        <v>703</v>
      </c>
      <c r="I31" s="28" t="n">
        <v>898</v>
      </c>
      <c r="J31" s="28" t="n">
        <v>5410</v>
      </c>
      <c r="K31" s="28" t="n">
        <v>22702.55</v>
      </c>
      <c r="L31" s="28" t="n">
        <v>31306.2</v>
      </c>
      <c r="M31" s="28" t="n">
        <v>22189.96</v>
      </c>
      <c r="N31" s="28" t="n">
        <v>49141.74</v>
      </c>
      <c r="O31" s="29" t="n">
        <v>0</v>
      </c>
      <c r="P31" s="30" t="n">
        <v>133675.36</v>
      </c>
      <c r="Q31" s="30" t="n">
        <f aca="false">IF(P30&gt;0,P31/P30,"")</f>
        <v>2475.469629629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3</v>
      </c>
      <c r="M32" s="34" t="n">
        <v>6</v>
      </c>
      <c r="N32" s="34" t="n">
        <v>1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</v>
      </c>
      <c r="E33" s="28" t="n">
        <v>0</v>
      </c>
      <c r="F33" s="28" t="n">
        <v>0</v>
      </c>
      <c r="G33" s="28" t="n">
        <v>274</v>
      </c>
      <c r="H33" s="28" t="n">
        <v>0</v>
      </c>
      <c r="I33" s="28" t="n">
        <v>0</v>
      </c>
      <c r="J33" s="28" t="n">
        <v>765.91</v>
      </c>
      <c r="K33" s="28" t="n">
        <v>0</v>
      </c>
      <c r="L33" s="28" t="n">
        <v>9898</v>
      </c>
      <c r="M33" s="28" t="n">
        <v>44312.05</v>
      </c>
      <c r="N33" s="28" t="n">
        <v>15313.03</v>
      </c>
      <c r="O33" s="29" t="n">
        <v>0</v>
      </c>
      <c r="P33" s="30" t="n">
        <v>70588.99</v>
      </c>
      <c r="Q33" s="30" t="n">
        <f aca="false">IF(P32&gt;0,P33/P32,"")</f>
        <v>5429.9223076923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1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58</v>
      </c>
      <c r="L35" s="43" t="n">
        <v>0</v>
      </c>
      <c r="M35" s="43" t="n">
        <v>8687.61</v>
      </c>
      <c r="N35" s="43" t="n">
        <v>23277</v>
      </c>
      <c r="O35" s="44" t="n">
        <v>0</v>
      </c>
      <c r="P35" s="45" t="n">
        <v>33422.61</v>
      </c>
      <c r="Q35" s="45" t="n">
        <f aca="false">IF(P34&gt;0,P35/P34,"")</f>
        <v>11140.8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3</v>
      </c>
      <c r="F36" s="21" t="n">
        <v>4</v>
      </c>
      <c r="G36" s="21" t="n">
        <v>4</v>
      </c>
      <c r="H36" s="21" t="n">
        <v>3</v>
      </c>
      <c r="I36" s="21" t="n">
        <v>2</v>
      </c>
      <c r="J36" s="21" t="n">
        <v>13</v>
      </c>
      <c r="K36" s="21" t="n">
        <v>25</v>
      </c>
      <c r="L36" s="21" t="n">
        <v>27</v>
      </c>
      <c r="M36" s="21" t="n">
        <v>19</v>
      </c>
      <c r="N36" s="21" t="n">
        <v>9</v>
      </c>
      <c r="O36" s="22" t="n">
        <v>2</v>
      </c>
      <c r="P36" s="23" t="n">
        <v>1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6.91</v>
      </c>
      <c r="E37" s="43" t="n">
        <v>233.31</v>
      </c>
      <c r="F37" s="43" t="n">
        <v>722</v>
      </c>
      <c r="G37" s="43" t="n">
        <v>1016</v>
      </c>
      <c r="H37" s="43" t="n">
        <v>1050</v>
      </c>
      <c r="I37" s="43" t="n">
        <v>898</v>
      </c>
      <c r="J37" s="43" t="n">
        <v>9880.91</v>
      </c>
      <c r="K37" s="43" t="n">
        <v>36586.46</v>
      </c>
      <c r="L37" s="43" t="n">
        <v>81772.31</v>
      </c>
      <c r="M37" s="43" t="n">
        <v>140539.59</v>
      </c>
      <c r="N37" s="43" t="n">
        <v>150662.39</v>
      </c>
      <c r="O37" s="44" t="n">
        <v>248344.44</v>
      </c>
      <c r="P37" s="45" t="n">
        <v>671892.32</v>
      </c>
      <c r="Q37" s="45" t="n">
        <f aca="false">IF(P36&gt;0,P37/P36,"")</f>
        <v>5742.66940170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2</v>
      </c>
      <c r="G38" s="21" t="n">
        <v>4</v>
      </c>
      <c r="H38" s="21" t="n">
        <v>3</v>
      </c>
      <c r="I38" s="21" t="n">
        <v>3</v>
      </c>
      <c r="J38" s="21" t="n">
        <v>7</v>
      </c>
      <c r="K38" s="21" t="n">
        <v>12</v>
      </c>
      <c r="L38" s="21" t="n">
        <v>22</v>
      </c>
      <c r="M38" s="21" t="n">
        <v>4</v>
      </c>
      <c r="N38" s="21" t="n">
        <v>3</v>
      </c>
      <c r="O38" s="22" t="n">
        <v>0</v>
      </c>
      <c r="P38" s="23" t="n">
        <v>6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.46</v>
      </c>
      <c r="E39" s="28" t="n">
        <v>69</v>
      </c>
      <c r="F39" s="28" t="n">
        <v>299</v>
      </c>
      <c r="G39" s="28" t="n">
        <v>920</v>
      </c>
      <c r="H39" s="28" t="n">
        <v>960</v>
      </c>
      <c r="I39" s="28" t="n">
        <v>1347.87</v>
      </c>
      <c r="J39" s="28" t="n">
        <v>5511.58</v>
      </c>
      <c r="K39" s="28" t="n">
        <v>18160.76</v>
      </c>
      <c r="L39" s="28" t="n">
        <v>60453.2</v>
      </c>
      <c r="M39" s="28" t="n">
        <v>31107.44</v>
      </c>
      <c r="N39" s="28" t="n">
        <v>65350.06</v>
      </c>
      <c r="O39" s="29" t="n">
        <v>0</v>
      </c>
      <c r="P39" s="30" t="n">
        <v>184185.37</v>
      </c>
      <c r="Q39" s="30" t="n">
        <f aca="false">IF(P38&gt;0,P39/P38,"")</f>
        <v>2970.731774193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6</v>
      </c>
      <c r="K40" s="34" t="n">
        <v>5</v>
      </c>
      <c r="L40" s="34" t="n">
        <v>8</v>
      </c>
      <c r="M40" s="34" t="n">
        <v>4</v>
      </c>
      <c r="N40" s="34" t="n">
        <v>7</v>
      </c>
      <c r="O40" s="35" t="n">
        <v>2</v>
      </c>
      <c r="P40" s="36" t="n"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4.31</v>
      </c>
      <c r="E41" s="28" t="n">
        <v>59.27</v>
      </c>
      <c r="F41" s="28" t="n">
        <v>132.9</v>
      </c>
      <c r="G41" s="28" t="n">
        <v>200</v>
      </c>
      <c r="H41" s="28" t="n">
        <v>386</v>
      </c>
      <c r="I41" s="28" t="n">
        <v>448</v>
      </c>
      <c r="J41" s="28" t="n">
        <v>5178</v>
      </c>
      <c r="K41" s="28" t="n">
        <v>6448</v>
      </c>
      <c r="L41" s="28" t="n">
        <v>22183</v>
      </c>
      <c r="M41" s="28" t="n">
        <v>27326.24</v>
      </c>
      <c r="N41" s="28" t="n">
        <v>153752.11</v>
      </c>
      <c r="O41" s="29" t="n">
        <v>131049</v>
      </c>
      <c r="P41" s="30" t="n">
        <v>347196.83</v>
      </c>
      <c r="Q41" s="30" t="n">
        <f aca="false">IF(P40&gt;0,P41/P40,"")</f>
        <v>9136.758684210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1</v>
      </c>
      <c r="M42" s="34" t="n">
        <v>4</v>
      </c>
      <c r="N42" s="34" t="n">
        <v>1</v>
      </c>
      <c r="O42" s="35" t="n">
        <v>1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5105</v>
      </c>
      <c r="L43" s="28" t="n">
        <v>4321</v>
      </c>
      <c r="M43" s="28" t="n">
        <v>26354</v>
      </c>
      <c r="N43" s="28" t="n">
        <v>10033</v>
      </c>
      <c r="O43" s="29" t="n">
        <v>266471.44</v>
      </c>
      <c r="P43" s="30" t="n">
        <v>312284.44</v>
      </c>
      <c r="Q43" s="30" t="n">
        <f aca="false">IF(P42&gt;0,P43/P42,"")</f>
        <v>31228.4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199</v>
      </c>
      <c r="O45" s="44" t="n">
        <v>0</v>
      </c>
      <c r="P45" s="45" t="n">
        <v>47199</v>
      </c>
      <c r="Q45" s="45" t="n">
        <f aca="false">IF(P44&gt;0,P45/P44,"")</f>
        <v>23599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3</v>
      </c>
      <c r="G46" s="21" t="n">
        <v>5</v>
      </c>
      <c r="H46" s="21" t="n">
        <v>4</v>
      </c>
      <c r="I46" s="21" t="n">
        <v>4</v>
      </c>
      <c r="J46" s="21" t="n">
        <v>13</v>
      </c>
      <c r="K46" s="21" t="n">
        <v>20</v>
      </c>
      <c r="L46" s="21" t="n">
        <v>31</v>
      </c>
      <c r="M46" s="21" t="n">
        <v>12</v>
      </c>
      <c r="N46" s="21" t="n">
        <v>13</v>
      </c>
      <c r="O46" s="22" t="n">
        <v>3</v>
      </c>
      <c r="P46" s="23" t="n">
        <v>1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0.77</v>
      </c>
      <c r="E47" s="43" t="n">
        <v>128.27</v>
      </c>
      <c r="F47" s="43" t="n">
        <v>431.9</v>
      </c>
      <c r="G47" s="43" t="n">
        <v>1120</v>
      </c>
      <c r="H47" s="43" t="n">
        <v>1346</v>
      </c>
      <c r="I47" s="43" t="n">
        <v>1795.87</v>
      </c>
      <c r="J47" s="43" t="n">
        <v>10689.58</v>
      </c>
      <c r="K47" s="43" t="n">
        <v>29713.76</v>
      </c>
      <c r="L47" s="43" t="n">
        <v>86957.2</v>
      </c>
      <c r="M47" s="43" t="n">
        <v>84787.68</v>
      </c>
      <c r="N47" s="43" t="n">
        <v>276334.17</v>
      </c>
      <c r="O47" s="44" t="n">
        <v>397520.44</v>
      </c>
      <c r="P47" s="45" t="n">
        <v>890865.64</v>
      </c>
      <c r="Q47" s="45" t="n">
        <f aca="false">IF(P46&gt;0,P47/P46,"")</f>
        <v>7954.15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9</v>
      </c>
      <c r="G48" s="21" t="n">
        <v>10</v>
      </c>
      <c r="H48" s="21" t="n">
        <v>7</v>
      </c>
      <c r="I48" s="21" t="n">
        <v>7</v>
      </c>
      <c r="J48" s="21" t="n">
        <v>20</v>
      </c>
      <c r="K48" s="21" t="n">
        <v>31</v>
      </c>
      <c r="L48" s="21" t="n">
        <v>60</v>
      </c>
      <c r="M48" s="21" t="n">
        <v>21</v>
      </c>
      <c r="N48" s="21" t="n">
        <v>8</v>
      </c>
      <c r="O48" s="22" t="n">
        <v>4</v>
      </c>
      <c r="P48" s="23" t="n">
        <v>1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8.46</v>
      </c>
      <c r="E49" s="28" t="n">
        <v>366.41</v>
      </c>
      <c r="F49" s="28" t="n">
        <v>1572.33</v>
      </c>
      <c r="G49" s="28" t="n">
        <v>2409.91</v>
      </c>
      <c r="H49" s="28" t="n">
        <v>2309.91</v>
      </c>
      <c r="I49" s="28" t="n">
        <v>3178.87</v>
      </c>
      <c r="J49" s="28" t="n">
        <v>15300.1</v>
      </c>
      <c r="K49" s="28" t="n">
        <v>45690.67</v>
      </c>
      <c r="L49" s="28" t="n">
        <v>168863.87</v>
      </c>
      <c r="M49" s="28" t="n">
        <v>148252.81</v>
      </c>
      <c r="N49" s="28" t="n">
        <v>163000.06</v>
      </c>
      <c r="O49" s="29" t="n">
        <v>623600.05</v>
      </c>
      <c r="P49" s="30" t="n">
        <v>1174613.45</v>
      </c>
      <c r="Q49" s="30" t="n">
        <f aca="false">IF(P48&gt;0,P49/P48,"")</f>
        <v>6349.261891891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2</v>
      </c>
      <c r="F50" s="34" t="n">
        <v>5</v>
      </c>
      <c r="G50" s="34" t="n">
        <v>6</v>
      </c>
      <c r="H50" s="34" t="n">
        <v>4</v>
      </c>
      <c r="I50" s="34" t="n">
        <v>3</v>
      </c>
      <c r="J50" s="34" t="n">
        <v>16</v>
      </c>
      <c r="K50" s="34" t="n">
        <v>26</v>
      </c>
      <c r="L50" s="34" t="n">
        <v>24</v>
      </c>
      <c r="M50" s="34" t="n">
        <v>10</v>
      </c>
      <c r="N50" s="34" t="n">
        <v>13</v>
      </c>
      <c r="O50" s="35" t="n">
        <v>4</v>
      </c>
      <c r="P50" s="36" t="n">
        <v>1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5.22</v>
      </c>
      <c r="E51" s="28" t="n">
        <v>138.27</v>
      </c>
      <c r="F51" s="28" t="n">
        <v>863.52</v>
      </c>
      <c r="G51" s="28" t="n">
        <v>1462</v>
      </c>
      <c r="H51" s="28" t="n">
        <v>1420</v>
      </c>
      <c r="I51" s="28" t="n">
        <v>1346</v>
      </c>
      <c r="J51" s="28" t="n">
        <v>12309</v>
      </c>
      <c r="K51" s="28" t="n">
        <v>36134.55</v>
      </c>
      <c r="L51" s="28" t="n">
        <v>68981.4</v>
      </c>
      <c r="M51" s="28" t="n">
        <v>70627.64</v>
      </c>
      <c r="N51" s="28" t="n">
        <v>246008.83</v>
      </c>
      <c r="O51" s="29" t="n">
        <v>305992.76</v>
      </c>
      <c r="P51" s="30" t="n">
        <v>745479.19</v>
      </c>
      <c r="Q51" s="30" t="n">
        <f aca="false">IF(P50&gt;0,P51/P50,"")</f>
        <v>6264.531008403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2</v>
      </c>
      <c r="G52" s="34" t="n">
        <v>1</v>
      </c>
      <c r="H52" s="34" t="n">
        <v>3</v>
      </c>
      <c r="I52" s="34" t="n">
        <v>0</v>
      </c>
      <c r="J52" s="34" t="n">
        <v>2</v>
      </c>
      <c r="K52" s="34" t="n">
        <v>3</v>
      </c>
      <c r="L52" s="34" t="n">
        <v>8</v>
      </c>
      <c r="M52" s="34" t="n">
        <v>16</v>
      </c>
      <c r="N52" s="34" t="n">
        <v>6</v>
      </c>
      <c r="O52" s="35" t="n">
        <v>2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6</v>
      </c>
      <c r="E53" s="28" t="n">
        <v>217</v>
      </c>
      <c r="F53" s="28" t="n">
        <v>234</v>
      </c>
      <c r="G53" s="28" t="n">
        <v>274</v>
      </c>
      <c r="H53" s="28" t="n">
        <v>1049</v>
      </c>
      <c r="I53" s="28" t="n">
        <v>0</v>
      </c>
      <c r="J53" s="28" t="n">
        <v>1531.82</v>
      </c>
      <c r="K53" s="28" t="n">
        <v>5105</v>
      </c>
      <c r="L53" s="28" t="n">
        <v>30066.36</v>
      </c>
      <c r="M53" s="28" t="n">
        <v>117117.55</v>
      </c>
      <c r="N53" s="28" t="n">
        <v>105348.19</v>
      </c>
      <c r="O53" s="29" t="n">
        <v>335609.44</v>
      </c>
      <c r="P53" s="30" t="n">
        <v>596578.36</v>
      </c>
      <c r="Q53" s="30" t="n">
        <f aca="false">IF(P52&gt;0,P53/P52,"")</f>
        <v>12693.15659574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0</v>
      </c>
      <c r="M54" s="34" t="n">
        <v>5</v>
      </c>
      <c r="N54" s="34" t="n">
        <v>7</v>
      </c>
      <c r="O54" s="35" t="n">
        <v>0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9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58</v>
      </c>
      <c r="L55" s="43" t="n">
        <v>41828</v>
      </c>
      <c r="M55" s="43" t="n">
        <v>39185.61</v>
      </c>
      <c r="N55" s="43" t="n">
        <v>183298.32</v>
      </c>
      <c r="O55" s="44" t="n">
        <v>0</v>
      </c>
      <c r="P55" s="45" t="n">
        <v>265868.93</v>
      </c>
      <c r="Q55" s="45" t="n">
        <f aca="false">IF(P54&gt;0,P55/P54,"")</f>
        <v>11077.87208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11</v>
      </c>
      <c r="F56" s="21" t="n">
        <v>16</v>
      </c>
      <c r="G56" s="21" t="n">
        <v>17</v>
      </c>
      <c r="H56" s="21" t="n">
        <v>14</v>
      </c>
      <c r="I56" s="21" t="n">
        <v>10</v>
      </c>
      <c r="J56" s="21" t="n">
        <v>38</v>
      </c>
      <c r="K56" s="21" t="n">
        <v>61</v>
      </c>
      <c r="L56" s="21" t="n">
        <v>102</v>
      </c>
      <c r="M56" s="21" t="n">
        <v>52</v>
      </c>
      <c r="N56" s="21" t="n">
        <v>34</v>
      </c>
      <c r="O56" s="22" t="n">
        <v>10</v>
      </c>
      <c r="P56" s="23" t="n">
        <v>3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9.68</v>
      </c>
      <c r="E57" s="43" t="n">
        <v>820.68</v>
      </c>
      <c r="F57" s="43" t="n">
        <v>2669.85</v>
      </c>
      <c r="G57" s="43" t="n">
        <v>4145.91</v>
      </c>
      <c r="H57" s="43" t="n">
        <v>4778.91</v>
      </c>
      <c r="I57" s="43" t="n">
        <v>4524.87</v>
      </c>
      <c r="J57" s="43" t="n">
        <v>29140.92</v>
      </c>
      <c r="K57" s="43" t="n">
        <v>88388.22</v>
      </c>
      <c r="L57" s="43" t="n">
        <v>309739.63</v>
      </c>
      <c r="M57" s="43" t="n">
        <v>375183.61</v>
      </c>
      <c r="N57" s="43" t="n">
        <v>697655.4</v>
      </c>
      <c r="O57" s="44" t="n">
        <v>1265202.25</v>
      </c>
      <c r="P57" s="45" t="n">
        <v>2782539.93</v>
      </c>
      <c r="Q57" s="45" t="n">
        <f aca="false">IF(P56&gt;0,P57/P56,"")</f>
        <v>7420.106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3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1.94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7265.55</v>
      </c>
      <c r="M9" s="28" t="n">
        <v>22542.43</v>
      </c>
      <c r="N9" s="28" t="n">
        <v>72439.88</v>
      </c>
      <c r="O9" s="29" t="n">
        <v>0</v>
      </c>
      <c r="P9" s="30" t="n">
        <v>112449.8</v>
      </c>
      <c r="Q9" s="30" t="n">
        <f aca="false">IF(P8&gt;0,P9/P8,"")</f>
        <v>9370.81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2</v>
      </c>
      <c r="L10" s="34" t="n">
        <v>2</v>
      </c>
      <c r="M10" s="34" t="n">
        <v>2</v>
      </c>
      <c r="N10" s="34" t="n">
        <v>2</v>
      </c>
      <c r="O10" s="35" t="n">
        <v>1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2</v>
      </c>
      <c r="F11" s="28" t="n">
        <v>0</v>
      </c>
      <c r="G11" s="28" t="n">
        <v>0</v>
      </c>
      <c r="H11" s="28" t="n">
        <v>0</v>
      </c>
      <c r="I11" s="28" t="n">
        <v>408.02</v>
      </c>
      <c r="J11" s="28" t="n">
        <v>0</v>
      </c>
      <c r="K11" s="28" t="n">
        <v>3794.61</v>
      </c>
      <c r="L11" s="28" t="n">
        <v>7371.91</v>
      </c>
      <c r="M11" s="28" t="n">
        <v>15492.24</v>
      </c>
      <c r="N11" s="28" t="n">
        <v>68604.12</v>
      </c>
      <c r="O11" s="29" t="n">
        <v>64039</v>
      </c>
      <c r="P11" s="30" t="n">
        <v>159761.9</v>
      </c>
      <c r="Q11" s="30" t="n">
        <f aca="false">IF(P10&gt;0,P11/P10,"")</f>
        <v>14523.8090909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394</v>
      </c>
      <c r="N13" s="28" t="n">
        <v>0</v>
      </c>
      <c r="O13" s="29" t="n">
        <v>0</v>
      </c>
      <c r="P13" s="30" t="n">
        <v>5394</v>
      </c>
      <c r="Q13" s="30" t="n">
        <f aca="false">IF(P12&gt;0,P13/P12,"")</f>
        <v>539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795</v>
      </c>
      <c r="O15" s="44" t="n">
        <v>0</v>
      </c>
      <c r="P15" s="45" t="n">
        <v>11795</v>
      </c>
      <c r="Q15" s="45" t="n">
        <f aca="false">IF(P14&gt;0,P15/P14,"")</f>
        <v>117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2</v>
      </c>
      <c r="L16" s="21" t="n">
        <v>7</v>
      </c>
      <c r="M16" s="21" t="n">
        <v>6</v>
      </c>
      <c r="N16" s="21" t="n">
        <v>6</v>
      </c>
      <c r="O16" s="22" t="n">
        <v>1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2</v>
      </c>
      <c r="F17" s="43" t="n">
        <v>0</v>
      </c>
      <c r="G17" s="43" t="n">
        <v>201.94</v>
      </c>
      <c r="H17" s="43" t="n">
        <v>0</v>
      </c>
      <c r="I17" s="43" t="n">
        <v>408.02</v>
      </c>
      <c r="J17" s="43" t="n">
        <v>0</v>
      </c>
      <c r="K17" s="43" t="n">
        <v>3794.61</v>
      </c>
      <c r="L17" s="43" t="n">
        <v>24637.46</v>
      </c>
      <c r="M17" s="43" t="n">
        <v>43428.67</v>
      </c>
      <c r="N17" s="43" t="n">
        <v>152839</v>
      </c>
      <c r="O17" s="44" t="n">
        <v>64039</v>
      </c>
      <c r="P17" s="45" t="n">
        <v>289400.7</v>
      </c>
      <c r="Q17" s="45" t="n">
        <f aca="false">IF(P16&gt;0,P17/P16,"")</f>
        <v>11576.0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3</v>
      </c>
      <c r="M18" s="21" t="n">
        <v>2</v>
      </c>
      <c r="N18" s="21" t="n">
        <v>4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6.92</v>
      </c>
      <c r="J19" s="28" t="n">
        <v>0</v>
      </c>
      <c r="K19" s="28" t="n">
        <v>0</v>
      </c>
      <c r="L19" s="28" t="n">
        <v>7208.94</v>
      </c>
      <c r="M19" s="28" t="n">
        <v>14913.23</v>
      </c>
      <c r="N19" s="28" t="n">
        <v>74605.91</v>
      </c>
      <c r="O19" s="29" t="n">
        <v>0</v>
      </c>
      <c r="P19" s="30" t="n">
        <v>97195</v>
      </c>
      <c r="Q19" s="30" t="n">
        <f aca="false">IF(P18&gt;0,P19/P18,"")</f>
        <v>9719.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1</v>
      </c>
      <c r="M20" s="34" t="n">
        <v>1</v>
      </c>
      <c r="N20" s="34" t="n">
        <v>3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3.74</v>
      </c>
      <c r="G21" s="28" t="n">
        <v>260.89</v>
      </c>
      <c r="H21" s="28" t="n">
        <v>0</v>
      </c>
      <c r="I21" s="28" t="n">
        <v>0</v>
      </c>
      <c r="J21" s="28" t="n">
        <v>896</v>
      </c>
      <c r="K21" s="28" t="n">
        <v>4895</v>
      </c>
      <c r="L21" s="28" t="n">
        <v>4326</v>
      </c>
      <c r="M21" s="28" t="n">
        <v>5768.11</v>
      </c>
      <c r="N21" s="28" t="n">
        <v>79399.04</v>
      </c>
      <c r="O21" s="29" t="n">
        <v>0</v>
      </c>
      <c r="P21" s="30" t="n">
        <v>95688.78</v>
      </c>
      <c r="Q21" s="30" t="n">
        <f aca="false">IF(P20&gt;0,P21/P20,"")</f>
        <v>8698.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7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9939</v>
      </c>
      <c r="O25" s="44" t="n">
        <v>0</v>
      </c>
      <c r="P25" s="45" t="n">
        <v>40310</v>
      </c>
      <c r="Q25" s="45" t="n">
        <f aca="false">IF(P24&gt;0,P25/P24,"")</f>
        <v>13436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3</v>
      </c>
      <c r="L26" s="21" t="n">
        <v>4</v>
      </c>
      <c r="M26" s="21" t="n">
        <v>3</v>
      </c>
      <c r="N26" s="21" t="n">
        <v>9</v>
      </c>
      <c r="O26" s="22" t="n">
        <v>0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3.74</v>
      </c>
      <c r="G27" s="43" t="n">
        <v>260.89</v>
      </c>
      <c r="H27" s="43" t="n">
        <v>371</v>
      </c>
      <c r="I27" s="43" t="n">
        <v>466.92</v>
      </c>
      <c r="J27" s="43" t="n">
        <v>896</v>
      </c>
      <c r="K27" s="43" t="n">
        <v>4895</v>
      </c>
      <c r="L27" s="43" t="n">
        <v>11534.94</v>
      </c>
      <c r="M27" s="43" t="n">
        <v>20681.34</v>
      </c>
      <c r="N27" s="43" t="n">
        <v>193943.95</v>
      </c>
      <c r="O27" s="44" t="n">
        <v>0</v>
      </c>
      <c r="P27" s="45" t="n">
        <v>233193.78</v>
      </c>
      <c r="Q27" s="45" t="n">
        <f aca="false">IF(P26&gt;0,P27/P26,"")</f>
        <v>9716.40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5</v>
      </c>
      <c r="N28" s="21" t="n">
        <v>5</v>
      </c>
      <c r="O28" s="22" t="n">
        <v>1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057.36</v>
      </c>
      <c r="M29" s="28" t="n">
        <v>35476.02</v>
      </c>
      <c r="N29" s="28" t="n">
        <v>105557.45</v>
      </c>
      <c r="O29" s="29" t="n">
        <v>130219</v>
      </c>
      <c r="P29" s="30" t="n">
        <v>291309.83</v>
      </c>
      <c r="Q29" s="30" t="n">
        <f aca="false">IF(P28&gt;0,P29/P28,"")</f>
        <v>17135.87235294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7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0005</v>
      </c>
      <c r="L31" s="28" t="n">
        <v>0</v>
      </c>
      <c r="M31" s="28" t="n">
        <v>7048.28</v>
      </c>
      <c r="N31" s="28" t="n">
        <v>38451</v>
      </c>
      <c r="O31" s="29" t="n">
        <v>0</v>
      </c>
      <c r="P31" s="30" t="n">
        <v>55504.28</v>
      </c>
      <c r="Q31" s="30" t="n">
        <f aca="false">IF(P30&gt;0,P31/P30,"")</f>
        <v>6167.142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160</v>
      </c>
      <c r="N33" s="28" t="n">
        <v>0</v>
      </c>
      <c r="O33" s="29" t="n">
        <v>0</v>
      </c>
      <c r="P33" s="30" t="n">
        <v>12160</v>
      </c>
      <c r="Q33" s="30" t="n">
        <f aca="false">IF(P32&gt;0,P33/P32,"")</f>
        <v>608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844</v>
      </c>
      <c r="M35" s="43" t="n">
        <v>0</v>
      </c>
      <c r="N35" s="43" t="n">
        <v>18434</v>
      </c>
      <c r="O35" s="44" t="n">
        <v>0</v>
      </c>
      <c r="P35" s="45" t="n">
        <v>23278</v>
      </c>
      <c r="Q35" s="45" t="n">
        <f aca="false">IF(P34&gt;0,P35/P34,"")</f>
        <v>116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7</v>
      </c>
      <c r="L36" s="21" t="n">
        <v>7</v>
      </c>
      <c r="M36" s="21" t="n">
        <v>8</v>
      </c>
      <c r="N36" s="21" t="n">
        <v>7</v>
      </c>
      <c r="O36" s="22" t="n">
        <v>1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0005</v>
      </c>
      <c r="L37" s="43" t="n">
        <v>24901.36</v>
      </c>
      <c r="M37" s="43" t="n">
        <v>54684.3</v>
      </c>
      <c r="N37" s="43" t="n">
        <v>162442.45</v>
      </c>
      <c r="O37" s="44" t="n">
        <v>130219</v>
      </c>
      <c r="P37" s="45" t="n">
        <v>382252.11</v>
      </c>
      <c r="Q37" s="45" t="n">
        <f aca="false">IF(P36&gt;0,P37/P36,"")</f>
        <v>12741.7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2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7284.5</v>
      </c>
      <c r="M39" s="28" t="n">
        <v>17475.66</v>
      </c>
      <c r="N39" s="28" t="n">
        <v>63479.55</v>
      </c>
      <c r="O39" s="29" t="n">
        <v>0</v>
      </c>
      <c r="P39" s="30" t="n">
        <v>98239.71</v>
      </c>
      <c r="Q39" s="30" t="n">
        <f aca="false">IF(P38&gt;0,P39/P38,"")</f>
        <v>10915.52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6</v>
      </c>
      <c r="K40" s="34" t="n">
        <v>2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76</v>
      </c>
      <c r="H41" s="28" t="n">
        <v>0</v>
      </c>
      <c r="I41" s="28" t="n">
        <v>431</v>
      </c>
      <c r="J41" s="28" t="n">
        <v>4823</v>
      </c>
      <c r="K41" s="28" t="n">
        <v>3331</v>
      </c>
      <c r="L41" s="28" t="n">
        <v>3347</v>
      </c>
      <c r="M41" s="28" t="n">
        <v>0</v>
      </c>
      <c r="N41" s="28" t="n">
        <v>25759</v>
      </c>
      <c r="O41" s="29" t="n">
        <v>0</v>
      </c>
      <c r="P41" s="30" t="n">
        <v>37967</v>
      </c>
      <c r="Q41" s="30" t="n">
        <f aca="false">IF(P40&gt;0,P41/P40,"")</f>
        <v>3163.91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102.86</v>
      </c>
      <c r="M43" s="28" t="n">
        <v>5990</v>
      </c>
      <c r="N43" s="28" t="n">
        <v>0</v>
      </c>
      <c r="O43" s="29" t="n">
        <v>0</v>
      </c>
      <c r="P43" s="30" t="n">
        <v>8092.86</v>
      </c>
      <c r="Q43" s="30" t="n">
        <f aca="false">IF(P42&gt;0,P43/P42,"")</f>
        <v>4046.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6</v>
      </c>
      <c r="K46" s="21" t="n">
        <v>2</v>
      </c>
      <c r="L46" s="21" t="n">
        <v>7</v>
      </c>
      <c r="M46" s="21" t="n">
        <v>3</v>
      </c>
      <c r="N46" s="21" t="n">
        <v>3</v>
      </c>
      <c r="O46" s="22" t="n">
        <v>0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6</v>
      </c>
      <c r="H47" s="43" t="n">
        <v>0</v>
      </c>
      <c r="I47" s="43" t="n">
        <v>431</v>
      </c>
      <c r="J47" s="43" t="n">
        <v>4823</v>
      </c>
      <c r="K47" s="43" t="n">
        <v>3331</v>
      </c>
      <c r="L47" s="43" t="n">
        <v>22734.36</v>
      </c>
      <c r="M47" s="43" t="n">
        <v>23465.66</v>
      </c>
      <c r="N47" s="43" t="n">
        <v>89238.55</v>
      </c>
      <c r="O47" s="44" t="n">
        <v>0</v>
      </c>
      <c r="P47" s="45" t="n">
        <v>144299.57</v>
      </c>
      <c r="Q47" s="45" t="n">
        <f aca="false">IF(P46&gt;0,P47/P46,"")</f>
        <v>6273.894347826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19</v>
      </c>
      <c r="M48" s="21" t="n">
        <v>12</v>
      </c>
      <c r="N48" s="21" t="n">
        <v>14</v>
      </c>
      <c r="O48" s="22" t="n">
        <v>1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01.94</v>
      </c>
      <c r="H49" s="28" t="n">
        <v>0</v>
      </c>
      <c r="I49" s="28" t="n">
        <v>466.92</v>
      </c>
      <c r="J49" s="28" t="n">
        <v>0</v>
      </c>
      <c r="K49" s="28" t="n">
        <v>0</v>
      </c>
      <c r="L49" s="28" t="n">
        <v>61816.35</v>
      </c>
      <c r="M49" s="28" t="n">
        <v>90407.34</v>
      </c>
      <c r="N49" s="28" t="n">
        <v>316082.79</v>
      </c>
      <c r="O49" s="29" t="n">
        <v>130219</v>
      </c>
      <c r="P49" s="30" t="n">
        <v>599194.34</v>
      </c>
      <c r="Q49" s="30" t="n">
        <f aca="false">IF(P48&gt;0,P49/P48,"")</f>
        <v>12483.21541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2</v>
      </c>
      <c r="H50" s="34" t="n">
        <v>0</v>
      </c>
      <c r="I50" s="34" t="n">
        <v>2</v>
      </c>
      <c r="J50" s="34" t="n">
        <v>7</v>
      </c>
      <c r="K50" s="34" t="n">
        <v>14</v>
      </c>
      <c r="L50" s="34" t="n">
        <v>4</v>
      </c>
      <c r="M50" s="34" t="n">
        <v>4</v>
      </c>
      <c r="N50" s="34" t="n">
        <v>7</v>
      </c>
      <c r="O50" s="35" t="n">
        <v>1</v>
      </c>
      <c r="P50" s="36" t="n"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2</v>
      </c>
      <c r="F51" s="28" t="n">
        <v>143.74</v>
      </c>
      <c r="G51" s="28" t="n">
        <v>536.89</v>
      </c>
      <c r="H51" s="28" t="n">
        <v>0</v>
      </c>
      <c r="I51" s="28" t="n">
        <v>839.02</v>
      </c>
      <c r="J51" s="28" t="n">
        <v>5719</v>
      </c>
      <c r="K51" s="28" t="n">
        <v>22025.61</v>
      </c>
      <c r="L51" s="28" t="n">
        <v>15044.91</v>
      </c>
      <c r="M51" s="28" t="n">
        <v>28308.63</v>
      </c>
      <c r="N51" s="28" t="n">
        <v>212213.16</v>
      </c>
      <c r="O51" s="29" t="n">
        <v>64039</v>
      </c>
      <c r="P51" s="30" t="n">
        <v>348921.96</v>
      </c>
      <c r="Q51" s="30" t="n">
        <f aca="false">IF(P50&gt;0,P51/P50,"")</f>
        <v>8114.464186046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4</v>
      </c>
      <c r="N52" s="34" t="n">
        <v>0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102.86</v>
      </c>
      <c r="M53" s="28" t="n">
        <v>23544</v>
      </c>
      <c r="N53" s="28" t="n">
        <v>0</v>
      </c>
      <c r="O53" s="29" t="n">
        <v>0</v>
      </c>
      <c r="P53" s="30" t="n">
        <v>25646.86</v>
      </c>
      <c r="Q53" s="30" t="n">
        <f aca="false">IF(P52&gt;0,P53/P52,"")</f>
        <v>5129.3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4</v>
      </c>
      <c r="O54" s="35" t="n">
        <v>0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71</v>
      </c>
      <c r="I55" s="43" t="n">
        <v>0</v>
      </c>
      <c r="J55" s="43" t="n">
        <v>0</v>
      </c>
      <c r="K55" s="43" t="n">
        <v>0</v>
      </c>
      <c r="L55" s="43" t="n">
        <v>4844</v>
      </c>
      <c r="M55" s="43" t="n">
        <v>0</v>
      </c>
      <c r="N55" s="43" t="n">
        <v>70168</v>
      </c>
      <c r="O55" s="44" t="n">
        <v>0</v>
      </c>
      <c r="P55" s="45" t="n">
        <v>75383</v>
      </c>
      <c r="Q55" s="45" t="n">
        <f aca="false">IF(P54&gt;0,P55/P54,"")</f>
        <v>12563.8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3</v>
      </c>
      <c r="H56" s="21" t="n">
        <v>1</v>
      </c>
      <c r="I56" s="21" t="n">
        <v>3</v>
      </c>
      <c r="J56" s="21" t="n">
        <v>7</v>
      </c>
      <c r="K56" s="21" t="n">
        <v>14</v>
      </c>
      <c r="L56" s="21" t="n">
        <v>25</v>
      </c>
      <c r="M56" s="21" t="n">
        <v>20</v>
      </c>
      <c r="N56" s="21" t="n">
        <v>25</v>
      </c>
      <c r="O56" s="22" t="n">
        <v>2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2</v>
      </c>
      <c r="F57" s="43" t="n">
        <v>143.74</v>
      </c>
      <c r="G57" s="43" t="n">
        <v>738.83</v>
      </c>
      <c r="H57" s="43" t="n">
        <v>371</v>
      </c>
      <c r="I57" s="43" t="n">
        <v>1305.94</v>
      </c>
      <c r="J57" s="43" t="n">
        <v>5719</v>
      </c>
      <c r="K57" s="43" t="n">
        <v>22025.61</v>
      </c>
      <c r="L57" s="43" t="n">
        <v>83808.12</v>
      </c>
      <c r="M57" s="43" t="n">
        <v>142259.97</v>
      </c>
      <c r="N57" s="43" t="n">
        <v>598463.95</v>
      </c>
      <c r="O57" s="44" t="n">
        <v>194258</v>
      </c>
      <c r="P57" s="45" t="n">
        <v>1049146.16</v>
      </c>
      <c r="Q57" s="45" t="n">
        <f aca="false">IF(P56&gt;0,P57/P56,"")</f>
        <v>10285.74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0</v>
      </c>
      <c r="G8" s="21" t="n">
        <v>1</v>
      </c>
      <c r="H8" s="21" t="n">
        <v>0</v>
      </c>
      <c r="I8" s="21" t="n">
        <v>3</v>
      </c>
      <c r="J8" s="21" t="n">
        <v>9</v>
      </c>
      <c r="K8" s="21" t="n">
        <v>6</v>
      </c>
      <c r="L8" s="21" t="n">
        <v>39</v>
      </c>
      <c r="M8" s="21" t="n">
        <v>7</v>
      </c>
      <c r="N8" s="21" t="n">
        <v>9</v>
      </c>
      <c r="O8" s="22" t="n">
        <v>0</v>
      </c>
      <c r="P8" s="23" t="n"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</v>
      </c>
      <c r="E9" s="28" t="n">
        <v>170.94</v>
      </c>
      <c r="F9" s="28" t="n">
        <v>0</v>
      </c>
      <c r="G9" s="28" t="n">
        <v>247.93</v>
      </c>
      <c r="H9" s="28" t="n">
        <v>0</v>
      </c>
      <c r="I9" s="28" t="n">
        <v>1269.74</v>
      </c>
      <c r="J9" s="28" t="n">
        <v>6712.26</v>
      </c>
      <c r="K9" s="28" t="n">
        <v>8838.52</v>
      </c>
      <c r="L9" s="28" t="n">
        <v>124659.44</v>
      </c>
      <c r="M9" s="28" t="n">
        <v>52993.44</v>
      </c>
      <c r="N9" s="28" t="n">
        <v>175707.44</v>
      </c>
      <c r="O9" s="29" t="n">
        <v>0</v>
      </c>
      <c r="P9" s="30" t="n">
        <v>370615.71</v>
      </c>
      <c r="Q9" s="30" t="n">
        <f aca="false">IF(P8&gt;0,P9/P8,"")</f>
        <v>4813.191038961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3</v>
      </c>
      <c r="M10" s="34" t="n">
        <v>2</v>
      </c>
      <c r="N10" s="34" t="n">
        <v>2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24.39</v>
      </c>
      <c r="K11" s="28" t="n">
        <v>1565.72</v>
      </c>
      <c r="L11" s="28" t="n">
        <v>9660.23</v>
      </c>
      <c r="M11" s="28" t="n">
        <v>11476</v>
      </c>
      <c r="N11" s="28" t="n">
        <v>49910</v>
      </c>
      <c r="O11" s="29" t="n">
        <v>0</v>
      </c>
      <c r="P11" s="30" t="n">
        <v>73536.34</v>
      </c>
      <c r="Q11" s="30" t="n">
        <f aca="false">IF(P10&gt;0,P11/P10,"")</f>
        <v>8170.704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0</v>
      </c>
      <c r="G16" s="21" t="n">
        <v>1</v>
      </c>
      <c r="H16" s="21" t="n">
        <v>0</v>
      </c>
      <c r="I16" s="21" t="n">
        <v>3</v>
      </c>
      <c r="J16" s="21" t="n">
        <v>10</v>
      </c>
      <c r="K16" s="21" t="n">
        <v>7</v>
      </c>
      <c r="L16" s="21" t="n">
        <v>42</v>
      </c>
      <c r="M16" s="21" t="n">
        <v>9</v>
      </c>
      <c r="N16" s="21" t="n">
        <v>11</v>
      </c>
      <c r="O16" s="22" t="n">
        <v>0</v>
      </c>
      <c r="P16" s="23" t="n">
        <v>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</v>
      </c>
      <c r="E17" s="43" t="n">
        <v>170.94</v>
      </c>
      <c r="F17" s="43" t="n">
        <v>0</v>
      </c>
      <c r="G17" s="43" t="n">
        <v>247.93</v>
      </c>
      <c r="H17" s="43" t="n">
        <v>0</v>
      </c>
      <c r="I17" s="43" t="n">
        <v>1269.74</v>
      </c>
      <c r="J17" s="43" t="n">
        <v>7636.65</v>
      </c>
      <c r="K17" s="43" t="n">
        <v>10404.24</v>
      </c>
      <c r="L17" s="43" t="n">
        <v>134319.67</v>
      </c>
      <c r="M17" s="43" t="n">
        <v>64469.44</v>
      </c>
      <c r="N17" s="43" t="n">
        <v>225617.44</v>
      </c>
      <c r="O17" s="44" t="n">
        <v>0</v>
      </c>
      <c r="P17" s="45" t="n">
        <v>444152.05</v>
      </c>
      <c r="Q17" s="45" t="n">
        <f aca="false">IF(P16&gt;0,P17/P16,"")</f>
        <v>5164.558720930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2</v>
      </c>
      <c r="J18" s="21" t="n">
        <v>1</v>
      </c>
      <c r="K18" s="21" t="n">
        <v>9</v>
      </c>
      <c r="L18" s="21" t="n">
        <v>34</v>
      </c>
      <c r="M18" s="21" t="n">
        <v>9</v>
      </c>
      <c r="N18" s="21" t="n">
        <v>5</v>
      </c>
      <c r="O18" s="22" t="n">
        <v>1</v>
      </c>
      <c r="P18" s="23" t="n">
        <v>6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1</v>
      </c>
      <c r="E19" s="28" t="n">
        <v>0</v>
      </c>
      <c r="F19" s="28" t="n">
        <v>118.04</v>
      </c>
      <c r="G19" s="28" t="n">
        <v>234</v>
      </c>
      <c r="H19" s="28" t="n">
        <v>0</v>
      </c>
      <c r="I19" s="28" t="n">
        <v>877.35</v>
      </c>
      <c r="J19" s="28" t="n">
        <v>710</v>
      </c>
      <c r="K19" s="28" t="n">
        <v>12339.89</v>
      </c>
      <c r="L19" s="28" t="n">
        <v>97962.67</v>
      </c>
      <c r="M19" s="28" t="n">
        <v>60473.76</v>
      </c>
      <c r="N19" s="28" t="n">
        <v>100266.58</v>
      </c>
      <c r="O19" s="29" t="n">
        <v>52106.07</v>
      </c>
      <c r="P19" s="30" t="n">
        <v>325179.36</v>
      </c>
      <c r="Q19" s="30" t="n">
        <f aca="false">IF(P18&gt;0,P19/P18,"")</f>
        <v>5002.759384615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41.63</v>
      </c>
      <c r="G21" s="28" t="n">
        <v>0</v>
      </c>
      <c r="H21" s="28" t="n">
        <v>0</v>
      </c>
      <c r="I21" s="28" t="n">
        <v>0</v>
      </c>
      <c r="J21" s="28" t="n">
        <v>968</v>
      </c>
      <c r="K21" s="28" t="n">
        <v>0</v>
      </c>
      <c r="L21" s="28" t="n">
        <v>0</v>
      </c>
      <c r="M21" s="28" t="n">
        <v>0</v>
      </c>
      <c r="N21" s="28" t="n">
        <v>11969</v>
      </c>
      <c r="O21" s="29" t="n">
        <v>0</v>
      </c>
      <c r="P21" s="30" t="n">
        <v>13378.63</v>
      </c>
      <c r="Q21" s="30" t="n">
        <f aca="false">IF(P20&gt;0,P21/P20,"")</f>
        <v>2675.7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4</v>
      </c>
      <c r="G26" s="21" t="n">
        <v>1</v>
      </c>
      <c r="H26" s="21" t="n">
        <v>0</v>
      </c>
      <c r="I26" s="21" t="n">
        <v>2</v>
      </c>
      <c r="J26" s="21" t="n">
        <v>2</v>
      </c>
      <c r="K26" s="21" t="n">
        <v>9</v>
      </c>
      <c r="L26" s="21" t="n">
        <v>34</v>
      </c>
      <c r="M26" s="21" t="n">
        <v>9</v>
      </c>
      <c r="N26" s="21" t="n">
        <v>6</v>
      </c>
      <c r="O26" s="22" t="n">
        <v>1</v>
      </c>
      <c r="P26" s="23" t="n"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1</v>
      </c>
      <c r="E27" s="43" t="n">
        <v>0</v>
      </c>
      <c r="F27" s="43" t="n">
        <v>559.67</v>
      </c>
      <c r="G27" s="43" t="n">
        <v>234</v>
      </c>
      <c r="H27" s="43" t="n">
        <v>0</v>
      </c>
      <c r="I27" s="43" t="n">
        <v>877.35</v>
      </c>
      <c r="J27" s="43" t="n">
        <v>1678</v>
      </c>
      <c r="K27" s="43" t="n">
        <v>12339.89</v>
      </c>
      <c r="L27" s="43" t="n">
        <v>97962.67</v>
      </c>
      <c r="M27" s="43" t="n">
        <v>60473.76</v>
      </c>
      <c r="N27" s="43" t="n">
        <v>112235.58</v>
      </c>
      <c r="O27" s="44" t="n">
        <v>52106.07</v>
      </c>
      <c r="P27" s="45" t="n">
        <v>338557.99</v>
      </c>
      <c r="Q27" s="45" t="n">
        <f aca="false">IF(P26&gt;0,P27/P26,"")</f>
        <v>4836.5427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3</v>
      </c>
      <c r="F28" s="21" t="n">
        <v>1</v>
      </c>
      <c r="G28" s="21" t="n">
        <v>3</v>
      </c>
      <c r="H28" s="21" t="n">
        <v>5</v>
      </c>
      <c r="I28" s="21" t="n">
        <v>4</v>
      </c>
      <c r="J28" s="21" t="n">
        <v>5</v>
      </c>
      <c r="K28" s="21" t="n">
        <v>2</v>
      </c>
      <c r="L28" s="21" t="n">
        <v>27</v>
      </c>
      <c r="M28" s="21" t="n">
        <v>5</v>
      </c>
      <c r="N28" s="21" t="n">
        <v>9</v>
      </c>
      <c r="O28" s="22" t="n">
        <v>2</v>
      </c>
      <c r="P28" s="23" t="n">
        <v>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67</v>
      </c>
      <c r="F29" s="28" t="n">
        <v>175</v>
      </c>
      <c r="G29" s="28" t="n">
        <v>672.14</v>
      </c>
      <c r="H29" s="28" t="n">
        <v>1790</v>
      </c>
      <c r="I29" s="28" t="n">
        <v>1758.43</v>
      </c>
      <c r="J29" s="28" t="n">
        <v>4048</v>
      </c>
      <c r="K29" s="28" t="n">
        <v>2726.49</v>
      </c>
      <c r="L29" s="28" t="n">
        <v>79529.52</v>
      </c>
      <c r="M29" s="28" t="n">
        <v>30031.23</v>
      </c>
      <c r="N29" s="28" t="n">
        <v>140856.51</v>
      </c>
      <c r="O29" s="29" t="n">
        <v>106663.69</v>
      </c>
      <c r="P29" s="30" t="n">
        <v>368418.01</v>
      </c>
      <c r="Q29" s="30" t="n">
        <f aca="false">IF(P28&gt;0,P29/P28,"")</f>
        <v>5582.091060606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2</v>
      </c>
      <c r="O30" s="35" t="n">
        <v>1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21</v>
      </c>
      <c r="G31" s="28" t="n">
        <v>0</v>
      </c>
      <c r="H31" s="28" t="n">
        <v>0</v>
      </c>
      <c r="I31" s="28" t="n">
        <v>436</v>
      </c>
      <c r="J31" s="28" t="n">
        <v>0</v>
      </c>
      <c r="K31" s="28" t="n">
        <v>0</v>
      </c>
      <c r="L31" s="28" t="n">
        <v>0</v>
      </c>
      <c r="M31" s="28" t="n">
        <v>24475.81</v>
      </c>
      <c r="N31" s="28" t="n">
        <v>45773</v>
      </c>
      <c r="O31" s="29" t="n">
        <v>50318.32</v>
      </c>
      <c r="P31" s="30" t="n">
        <v>121124.13</v>
      </c>
      <c r="Q31" s="30" t="n">
        <f aca="false">IF(P30&gt;0,P31/P30,"")</f>
        <v>15140.51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2</v>
      </c>
      <c r="G36" s="21" t="n">
        <v>3</v>
      </c>
      <c r="H36" s="21" t="n">
        <v>5</v>
      </c>
      <c r="I36" s="21" t="n">
        <v>5</v>
      </c>
      <c r="J36" s="21" t="n">
        <v>5</v>
      </c>
      <c r="K36" s="21" t="n">
        <v>2</v>
      </c>
      <c r="L36" s="21" t="n">
        <v>27</v>
      </c>
      <c r="M36" s="21" t="n">
        <v>8</v>
      </c>
      <c r="N36" s="21" t="n">
        <v>11</v>
      </c>
      <c r="O36" s="22" t="n">
        <v>3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67</v>
      </c>
      <c r="F37" s="43" t="n">
        <v>296</v>
      </c>
      <c r="G37" s="43" t="n">
        <v>672.14</v>
      </c>
      <c r="H37" s="43" t="n">
        <v>1790</v>
      </c>
      <c r="I37" s="43" t="n">
        <v>2194.43</v>
      </c>
      <c r="J37" s="43" t="n">
        <v>4048</v>
      </c>
      <c r="K37" s="43" t="n">
        <v>2726.49</v>
      </c>
      <c r="L37" s="43" t="n">
        <v>79529.52</v>
      </c>
      <c r="M37" s="43" t="n">
        <v>54507.04</v>
      </c>
      <c r="N37" s="43" t="n">
        <v>186629.51</v>
      </c>
      <c r="O37" s="44" t="n">
        <v>156982.01</v>
      </c>
      <c r="P37" s="45" t="n">
        <v>489542.14</v>
      </c>
      <c r="Q37" s="45" t="n">
        <f aca="false">IF(P36&gt;0,P37/P36,"")</f>
        <v>6615.434324324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4</v>
      </c>
      <c r="L38" s="21" t="n">
        <v>35</v>
      </c>
      <c r="M38" s="21" t="n">
        <v>6</v>
      </c>
      <c r="N38" s="21" t="n">
        <v>4</v>
      </c>
      <c r="O38" s="22" t="n">
        <v>1</v>
      </c>
      <c r="P38" s="23" t="n">
        <v>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84.41</v>
      </c>
      <c r="F39" s="28" t="n">
        <v>100.38</v>
      </c>
      <c r="G39" s="28" t="n">
        <v>226.04</v>
      </c>
      <c r="H39" s="28" t="n">
        <v>0</v>
      </c>
      <c r="I39" s="28" t="n">
        <v>455.83</v>
      </c>
      <c r="J39" s="28" t="n">
        <v>593</v>
      </c>
      <c r="K39" s="28" t="n">
        <v>6285.23</v>
      </c>
      <c r="L39" s="28" t="n">
        <v>117897.09</v>
      </c>
      <c r="M39" s="28" t="n">
        <v>43432.53</v>
      </c>
      <c r="N39" s="28" t="n">
        <v>83803.56</v>
      </c>
      <c r="O39" s="29" t="n">
        <v>81236.24</v>
      </c>
      <c r="P39" s="30" t="n">
        <v>334214.31</v>
      </c>
      <c r="Q39" s="30" t="n">
        <f aca="false">IF(P38&gt;0,P39/P38,"")</f>
        <v>5968.11267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3</v>
      </c>
      <c r="K40" s="34" t="n">
        <v>9</v>
      </c>
      <c r="L40" s="34" t="n">
        <v>4</v>
      </c>
      <c r="M40" s="34" t="n">
        <v>0</v>
      </c>
      <c r="N40" s="34" t="n">
        <v>1</v>
      </c>
      <c r="O40" s="35" t="n">
        <v>2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852</v>
      </c>
      <c r="J41" s="28" t="n">
        <v>1981</v>
      </c>
      <c r="K41" s="28" t="n">
        <v>14409</v>
      </c>
      <c r="L41" s="28" t="n">
        <v>11791</v>
      </c>
      <c r="M41" s="28" t="n">
        <v>0</v>
      </c>
      <c r="N41" s="28" t="n">
        <v>11162.1</v>
      </c>
      <c r="O41" s="29" t="n">
        <v>217682</v>
      </c>
      <c r="P41" s="30" t="n">
        <v>257877.1</v>
      </c>
      <c r="Q41" s="30" t="n">
        <f aca="false">IF(P40&gt;0,P41/P40,"")</f>
        <v>12279.86190476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</v>
      </c>
      <c r="G46" s="21" t="n">
        <v>1</v>
      </c>
      <c r="H46" s="21" t="n">
        <v>0</v>
      </c>
      <c r="I46" s="21" t="n">
        <v>3</v>
      </c>
      <c r="J46" s="21" t="n">
        <v>4</v>
      </c>
      <c r="K46" s="21" t="n">
        <v>13</v>
      </c>
      <c r="L46" s="21" t="n">
        <v>39</v>
      </c>
      <c r="M46" s="21" t="n">
        <v>6</v>
      </c>
      <c r="N46" s="21" t="n">
        <v>5</v>
      </c>
      <c r="O46" s="22" t="n">
        <v>3</v>
      </c>
      <c r="P46" s="23" t="n">
        <v>7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84.41</v>
      </c>
      <c r="F47" s="43" t="n">
        <v>100.38</v>
      </c>
      <c r="G47" s="43" t="n">
        <v>226.04</v>
      </c>
      <c r="H47" s="43" t="n">
        <v>0</v>
      </c>
      <c r="I47" s="43" t="n">
        <v>1307.83</v>
      </c>
      <c r="J47" s="43" t="n">
        <v>2574</v>
      </c>
      <c r="K47" s="43" t="n">
        <v>20694.23</v>
      </c>
      <c r="L47" s="43" t="n">
        <v>129688.09</v>
      </c>
      <c r="M47" s="43" t="n">
        <v>43432.53</v>
      </c>
      <c r="N47" s="43" t="n">
        <v>94965.66</v>
      </c>
      <c r="O47" s="44" t="n">
        <v>298918.24</v>
      </c>
      <c r="P47" s="45" t="n">
        <v>592091.41</v>
      </c>
      <c r="Q47" s="45" t="n">
        <f aca="false">IF(P46&gt;0,P47/P46,"")</f>
        <v>7689.498831168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7</v>
      </c>
      <c r="F48" s="21" t="n">
        <v>3</v>
      </c>
      <c r="G48" s="21" t="n">
        <v>6</v>
      </c>
      <c r="H48" s="21" t="n">
        <v>5</v>
      </c>
      <c r="I48" s="21" t="n">
        <v>10</v>
      </c>
      <c r="J48" s="21" t="n">
        <v>16</v>
      </c>
      <c r="K48" s="21" t="n">
        <v>21</v>
      </c>
      <c r="L48" s="21" t="n">
        <v>135</v>
      </c>
      <c r="M48" s="21" t="n">
        <v>27</v>
      </c>
      <c r="N48" s="21" t="n">
        <v>27</v>
      </c>
      <c r="O48" s="22" t="n">
        <v>4</v>
      </c>
      <c r="P48" s="23" t="n">
        <v>2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7</v>
      </c>
      <c r="E49" s="28" t="n">
        <v>522.35</v>
      </c>
      <c r="F49" s="28" t="n">
        <v>393.42</v>
      </c>
      <c r="G49" s="28" t="n">
        <v>1380.11</v>
      </c>
      <c r="H49" s="28" t="n">
        <v>1790</v>
      </c>
      <c r="I49" s="28" t="n">
        <v>4361.35</v>
      </c>
      <c r="J49" s="28" t="n">
        <v>12063.26</v>
      </c>
      <c r="K49" s="28" t="n">
        <v>30190.13</v>
      </c>
      <c r="L49" s="28" t="n">
        <v>420048.72</v>
      </c>
      <c r="M49" s="28" t="n">
        <v>186930.96</v>
      </c>
      <c r="N49" s="28" t="n">
        <v>500634.09</v>
      </c>
      <c r="O49" s="29" t="n">
        <v>240006</v>
      </c>
      <c r="P49" s="30" t="n">
        <v>1398427.39</v>
      </c>
      <c r="Q49" s="30" t="n">
        <f aca="false">IF(P48&gt;0,P49/P48,"")</f>
        <v>5297.07344696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4</v>
      </c>
      <c r="G50" s="34" t="n">
        <v>0</v>
      </c>
      <c r="H50" s="34" t="n">
        <v>0</v>
      </c>
      <c r="I50" s="34" t="n">
        <v>3</v>
      </c>
      <c r="J50" s="34" t="n">
        <v>5</v>
      </c>
      <c r="K50" s="34" t="n">
        <v>10</v>
      </c>
      <c r="L50" s="34" t="n">
        <v>7</v>
      </c>
      <c r="M50" s="34" t="n">
        <v>5</v>
      </c>
      <c r="N50" s="34" t="n">
        <v>6</v>
      </c>
      <c r="O50" s="35" t="n">
        <v>3</v>
      </c>
      <c r="P50" s="36" t="n"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562.63</v>
      </c>
      <c r="G51" s="28" t="n">
        <v>0</v>
      </c>
      <c r="H51" s="28" t="n">
        <v>0</v>
      </c>
      <c r="I51" s="28" t="n">
        <v>1288</v>
      </c>
      <c r="J51" s="28" t="n">
        <v>3873.39</v>
      </c>
      <c r="K51" s="28" t="n">
        <v>15974.72</v>
      </c>
      <c r="L51" s="28" t="n">
        <v>21451.23</v>
      </c>
      <c r="M51" s="28" t="n">
        <v>35951.81</v>
      </c>
      <c r="N51" s="28" t="n">
        <v>118814.1</v>
      </c>
      <c r="O51" s="29" t="n">
        <v>268000.32</v>
      </c>
      <c r="P51" s="30" t="n">
        <v>465916.2</v>
      </c>
      <c r="Q51" s="30" t="n">
        <f aca="false">IF(P50&gt;0,P51/P50,"")</f>
        <v>10835.26046511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7</v>
      </c>
      <c r="F56" s="21" t="n">
        <v>7</v>
      </c>
      <c r="G56" s="21" t="n">
        <v>6</v>
      </c>
      <c r="H56" s="21" t="n">
        <v>5</v>
      </c>
      <c r="I56" s="21" t="n">
        <v>13</v>
      </c>
      <c r="J56" s="21" t="n">
        <v>21</v>
      </c>
      <c r="K56" s="21" t="n">
        <v>31</v>
      </c>
      <c r="L56" s="21" t="n">
        <v>142</v>
      </c>
      <c r="M56" s="21" t="n">
        <v>32</v>
      </c>
      <c r="N56" s="21" t="n">
        <v>33</v>
      </c>
      <c r="O56" s="22" t="n">
        <v>7</v>
      </c>
      <c r="P56" s="23" t="n">
        <v>3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7</v>
      </c>
      <c r="E57" s="43" t="n">
        <v>522.35</v>
      </c>
      <c r="F57" s="43" t="n">
        <v>956.05</v>
      </c>
      <c r="G57" s="43" t="n">
        <v>1380.11</v>
      </c>
      <c r="H57" s="43" t="n">
        <v>1790</v>
      </c>
      <c r="I57" s="43" t="n">
        <v>5649.35</v>
      </c>
      <c r="J57" s="43" t="n">
        <v>15936.65</v>
      </c>
      <c r="K57" s="43" t="n">
        <v>46164.85</v>
      </c>
      <c r="L57" s="43" t="n">
        <v>441499.95</v>
      </c>
      <c r="M57" s="43" t="n">
        <v>222882.77</v>
      </c>
      <c r="N57" s="43" t="n">
        <v>619448.19</v>
      </c>
      <c r="O57" s="44" t="n">
        <v>508006.32</v>
      </c>
      <c r="P57" s="45" t="n">
        <v>1864343.59</v>
      </c>
      <c r="Q57" s="45" t="n">
        <f aca="false">IF(P56&gt;0,P57/P56,"")</f>
        <v>6072.780423452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3</v>
      </c>
      <c r="G8" s="21" t="n">
        <v>1</v>
      </c>
      <c r="H8" s="21" t="n">
        <v>5</v>
      </c>
      <c r="I8" s="21" t="n">
        <v>2</v>
      </c>
      <c r="J8" s="21" t="n">
        <v>8</v>
      </c>
      <c r="K8" s="21" t="n">
        <v>18</v>
      </c>
      <c r="L8" s="21" t="n">
        <v>49</v>
      </c>
      <c r="M8" s="21" t="n">
        <v>10</v>
      </c>
      <c r="N8" s="21" t="n">
        <v>11</v>
      </c>
      <c r="O8" s="22" t="n">
        <v>0</v>
      </c>
      <c r="P8" s="23" t="n">
        <v>1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7</v>
      </c>
      <c r="E9" s="28" t="n">
        <v>58.69</v>
      </c>
      <c r="F9" s="28" t="n">
        <v>504.34</v>
      </c>
      <c r="G9" s="28" t="n">
        <v>273</v>
      </c>
      <c r="H9" s="28" t="n">
        <v>1712.71</v>
      </c>
      <c r="I9" s="28" t="n">
        <v>901</v>
      </c>
      <c r="J9" s="28" t="n">
        <v>6292.15</v>
      </c>
      <c r="K9" s="28" t="n">
        <v>24345.02</v>
      </c>
      <c r="L9" s="28" t="n">
        <v>133888.6</v>
      </c>
      <c r="M9" s="28" t="n">
        <v>63890.48</v>
      </c>
      <c r="N9" s="28" t="n">
        <v>228560.8</v>
      </c>
      <c r="O9" s="29" t="n">
        <v>0</v>
      </c>
      <c r="P9" s="30" t="n">
        <v>460563.79</v>
      </c>
      <c r="Q9" s="30" t="n">
        <f aca="false">IF(P8&gt;0,P9/P8,"")</f>
        <v>4112.176696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1</v>
      </c>
      <c r="E10" s="34" t="n">
        <v>8</v>
      </c>
      <c r="F10" s="34" t="n">
        <v>11</v>
      </c>
      <c r="G10" s="34" t="n">
        <v>4</v>
      </c>
      <c r="H10" s="34" t="n">
        <v>10</v>
      </c>
      <c r="I10" s="34" t="n">
        <v>15</v>
      </c>
      <c r="J10" s="34" t="n">
        <v>39</v>
      </c>
      <c r="K10" s="34" t="n">
        <v>45</v>
      </c>
      <c r="L10" s="34" t="n">
        <v>24</v>
      </c>
      <c r="M10" s="34" t="n">
        <v>16</v>
      </c>
      <c r="N10" s="34" t="n">
        <v>11</v>
      </c>
      <c r="O10" s="35" t="n">
        <v>1</v>
      </c>
      <c r="P10" s="36" t="n">
        <v>19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06.01</v>
      </c>
      <c r="E11" s="28" t="n">
        <v>560.63</v>
      </c>
      <c r="F11" s="28" t="n">
        <v>1574.63</v>
      </c>
      <c r="G11" s="28" t="n">
        <v>998</v>
      </c>
      <c r="H11" s="28" t="n">
        <v>3388</v>
      </c>
      <c r="I11" s="28" t="n">
        <v>6758</v>
      </c>
      <c r="J11" s="28" t="n">
        <v>28832.32</v>
      </c>
      <c r="K11" s="28" t="n">
        <v>64365.67</v>
      </c>
      <c r="L11" s="28" t="n">
        <v>68832.64</v>
      </c>
      <c r="M11" s="28" t="n">
        <v>110026.78</v>
      </c>
      <c r="N11" s="28" t="n">
        <v>224625.36</v>
      </c>
      <c r="O11" s="29" t="n">
        <v>221102</v>
      </c>
      <c r="P11" s="30" t="n">
        <v>731370.04</v>
      </c>
      <c r="Q11" s="30" t="n">
        <f aca="false">IF(P10&gt;0,P11/P10,"")</f>
        <v>3750.615589743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6</v>
      </c>
      <c r="N12" s="34" t="n">
        <v>2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47</v>
      </c>
      <c r="K13" s="28" t="n">
        <v>3910</v>
      </c>
      <c r="L13" s="28" t="n">
        <v>4780.41</v>
      </c>
      <c r="M13" s="28" t="n">
        <v>34074.74</v>
      </c>
      <c r="N13" s="28" t="n">
        <v>26861</v>
      </c>
      <c r="O13" s="29" t="n">
        <v>0</v>
      </c>
      <c r="P13" s="30" t="n">
        <v>70273.15</v>
      </c>
      <c r="Q13" s="30" t="n">
        <f aca="false">IF(P12&gt;0,P13/P12,"")</f>
        <v>5856.095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8</v>
      </c>
      <c r="O14" s="35" t="n">
        <v>5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917</v>
      </c>
      <c r="N15" s="43" t="n">
        <v>153232.4</v>
      </c>
      <c r="O15" s="44" t="n">
        <v>571693.14</v>
      </c>
      <c r="P15" s="45" t="n">
        <v>734842.54</v>
      </c>
      <c r="Q15" s="45" t="n">
        <f aca="false">IF(P14&gt;0,P15/P14,"")</f>
        <v>52488.75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9</v>
      </c>
      <c r="F16" s="21" t="n">
        <v>14</v>
      </c>
      <c r="G16" s="21" t="n">
        <v>5</v>
      </c>
      <c r="H16" s="21" t="n">
        <v>15</v>
      </c>
      <c r="I16" s="21" t="n">
        <v>17</v>
      </c>
      <c r="J16" s="21" t="n">
        <v>48</v>
      </c>
      <c r="K16" s="21" t="n">
        <v>65</v>
      </c>
      <c r="L16" s="21" t="n">
        <v>74</v>
      </c>
      <c r="M16" s="21" t="n">
        <v>33</v>
      </c>
      <c r="N16" s="21" t="n">
        <v>32</v>
      </c>
      <c r="O16" s="22" t="n">
        <v>6</v>
      </c>
      <c r="P16" s="23" t="n">
        <v>3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3.01</v>
      </c>
      <c r="E17" s="43" t="n">
        <v>619.32</v>
      </c>
      <c r="F17" s="43" t="n">
        <v>2078.97</v>
      </c>
      <c r="G17" s="43" t="n">
        <v>1271</v>
      </c>
      <c r="H17" s="43" t="n">
        <v>5100.71</v>
      </c>
      <c r="I17" s="43" t="n">
        <v>7659</v>
      </c>
      <c r="J17" s="43" t="n">
        <v>35771.47</v>
      </c>
      <c r="K17" s="43" t="n">
        <v>92620.69</v>
      </c>
      <c r="L17" s="43" t="n">
        <v>207501.65</v>
      </c>
      <c r="M17" s="43" t="n">
        <v>217909</v>
      </c>
      <c r="N17" s="43" t="n">
        <v>633279.56</v>
      </c>
      <c r="O17" s="44" t="n">
        <v>792795.14</v>
      </c>
      <c r="P17" s="45" t="n">
        <v>1997049.52</v>
      </c>
      <c r="Q17" s="45" t="n">
        <f aca="false">IF(P16&gt;0,P17/P16,"")</f>
        <v>5997.14570570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13</v>
      </c>
      <c r="G18" s="21" t="n">
        <v>22</v>
      </c>
      <c r="H18" s="21" t="n">
        <v>7</v>
      </c>
      <c r="I18" s="21" t="n">
        <v>5</v>
      </c>
      <c r="J18" s="21" t="n">
        <v>21</v>
      </c>
      <c r="K18" s="21" t="n">
        <v>33</v>
      </c>
      <c r="L18" s="21" t="n">
        <v>52</v>
      </c>
      <c r="M18" s="21" t="n">
        <v>8</v>
      </c>
      <c r="N18" s="21" t="n">
        <v>5</v>
      </c>
      <c r="O18" s="22" t="n">
        <v>2</v>
      </c>
      <c r="P18" s="23" t="n">
        <v>1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5</v>
      </c>
      <c r="E19" s="28" t="n">
        <v>196.39</v>
      </c>
      <c r="F19" s="28" t="n">
        <v>2034.94</v>
      </c>
      <c r="G19" s="28" t="n">
        <v>5421.61</v>
      </c>
      <c r="H19" s="28" t="n">
        <v>2476.4</v>
      </c>
      <c r="I19" s="28" t="n">
        <v>2323.31</v>
      </c>
      <c r="J19" s="28" t="n">
        <v>14310.95</v>
      </c>
      <c r="K19" s="28" t="n">
        <v>45079.84</v>
      </c>
      <c r="L19" s="28" t="n">
        <v>156628.76</v>
      </c>
      <c r="M19" s="28" t="n">
        <v>47699.85</v>
      </c>
      <c r="N19" s="28" t="n">
        <v>106564.58</v>
      </c>
      <c r="O19" s="29" t="n">
        <v>521778.73</v>
      </c>
      <c r="P19" s="30" t="n">
        <v>904640.36</v>
      </c>
      <c r="Q19" s="30" t="n">
        <f aca="false">IF(P18&gt;0,P19/P18,"")</f>
        <v>5140.0020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4</v>
      </c>
      <c r="G20" s="34" t="n">
        <v>4</v>
      </c>
      <c r="H20" s="34" t="n">
        <v>11</v>
      </c>
      <c r="I20" s="34" t="n">
        <v>12</v>
      </c>
      <c r="J20" s="34" t="n">
        <v>52</v>
      </c>
      <c r="K20" s="34" t="n">
        <v>38</v>
      </c>
      <c r="L20" s="34" t="n">
        <v>13</v>
      </c>
      <c r="M20" s="34" t="n">
        <v>19</v>
      </c>
      <c r="N20" s="34" t="n">
        <v>20</v>
      </c>
      <c r="O20" s="35" t="n">
        <v>3</v>
      </c>
      <c r="P20" s="36" t="n">
        <v>17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53.66</v>
      </c>
      <c r="F21" s="28" t="n">
        <v>568</v>
      </c>
      <c r="G21" s="28" t="n">
        <v>922.49</v>
      </c>
      <c r="H21" s="28" t="n">
        <v>3850</v>
      </c>
      <c r="I21" s="28" t="n">
        <v>5461.44</v>
      </c>
      <c r="J21" s="28" t="n">
        <v>39617.01</v>
      </c>
      <c r="K21" s="28" t="n">
        <v>52836.6</v>
      </c>
      <c r="L21" s="28" t="n">
        <v>38749</v>
      </c>
      <c r="M21" s="28" t="n">
        <v>137183.19</v>
      </c>
      <c r="N21" s="28" t="n">
        <v>396387.6</v>
      </c>
      <c r="O21" s="29" t="n">
        <v>249564.74</v>
      </c>
      <c r="P21" s="30" t="n">
        <v>925293.73</v>
      </c>
      <c r="Q21" s="30" t="n">
        <f aca="false">IF(P20&gt;0,P21/P20,"")</f>
        <v>5198.279382022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1</v>
      </c>
      <c r="M22" s="34" t="n">
        <v>5</v>
      </c>
      <c r="N22" s="34" t="n">
        <v>2</v>
      </c>
      <c r="O22" s="35" t="n">
        <v>1</v>
      </c>
      <c r="P22" s="36" t="n">
        <v>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8</v>
      </c>
      <c r="J23" s="28" t="n">
        <v>0</v>
      </c>
      <c r="K23" s="28" t="n">
        <v>2752</v>
      </c>
      <c r="L23" s="28" t="n">
        <v>3421.59</v>
      </c>
      <c r="M23" s="28" t="n">
        <v>34840.18</v>
      </c>
      <c r="N23" s="28" t="n">
        <v>24488.15</v>
      </c>
      <c r="O23" s="29" t="n">
        <v>140892.37</v>
      </c>
      <c r="P23" s="30" t="n">
        <v>206892.29</v>
      </c>
      <c r="Q23" s="30" t="n">
        <f aca="false">IF(P22&gt;0,P23/P22,"")</f>
        <v>17241.0241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0</v>
      </c>
      <c r="O24" s="35" t="n">
        <v>4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3332.86</v>
      </c>
      <c r="O25" s="44" t="n">
        <v>602453.44</v>
      </c>
      <c r="P25" s="45" t="n">
        <v>835786.3</v>
      </c>
      <c r="Q25" s="45" t="n">
        <f aca="false">IF(P24&gt;0,P25/P24,"")</f>
        <v>59699.02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5</v>
      </c>
      <c r="F26" s="21" t="n">
        <v>17</v>
      </c>
      <c r="G26" s="21" t="n">
        <v>26</v>
      </c>
      <c r="H26" s="21" t="n">
        <v>18</v>
      </c>
      <c r="I26" s="21" t="n">
        <v>18</v>
      </c>
      <c r="J26" s="21" t="n">
        <v>73</v>
      </c>
      <c r="K26" s="21" t="n">
        <v>73</v>
      </c>
      <c r="L26" s="21" t="n">
        <v>66</v>
      </c>
      <c r="M26" s="21" t="n">
        <v>32</v>
      </c>
      <c r="N26" s="21" t="n">
        <v>37</v>
      </c>
      <c r="O26" s="22" t="n">
        <v>10</v>
      </c>
      <c r="P26" s="23" t="n">
        <v>3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5</v>
      </c>
      <c r="E27" s="43" t="n">
        <v>350.05</v>
      </c>
      <c r="F27" s="43" t="n">
        <v>2602.94</v>
      </c>
      <c r="G27" s="43" t="n">
        <v>6344.1</v>
      </c>
      <c r="H27" s="43" t="n">
        <v>6326.4</v>
      </c>
      <c r="I27" s="43" t="n">
        <v>8282.75</v>
      </c>
      <c r="J27" s="43" t="n">
        <v>53927.96</v>
      </c>
      <c r="K27" s="43" t="n">
        <v>100668.44</v>
      </c>
      <c r="L27" s="43" t="n">
        <v>198799.35</v>
      </c>
      <c r="M27" s="43" t="n">
        <v>219723.22</v>
      </c>
      <c r="N27" s="43" t="n">
        <v>760773.19</v>
      </c>
      <c r="O27" s="44" t="n">
        <v>1514689.28</v>
      </c>
      <c r="P27" s="45" t="n">
        <v>2872612.68</v>
      </c>
      <c r="Q27" s="45" t="n">
        <f aca="false">IF(P26&gt;0,P27/P26,"")</f>
        <v>7559.507052631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4</v>
      </c>
      <c r="F28" s="21" t="n">
        <v>6</v>
      </c>
      <c r="G28" s="21" t="n">
        <v>5</v>
      </c>
      <c r="H28" s="21" t="n">
        <v>9</v>
      </c>
      <c r="I28" s="21" t="n">
        <v>7</v>
      </c>
      <c r="J28" s="21" t="n">
        <v>20</v>
      </c>
      <c r="K28" s="21" t="n">
        <v>17</v>
      </c>
      <c r="L28" s="21" t="n">
        <v>68</v>
      </c>
      <c r="M28" s="21" t="n">
        <v>14</v>
      </c>
      <c r="N28" s="21" t="n">
        <v>9</v>
      </c>
      <c r="O28" s="22" t="n">
        <v>0</v>
      </c>
      <c r="P28" s="23" t="n">
        <v>16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9.92</v>
      </c>
      <c r="E29" s="28" t="n">
        <v>289</v>
      </c>
      <c r="F29" s="28" t="n">
        <v>925.36</v>
      </c>
      <c r="G29" s="28" t="n">
        <v>1236.43</v>
      </c>
      <c r="H29" s="28" t="n">
        <v>3058.68</v>
      </c>
      <c r="I29" s="28" t="n">
        <v>3041.8</v>
      </c>
      <c r="J29" s="28" t="n">
        <v>14798.47</v>
      </c>
      <c r="K29" s="28" t="n">
        <v>25093.99</v>
      </c>
      <c r="L29" s="28" t="n">
        <v>190155.27</v>
      </c>
      <c r="M29" s="28" t="n">
        <v>89125.34</v>
      </c>
      <c r="N29" s="28" t="n">
        <v>225926.4</v>
      </c>
      <c r="O29" s="29" t="n">
        <v>0</v>
      </c>
      <c r="P29" s="30" t="n">
        <v>553820.66</v>
      </c>
      <c r="Q29" s="30" t="n">
        <f aca="false">IF(P28&gt;0,P29/P28,"")</f>
        <v>3356.488848484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9</v>
      </c>
      <c r="F30" s="34" t="n">
        <v>7</v>
      </c>
      <c r="G30" s="34" t="n">
        <v>10</v>
      </c>
      <c r="H30" s="34" t="n">
        <v>10</v>
      </c>
      <c r="I30" s="34" t="n">
        <v>16</v>
      </c>
      <c r="J30" s="34" t="n">
        <v>55</v>
      </c>
      <c r="K30" s="34" t="n">
        <v>44</v>
      </c>
      <c r="L30" s="34" t="n">
        <v>25</v>
      </c>
      <c r="M30" s="34" t="n">
        <v>10</v>
      </c>
      <c r="N30" s="34" t="n">
        <v>10</v>
      </c>
      <c r="O30" s="35" t="n">
        <v>1</v>
      </c>
      <c r="P30" s="36" t="n">
        <v>20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2</v>
      </c>
      <c r="E31" s="28" t="n">
        <v>737.05</v>
      </c>
      <c r="F31" s="28" t="n">
        <v>1113.33</v>
      </c>
      <c r="G31" s="28" t="n">
        <v>2606.44</v>
      </c>
      <c r="H31" s="28" t="n">
        <v>3532.99</v>
      </c>
      <c r="I31" s="28" t="n">
        <v>7245.25</v>
      </c>
      <c r="J31" s="28" t="n">
        <v>40969.04</v>
      </c>
      <c r="K31" s="28" t="n">
        <v>59548.04</v>
      </c>
      <c r="L31" s="28" t="n">
        <v>72331.56</v>
      </c>
      <c r="M31" s="28" t="n">
        <v>71180.76</v>
      </c>
      <c r="N31" s="28" t="n">
        <v>205773.33</v>
      </c>
      <c r="O31" s="29" t="n">
        <v>96728.44</v>
      </c>
      <c r="P31" s="30" t="n">
        <v>561858.23</v>
      </c>
      <c r="Q31" s="30" t="n">
        <f aca="false">IF(P30&gt;0,P31/P30,"")</f>
        <v>2809.291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1</v>
      </c>
      <c r="M32" s="34" t="n">
        <v>3</v>
      </c>
      <c r="N32" s="34" t="n">
        <v>1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45</v>
      </c>
      <c r="K33" s="28" t="n">
        <v>2274</v>
      </c>
      <c r="L33" s="28" t="n">
        <v>4395</v>
      </c>
      <c r="M33" s="28" t="n">
        <v>19453.15</v>
      </c>
      <c r="N33" s="28" t="n">
        <v>16380.08</v>
      </c>
      <c r="O33" s="29" t="n">
        <v>0</v>
      </c>
      <c r="P33" s="30" t="n">
        <v>43047.23</v>
      </c>
      <c r="Q33" s="30" t="n">
        <f aca="false">IF(P32&gt;0,P33/P32,"")</f>
        <v>5380.90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</v>
      </c>
      <c r="N34" s="34" t="n">
        <v>4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7654</v>
      </c>
      <c r="N35" s="43" t="n">
        <v>69050.92</v>
      </c>
      <c r="O35" s="44" t="n">
        <v>235288</v>
      </c>
      <c r="P35" s="45" t="n">
        <v>321992.92</v>
      </c>
      <c r="Q35" s="45" t="n">
        <f aca="false">IF(P34&gt;0,P35/P34,"")</f>
        <v>40249.1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13</v>
      </c>
      <c r="F36" s="21" t="n">
        <v>13</v>
      </c>
      <c r="G36" s="21" t="n">
        <v>15</v>
      </c>
      <c r="H36" s="21" t="n">
        <v>19</v>
      </c>
      <c r="I36" s="21" t="n">
        <v>23</v>
      </c>
      <c r="J36" s="21" t="n">
        <v>76</v>
      </c>
      <c r="K36" s="21" t="n">
        <v>63</v>
      </c>
      <c r="L36" s="21" t="n">
        <v>94</v>
      </c>
      <c r="M36" s="21" t="n">
        <v>29</v>
      </c>
      <c r="N36" s="21" t="n">
        <v>24</v>
      </c>
      <c r="O36" s="22" t="n">
        <v>3</v>
      </c>
      <c r="P36" s="23" t="n">
        <v>3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1.92</v>
      </c>
      <c r="E37" s="43" t="n">
        <v>1026.05</v>
      </c>
      <c r="F37" s="43" t="n">
        <v>2038.69</v>
      </c>
      <c r="G37" s="43" t="n">
        <v>3842.87</v>
      </c>
      <c r="H37" s="43" t="n">
        <v>6591.67</v>
      </c>
      <c r="I37" s="43" t="n">
        <v>10287.05</v>
      </c>
      <c r="J37" s="43" t="n">
        <v>56312.51</v>
      </c>
      <c r="K37" s="43" t="n">
        <v>86916.03</v>
      </c>
      <c r="L37" s="43" t="n">
        <v>266881.83</v>
      </c>
      <c r="M37" s="43" t="n">
        <v>197413.25</v>
      </c>
      <c r="N37" s="43" t="n">
        <v>517130.73</v>
      </c>
      <c r="O37" s="44" t="n">
        <v>332016.44</v>
      </c>
      <c r="P37" s="45" t="n">
        <v>1480719.04</v>
      </c>
      <c r="Q37" s="45" t="n">
        <f aca="false">IF(P36&gt;0,P37/P36,"")</f>
        <v>3886.401679790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0</v>
      </c>
      <c r="F38" s="21" t="n">
        <v>3</v>
      </c>
      <c r="G38" s="21" t="n">
        <v>12</v>
      </c>
      <c r="H38" s="21" t="n">
        <v>14</v>
      </c>
      <c r="I38" s="21" t="n">
        <v>8</v>
      </c>
      <c r="J38" s="21" t="n">
        <v>28</v>
      </c>
      <c r="K38" s="21" t="n">
        <v>12</v>
      </c>
      <c r="L38" s="21" t="n">
        <v>62</v>
      </c>
      <c r="M38" s="21" t="n">
        <v>14</v>
      </c>
      <c r="N38" s="21" t="n">
        <v>10</v>
      </c>
      <c r="O38" s="22" t="n">
        <v>4</v>
      </c>
      <c r="P38" s="23" t="n">
        <v>17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4.31</v>
      </c>
      <c r="E39" s="28" t="n">
        <v>0</v>
      </c>
      <c r="F39" s="28" t="n">
        <v>507.26</v>
      </c>
      <c r="G39" s="28" t="n">
        <v>2856.1</v>
      </c>
      <c r="H39" s="28" t="n">
        <v>4860.81</v>
      </c>
      <c r="I39" s="28" t="n">
        <v>3613.35</v>
      </c>
      <c r="J39" s="28" t="n">
        <v>19218.94</v>
      </c>
      <c r="K39" s="28" t="n">
        <v>17527.16</v>
      </c>
      <c r="L39" s="28" t="n">
        <v>169773.1</v>
      </c>
      <c r="M39" s="28" t="n">
        <v>102857.21</v>
      </c>
      <c r="N39" s="28" t="n">
        <v>219600.03</v>
      </c>
      <c r="O39" s="29" t="n">
        <v>251357.26</v>
      </c>
      <c r="P39" s="30" t="n">
        <v>792285.53</v>
      </c>
      <c r="Q39" s="30" t="n">
        <f aca="false">IF(P38&gt;0,P39/P38,"")</f>
        <v>4553.365114942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4</v>
      </c>
      <c r="G40" s="34" t="n">
        <v>7</v>
      </c>
      <c r="H40" s="34" t="n">
        <v>5</v>
      </c>
      <c r="I40" s="34" t="n">
        <v>8</v>
      </c>
      <c r="J40" s="34" t="n">
        <v>51</v>
      </c>
      <c r="K40" s="34" t="n">
        <v>35</v>
      </c>
      <c r="L40" s="34" t="n">
        <v>48</v>
      </c>
      <c r="M40" s="34" t="n">
        <v>19</v>
      </c>
      <c r="N40" s="34" t="n">
        <v>18</v>
      </c>
      <c r="O40" s="35" t="n">
        <v>1</v>
      </c>
      <c r="P40" s="36" t="n">
        <v>19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.39</v>
      </c>
      <c r="E41" s="28" t="n">
        <v>154.46</v>
      </c>
      <c r="F41" s="28" t="n">
        <v>691.25</v>
      </c>
      <c r="G41" s="28" t="n">
        <v>1682.91</v>
      </c>
      <c r="H41" s="28" t="n">
        <v>1722</v>
      </c>
      <c r="I41" s="28" t="n">
        <v>3688</v>
      </c>
      <c r="J41" s="28" t="n">
        <v>38287.68</v>
      </c>
      <c r="K41" s="28" t="n">
        <v>50016.27</v>
      </c>
      <c r="L41" s="28" t="n">
        <v>142750.56</v>
      </c>
      <c r="M41" s="28" t="n">
        <v>128319.84</v>
      </c>
      <c r="N41" s="28" t="n">
        <v>415048.94</v>
      </c>
      <c r="O41" s="29" t="n">
        <v>50818.64</v>
      </c>
      <c r="P41" s="30" t="n">
        <v>833184.94</v>
      </c>
      <c r="Q41" s="30" t="n">
        <f aca="false">IF(P40&gt;0,P41/P40,"")</f>
        <v>4186.858994974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2</v>
      </c>
      <c r="L42" s="34" t="n">
        <v>1</v>
      </c>
      <c r="M42" s="34" t="n">
        <v>5</v>
      </c>
      <c r="N42" s="34" t="n">
        <v>5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4.03</v>
      </c>
      <c r="G43" s="28" t="n">
        <v>0</v>
      </c>
      <c r="H43" s="28" t="n">
        <v>0</v>
      </c>
      <c r="I43" s="28" t="n">
        <v>473</v>
      </c>
      <c r="J43" s="28" t="n">
        <v>0</v>
      </c>
      <c r="K43" s="28" t="n">
        <v>2888.26</v>
      </c>
      <c r="L43" s="28" t="n">
        <v>4763.95</v>
      </c>
      <c r="M43" s="28" t="n">
        <v>32360</v>
      </c>
      <c r="N43" s="28" t="n">
        <v>121304.23</v>
      </c>
      <c r="O43" s="29" t="n">
        <v>0</v>
      </c>
      <c r="P43" s="30" t="n">
        <v>161983.47</v>
      </c>
      <c r="Q43" s="30" t="n">
        <f aca="false">IF(P42&gt;0,P43/P42,"")</f>
        <v>10798.8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2</v>
      </c>
      <c r="O44" s="35" t="n">
        <v>8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503</v>
      </c>
      <c r="M45" s="43" t="n">
        <v>0</v>
      </c>
      <c r="N45" s="43" t="n">
        <v>277847.19</v>
      </c>
      <c r="O45" s="44" t="n">
        <v>1342949.36</v>
      </c>
      <c r="P45" s="45" t="n">
        <v>1625299.55</v>
      </c>
      <c r="Q45" s="45" t="n">
        <f aca="false">IF(P44&gt;0,P45/P44,"")</f>
        <v>77395.21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8</v>
      </c>
      <c r="G46" s="21" t="n">
        <v>19</v>
      </c>
      <c r="H46" s="21" t="n">
        <v>19</v>
      </c>
      <c r="I46" s="21" t="n">
        <v>17</v>
      </c>
      <c r="J46" s="21" t="n">
        <v>79</v>
      </c>
      <c r="K46" s="21" t="n">
        <v>49</v>
      </c>
      <c r="L46" s="21" t="n">
        <v>112</v>
      </c>
      <c r="M46" s="21" t="n">
        <v>38</v>
      </c>
      <c r="N46" s="21" t="n">
        <v>45</v>
      </c>
      <c r="O46" s="22" t="n">
        <v>13</v>
      </c>
      <c r="P46" s="23" t="n">
        <v>4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8.7</v>
      </c>
      <c r="E47" s="43" t="n">
        <v>154.46</v>
      </c>
      <c r="F47" s="43" t="n">
        <v>1392.54</v>
      </c>
      <c r="G47" s="43" t="n">
        <v>4539.01</v>
      </c>
      <c r="H47" s="43" t="n">
        <v>6582.81</v>
      </c>
      <c r="I47" s="43" t="n">
        <v>7774.35</v>
      </c>
      <c r="J47" s="43" t="n">
        <v>57506.62</v>
      </c>
      <c r="K47" s="43" t="n">
        <v>70431.69</v>
      </c>
      <c r="L47" s="43" t="n">
        <v>321790.61</v>
      </c>
      <c r="M47" s="43" t="n">
        <v>263537.05</v>
      </c>
      <c r="N47" s="43" t="n">
        <v>1033800.39</v>
      </c>
      <c r="O47" s="44" t="n">
        <v>1645125.26</v>
      </c>
      <c r="P47" s="45" t="n">
        <v>3412753.49</v>
      </c>
      <c r="Q47" s="45" t="n">
        <f aca="false">IF(P46&gt;0,P47/P46,"")</f>
        <v>8344.140562347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2</v>
      </c>
      <c r="E48" s="21" t="n">
        <v>8</v>
      </c>
      <c r="F48" s="21" t="n">
        <v>25</v>
      </c>
      <c r="G48" s="21" t="n">
        <v>40</v>
      </c>
      <c r="H48" s="21" t="n">
        <v>35</v>
      </c>
      <c r="I48" s="21" t="n">
        <v>22</v>
      </c>
      <c r="J48" s="21" t="n">
        <v>77</v>
      </c>
      <c r="K48" s="21" t="n">
        <v>80</v>
      </c>
      <c r="L48" s="21" t="n">
        <v>231</v>
      </c>
      <c r="M48" s="21" t="n">
        <v>46</v>
      </c>
      <c r="N48" s="21" t="n">
        <v>35</v>
      </c>
      <c r="O48" s="22" t="n">
        <v>6</v>
      </c>
      <c r="P48" s="23" t="n">
        <v>6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46.23</v>
      </c>
      <c r="E49" s="28" t="n">
        <v>544.08</v>
      </c>
      <c r="F49" s="28" t="n">
        <v>3971.9</v>
      </c>
      <c r="G49" s="28" t="n">
        <v>9787.14</v>
      </c>
      <c r="H49" s="28" t="n">
        <v>12108.6</v>
      </c>
      <c r="I49" s="28" t="n">
        <v>9879.46</v>
      </c>
      <c r="J49" s="28" t="n">
        <v>54620.51</v>
      </c>
      <c r="K49" s="28" t="n">
        <v>112046.01</v>
      </c>
      <c r="L49" s="28" t="n">
        <v>650445.73</v>
      </c>
      <c r="M49" s="28" t="n">
        <v>303572.88</v>
      </c>
      <c r="N49" s="28" t="n">
        <v>780651.81</v>
      </c>
      <c r="O49" s="29" t="n">
        <v>773135.99</v>
      </c>
      <c r="P49" s="30" t="n">
        <v>2711310.34</v>
      </c>
      <c r="Q49" s="30" t="n">
        <f aca="false">IF(P48&gt;0,P49/P48,"")</f>
        <v>4324.258915470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5</v>
      </c>
      <c r="E50" s="34" t="n">
        <v>21</v>
      </c>
      <c r="F50" s="34" t="n">
        <v>26</v>
      </c>
      <c r="G50" s="34" t="n">
        <v>25</v>
      </c>
      <c r="H50" s="34" t="n">
        <v>36</v>
      </c>
      <c r="I50" s="34" t="n">
        <v>51</v>
      </c>
      <c r="J50" s="34" t="n">
        <v>197</v>
      </c>
      <c r="K50" s="34" t="n">
        <v>162</v>
      </c>
      <c r="L50" s="34" t="n">
        <v>110</v>
      </c>
      <c r="M50" s="34" t="n">
        <v>64</v>
      </c>
      <c r="N50" s="34" t="n">
        <v>59</v>
      </c>
      <c r="O50" s="35" t="n">
        <v>6</v>
      </c>
      <c r="P50" s="36" t="n">
        <v>7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2.4</v>
      </c>
      <c r="E51" s="28" t="n">
        <v>1605.8</v>
      </c>
      <c r="F51" s="28" t="n">
        <v>3947.21</v>
      </c>
      <c r="G51" s="28" t="n">
        <v>6209.84</v>
      </c>
      <c r="H51" s="28" t="n">
        <v>12492.99</v>
      </c>
      <c r="I51" s="28" t="n">
        <v>23152.69</v>
      </c>
      <c r="J51" s="28" t="n">
        <v>147706.05</v>
      </c>
      <c r="K51" s="28" t="n">
        <v>226766.58</v>
      </c>
      <c r="L51" s="28" t="n">
        <v>322663.76</v>
      </c>
      <c r="M51" s="28" t="n">
        <v>446710.57</v>
      </c>
      <c r="N51" s="28" t="n">
        <v>1241835.23</v>
      </c>
      <c r="O51" s="29" t="n">
        <v>618213.82</v>
      </c>
      <c r="P51" s="30" t="n">
        <v>3051706.94</v>
      </c>
      <c r="Q51" s="30" t="n">
        <f aca="false">IF(P50&gt;0,P51/P50,"")</f>
        <v>3952.98826424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2</v>
      </c>
      <c r="K52" s="34" t="n">
        <v>8</v>
      </c>
      <c r="L52" s="34" t="n">
        <v>4</v>
      </c>
      <c r="M52" s="34" t="n">
        <v>19</v>
      </c>
      <c r="N52" s="34" t="n">
        <v>10</v>
      </c>
      <c r="O52" s="35" t="n">
        <v>1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4.03</v>
      </c>
      <c r="G53" s="28" t="n">
        <v>0</v>
      </c>
      <c r="H53" s="28" t="n">
        <v>0</v>
      </c>
      <c r="I53" s="28" t="n">
        <v>971</v>
      </c>
      <c r="J53" s="28" t="n">
        <v>1192</v>
      </c>
      <c r="K53" s="28" t="n">
        <v>11824.26</v>
      </c>
      <c r="L53" s="28" t="n">
        <v>17360.95</v>
      </c>
      <c r="M53" s="28" t="n">
        <v>120728.07</v>
      </c>
      <c r="N53" s="28" t="n">
        <v>189033.46</v>
      </c>
      <c r="O53" s="29" t="n">
        <v>140892.37</v>
      </c>
      <c r="P53" s="30" t="n">
        <v>482196.14</v>
      </c>
      <c r="Q53" s="30" t="n">
        <f aca="false">IF(P52&gt;0,P53/P52,"")</f>
        <v>10259.49234042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3</v>
      </c>
      <c r="N54" s="34" t="n">
        <v>34</v>
      </c>
      <c r="O54" s="35" t="n">
        <v>19</v>
      </c>
      <c r="P54" s="36" t="n">
        <v>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03</v>
      </c>
      <c r="M55" s="43" t="n">
        <v>27571</v>
      </c>
      <c r="N55" s="43" t="n">
        <v>733463.37</v>
      </c>
      <c r="O55" s="44" t="n">
        <v>2752383.94</v>
      </c>
      <c r="P55" s="45" t="n">
        <v>3517921.31</v>
      </c>
      <c r="Q55" s="45" t="n">
        <f aca="false">IF(P54&gt;0,P55/P54,"")</f>
        <v>61717.917719298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29</v>
      </c>
      <c r="F56" s="21" t="n">
        <v>52</v>
      </c>
      <c r="G56" s="21" t="n">
        <v>65</v>
      </c>
      <c r="H56" s="21" t="n">
        <v>71</v>
      </c>
      <c r="I56" s="21" t="n">
        <v>75</v>
      </c>
      <c r="J56" s="21" t="n">
        <v>276</v>
      </c>
      <c r="K56" s="21" t="n">
        <v>250</v>
      </c>
      <c r="L56" s="21" t="n">
        <v>346</v>
      </c>
      <c r="M56" s="21" t="n">
        <v>132</v>
      </c>
      <c r="N56" s="21" t="n">
        <v>138</v>
      </c>
      <c r="O56" s="22" t="n">
        <v>32</v>
      </c>
      <c r="P56" s="23" t="n">
        <v>15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48.63</v>
      </c>
      <c r="E57" s="43" t="n">
        <v>2149.88</v>
      </c>
      <c r="F57" s="43" t="n">
        <v>8113.14</v>
      </c>
      <c r="G57" s="43" t="n">
        <v>15996.98</v>
      </c>
      <c r="H57" s="43" t="n">
        <v>24601.59</v>
      </c>
      <c r="I57" s="43" t="n">
        <v>34003.15</v>
      </c>
      <c r="J57" s="43" t="n">
        <v>203518.56</v>
      </c>
      <c r="K57" s="43" t="n">
        <v>350636.85</v>
      </c>
      <c r="L57" s="43" t="n">
        <v>994973.44</v>
      </c>
      <c r="M57" s="43" t="n">
        <v>898582.52</v>
      </c>
      <c r="N57" s="43" t="n">
        <v>2944983.87</v>
      </c>
      <c r="O57" s="44" t="n">
        <v>4284626.12</v>
      </c>
      <c r="P57" s="45" t="n">
        <v>9763134.73</v>
      </c>
      <c r="Q57" s="45" t="n">
        <f aca="false">IF(P56&gt;0,P57/P56,"")</f>
        <v>6495.764956753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2</v>
      </c>
      <c r="G8" s="21" t="n">
        <v>0</v>
      </c>
      <c r="H8" s="21" t="n">
        <v>2</v>
      </c>
      <c r="I8" s="21" t="n">
        <v>3</v>
      </c>
      <c r="J8" s="21" t="n">
        <v>15</v>
      </c>
      <c r="K8" s="21" t="n">
        <v>8</v>
      </c>
      <c r="L8" s="21" t="n">
        <v>27</v>
      </c>
      <c r="M8" s="21" t="n">
        <v>6</v>
      </c>
      <c r="N8" s="21" t="n">
        <v>3</v>
      </c>
      <c r="O8" s="22" t="n">
        <v>0</v>
      </c>
      <c r="P8" s="23" t="n">
        <v>7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.24</v>
      </c>
      <c r="E9" s="28" t="n">
        <v>142.99</v>
      </c>
      <c r="F9" s="28" t="n">
        <v>326.54</v>
      </c>
      <c r="G9" s="28" t="n">
        <v>0</v>
      </c>
      <c r="H9" s="28" t="n">
        <v>761</v>
      </c>
      <c r="I9" s="28" t="n">
        <v>1321</v>
      </c>
      <c r="J9" s="28" t="n">
        <v>10574.58</v>
      </c>
      <c r="K9" s="28" t="n">
        <v>11719.96</v>
      </c>
      <c r="L9" s="28" t="n">
        <v>81185.46</v>
      </c>
      <c r="M9" s="28" t="n">
        <v>41435.3</v>
      </c>
      <c r="N9" s="28" t="n">
        <v>38804.62</v>
      </c>
      <c r="O9" s="29" t="n">
        <v>0</v>
      </c>
      <c r="P9" s="30" t="n">
        <v>186277.69</v>
      </c>
      <c r="Q9" s="30" t="n">
        <f aca="false">IF(P8&gt;0,P9/P8,"")</f>
        <v>2661.109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0</v>
      </c>
      <c r="L10" s="34" t="n">
        <v>0</v>
      </c>
      <c r="M10" s="34" t="n">
        <v>1</v>
      </c>
      <c r="N10" s="34" t="n">
        <v>4</v>
      </c>
      <c r="O10" s="35" t="n">
        <v>3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9.71</v>
      </c>
      <c r="G11" s="28" t="n">
        <v>0</v>
      </c>
      <c r="H11" s="28" t="n">
        <v>0</v>
      </c>
      <c r="I11" s="28" t="n">
        <v>0</v>
      </c>
      <c r="J11" s="28" t="n">
        <v>2152.73</v>
      </c>
      <c r="K11" s="28" t="n">
        <v>0</v>
      </c>
      <c r="L11" s="28" t="n">
        <v>0</v>
      </c>
      <c r="M11" s="28" t="n">
        <v>6968</v>
      </c>
      <c r="N11" s="28" t="n">
        <v>116602.44</v>
      </c>
      <c r="O11" s="29" t="n">
        <v>2486142</v>
      </c>
      <c r="P11" s="30" t="n">
        <v>2612054.88</v>
      </c>
      <c r="Q11" s="30" t="n">
        <f aca="false">IF(P10&gt;0,P11/P10,"")</f>
        <v>217671.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1</v>
      </c>
      <c r="K12" s="34" t="n">
        <v>1</v>
      </c>
      <c r="L12" s="34" t="n">
        <v>2</v>
      </c>
      <c r="M12" s="34" t="n">
        <v>5</v>
      </c>
      <c r="N12" s="34" t="n">
        <v>6</v>
      </c>
      <c r="O12" s="35" t="n">
        <v>4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945</v>
      </c>
      <c r="J13" s="28" t="n">
        <v>914</v>
      </c>
      <c r="K13" s="28" t="n">
        <v>1356</v>
      </c>
      <c r="L13" s="28" t="n">
        <v>7717</v>
      </c>
      <c r="M13" s="28" t="n">
        <v>41429.29</v>
      </c>
      <c r="N13" s="28" t="n">
        <v>152501.1</v>
      </c>
      <c r="O13" s="29" t="n">
        <v>964462</v>
      </c>
      <c r="P13" s="30" t="n">
        <v>1169324.39</v>
      </c>
      <c r="Q13" s="30" t="n">
        <f aca="false">IF(P12&gt;0,P13/P12,"")</f>
        <v>55682.11380952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3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21.83</v>
      </c>
      <c r="I15" s="43" t="n">
        <v>0</v>
      </c>
      <c r="J15" s="43" t="n">
        <v>0</v>
      </c>
      <c r="K15" s="43" t="n">
        <v>0</v>
      </c>
      <c r="L15" s="43" t="n">
        <v>3616</v>
      </c>
      <c r="M15" s="43" t="n">
        <v>0</v>
      </c>
      <c r="N15" s="43" t="n">
        <v>82060.37</v>
      </c>
      <c r="O15" s="44" t="n">
        <v>1825351</v>
      </c>
      <c r="P15" s="45" t="n">
        <v>1911349.2</v>
      </c>
      <c r="Q15" s="45" t="n">
        <f aca="false">IF(P14&gt;0,P15/P14,"")</f>
        <v>273049.8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3</v>
      </c>
      <c r="G16" s="21" t="n">
        <v>0</v>
      </c>
      <c r="H16" s="21" t="n">
        <v>3</v>
      </c>
      <c r="I16" s="21" t="n">
        <v>5</v>
      </c>
      <c r="J16" s="21" t="n">
        <v>19</v>
      </c>
      <c r="K16" s="21" t="n">
        <v>9</v>
      </c>
      <c r="L16" s="21" t="n">
        <v>30</v>
      </c>
      <c r="M16" s="21" t="n">
        <v>12</v>
      </c>
      <c r="N16" s="21" t="n">
        <v>16</v>
      </c>
      <c r="O16" s="22" t="n">
        <v>9</v>
      </c>
      <c r="P16" s="23" t="n"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24</v>
      </c>
      <c r="E17" s="43" t="n">
        <v>142.99</v>
      </c>
      <c r="F17" s="43" t="n">
        <v>516.25</v>
      </c>
      <c r="G17" s="43" t="n">
        <v>0</v>
      </c>
      <c r="H17" s="43" t="n">
        <v>1082.83</v>
      </c>
      <c r="I17" s="43" t="n">
        <v>2266</v>
      </c>
      <c r="J17" s="43" t="n">
        <v>13641.31</v>
      </c>
      <c r="K17" s="43" t="n">
        <v>13075.96</v>
      </c>
      <c r="L17" s="43" t="n">
        <v>92518.46</v>
      </c>
      <c r="M17" s="43" t="n">
        <v>89832.59</v>
      </c>
      <c r="N17" s="43" t="n">
        <v>389968.53</v>
      </c>
      <c r="O17" s="44" t="n">
        <v>5275955</v>
      </c>
      <c r="P17" s="45" t="n">
        <v>5879006.16</v>
      </c>
      <c r="Q17" s="45" t="n">
        <f aca="false">IF(P16&gt;0,P17/P16,"")</f>
        <v>53445.51054545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1</v>
      </c>
      <c r="H18" s="21" t="n">
        <v>0</v>
      </c>
      <c r="I18" s="21" t="n">
        <v>3</v>
      </c>
      <c r="J18" s="21" t="n">
        <v>7</v>
      </c>
      <c r="K18" s="21" t="n">
        <v>6</v>
      </c>
      <c r="L18" s="21" t="n">
        <v>16</v>
      </c>
      <c r="M18" s="21" t="n">
        <v>6</v>
      </c>
      <c r="N18" s="21" t="n">
        <v>12</v>
      </c>
      <c r="O18" s="22" t="n">
        <v>0</v>
      </c>
      <c r="P18" s="23" t="n"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0.14</v>
      </c>
      <c r="F19" s="28" t="n">
        <v>198</v>
      </c>
      <c r="G19" s="28" t="n">
        <v>224</v>
      </c>
      <c r="H19" s="28" t="n">
        <v>0</v>
      </c>
      <c r="I19" s="28" t="n">
        <v>1288</v>
      </c>
      <c r="J19" s="28" t="n">
        <v>5661</v>
      </c>
      <c r="K19" s="28" t="n">
        <v>8856.51</v>
      </c>
      <c r="L19" s="28" t="n">
        <v>54774.86</v>
      </c>
      <c r="M19" s="28" t="n">
        <v>50659.38</v>
      </c>
      <c r="N19" s="28" t="n">
        <v>265252.76</v>
      </c>
      <c r="O19" s="29" t="n">
        <v>0</v>
      </c>
      <c r="P19" s="30" t="n">
        <v>386974.65</v>
      </c>
      <c r="Q19" s="30" t="n">
        <f aca="false">IF(P18&gt;0,P19/P18,"")</f>
        <v>7301.408490566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2</v>
      </c>
      <c r="G20" s="34" t="n">
        <v>0</v>
      </c>
      <c r="H20" s="34" t="n">
        <v>1</v>
      </c>
      <c r="I20" s="34" t="n">
        <v>1</v>
      </c>
      <c r="J20" s="34" t="n">
        <v>6</v>
      </c>
      <c r="K20" s="34" t="n">
        <v>8</v>
      </c>
      <c r="L20" s="34" t="n">
        <v>2</v>
      </c>
      <c r="M20" s="34" t="n">
        <v>9</v>
      </c>
      <c r="N20" s="34" t="n">
        <v>4</v>
      </c>
      <c r="O20" s="35" t="n">
        <v>0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6.86</v>
      </c>
      <c r="E21" s="28" t="n">
        <v>64</v>
      </c>
      <c r="F21" s="28" t="n">
        <v>295.32</v>
      </c>
      <c r="G21" s="28" t="n">
        <v>0</v>
      </c>
      <c r="H21" s="28" t="n">
        <v>305.99</v>
      </c>
      <c r="I21" s="28" t="n">
        <v>439.47</v>
      </c>
      <c r="J21" s="28" t="n">
        <v>4242</v>
      </c>
      <c r="K21" s="28" t="n">
        <v>11097</v>
      </c>
      <c r="L21" s="28" t="n">
        <v>5882</v>
      </c>
      <c r="M21" s="28" t="n">
        <v>58828.56</v>
      </c>
      <c r="N21" s="28" t="n">
        <v>110152.58</v>
      </c>
      <c r="O21" s="29" t="n">
        <v>0</v>
      </c>
      <c r="P21" s="30" t="n">
        <v>191383.78</v>
      </c>
      <c r="Q21" s="30" t="n">
        <f aca="false">IF(P20&gt;0,P21/P20,"")</f>
        <v>5172.53459459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3</v>
      </c>
      <c r="M22" s="34" t="n">
        <v>0</v>
      </c>
      <c r="N22" s="34" t="n">
        <v>4</v>
      </c>
      <c r="O22" s="35" t="n">
        <v>2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18.63</v>
      </c>
      <c r="K23" s="28" t="n">
        <v>0</v>
      </c>
      <c r="L23" s="28" t="n">
        <v>12464.14</v>
      </c>
      <c r="M23" s="28" t="n">
        <v>0</v>
      </c>
      <c r="N23" s="28" t="n">
        <v>97270.92</v>
      </c>
      <c r="O23" s="29" t="n">
        <v>185291</v>
      </c>
      <c r="P23" s="30" t="n">
        <v>295544.69</v>
      </c>
      <c r="Q23" s="30" t="n">
        <f aca="false">IF(P22&gt;0,P23/P22,"")</f>
        <v>29554.4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0</v>
      </c>
      <c r="M24" s="34" t="n">
        <v>1</v>
      </c>
      <c r="N24" s="34" t="n">
        <v>4</v>
      </c>
      <c r="O24" s="35" t="n">
        <v>10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7.2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210.08</v>
      </c>
      <c r="L25" s="43" t="n">
        <v>0</v>
      </c>
      <c r="M25" s="43" t="n">
        <v>9322</v>
      </c>
      <c r="N25" s="43" t="n">
        <v>112593.02</v>
      </c>
      <c r="O25" s="44" t="n">
        <v>3114137.63</v>
      </c>
      <c r="P25" s="45" t="n">
        <v>3238269.94</v>
      </c>
      <c r="Q25" s="45" t="n">
        <f aca="false">IF(P24&gt;0,P25/P24,"")</f>
        <v>179903.885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3</v>
      </c>
      <c r="G26" s="21" t="n">
        <v>1</v>
      </c>
      <c r="H26" s="21" t="n">
        <v>1</v>
      </c>
      <c r="I26" s="21" t="n">
        <v>4</v>
      </c>
      <c r="J26" s="21" t="n">
        <v>14</v>
      </c>
      <c r="K26" s="21" t="n">
        <v>16</v>
      </c>
      <c r="L26" s="21" t="n">
        <v>21</v>
      </c>
      <c r="M26" s="21" t="n">
        <v>16</v>
      </c>
      <c r="N26" s="21" t="n">
        <v>24</v>
      </c>
      <c r="O26" s="22" t="n">
        <v>12</v>
      </c>
      <c r="P26" s="23" t="n">
        <v>1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4.07</v>
      </c>
      <c r="E27" s="43" t="n">
        <v>124.14</v>
      </c>
      <c r="F27" s="43" t="n">
        <v>493.32</v>
      </c>
      <c r="G27" s="43" t="n">
        <v>224</v>
      </c>
      <c r="H27" s="43" t="n">
        <v>305.99</v>
      </c>
      <c r="I27" s="43" t="n">
        <v>1727.47</v>
      </c>
      <c r="J27" s="43" t="n">
        <v>10421.63</v>
      </c>
      <c r="K27" s="43" t="n">
        <v>22163.59</v>
      </c>
      <c r="L27" s="43" t="n">
        <v>73121</v>
      </c>
      <c r="M27" s="43" t="n">
        <v>118809.94</v>
      </c>
      <c r="N27" s="43" t="n">
        <v>585269.28</v>
      </c>
      <c r="O27" s="44" t="n">
        <v>3299428.63</v>
      </c>
      <c r="P27" s="45" t="n">
        <v>4112173.06</v>
      </c>
      <c r="Q27" s="45" t="n">
        <f aca="false">IF(P26&gt;0,P27/P26,"")</f>
        <v>34848.92423728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2</v>
      </c>
      <c r="G28" s="21" t="n">
        <v>6</v>
      </c>
      <c r="H28" s="21" t="n">
        <v>2</v>
      </c>
      <c r="I28" s="21" t="n">
        <v>2</v>
      </c>
      <c r="J28" s="21" t="n">
        <v>11</v>
      </c>
      <c r="K28" s="21" t="n">
        <v>12</v>
      </c>
      <c r="L28" s="21" t="n">
        <v>30</v>
      </c>
      <c r="M28" s="21" t="n">
        <v>1</v>
      </c>
      <c r="N28" s="21" t="n">
        <v>3</v>
      </c>
      <c r="O28" s="22" t="n">
        <v>1</v>
      </c>
      <c r="P28" s="23" t="n">
        <v>7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6</v>
      </c>
      <c r="E29" s="28" t="n">
        <v>150.17</v>
      </c>
      <c r="F29" s="28" t="n">
        <v>361.75</v>
      </c>
      <c r="G29" s="28" t="n">
        <v>1601.75</v>
      </c>
      <c r="H29" s="28" t="n">
        <v>725.59</v>
      </c>
      <c r="I29" s="28" t="n">
        <v>892.32</v>
      </c>
      <c r="J29" s="28" t="n">
        <v>8408.89</v>
      </c>
      <c r="K29" s="28" t="n">
        <v>15883.24</v>
      </c>
      <c r="L29" s="28" t="n">
        <v>93229.32</v>
      </c>
      <c r="M29" s="28" t="n">
        <v>8383.85</v>
      </c>
      <c r="N29" s="28" t="n">
        <v>65443.04</v>
      </c>
      <c r="O29" s="29" t="n">
        <v>66086.01</v>
      </c>
      <c r="P29" s="30" t="n">
        <v>261201.93</v>
      </c>
      <c r="Q29" s="30" t="n">
        <f aca="false">IF(P28&gt;0,P29/P28,"")</f>
        <v>3578.108630136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3</v>
      </c>
      <c r="L30" s="34" t="n">
        <v>3</v>
      </c>
      <c r="M30" s="34" t="n">
        <v>2</v>
      </c>
      <c r="N30" s="34" t="n">
        <v>7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11</v>
      </c>
      <c r="K31" s="28" t="n">
        <v>4067</v>
      </c>
      <c r="L31" s="28" t="n">
        <v>10365</v>
      </c>
      <c r="M31" s="28" t="n">
        <v>14726.57</v>
      </c>
      <c r="N31" s="28" t="n">
        <v>175440.45</v>
      </c>
      <c r="O31" s="29" t="n">
        <v>0</v>
      </c>
      <c r="P31" s="30" t="n">
        <v>205210.02</v>
      </c>
      <c r="Q31" s="30" t="n">
        <f aca="false">IF(P30&gt;0,P31/P30,"")</f>
        <v>12825.62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4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3.7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00</v>
      </c>
      <c r="L33" s="28" t="n">
        <v>0</v>
      </c>
      <c r="M33" s="28" t="n">
        <v>15207.67</v>
      </c>
      <c r="N33" s="28" t="n">
        <v>93372.69</v>
      </c>
      <c r="O33" s="29" t="n">
        <v>0</v>
      </c>
      <c r="P33" s="30" t="n">
        <v>110014.12</v>
      </c>
      <c r="Q33" s="30" t="n">
        <f aca="false">IF(P32&gt;0,P33/P32,"")</f>
        <v>13751.7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4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883</v>
      </c>
      <c r="L35" s="43" t="n">
        <v>3528.5</v>
      </c>
      <c r="M35" s="43" t="n">
        <v>0</v>
      </c>
      <c r="N35" s="43" t="n">
        <v>109956.54</v>
      </c>
      <c r="O35" s="44" t="n">
        <v>243370</v>
      </c>
      <c r="P35" s="45" t="n">
        <v>358738.04</v>
      </c>
      <c r="Q35" s="45" t="n">
        <f aca="false">IF(P34&gt;0,P35/P34,"")</f>
        <v>44842.2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3</v>
      </c>
      <c r="G36" s="21" t="n">
        <v>6</v>
      </c>
      <c r="H36" s="21" t="n">
        <v>2</v>
      </c>
      <c r="I36" s="21" t="n">
        <v>2</v>
      </c>
      <c r="J36" s="21" t="n">
        <v>12</v>
      </c>
      <c r="K36" s="21" t="n">
        <v>17</v>
      </c>
      <c r="L36" s="21" t="n">
        <v>34</v>
      </c>
      <c r="M36" s="21" t="n">
        <v>5</v>
      </c>
      <c r="N36" s="21" t="n">
        <v>18</v>
      </c>
      <c r="O36" s="22" t="n">
        <v>3</v>
      </c>
      <c r="P36" s="23" t="n"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</v>
      </c>
      <c r="E37" s="43" t="n">
        <v>150.17</v>
      </c>
      <c r="F37" s="43" t="n">
        <v>495.51</v>
      </c>
      <c r="G37" s="43" t="n">
        <v>1601.75</v>
      </c>
      <c r="H37" s="43" t="n">
        <v>725.59</v>
      </c>
      <c r="I37" s="43" t="n">
        <v>892.32</v>
      </c>
      <c r="J37" s="43" t="n">
        <v>9019.89</v>
      </c>
      <c r="K37" s="43" t="n">
        <v>23133.24</v>
      </c>
      <c r="L37" s="43" t="n">
        <v>107122.82</v>
      </c>
      <c r="M37" s="43" t="n">
        <v>38318.09</v>
      </c>
      <c r="N37" s="43" t="n">
        <v>444212.72</v>
      </c>
      <c r="O37" s="44" t="n">
        <v>309456.01</v>
      </c>
      <c r="P37" s="45" t="n">
        <v>935164.11</v>
      </c>
      <c r="Q37" s="45" t="n">
        <f aca="false">IF(P36&gt;0,P37/P36,"")</f>
        <v>8906.324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2</v>
      </c>
      <c r="F38" s="21" t="n">
        <v>5</v>
      </c>
      <c r="G38" s="21" t="n">
        <v>1</v>
      </c>
      <c r="H38" s="21" t="n">
        <v>3</v>
      </c>
      <c r="I38" s="21" t="n">
        <v>4</v>
      </c>
      <c r="J38" s="21" t="n">
        <v>21</v>
      </c>
      <c r="K38" s="21" t="n">
        <v>17</v>
      </c>
      <c r="L38" s="21" t="n">
        <v>34</v>
      </c>
      <c r="M38" s="21" t="n">
        <v>8</v>
      </c>
      <c r="N38" s="21" t="n">
        <v>6</v>
      </c>
      <c r="O38" s="22" t="n">
        <v>3</v>
      </c>
      <c r="P38" s="23" t="n">
        <v>10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5.95</v>
      </c>
      <c r="E39" s="28" t="n">
        <v>166.14</v>
      </c>
      <c r="F39" s="28" t="n">
        <v>842</v>
      </c>
      <c r="G39" s="28" t="n">
        <v>219.42</v>
      </c>
      <c r="H39" s="28" t="n">
        <v>1042.86</v>
      </c>
      <c r="I39" s="28" t="n">
        <v>1890.1</v>
      </c>
      <c r="J39" s="28" t="n">
        <v>14699.84</v>
      </c>
      <c r="K39" s="28" t="n">
        <v>23945.07</v>
      </c>
      <c r="L39" s="28" t="n">
        <v>96767.58</v>
      </c>
      <c r="M39" s="28" t="n">
        <v>52303.73</v>
      </c>
      <c r="N39" s="28" t="n">
        <v>154973.06</v>
      </c>
      <c r="O39" s="29" t="n">
        <v>229100.43</v>
      </c>
      <c r="P39" s="30" t="n">
        <v>576086.18</v>
      </c>
      <c r="Q39" s="30" t="n">
        <f aca="false">IF(P38&gt;0,P39/P38,"")</f>
        <v>5334.13129629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3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9147.72</v>
      </c>
      <c r="N41" s="28" t="n">
        <v>0</v>
      </c>
      <c r="O41" s="29" t="n">
        <v>299316.08</v>
      </c>
      <c r="P41" s="30" t="n">
        <v>318463.8</v>
      </c>
      <c r="Q41" s="30" t="n">
        <f aca="false">IF(P40&gt;0,P41/P40,"")</f>
        <v>63692.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1</v>
      </c>
      <c r="L42" s="34" t="n">
        <v>4</v>
      </c>
      <c r="M42" s="34" t="n">
        <v>1</v>
      </c>
      <c r="N42" s="34" t="n">
        <v>8</v>
      </c>
      <c r="O42" s="35" t="n">
        <v>3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29</v>
      </c>
      <c r="J43" s="28" t="n">
        <v>1829</v>
      </c>
      <c r="K43" s="28" t="n">
        <v>1339</v>
      </c>
      <c r="L43" s="28" t="n">
        <v>9721.25</v>
      </c>
      <c r="M43" s="28" t="n">
        <v>6767.5</v>
      </c>
      <c r="N43" s="28" t="n">
        <v>181996.5</v>
      </c>
      <c r="O43" s="29" t="n">
        <v>586094</v>
      </c>
      <c r="P43" s="30" t="n">
        <v>788176.25</v>
      </c>
      <c r="Q43" s="30" t="n">
        <f aca="false">IF(P42&gt;0,P43/P42,"")</f>
        <v>39408.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7</v>
      </c>
      <c r="O44" s="35" t="n">
        <v>3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2114</v>
      </c>
      <c r="N45" s="43" t="n">
        <v>170535.21</v>
      </c>
      <c r="O45" s="44" t="n">
        <v>207122.96</v>
      </c>
      <c r="P45" s="45" t="n">
        <v>389772.17</v>
      </c>
      <c r="Q45" s="45" t="n">
        <f aca="false">IF(P44&gt;0,P45/P44,"")</f>
        <v>32481.014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5</v>
      </c>
      <c r="G46" s="21" t="n">
        <v>1</v>
      </c>
      <c r="H46" s="21" t="n">
        <v>3</v>
      </c>
      <c r="I46" s="21" t="n">
        <v>5</v>
      </c>
      <c r="J46" s="21" t="n">
        <v>23</v>
      </c>
      <c r="K46" s="21" t="n">
        <v>18</v>
      </c>
      <c r="L46" s="21" t="n">
        <v>38</v>
      </c>
      <c r="M46" s="21" t="n">
        <v>13</v>
      </c>
      <c r="N46" s="21" t="n">
        <v>21</v>
      </c>
      <c r="O46" s="22" t="n">
        <v>12</v>
      </c>
      <c r="P46" s="23" t="n">
        <v>1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5.95</v>
      </c>
      <c r="E47" s="43" t="n">
        <v>166.14</v>
      </c>
      <c r="F47" s="43" t="n">
        <v>842</v>
      </c>
      <c r="G47" s="43" t="n">
        <v>219.42</v>
      </c>
      <c r="H47" s="43" t="n">
        <v>1042.86</v>
      </c>
      <c r="I47" s="43" t="n">
        <v>2319.1</v>
      </c>
      <c r="J47" s="43" t="n">
        <v>16528.84</v>
      </c>
      <c r="K47" s="43" t="n">
        <v>25284.07</v>
      </c>
      <c r="L47" s="43" t="n">
        <v>106488.83</v>
      </c>
      <c r="M47" s="43" t="n">
        <v>90332.95</v>
      </c>
      <c r="N47" s="43" t="n">
        <v>507504.77</v>
      </c>
      <c r="O47" s="44" t="n">
        <v>1321633.47</v>
      </c>
      <c r="P47" s="45" t="n">
        <v>2072498.4</v>
      </c>
      <c r="Q47" s="45" t="n">
        <f aca="false">IF(P46&gt;0,P47/P46,"")</f>
        <v>14293.09241379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7</v>
      </c>
      <c r="F48" s="21" t="n">
        <v>10</v>
      </c>
      <c r="G48" s="21" t="n">
        <v>8</v>
      </c>
      <c r="H48" s="21" t="n">
        <v>7</v>
      </c>
      <c r="I48" s="21" t="n">
        <v>12</v>
      </c>
      <c r="J48" s="21" t="n">
        <v>54</v>
      </c>
      <c r="K48" s="21" t="n">
        <v>43</v>
      </c>
      <c r="L48" s="21" t="n">
        <v>107</v>
      </c>
      <c r="M48" s="21" t="n">
        <v>21</v>
      </c>
      <c r="N48" s="21" t="n">
        <v>24</v>
      </c>
      <c r="O48" s="22" t="n">
        <v>4</v>
      </c>
      <c r="P48" s="23" t="n">
        <v>30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8.19</v>
      </c>
      <c r="E49" s="28" t="n">
        <v>519.44</v>
      </c>
      <c r="F49" s="28" t="n">
        <v>1728.29</v>
      </c>
      <c r="G49" s="28" t="n">
        <v>2045.17</v>
      </c>
      <c r="H49" s="28" t="n">
        <v>2529.45</v>
      </c>
      <c r="I49" s="28" t="n">
        <v>5391.42</v>
      </c>
      <c r="J49" s="28" t="n">
        <v>39344.31</v>
      </c>
      <c r="K49" s="28" t="n">
        <v>60404.78</v>
      </c>
      <c r="L49" s="28" t="n">
        <v>325957.22</v>
      </c>
      <c r="M49" s="28" t="n">
        <v>152782.26</v>
      </c>
      <c r="N49" s="28" t="n">
        <v>524473.48</v>
      </c>
      <c r="O49" s="29" t="n">
        <v>295186.44</v>
      </c>
      <c r="P49" s="30" t="n">
        <v>1410540.45</v>
      </c>
      <c r="Q49" s="30" t="n">
        <f aca="false">IF(P48&gt;0,P49/P48,"")</f>
        <v>4639.935690789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3</v>
      </c>
      <c r="G50" s="34" t="n">
        <v>0</v>
      </c>
      <c r="H50" s="34" t="n">
        <v>1</v>
      </c>
      <c r="I50" s="34" t="n">
        <v>1</v>
      </c>
      <c r="J50" s="34" t="n">
        <v>10</v>
      </c>
      <c r="K50" s="34" t="n">
        <v>11</v>
      </c>
      <c r="L50" s="34" t="n">
        <v>5</v>
      </c>
      <c r="M50" s="34" t="n">
        <v>14</v>
      </c>
      <c r="N50" s="34" t="n">
        <v>15</v>
      </c>
      <c r="O50" s="35" t="n">
        <v>6</v>
      </c>
      <c r="P50" s="36" t="n"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6.86</v>
      </c>
      <c r="E51" s="28" t="n">
        <v>64</v>
      </c>
      <c r="F51" s="28" t="n">
        <v>485.03</v>
      </c>
      <c r="G51" s="28" t="n">
        <v>0</v>
      </c>
      <c r="H51" s="28" t="n">
        <v>305.99</v>
      </c>
      <c r="I51" s="28" t="n">
        <v>439.47</v>
      </c>
      <c r="J51" s="28" t="n">
        <v>7005.73</v>
      </c>
      <c r="K51" s="28" t="n">
        <v>15164</v>
      </c>
      <c r="L51" s="28" t="n">
        <v>16247</v>
      </c>
      <c r="M51" s="28" t="n">
        <v>99670.85</v>
      </c>
      <c r="N51" s="28" t="n">
        <v>402195.47</v>
      </c>
      <c r="O51" s="29" t="n">
        <v>2785458.08</v>
      </c>
      <c r="P51" s="30" t="n">
        <v>3327112.48</v>
      </c>
      <c r="Q51" s="30" t="n">
        <f aca="false">IF(P50&gt;0,P51/P50,"")</f>
        <v>47530.178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3</v>
      </c>
      <c r="J52" s="34" t="n">
        <v>4</v>
      </c>
      <c r="K52" s="34" t="n">
        <v>3</v>
      </c>
      <c r="L52" s="34" t="n">
        <v>9</v>
      </c>
      <c r="M52" s="34" t="n">
        <v>8</v>
      </c>
      <c r="N52" s="34" t="n">
        <v>22</v>
      </c>
      <c r="O52" s="35" t="n">
        <v>9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33.76</v>
      </c>
      <c r="G53" s="28" t="n">
        <v>0</v>
      </c>
      <c r="H53" s="28" t="n">
        <v>0</v>
      </c>
      <c r="I53" s="28" t="n">
        <v>1374</v>
      </c>
      <c r="J53" s="28" t="n">
        <v>3261.63</v>
      </c>
      <c r="K53" s="28" t="n">
        <v>3995</v>
      </c>
      <c r="L53" s="28" t="n">
        <v>29902.39</v>
      </c>
      <c r="M53" s="28" t="n">
        <v>63404.46</v>
      </c>
      <c r="N53" s="28" t="n">
        <v>525141.21</v>
      </c>
      <c r="O53" s="29" t="n">
        <v>1735847</v>
      </c>
      <c r="P53" s="30" t="n">
        <v>2363059.45</v>
      </c>
      <c r="Q53" s="30" t="n">
        <f aca="false">IF(P52&gt;0,P53/P52,"")</f>
        <v>40051.85508474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3</v>
      </c>
      <c r="L54" s="34" t="n">
        <v>2</v>
      </c>
      <c r="M54" s="34" t="n">
        <v>3</v>
      </c>
      <c r="N54" s="34" t="n">
        <v>18</v>
      </c>
      <c r="O54" s="35" t="n">
        <v>17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.21</v>
      </c>
      <c r="E55" s="43" t="n">
        <v>0</v>
      </c>
      <c r="F55" s="43" t="n">
        <v>0</v>
      </c>
      <c r="G55" s="43" t="n">
        <v>0</v>
      </c>
      <c r="H55" s="43" t="n">
        <v>321.83</v>
      </c>
      <c r="I55" s="43" t="n">
        <v>0</v>
      </c>
      <c r="J55" s="43" t="n">
        <v>0</v>
      </c>
      <c r="K55" s="43" t="n">
        <v>4093.08</v>
      </c>
      <c r="L55" s="43" t="n">
        <v>7144.5</v>
      </c>
      <c r="M55" s="43" t="n">
        <v>21436</v>
      </c>
      <c r="N55" s="43" t="n">
        <v>475145.14</v>
      </c>
      <c r="O55" s="44" t="n">
        <v>5389981.59</v>
      </c>
      <c r="P55" s="45" t="n">
        <v>5898129.35</v>
      </c>
      <c r="Q55" s="45" t="n">
        <f aca="false">IF(P54&gt;0,P55/P54,"")</f>
        <v>131069.54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8</v>
      </c>
      <c r="F56" s="21" t="n">
        <v>14</v>
      </c>
      <c r="G56" s="21" t="n">
        <v>8</v>
      </c>
      <c r="H56" s="21" t="n">
        <v>9</v>
      </c>
      <c r="I56" s="21" t="n">
        <v>16</v>
      </c>
      <c r="J56" s="21" t="n">
        <v>68</v>
      </c>
      <c r="K56" s="21" t="n">
        <v>60</v>
      </c>
      <c r="L56" s="21" t="n">
        <v>123</v>
      </c>
      <c r="M56" s="21" t="n">
        <v>46</v>
      </c>
      <c r="N56" s="21" t="n">
        <v>79</v>
      </c>
      <c r="O56" s="22" t="n">
        <v>36</v>
      </c>
      <c r="P56" s="23" t="n">
        <v>4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2.26</v>
      </c>
      <c r="E57" s="43" t="n">
        <v>583.44</v>
      </c>
      <c r="F57" s="43" t="n">
        <v>2347.08</v>
      </c>
      <c r="G57" s="43" t="n">
        <v>2045.17</v>
      </c>
      <c r="H57" s="43" t="n">
        <v>3157.27</v>
      </c>
      <c r="I57" s="43" t="n">
        <v>7204.89</v>
      </c>
      <c r="J57" s="43" t="n">
        <v>49611.67</v>
      </c>
      <c r="K57" s="43" t="n">
        <v>83656.86</v>
      </c>
      <c r="L57" s="43" t="n">
        <v>379251.11</v>
      </c>
      <c r="M57" s="43" t="n">
        <v>337293.57</v>
      </c>
      <c r="N57" s="43" t="n">
        <v>1926955.3</v>
      </c>
      <c r="O57" s="44" t="n">
        <v>10206473.11</v>
      </c>
      <c r="P57" s="45" t="n">
        <v>12998841.73</v>
      </c>
      <c r="Q57" s="45" t="n">
        <f aca="false">IF(P56&gt;0,P57/P56,"")</f>
        <v>27194.22956066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8</v>
      </c>
      <c r="M8" s="21" t="n">
        <v>0</v>
      </c>
      <c r="N8" s="21" t="n">
        <v>1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8.1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562.29</v>
      </c>
      <c r="K9" s="28" t="n">
        <v>1028</v>
      </c>
      <c r="L9" s="28" t="n">
        <v>22509.35</v>
      </c>
      <c r="M9" s="28" t="n">
        <v>0</v>
      </c>
      <c r="N9" s="28" t="n">
        <v>11962.68</v>
      </c>
      <c r="O9" s="29" t="n">
        <v>58159.28</v>
      </c>
      <c r="P9" s="30" t="n">
        <v>96309.79</v>
      </c>
      <c r="Q9" s="30" t="n">
        <f aca="false">IF(P8&gt;0,P9/P8,"")</f>
        <v>6420.65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6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2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8560.18</v>
      </c>
      <c r="L11" s="28" t="n">
        <v>0</v>
      </c>
      <c r="M11" s="28" t="n">
        <v>6361</v>
      </c>
      <c r="N11" s="28" t="n">
        <v>17089</v>
      </c>
      <c r="O11" s="29" t="n">
        <v>0</v>
      </c>
      <c r="P11" s="30" t="n">
        <v>32132.18</v>
      </c>
      <c r="Q11" s="30" t="n">
        <f aca="false">IF(P10&gt;0,P11/P10,"")</f>
        <v>3570.24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3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132</v>
      </c>
      <c r="N15" s="43" t="n">
        <v>97028</v>
      </c>
      <c r="O15" s="44" t="n">
        <v>67300</v>
      </c>
      <c r="P15" s="45" t="n">
        <v>172460</v>
      </c>
      <c r="Q15" s="45" t="n">
        <f aca="false">IF(P14&gt;0,P15/P14,"")</f>
        <v>344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7</v>
      </c>
      <c r="L16" s="21" t="n">
        <v>8</v>
      </c>
      <c r="M16" s="21" t="n">
        <v>2</v>
      </c>
      <c r="N16" s="21" t="n">
        <v>5</v>
      </c>
      <c r="O16" s="22" t="n">
        <v>2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8.19</v>
      </c>
      <c r="F17" s="43" t="n">
        <v>122</v>
      </c>
      <c r="G17" s="43" t="n">
        <v>0</v>
      </c>
      <c r="H17" s="43" t="n">
        <v>0</v>
      </c>
      <c r="I17" s="43" t="n">
        <v>0</v>
      </c>
      <c r="J17" s="43" t="n">
        <v>2562.29</v>
      </c>
      <c r="K17" s="43" t="n">
        <v>9588.18</v>
      </c>
      <c r="L17" s="43" t="n">
        <v>22509.35</v>
      </c>
      <c r="M17" s="43" t="n">
        <v>14493</v>
      </c>
      <c r="N17" s="43" t="n">
        <v>126079.68</v>
      </c>
      <c r="O17" s="44" t="n">
        <v>125459.28</v>
      </c>
      <c r="P17" s="45" t="n">
        <v>300901.97</v>
      </c>
      <c r="Q17" s="45" t="n">
        <f aca="false">IF(P16&gt;0,P17/P16,"")</f>
        <v>10375.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1</v>
      </c>
      <c r="K18" s="21" t="n">
        <v>4</v>
      </c>
      <c r="L18" s="21" t="n">
        <v>12</v>
      </c>
      <c r="M18" s="21" t="n">
        <v>3</v>
      </c>
      <c r="N18" s="21" t="n">
        <v>3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1.34</v>
      </c>
      <c r="H19" s="28" t="n">
        <v>0</v>
      </c>
      <c r="I19" s="28" t="n">
        <v>449</v>
      </c>
      <c r="J19" s="28" t="n">
        <v>581</v>
      </c>
      <c r="K19" s="28" t="n">
        <v>5419</v>
      </c>
      <c r="L19" s="28" t="n">
        <v>31123.29</v>
      </c>
      <c r="M19" s="28" t="n">
        <v>20244.68</v>
      </c>
      <c r="N19" s="28" t="n">
        <v>45984.28</v>
      </c>
      <c r="O19" s="29" t="n">
        <v>0</v>
      </c>
      <c r="P19" s="30" t="n">
        <v>104092.59</v>
      </c>
      <c r="Q19" s="30" t="n">
        <f aca="false">IF(P18&gt;0,P19/P18,"")</f>
        <v>4163.70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4</v>
      </c>
      <c r="M20" s="34" t="n">
        <v>1</v>
      </c>
      <c r="N20" s="34" t="n">
        <v>4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90</v>
      </c>
      <c r="K21" s="28" t="n">
        <v>2392</v>
      </c>
      <c r="L21" s="28" t="n">
        <v>10006</v>
      </c>
      <c r="M21" s="28" t="n">
        <v>5619</v>
      </c>
      <c r="N21" s="28" t="n">
        <v>82914.87</v>
      </c>
      <c r="O21" s="29" t="n">
        <v>51767.91</v>
      </c>
      <c r="P21" s="30" t="n">
        <v>153489.78</v>
      </c>
      <c r="Q21" s="30" t="n">
        <f aca="false">IF(P20&gt;0,P21/P20,"")</f>
        <v>11806.90615384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008.28</v>
      </c>
      <c r="N25" s="43" t="n">
        <v>27259</v>
      </c>
      <c r="O25" s="44" t="n">
        <v>0</v>
      </c>
      <c r="P25" s="45" t="n">
        <v>32267.28</v>
      </c>
      <c r="Q25" s="45" t="n">
        <f aca="false">IF(P24&gt;0,P25/P24,"")</f>
        <v>10755.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6</v>
      </c>
      <c r="L26" s="21" t="n">
        <v>16</v>
      </c>
      <c r="M26" s="21" t="n">
        <v>5</v>
      </c>
      <c r="N26" s="21" t="n">
        <v>9</v>
      </c>
      <c r="O26" s="22" t="n">
        <v>1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1.34</v>
      </c>
      <c r="H27" s="43" t="n">
        <v>0</v>
      </c>
      <c r="I27" s="43" t="n">
        <v>449</v>
      </c>
      <c r="J27" s="43" t="n">
        <v>1371</v>
      </c>
      <c r="K27" s="43" t="n">
        <v>7811</v>
      </c>
      <c r="L27" s="43" t="n">
        <v>41129.29</v>
      </c>
      <c r="M27" s="43" t="n">
        <v>30871.96</v>
      </c>
      <c r="N27" s="43" t="n">
        <v>156158.15</v>
      </c>
      <c r="O27" s="44" t="n">
        <v>51767.91</v>
      </c>
      <c r="P27" s="45" t="n">
        <v>289849.65</v>
      </c>
      <c r="Q27" s="45" t="n">
        <f aca="false">IF(P26&gt;0,P27/P26,"")</f>
        <v>7069.503658536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2</v>
      </c>
      <c r="K28" s="21" t="n">
        <v>5</v>
      </c>
      <c r="L28" s="21" t="n">
        <v>10</v>
      </c>
      <c r="M28" s="21" t="n">
        <v>5</v>
      </c>
      <c r="N28" s="21" t="n">
        <v>1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31</v>
      </c>
      <c r="H29" s="28" t="n">
        <v>0</v>
      </c>
      <c r="I29" s="28" t="n">
        <v>466</v>
      </c>
      <c r="J29" s="28" t="n">
        <v>1385</v>
      </c>
      <c r="K29" s="28" t="n">
        <v>7310.18</v>
      </c>
      <c r="L29" s="28" t="n">
        <v>33733.81</v>
      </c>
      <c r="M29" s="28" t="n">
        <v>38566.09</v>
      </c>
      <c r="N29" s="28" t="n">
        <v>10858.22</v>
      </c>
      <c r="O29" s="29" t="n">
        <v>0</v>
      </c>
      <c r="P29" s="30" t="n">
        <v>92550.3</v>
      </c>
      <c r="Q29" s="30" t="n">
        <f aca="false">IF(P28&gt;0,P29/P28,"")</f>
        <v>3702.0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4</v>
      </c>
      <c r="K30" s="34" t="n">
        <v>5</v>
      </c>
      <c r="L30" s="34" t="n">
        <v>0</v>
      </c>
      <c r="M30" s="34" t="n">
        <v>4</v>
      </c>
      <c r="N30" s="34" t="n">
        <v>2</v>
      </c>
      <c r="O30" s="35" t="n">
        <v>0</v>
      </c>
      <c r="P30" s="36" t="n"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59</v>
      </c>
      <c r="J31" s="28" t="n">
        <v>2720</v>
      </c>
      <c r="K31" s="28" t="n">
        <v>6825.7</v>
      </c>
      <c r="L31" s="28" t="n">
        <v>0</v>
      </c>
      <c r="M31" s="28" t="n">
        <v>29384</v>
      </c>
      <c r="N31" s="28" t="n">
        <v>57395.72</v>
      </c>
      <c r="O31" s="29" t="n">
        <v>0</v>
      </c>
      <c r="P31" s="30" t="n">
        <v>96784.42</v>
      </c>
      <c r="Q31" s="30" t="n">
        <f aca="false">IF(P30&gt;0,P31/P30,"")</f>
        <v>6049.02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401</v>
      </c>
      <c r="M35" s="43" t="n">
        <v>0</v>
      </c>
      <c r="N35" s="43" t="n">
        <v>0</v>
      </c>
      <c r="O35" s="44" t="n">
        <v>0</v>
      </c>
      <c r="P35" s="45" t="n">
        <v>3401</v>
      </c>
      <c r="Q35" s="45" t="n">
        <f aca="false">IF(P34&gt;0,P35/P34,"")</f>
        <v>340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2</v>
      </c>
      <c r="J36" s="21" t="n">
        <v>6</v>
      </c>
      <c r="K36" s="21" t="n">
        <v>10</v>
      </c>
      <c r="L36" s="21" t="n">
        <v>11</v>
      </c>
      <c r="M36" s="21" t="n">
        <v>9</v>
      </c>
      <c r="N36" s="21" t="n">
        <v>3</v>
      </c>
      <c r="O36" s="22" t="n">
        <v>0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31</v>
      </c>
      <c r="H37" s="43" t="n">
        <v>0</v>
      </c>
      <c r="I37" s="43" t="n">
        <v>925</v>
      </c>
      <c r="J37" s="43" t="n">
        <v>4105</v>
      </c>
      <c r="K37" s="43" t="n">
        <v>14135.88</v>
      </c>
      <c r="L37" s="43" t="n">
        <v>37134.81</v>
      </c>
      <c r="M37" s="43" t="n">
        <v>67950.09</v>
      </c>
      <c r="N37" s="43" t="n">
        <v>68253.94</v>
      </c>
      <c r="O37" s="44" t="n">
        <v>0</v>
      </c>
      <c r="P37" s="45" t="n">
        <v>192735.72</v>
      </c>
      <c r="Q37" s="45" t="n">
        <f aca="false">IF(P36&gt;0,P37/P36,"")</f>
        <v>4588.945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0</v>
      </c>
      <c r="L38" s="21" t="n">
        <v>8</v>
      </c>
      <c r="M38" s="21" t="n">
        <v>6</v>
      </c>
      <c r="N38" s="21" t="n">
        <v>4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2587.71</v>
      </c>
      <c r="L39" s="28" t="n">
        <v>21963.56</v>
      </c>
      <c r="M39" s="28" t="n">
        <v>40578.92</v>
      </c>
      <c r="N39" s="28" t="n">
        <v>71789.24</v>
      </c>
      <c r="O39" s="29" t="n">
        <v>0</v>
      </c>
      <c r="P39" s="30" t="n">
        <v>146919.43</v>
      </c>
      <c r="Q39" s="30" t="n">
        <f aca="false">IF(P38&gt;0,P39/P38,"")</f>
        <v>5247.12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1</v>
      </c>
      <c r="F40" s="34" t="n">
        <v>6</v>
      </c>
      <c r="G40" s="34" t="n">
        <v>0</v>
      </c>
      <c r="H40" s="34" t="n">
        <v>1</v>
      </c>
      <c r="I40" s="34" t="n">
        <v>2</v>
      </c>
      <c r="J40" s="34" t="n">
        <v>12</v>
      </c>
      <c r="K40" s="34" t="n">
        <v>26</v>
      </c>
      <c r="L40" s="34" t="n">
        <v>18</v>
      </c>
      <c r="M40" s="34" t="n">
        <v>3</v>
      </c>
      <c r="N40" s="34" t="n">
        <v>6</v>
      </c>
      <c r="O40" s="35" t="n">
        <v>0</v>
      </c>
      <c r="P40" s="36" t="n">
        <v>7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5</v>
      </c>
      <c r="E41" s="28" t="n">
        <v>89</v>
      </c>
      <c r="F41" s="28" t="n">
        <v>911.16</v>
      </c>
      <c r="G41" s="28" t="n">
        <v>0</v>
      </c>
      <c r="H41" s="28" t="n">
        <v>366</v>
      </c>
      <c r="I41" s="28" t="n">
        <v>909</v>
      </c>
      <c r="J41" s="28" t="n">
        <v>9952.79</v>
      </c>
      <c r="K41" s="28" t="n">
        <v>34530</v>
      </c>
      <c r="L41" s="28" t="n">
        <v>49674.5</v>
      </c>
      <c r="M41" s="28" t="n">
        <v>21373.12</v>
      </c>
      <c r="N41" s="28" t="n">
        <v>146308.13</v>
      </c>
      <c r="O41" s="29" t="n">
        <v>0</v>
      </c>
      <c r="P41" s="30" t="n">
        <v>264168.7</v>
      </c>
      <c r="Q41" s="30" t="n">
        <f aca="false">IF(P40&gt;0,P41/P40,"")</f>
        <v>3430.762337662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1348.43</v>
      </c>
      <c r="O45" s="44" t="n">
        <v>278883</v>
      </c>
      <c r="P45" s="45" t="n">
        <v>370231.43</v>
      </c>
      <c r="Q45" s="45" t="n">
        <f aca="false">IF(P44&gt;0,P45/P44,"")</f>
        <v>61705.23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6</v>
      </c>
      <c r="G46" s="21" t="n">
        <v>0</v>
      </c>
      <c r="H46" s="21" t="n">
        <v>1</v>
      </c>
      <c r="I46" s="21" t="n">
        <v>2</v>
      </c>
      <c r="J46" s="21" t="n">
        <v>12</v>
      </c>
      <c r="K46" s="21" t="n">
        <v>36</v>
      </c>
      <c r="L46" s="21" t="n">
        <v>26</v>
      </c>
      <c r="M46" s="21" t="n">
        <v>9</v>
      </c>
      <c r="N46" s="21" t="n">
        <v>14</v>
      </c>
      <c r="O46" s="22" t="n">
        <v>2</v>
      </c>
      <c r="P46" s="23" t="n"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5</v>
      </c>
      <c r="E47" s="43" t="n">
        <v>89</v>
      </c>
      <c r="F47" s="43" t="n">
        <v>911.16</v>
      </c>
      <c r="G47" s="43" t="n">
        <v>0</v>
      </c>
      <c r="H47" s="43" t="n">
        <v>366</v>
      </c>
      <c r="I47" s="43" t="n">
        <v>909</v>
      </c>
      <c r="J47" s="43" t="n">
        <v>9952.79</v>
      </c>
      <c r="K47" s="43" t="n">
        <v>47117.71</v>
      </c>
      <c r="L47" s="43" t="n">
        <v>71638.06</v>
      </c>
      <c r="M47" s="43" t="n">
        <v>61952.04</v>
      </c>
      <c r="N47" s="43" t="n">
        <v>309445.8</v>
      </c>
      <c r="O47" s="44" t="n">
        <v>278883</v>
      </c>
      <c r="P47" s="45" t="n">
        <v>781319.56</v>
      </c>
      <c r="Q47" s="45" t="n">
        <f aca="false">IF(P46&gt;0,P47/P46,"")</f>
        <v>7038.914954954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2</v>
      </c>
      <c r="H48" s="21" t="n">
        <v>0</v>
      </c>
      <c r="I48" s="21" t="n">
        <v>2</v>
      </c>
      <c r="J48" s="21" t="n">
        <v>6</v>
      </c>
      <c r="K48" s="21" t="n">
        <v>20</v>
      </c>
      <c r="L48" s="21" t="n">
        <v>38</v>
      </c>
      <c r="M48" s="21" t="n">
        <v>14</v>
      </c>
      <c r="N48" s="21" t="n">
        <v>9</v>
      </c>
      <c r="O48" s="22" t="n">
        <v>1</v>
      </c>
      <c r="P48" s="23" t="n">
        <v>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8.19</v>
      </c>
      <c r="F49" s="28" t="n">
        <v>0</v>
      </c>
      <c r="G49" s="28" t="n">
        <v>522.34</v>
      </c>
      <c r="H49" s="28" t="n">
        <v>0</v>
      </c>
      <c r="I49" s="28" t="n">
        <v>915</v>
      </c>
      <c r="J49" s="28" t="n">
        <v>4528.29</v>
      </c>
      <c r="K49" s="28" t="n">
        <v>26344.89</v>
      </c>
      <c r="L49" s="28" t="n">
        <v>109330.01</v>
      </c>
      <c r="M49" s="28" t="n">
        <v>99389.69</v>
      </c>
      <c r="N49" s="28" t="n">
        <v>140594.42</v>
      </c>
      <c r="O49" s="29" t="n">
        <v>58159.28</v>
      </c>
      <c r="P49" s="30" t="n">
        <v>439872.11</v>
      </c>
      <c r="Q49" s="30" t="n">
        <f aca="false">IF(P48&gt;0,P49/P48,"")</f>
        <v>4729.80763440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7</v>
      </c>
      <c r="G50" s="34" t="n">
        <v>0</v>
      </c>
      <c r="H50" s="34" t="n">
        <v>1</v>
      </c>
      <c r="I50" s="34" t="n">
        <v>3</v>
      </c>
      <c r="J50" s="34" t="n">
        <v>17</v>
      </c>
      <c r="K50" s="34" t="n">
        <v>39</v>
      </c>
      <c r="L50" s="34" t="n">
        <v>22</v>
      </c>
      <c r="M50" s="34" t="n">
        <v>9</v>
      </c>
      <c r="N50" s="34" t="n">
        <v>13</v>
      </c>
      <c r="O50" s="35" t="n">
        <v>1</v>
      </c>
      <c r="P50" s="36" t="n">
        <v>1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5</v>
      </c>
      <c r="E51" s="28" t="n">
        <v>89</v>
      </c>
      <c r="F51" s="28" t="n">
        <v>1033.16</v>
      </c>
      <c r="G51" s="28" t="n">
        <v>0</v>
      </c>
      <c r="H51" s="28" t="n">
        <v>366</v>
      </c>
      <c r="I51" s="28" t="n">
        <v>1368</v>
      </c>
      <c r="J51" s="28" t="n">
        <v>13462.79</v>
      </c>
      <c r="K51" s="28" t="n">
        <v>52307.88</v>
      </c>
      <c r="L51" s="28" t="n">
        <v>59680.5</v>
      </c>
      <c r="M51" s="28" t="n">
        <v>62737.12</v>
      </c>
      <c r="N51" s="28" t="n">
        <v>303707.72</v>
      </c>
      <c r="O51" s="29" t="n">
        <v>51767.91</v>
      </c>
      <c r="P51" s="30" t="n">
        <v>546575.08</v>
      </c>
      <c r="Q51" s="30" t="n">
        <f aca="false">IF(P50&gt;0,P51/P50,"")</f>
        <v>4752.82678260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9</v>
      </c>
      <c r="O54" s="35" t="n">
        <v>3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401</v>
      </c>
      <c r="M55" s="43" t="n">
        <v>13140.28</v>
      </c>
      <c r="N55" s="43" t="n">
        <v>215635.43</v>
      </c>
      <c r="O55" s="44" t="n">
        <v>346183</v>
      </c>
      <c r="P55" s="45" t="n">
        <v>578359.71</v>
      </c>
      <c r="Q55" s="45" t="n">
        <f aca="false">IF(P54&gt;0,P55/P54,"")</f>
        <v>38557.3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7</v>
      </c>
      <c r="G56" s="21" t="n">
        <v>2</v>
      </c>
      <c r="H56" s="21" t="n">
        <v>1</v>
      </c>
      <c r="I56" s="21" t="n">
        <v>5</v>
      </c>
      <c r="J56" s="21" t="n">
        <v>23</v>
      </c>
      <c r="K56" s="21" t="n">
        <v>59</v>
      </c>
      <c r="L56" s="21" t="n">
        <v>61</v>
      </c>
      <c r="M56" s="21" t="n">
        <v>25</v>
      </c>
      <c r="N56" s="21" t="n">
        <v>31</v>
      </c>
      <c r="O56" s="22" t="n">
        <v>5</v>
      </c>
      <c r="P56" s="23" t="n">
        <v>2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5</v>
      </c>
      <c r="E57" s="43" t="n">
        <v>177.19</v>
      </c>
      <c r="F57" s="43" t="n">
        <v>1033.16</v>
      </c>
      <c r="G57" s="43" t="n">
        <v>522.34</v>
      </c>
      <c r="H57" s="43" t="n">
        <v>366</v>
      </c>
      <c r="I57" s="43" t="n">
        <v>2283</v>
      </c>
      <c r="J57" s="43" t="n">
        <v>17991.08</v>
      </c>
      <c r="K57" s="43" t="n">
        <v>78652.77</v>
      </c>
      <c r="L57" s="43" t="n">
        <v>172411.51</v>
      </c>
      <c r="M57" s="43" t="n">
        <v>175267.09</v>
      </c>
      <c r="N57" s="43" t="n">
        <v>659937.57</v>
      </c>
      <c r="O57" s="44" t="n">
        <v>456110.19</v>
      </c>
      <c r="P57" s="45" t="n">
        <v>1564806.9</v>
      </c>
      <c r="Q57" s="45" t="n">
        <f aca="false">IF(P56&gt;0,P57/P56,"")</f>
        <v>7017.071300448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78.61</v>
      </c>
      <c r="K9" s="28" t="n">
        <v>1361</v>
      </c>
      <c r="L9" s="28" t="n">
        <v>13892.99</v>
      </c>
      <c r="M9" s="28" t="n">
        <v>0</v>
      </c>
      <c r="N9" s="28" t="n">
        <v>0</v>
      </c>
      <c r="O9" s="29" t="n">
        <v>0</v>
      </c>
      <c r="P9" s="30" t="n">
        <v>16132.6</v>
      </c>
      <c r="Q9" s="30" t="n">
        <f aca="false">IF(P8&gt;0,P9/P8,"")</f>
        <v>2688.76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55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1550</v>
      </c>
      <c r="Q11" s="30" t="n">
        <f aca="false">IF(P10&gt;0,P11/P10,"")</f>
        <v>155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0</v>
      </c>
      <c r="N12" s="34" t="n">
        <v>6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878</v>
      </c>
      <c r="L13" s="28" t="n">
        <v>6165</v>
      </c>
      <c r="M13" s="28" t="n">
        <v>0</v>
      </c>
      <c r="N13" s="28" t="n">
        <v>97054.08</v>
      </c>
      <c r="O13" s="29" t="n">
        <v>0</v>
      </c>
      <c r="P13" s="30" t="n">
        <v>105097.08</v>
      </c>
      <c r="Q13" s="30" t="n">
        <f aca="false">IF(P12&gt;0,P13/P12,"")</f>
        <v>11677.45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5</v>
      </c>
      <c r="M14" s="34" t="n">
        <v>5</v>
      </c>
      <c r="N14" s="34" t="n">
        <v>12</v>
      </c>
      <c r="O14" s="35" t="n">
        <v>9</v>
      </c>
      <c r="P14" s="36" t="n">
        <v>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24.35</v>
      </c>
      <c r="L15" s="43" t="n">
        <v>15366.52</v>
      </c>
      <c r="M15" s="43" t="n">
        <v>34521</v>
      </c>
      <c r="N15" s="43" t="n">
        <v>279940.08</v>
      </c>
      <c r="O15" s="44" t="n">
        <v>4747379</v>
      </c>
      <c r="P15" s="45" t="n">
        <v>5078230.95</v>
      </c>
      <c r="Q15" s="45" t="n">
        <f aca="false">IF(P14&gt;0,P15/P14,"")</f>
        <v>158694.7171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4</v>
      </c>
      <c r="L16" s="21" t="n">
        <v>11</v>
      </c>
      <c r="M16" s="21" t="n">
        <v>5</v>
      </c>
      <c r="N16" s="21" t="n">
        <v>18</v>
      </c>
      <c r="O16" s="22" t="n">
        <v>9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78.61</v>
      </c>
      <c r="K17" s="43" t="n">
        <v>5813.35</v>
      </c>
      <c r="L17" s="43" t="n">
        <v>35424.51</v>
      </c>
      <c r="M17" s="43" t="n">
        <v>34521</v>
      </c>
      <c r="N17" s="43" t="n">
        <v>376994.16</v>
      </c>
      <c r="O17" s="44" t="n">
        <v>4747379</v>
      </c>
      <c r="P17" s="45" t="n">
        <v>5201010.63</v>
      </c>
      <c r="Q17" s="45" t="n">
        <f aca="false">IF(P16&gt;0,P17/P16,"")</f>
        <v>108354.38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0</v>
      </c>
      <c r="M18" s="21" t="n">
        <v>1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414.86</v>
      </c>
      <c r="H19" s="28" t="n">
        <v>0</v>
      </c>
      <c r="I19" s="28" t="n">
        <v>0</v>
      </c>
      <c r="J19" s="28" t="n">
        <v>907</v>
      </c>
      <c r="K19" s="28" t="n">
        <v>1861</v>
      </c>
      <c r="L19" s="28" t="n">
        <v>0</v>
      </c>
      <c r="M19" s="28" t="n">
        <v>5426</v>
      </c>
      <c r="N19" s="28" t="n">
        <v>16835</v>
      </c>
      <c r="O19" s="29" t="n">
        <v>0</v>
      </c>
      <c r="P19" s="30" t="n">
        <v>25443.86</v>
      </c>
      <c r="Q19" s="30" t="n">
        <f aca="false">IF(P18&gt;0,P19/P18,"")</f>
        <v>4240.64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582.91</v>
      </c>
      <c r="N21" s="28" t="n">
        <v>0</v>
      </c>
      <c r="O21" s="29" t="n">
        <v>115386</v>
      </c>
      <c r="P21" s="30" t="n">
        <v>120968.91</v>
      </c>
      <c r="Q21" s="30" t="n">
        <f aca="false">IF(P20&gt;0,P21/P20,"")</f>
        <v>60484.4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547.52</v>
      </c>
      <c r="N23" s="28" t="n">
        <v>25990.34</v>
      </c>
      <c r="O23" s="29" t="n">
        <v>0</v>
      </c>
      <c r="P23" s="30" t="n">
        <v>31537.86</v>
      </c>
      <c r="Q23" s="30" t="n">
        <f aca="false">IF(P22&gt;0,P23/P22,"")</f>
        <v>10512.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10</v>
      </c>
      <c r="O24" s="35" t="n">
        <v>7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2974</v>
      </c>
      <c r="N25" s="43" t="n">
        <v>275069</v>
      </c>
      <c r="O25" s="44" t="n">
        <v>1894391</v>
      </c>
      <c r="P25" s="45" t="n">
        <v>2182434</v>
      </c>
      <c r="Q25" s="45" t="n">
        <f aca="false">IF(P24&gt;0,P25/P24,"")</f>
        <v>114864.94736842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0</v>
      </c>
      <c r="M26" s="21" t="n">
        <v>5</v>
      </c>
      <c r="N26" s="21" t="n">
        <v>13</v>
      </c>
      <c r="O26" s="22" t="n">
        <v>8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414.86</v>
      </c>
      <c r="H27" s="43" t="n">
        <v>0</v>
      </c>
      <c r="I27" s="43" t="n">
        <v>0</v>
      </c>
      <c r="J27" s="43" t="n">
        <v>907</v>
      </c>
      <c r="K27" s="43" t="n">
        <v>1861</v>
      </c>
      <c r="L27" s="43" t="n">
        <v>0</v>
      </c>
      <c r="M27" s="43" t="n">
        <v>29530.43</v>
      </c>
      <c r="N27" s="43" t="n">
        <v>317894.34</v>
      </c>
      <c r="O27" s="44" t="n">
        <v>2009777</v>
      </c>
      <c r="P27" s="45" t="n">
        <v>2360384.63</v>
      </c>
      <c r="Q27" s="45" t="n">
        <f aca="false">IF(P26&gt;0,P27/P26,"")</f>
        <v>78679.487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4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96.19</v>
      </c>
      <c r="K29" s="28" t="n">
        <v>5257</v>
      </c>
      <c r="L29" s="28" t="n">
        <v>3120</v>
      </c>
      <c r="M29" s="28" t="n">
        <v>0</v>
      </c>
      <c r="N29" s="28" t="n">
        <v>0</v>
      </c>
      <c r="O29" s="29" t="n">
        <v>0</v>
      </c>
      <c r="P29" s="30" t="n">
        <v>9919.19</v>
      </c>
      <c r="Q29" s="30" t="n">
        <f aca="false">IF(P28&gt;0,P29/P28,"")</f>
        <v>1239.89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8107.02</v>
      </c>
      <c r="O31" s="29" t="n">
        <v>0</v>
      </c>
      <c r="P31" s="30" t="n">
        <v>28107.02</v>
      </c>
      <c r="Q31" s="30" t="n">
        <f aca="false">IF(P30&gt;0,P31/P30,"")</f>
        <v>28107.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1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708</v>
      </c>
      <c r="M33" s="28" t="n">
        <v>8004.89</v>
      </c>
      <c r="N33" s="28" t="n">
        <v>13204</v>
      </c>
      <c r="O33" s="29" t="n">
        <v>74243.22</v>
      </c>
      <c r="P33" s="30" t="n">
        <v>98160.11</v>
      </c>
      <c r="Q33" s="30" t="n">
        <f aca="false">IF(P32&gt;0,P33/P32,"")</f>
        <v>24540.02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26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0632.18</v>
      </c>
      <c r="O35" s="44" t="n">
        <v>8302954.62</v>
      </c>
      <c r="P35" s="45" t="n">
        <v>8423586.8</v>
      </c>
      <c r="Q35" s="45" t="n">
        <f aca="false">IF(P34&gt;0,P35/P34,"")</f>
        <v>271728.6064516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4</v>
      </c>
      <c r="L36" s="21" t="n">
        <v>2</v>
      </c>
      <c r="M36" s="21" t="n">
        <v>1</v>
      </c>
      <c r="N36" s="21" t="n">
        <v>7</v>
      </c>
      <c r="O36" s="22" t="n">
        <v>27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96.19</v>
      </c>
      <c r="K37" s="43" t="n">
        <v>5257</v>
      </c>
      <c r="L37" s="43" t="n">
        <v>5828</v>
      </c>
      <c r="M37" s="43" t="n">
        <v>8004.89</v>
      </c>
      <c r="N37" s="43" t="n">
        <v>161943.2</v>
      </c>
      <c r="O37" s="44" t="n">
        <v>8377197.84</v>
      </c>
      <c r="P37" s="45" t="n">
        <v>8559773.12</v>
      </c>
      <c r="Q37" s="45" t="n">
        <f aca="false">IF(P36&gt;0,P37/P36,"")</f>
        <v>194540.29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2</v>
      </c>
      <c r="I38" s="21" t="n">
        <v>1</v>
      </c>
      <c r="J38" s="21" t="n">
        <v>1</v>
      </c>
      <c r="K38" s="21" t="n">
        <v>1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5</v>
      </c>
      <c r="G39" s="28" t="n">
        <v>263.3</v>
      </c>
      <c r="H39" s="28" t="n">
        <v>647.19</v>
      </c>
      <c r="I39" s="28" t="n">
        <v>429</v>
      </c>
      <c r="J39" s="28" t="n">
        <v>678</v>
      </c>
      <c r="K39" s="28" t="n">
        <v>1264.48</v>
      </c>
      <c r="L39" s="28" t="n">
        <v>16136.15</v>
      </c>
      <c r="M39" s="28" t="n">
        <v>0</v>
      </c>
      <c r="N39" s="28" t="n">
        <v>0</v>
      </c>
      <c r="O39" s="29" t="n">
        <v>0</v>
      </c>
      <c r="P39" s="30" t="n">
        <v>19533.12</v>
      </c>
      <c r="Q39" s="30" t="n">
        <f aca="false">IF(P38&gt;0,P39/P38,"")</f>
        <v>1502.547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2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272881</v>
      </c>
      <c r="P41" s="30" t="n">
        <v>272881</v>
      </c>
      <c r="Q41" s="30" t="n">
        <f aca="false">IF(P40&gt;0,P41/P40,"")</f>
        <v>136440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4</v>
      </c>
      <c r="O42" s="35" t="n">
        <v>2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0204.42</v>
      </c>
      <c r="N43" s="28" t="n">
        <v>59486.05</v>
      </c>
      <c r="O43" s="29" t="n">
        <v>128597.05</v>
      </c>
      <c r="P43" s="30" t="n">
        <v>208287.52</v>
      </c>
      <c r="Q43" s="30" t="n">
        <f aca="false">IF(P42&gt;0,P43/P42,"")</f>
        <v>23143.05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6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6246</v>
      </c>
      <c r="O45" s="44" t="n">
        <v>2031482</v>
      </c>
      <c r="P45" s="45" t="n">
        <v>2107728</v>
      </c>
      <c r="Q45" s="45" t="n">
        <f aca="false">IF(P44&gt;0,P45/P44,"")</f>
        <v>26346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2</v>
      </c>
      <c r="I46" s="21" t="n">
        <v>1</v>
      </c>
      <c r="J46" s="21" t="n">
        <v>1</v>
      </c>
      <c r="K46" s="21" t="n">
        <v>1</v>
      </c>
      <c r="L46" s="21" t="n">
        <v>6</v>
      </c>
      <c r="M46" s="21" t="n">
        <v>3</v>
      </c>
      <c r="N46" s="21" t="n">
        <v>6</v>
      </c>
      <c r="O46" s="22" t="n">
        <v>10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5</v>
      </c>
      <c r="G47" s="43" t="n">
        <v>263.3</v>
      </c>
      <c r="H47" s="43" t="n">
        <v>647.19</v>
      </c>
      <c r="I47" s="43" t="n">
        <v>429</v>
      </c>
      <c r="J47" s="43" t="n">
        <v>678</v>
      </c>
      <c r="K47" s="43" t="n">
        <v>1264.48</v>
      </c>
      <c r="L47" s="43" t="n">
        <v>16136.15</v>
      </c>
      <c r="M47" s="43" t="n">
        <v>20204.42</v>
      </c>
      <c r="N47" s="43" t="n">
        <v>135732.05</v>
      </c>
      <c r="O47" s="44" t="n">
        <v>2432960.05</v>
      </c>
      <c r="P47" s="45" t="n">
        <v>2608429.64</v>
      </c>
      <c r="Q47" s="45" t="n">
        <f aca="false">IF(P46&gt;0,P47/P46,"")</f>
        <v>81513.42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3</v>
      </c>
      <c r="H48" s="21" t="n">
        <v>2</v>
      </c>
      <c r="I48" s="21" t="n">
        <v>1</v>
      </c>
      <c r="J48" s="21" t="n">
        <v>5</v>
      </c>
      <c r="K48" s="21" t="n">
        <v>7</v>
      </c>
      <c r="L48" s="21" t="n">
        <v>11</v>
      </c>
      <c r="M48" s="21" t="n">
        <v>1</v>
      </c>
      <c r="N48" s="21" t="n">
        <v>1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</v>
      </c>
      <c r="E49" s="28" t="n">
        <v>0</v>
      </c>
      <c r="F49" s="28" t="n">
        <v>115</v>
      </c>
      <c r="G49" s="28" t="n">
        <v>678.16</v>
      </c>
      <c r="H49" s="28" t="n">
        <v>647.19</v>
      </c>
      <c r="I49" s="28" t="n">
        <v>429</v>
      </c>
      <c r="J49" s="28" t="n">
        <v>3959.8</v>
      </c>
      <c r="K49" s="28" t="n">
        <v>9743.48</v>
      </c>
      <c r="L49" s="28" t="n">
        <v>33149.14</v>
      </c>
      <c r="M49" s="28" t="n">
        <v>5426</v>
      </c>
      <c r="N49" s="28" t="n">
        <v>16835</v>
      </c>
      <c r="O49" s="29" t="n">
        <v>0</v>
      </c>
      <c r="P49" s="30" t="n">
        <v>71028.77</v>
      </c>
      <c r="Q49" s="30" t="n">
        <f aca="false">IF(P48&gt;0,P49/P48,"")</f>
        <v>2152.386969696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1</v>
      </c>
      <c r="O50" s="35" t="n">
        <v>3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550</v>
      </c>
      <c r="L51" s="28" t="n">
        <v>0</v>
      </c>
      <c r="M51" s="28" t="n">
        <v>5582.91</v>
      </c>
      <c r="N51" s="28" t="n">
        <v>28107.02</v>
      </c>
      <c r="O51" s="29" t="n">
        <v>388267</v>
      </c>
      <c r="P51" s="30" t="n">
        <v>423506.93</v>
      </c>
      <c r="Q51" s="30" t="n">
        <f aca="false">IF(P50&gt;0,P51/P50,"")</f>
        <v>70584.48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3</v>
      </c>
      <c r="M52" s="34" t="n">
        <v>5</v>
      </c>
      <c r="N52" s="34" t="n">
        <v>13</v>
      </c>
      <c r="O52" s="35" t="n">
        <v>3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878</v>
      </c>
      <c r="L53" s="28" t="n">
        <v>8873</v>
      </c>
      <c r="M53" s="28" t="n">
        <v>33756.83</v>
      </c>
      <c r="N53" s="28" t="n">
        <v>195734.47</v>
      </c>
      <c r="O53" s="29" t="n">
        <v>202840.27</v>
      </c>
      <c r="P53" s="30" t="n">
        <v>443082.57</v>
      </c>
      <c r="Q53" s="30" t="n">
        <f aca="false">IF(P52&gt;0,P53/P52,"")</f>
        <v>17723.302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5</v>
      </c>
      <c r="M54" s="34" t="n">
        <v>7</v>
      </c>
      <c r="N54" s="34" t="n">
        <v>29</v>
      </c>
      <c r="O54" s="35" t="n">
        <v>48</v>
      </c>
      <c r="P54" s="36" t="n"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24.35</v>
      </c>
      <c r="L55" s="43" t="n">
        <v>15366.52</v>
      </c>
      <c r="M55" s="43" t="n">
        <v>47495</v>
      </c>
      <c r="N55" s="43" t="n">
        <v>751887.26</v>
      </c>
      <c r="O55" s="44" t="n">
        <v>16976206.62</v>
      </c>
      <c r="P55" s="45" t="n">
        <v>17791979.75</v>
      </c>
      <c r="Q55" s="45" t="n">
        <f aca="false">IF(P54&gt;0,P55/P54,"")</f>
        <v>197688.663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3</v>
      </c>
      <c r="H56" s="21" t="n">
        <v>2</v>
      </c>
      <c r="I56" s="21" t="n">
        <v>1</v>
      </c>
      <c r="J56" s="21" t="n">
        <v>5</v>
      </c>
      <c r="K56" s="21" t="n">
        <v>10</v>
      </c>
      <c r="L56" s="21" t="n">
        <v>19</v>
      </c>
      <c r="M56" s="21" t="n">
        <v>14</v>
      </c>
      <c r="N56" s="21" t="n">
        <v>44</v>
      </c>
      <c r="O56" s="22" t="n">
        <v>54</v>
      </c>
      <c r="P56" s="23" t="n">
        <v>1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</v>
      </c>
      <c r="E57" s="43" t="n">
        <v>0</v>
      </c>
      <c r="F57" s="43" t="n">
        <v>115</v>
      </c>
      <c r="G57" s="43" t="n">
        <v>678.16</v>
      </c>
      <c r="H57" s="43" t="n">
        <v>647.19</v>
      </c>
      <c r="I57" s="43" t="n">
        <v>429</v>
      </c>
      <c r="J57" s="43" t="n">
        <v>3959.8</v>
      </c>
      <c r="K57" s="43" t="n">
        <v>14195.83</v>
      </c>
      <c r="L57" s="43" t="n">
        <v>57388.66</v>
      </c>
      <c r="M57" s="43" t="n">
        <v>92260.74</v>
      </c>
      <c r="N57" s="43" t="n">
        <v>992563.75</v>
      </c>
      <c r="O57" s="44" t="n">
        <v>17567313.89</v>
      </c>
      <c r="P57" s="45" t="n">
        <v>18729598.02</v>
      </c>
      <c r="Q57" s="45" t="n">
        <f aca="false">IF(P56&gt;0,P57/P56,"")</f>
        <v>121620.7663636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2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793</v>
      </c>
      <c r="M15" s="43" t="n">
        <v>0</v>
      </c>
      <c r="N15" s="43" t="n">
        <v>57541</v>
      </c>
      <c r="O15" s="44" t="n">
        <v>0</v>
      </c>
      <c r="P15" s="45" t="n">
        <v>66334</v>
      </c>
      <c r="Q15" s="45" t="n">
        <f aca="false">IF(P14&gt;0,P15/P14,"")</f>
        <v>13266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0</v>
      </c>
      <c r="N16" s="21" t="n">
        <v>2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793</v>
      </c>
      <c r="M17" s="43" t="n">
        <v>0</v>
      </c>
      <c r="N17" s="43" t="n">
        <v>57541</v>
      </c>
      <c r="O17" s="44" t="n">
        <v>0</v>
      </c>
      <c r="P17" s="45" t="n">
        <v>66334</v>
      </c>
      <c r="Q17" s="45" t="n">
        <f aca="false">IF(P16&gt;0,P17/P16,"")</f>
        <v>13266.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7</v>
      </c>
      <c r="J19" s="28" t="n">
        <v>0</v>
      </c>
      <c r="K19" s="28" t="n">
        <v>1126.7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1593.7</v>
      </c>
      <c r="Q19" s="30" t="n">
        <f aca="false">IF(P18&gt;0,P19/P18,"")</f>
        <v>796.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2901</v>
      </c>
      <c r="O25" s="44" t="n">
        <v>0</v>
      </c>
      <c r="P25" s="45" t="n">
        <v>22901</v>
      </c>
      <c r="Q25" s="45" t="n">
        <f aca="false">IF(P24&gt;0,P25/P24,"")</f>
        <v>229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1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67</v>
      </c>
      <c r="J27" s="43" t="n">
        <v>0</v>
      </c>
      <c r="K27" s="43" t="n">
        <v>1126.7</v>
      </c>
      <c r="L27" s="43" t="n">
        <v>0</v>
      </c>
      <c r="M27" s="43" t="n">
        <v>0</v>
      </c>
      <c r="N27" s="43" t="n">
        <v>22901</v>
      </c>
      <c r="O27" s="44" t="n">
        <v>0</v>
      </c>
      <c r="P27" s="45" t="n">
        <v>24494.7</v>
      </c>
      <c r="Q27" s="45" t="n">
        <f aca="false">IF(P26&gt;0,P27/P26,"")</f>
        <v>8164.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7018.41</v>
      </c>
      <c r="N29" s="28" t="n">
        <v>0</v>
      </c>
      <c r="O29" s="29" t="n">
        <v>0</v>
      </c>
      <c r="P29" s="30" t="n">
        <v>7018.41</v>
      </c>
      <c r="Q29" s="30" t="n">
        <f aca="false">IF(P28&gt;0,P29/P28,"")</f>
        <v>7018.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3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8.9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16</v>
      </c>
      <c r="J31" s="28" t="n">
        <v>860</v>
      </c>
      <c r="K31" s="28" t="n">
        <v>5056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6360.91</v>
      </c>
      <c r="Q31" s="30" t="n">
        <f aca="false">IF(P30&gt;0,P31/P30,"")</f>
        <v>1060.15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9808</v>
      </c>
      <c r="O35" s="44" t="n">
        <v>0</v>
      </c>
      <c r="P35" s="45" t="n">
        <v>29808</v>
      </c>
      <c r="Q35" s="45" t="n">
        <f aca="false">IF(P34&gt;0,P35/P34,"")</f>
        <v>149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3</v>
      </c>
      <c r="L36" s="21" t="n">
        <v>0</v>
      </c>
      <c r="M36" s="21" t="n">
        <v>1</v>
      </c>
      <c r="N36" s="21" t="n">
        <v>2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.9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16</v>
      </c>
      <c r="J37" s="43" t="n">
        <v>860</v>
      </c>
      <c r="K37" s="43" t="n">
        <v>5056</v>
      </c>
      <c r="L37" s="43" t="n">
        <v>0</v>
      </c>
      <c r="M37" s="43" t="n">
        <v>7018.41</v>
      </c>
      <c r="N37" s="43" t="n">
        <v>29808</v>
      </c>
      <c r="O37" s="44" t="n">
        <v>0</v>
      </c>
      <c r="P37" s="45" t="n">
        <v>43187.32</v>
      </c>
      <c r="Q37" s="45" t="n">
        <f aca="false">IF(P36&gt;0,P37/P36,"")</f>
        <v>4798.591111111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30</v>
      </c>
      <c r="L39" s="28" t="n">
        <v>2078</v>
      </c>
      <c r="M39" s="28" t="n">
        <v>9869.36</v>
      </c>
      <c r="N39" s="28" t="n">
        <v>0</v>
      </c>
      <c r="O39" s="29" t="n">
        <v>0</v>
      </c>
      <c r="P39" s="30" t="n">
        <v>12977.36</v>
      </c>
      <c r="Q39" s="30" t="n">
        <f aca="false">IF(P38&gt;0,P39/P38,"")</f>
        <v>4325.78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661</v>
      </c>
      <c r="N43" s="28" t="n">
        <v>0</v>
      </c>
      <c r="O43" s="29" t="n">
        <v>0</v>
      </c>
      <c r="P43" s="30" t="n">
        <v>8661</v>
      </c>
      <c r="Q43" s="30" t="n">
        <f aca="false">IF(P42&gt;0,P43/P42,"")</f>
        <v>86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</v>
      </c>
      <c r="M46" s="21" t="n">
        <v>2</v>
      </c>
      <c r="N46" s="21" t="n">
        <v>0</v>
      </c>
      <c r="O46" s="22" t="n">
        <v>0</v>
      </c>
      <c r="P46" s="23" t="n">
        <v>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30</v>
      </c>
      <c r="L47" s="43" t="n">
        <v>2078</v>
      </c>
      <c r="M47" s="43" t="n">
        <v>18530.36</v>
      </c>
      <c r="N47" s="43" t="n">
        <v>0</v>
      </c>
      <c r="O47" s="44" t="n">
        <v>0</v>
      </c>
      <c r="P47" s="45" t="n">
        <v>21638.36</v>
      </c>
      <c r="Q47" s="45" t="n">
        <f aca="false">IF(P46&gt;0,P47/P46,"")</f>
        <v>5409.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2</v>
      </c>
      <c r="L48" s="21" t="n">
        <v>1</v>
      </c>
      <c r="M48" s="21" t="n">
        <v>2</v>
      </c>
      <c r="N48" s="21" t="n">
        <v>0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7</v>
      </c>
      <c r="J49" s="28" t="n">
        <v>0</v>
      </c>
      <c r="K49" s="28" t="n">
        <v>2156.7</v>
      </c>
      <c r="L49" s="28" t="n">
        <v>2078</v>
      </c>
      <c r="M49" s="28" t="n">
        <v>16887.77</v>
      </c>
      <c r="N49" s="28" t="n">
        <v>0</v>
      </c>
      <c r="O49" s="29" t="n">
        <v>0</v>
      </c>
      <c r="P49" s="30" t="n">
        <v>21589.47</v>
      </c>
      <c r="Q49" s="30" t="n">
        <f aca="false">IF(P48&gt;0,P49/P48,"")</f>
        <v>3598.2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3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8.9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16</v>
      </c>
      <c r="J51" s="28" t="n">
        <v>860</v>
      </c>
      <c r="K51" s="28" t="n">
        <v>5056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6360.91</v>
      </c>
      <c r="Q51" s="30" t="n">
        <f aca="false">IF(P50&gt;0,P51/P50,"")</f>
        <v>1060.15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8661</v>
      </c>
      <c r="N53" s="28" t="n">
        <v>0</v>
      </c>
      <c r="O53" s="29" t="n">
        <v>0</v>
      </c>
      <c r="P53" s="30" t="n">
        <v>8661</v>
      </c>
      <c r="Q53" s="30" t="n">
        <f aca="false">IF(P52&gt;0,P53/P52,"")</f>
        <v>86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0</v>
      </c>
      <c r="N54" s="34" t="n">
        <v>5</v>
      </c>
      <c r="O54" s="35" t="n">
        <v>0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8793</v>
      </c>
      <c r="M55" s="43" t="n">
        <v>0</v>
      </c>
      <c r="N55" s="43" t="n">
        <v>110250</v>
      </c>
      <c r="O55" s="44" t="n">
        <v>0</v>
      </c>
      <c r="P55" s="45" t="n">
        <v>119043</v>
      </c>
      <c r="Q55" s="45" t="n">
        <f aca="false">IF(P54&gt;0,P55/P54,"")</f>
        <v>14880.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1</v>
      </c>
      <c r="K56" s="21" t="n">
        <v>5</v>
      </c>
      <c r="L56" s="21" t="n">
        <v>4</v>
      </c>
      <c r="M56" s="21" t="n">
        <v>3</v>
      </c>
      <c r="N56" s="21" t="n">
        <v>5</v>
      </c>
      <c r="O56" s="22" t="n">
        <v>0</v>
      </c>
      <c r="P56" s="23" t="n">
        <v>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.91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883</v>
      </c>
      <c r="J57" s="43" t="n">
        <v>860</v>
      </c>
      <c r="K57" s="43" t="n">
        <v>7212.7</v>
      </c>
      <c r="L57" s="43" t="n">
        <v>10871</v>
      </c>
      <c r="M57" s="43" t="n">
        <v>25548.77</v>
      </c>
      <c r="N57" s="43" t="n">
        <v>110250</v>
      </c>
      <c r="O57" s="44" t="n">
        <v>0</v>
      </c>
      <c r="P57" s="45" t="n">
        <v>155654.38</v>
      </c>
      <c r="Q57" s="45" t="n">
        <f aca="false">IF(P56&gt;0,P57/P56,"")</f>
        <v>7412.113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1</v>
      </c>
      <c r="G8" s="21" t="n">
        <v>2</v>
      </c>
      <c r="H8" s="21" t="n">
        <v>2</v>
      </c>
      <c r="I8" s="21" t="n">
        <v>1</v>
      </c>
      <c r="J8" s="21" t="n">
        <v>2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75</v>
      </c>
      <c r="F9" s="28" t="n">
        <v>146.38</v>
      </c>
      <c r="G9" s="28" t="n">
        <v>525</v>
      </c>
      <c r="H9" s="28" t="n">
        <v>753.14</v>
      </c>
      <c r="I9" s="28" t="n">
        <v>463</v>
      </c>
      <c r="J9" s="28" t="n">
        <v>1331.7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3394.22</v>
      </c>
      <c r="Q9" s="30" t="n">
        <f aca="false">IF(P8&gt;0,P9/P8,"")</f>
        <v>339.4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652</v>
      </c>
      <c r="N11" s="28" t="n">
        <v>0</v>
      </c>
      <c r="O11" s="29" t="n">
        <v>0</v>
      </c>
      <c r="P11" s="30" t="n">
        <v>9652</v>
      </c>
      <c r="Q11" s="30" t="n">
        <f aca="false">IF(P10&gt;0,P11/P10,"")</f>
        <v>96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358.92</v>
      </c>
      <c r="N13" s="28" t="n">
        <v>0</v>
      </c>
      <c r="O13" s="29" t="n">
        <v>0</v>
      </c>
      <c r="P13" s="30" t="n">
        <v>12358.92</v>
      </c>
      <c r="Q13" s="30" t="n">
        <f aca="false">IF(P12&gt;0,P13/P12,"")</f>
        <v>6179.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3</v>
      </c>
      <c r="N14" s="34" t="n">
        <v>7</v>
      </c>
      <c r="O14" s="35" t="n">
        <v>4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5174.48</v>
      </c>
      <c r="M15" s="43" t="n">
        <v>17287.8</v>
      </c>
      <c r="N15" s="43" t="n">
        <v>135482.06</v>
      </c>
      <c r="O15" s="44" t="n">
        <v>550949.23</v>
      </c>
      <c r="P15" s="45" t="n">
        <v>708893.57</v>
      </c>
      <c r="Q15" s="45" t="n">
        <f aca="false">IF(P14&gt;0,P15/P14,"")</f>
        <v>44305.848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2</v>
      </c>
      <c r="H16" s="21" t="n">
        <v>2</v>
      </c>
      <c r="I16" s="21" t="n">
        <v>1</v>
      </c>
      <c r="J16" s="21" t="n">
        <v>2</v>
      </c>
      <c r="K16" s="21" t="n">
        <v>0</v>
      </c>
      <c r="L16" s="21" t="n">
        <v>2</v>
      </c>
      <c r="M16" s="21" t="n">
        <v>6</v>
      </c>
      <c r="N16" s="21" t="n">
        <v>7</v>
      </c>
      <c r="O16" s="22" t="n">
        <v>4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75</v>
      </c>
      <c r="F17" s="43" t="n">
        <v>146.38</v>
      </c>
      <c r="G17" s="43" t="n">
        <v>525</v>
      </c>
      <c r="H17" s="43" t="n">
        <v>753.14</v>
      </c>
      <c r="I17" s="43" t="n">
        <v>463</v>
      </c>
      <c r="J17" s="43" t="n">
        <v>1331.7</v>
      </c>
      <c r="K17" s="43" t="n">
        <v>0</v>
      </c>
      <c r="L17" s="43" t="n">
        <v>5174.48</v>
      </c>
      <c r="M17" s="43" t="n">
        <v>39298.72</v>
      </c>
      <c r="N17" s="43" t="n">
        <v>135482.06</v>
      </c>
      <c r="O17" s="44" t="n">
        <v>550949.23</v>
      </c>
      <c r="P17" s="45" t="n">
        <v>734298.71</v>
      </c>
      <c r="Q17" s="45" t="n">
        <f aca="false">IF(P16&gt;0,P17/P16,"")</f>
        <v>25320.64517241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2</v>
      </c>
      <c r="F18" s="21" t="n">
        <v>4</v>
      </c>
      <c r="G18" s="21" t="n">
        <v>3</v>
      </c>
      <c r="H18" s="21" t="n">
        <v>2</v>
      </c>
      <c r="I18" s="21" t="n">
        <v>3</v>
      </c>
      <c r="J18" s="21" t="n">
        <v>3</v>
      </c>
      <c r="K18" s="21" t="n">
        <v>1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</v>
      </c>
      <c r="E19" s="28" t="n">
        <v>145.15</v>
      </c>
      <c r="F19" s="28" t="n">
        <v>606.77</v>
      </c>
      <c r="G19" s="28" t="n">
        <v>663</v>
      </c>
      <c r="H19" s="28" t="n">
        <v>642</v>
      </c>
      <c r="I19" s="28" t="n">
        <v>1289</v>
      </c>
      <c r="J19" s="28" t="n">
        <v>2212.9</v>
      </c>
      <c r="K19" s="28" t="n">
        <v>1956.02</v>
      </c>
      <c r="L19" s="28" t="n">
        <v>9706.19</v>
      </c>
      <c r="M19" s="28" t="n">
        <v>0</v>
      </c>
      <c r="N19" s="28" t="n">
        <v>0</v>
      </c>
      <c r="O19" s="29" t="n">
        <v>0</v>
      </c>
      <c r="P19" s="30" t="n">
        <v>17254.03</v>
      </c>
      <c r="Q19" s="30" t="n">
        <f aca="false">IF(P18&gt;0,P19/P18,"")</f>
        <v>750.1752173913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.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5867</v>
      </c>
      <c r="O21" s="29" t="n">
        <v>0</v>
      </c>
      <c r="P21" s="30" t="n">
        <v>15870.6</v>
      </c>
      <c r="Q21" s="30" t="n">
        <f aca="false">IF(P20&gt;0,P21/P20,"")</f>
        <v>2267.2285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3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775</v>
      </c>
      <c r="N23" s="28" t="n">
        <v>0</v>
      </c>
      <c r="O23" s="29" t="n">
        <v>580315.23</v>
      </c>
      <c r="P23" s="30" t="n">
        <v>588090.23</v>
      </c>
      <c r="Q23" s="30" t="n">
        <f aca="false">IF(P22&gt;0,P23/P22,"")</f>
        <v>147022.55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3</v>
      </c>
      <c r="M24" s="34" t="n">
        <v>3</v>
      </c>
      <c r="N24" s="34" t="n">
        <v>10</v>
      </c>
      <c r="O24" s="35" t="n">
        <v>4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508</v>
      </c>
      <c r="K25" s="43" t="n">
        <v>2356</v>
      </c>
      <c r="L25" s="43" t="n">
        <v>11430</v>
      </c>
      <c r="M25" s="43" t="n">
        <v>24743</v>
      </c>
      <c r="N25" s="43" t="n">
        <v>213410.82</v>
      </c>
      <c r="O25" s="44" t="n">
        <v>552638.63</v>
      </c>
      <c r="P25" s="45" t="n">
        <v>806086.45</v>
      </c>
      <c r="Q25" s="45" t="n">
        <f aca="false">IF(P24&gt;0,P25/P24,"")</f>
        <v>33586.93541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2</v>
      </c>
      <c r="F26" s="21" t="n">
        <v>4</v>
      </c>
      <c r="G26" s="21" t="n">
        <v>3</v>
      </c>
      <c r="H26" s="21" t="n">
        <v>2</v>
      </c>
      <c r="I26" s="21" t="n">
        <v>3</v>
      </c>
      <c r="J26" s="21" t="n">
        <v>5</v>
      </c>
      <c r="K26" s="21" t="n">
        <v>3</v>
      </c>
      <c r="L26" s="21" t="n">
        <v>7</v>
      </c>
      <c r="M26" s="21" t="n">
        <v>4</v>
      </c>
      <c r="N26" s="21" t="n">
        <v>11</v>
      </c>
      <c r="O26" s="22" t="n">
        <v>7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.6</v>
      </c>
      <c r="E27" s="43" t="n">
        <v>145.15</v>
      </c>
      <c r="F27" s="43" t="n">
        <v>606.77</v>
      </c>
      <c r="G27" s="43" t="n">
        <v>663</v>
      </c>
      <c r="H27" s="43" t="n">
        <v>642</v>
      </c>
      <c r="I27" s="43" t="n">
        <v>1289</v>
      </c>
      <c r="J27" s="43" t="n">
        <v>3720.9</v>
      </c>
      <c r="K27" s="43" t="n">
        <v>4312.02</v>
      </c>
      <c r="L27" s="43" t="n">
        <v>21136.19</v>
      </c>
      <c r="M27" s="43" t="n">
        <v>32518</v>
      </c>
      <c r="N27" s="43" t="n">
        <v>229277.82</v>
      </c>
      <c r="O27" s="44" t="n">
        <v>1132953.86</v>
      </c>
      <c r="P27" s="45" t="n">
        <v>1427301.31</v>
      </c>
      <c r="Q27" s="45" t="n">
        <f aca="false">IF(P26&gt;0,P27/P26,"")</f>
        <v>24608.64327586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80.19</v>
      </c>
      <c r="M29" s="28" t="n">
        <v>7935.41</v>
      </c>
      <c r="N29" s="28" t="n">
        <v>0</v>
      </c>
      <c r="O29" s="29" t="n">
        <v>0</v>
      </c>
      <c r="P29" s="30" t="n">
        <v>10215.6</v>
      </c>
      <c r="Q29" s="30" t="n">
        <f aca="false">IF(P28&gt;0,P29/P28,"")</f>
        <v>5107.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.4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6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162.4</v>
      </c>
      <c r="Q31" s="30" t="n">
        <f aca="false">IF(P30&gt;0,P31/P30,"")</f>
        <v>232.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37</v>
      </c>
      <c r="K35" s="43" t="n">
        <v>0</v>
      </c>
      <c r="L35" s="43" t="n">
        <v>0</v>
      </c>
      <c r="M35" s="43" t="n">
        <v>0</v>
      </c>
      <c r="N35" s="43" t="n">
        <v>205041.69</v>
      </c>
      <c r="O35" s="44" t="n">
        <v>1379677.33</v>
      </c>
      <c r="P35" s="45" t="n">
        <v>1585456.02</v>
      </c>
      <c r="Q35" s="45" t="n">
        <f aca="false">IF(P34&gt;0,P35/P34,"")</f>
        <v>176161.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</v>
      </c>
      <c r="M36" s="21" t="n">
        <v>1</v>
      </c>
      <c r="N36" s="21" t="n">
        <v>7</v>
      </c>
      <c r="O36" s="22" t="n">
        <v>1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4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37</v>
      </c>
      <c r="K37" s="43" t="n">
        <v>1160</v>
      </c>
      <c r="L37" s="43" t="n">
        <v>2280.19</v>
      </c>
      <c r="M37" s="43" t="n">
        <v>7935.41</v>
      </c>
      <c r="N37" s="43" t="n">
        <v>205041.69</v>
      </c>
      <c r="O37" s="44" t="n">
        <v>1379677.33</v>
      </c>
      <c r="P37" s="45" t="n">
        <v>1596834.02</v>
      </c>
      <c r="Q37" s="45" t="n">
        <f aca="false">IF(P36&gt;0,P37/P36,"")</f>
        <v>99802.12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1.67</v>
      </c>
      <c r="G39" s="28" t="n">
        <v>0</v>
      </c>
      <c r="H39" s="28" t="n">
        <v>0</v>
      </c>
      <c r="I39" s="28" t="n">
        <v>438.26</v>
      </c>
      <c r="J39" s="28" t="n">
        <v>0</v>
      </c>
      <c r="K39" s="28" t="n">
        <v>1588.95</v>
      </c>
      <c r="L39" s="28" t="n">
        <v>5381.27</v>
      </c>
      <c r="M39" s="28" t="n">
        <v>8681</v>
      </c>
      <c r="N39" s="28" t="n">
        <v>0</v>
      </c>
      <c r="O39" s="29" t="n">
        <v>0</v>
      </c>
      <c r="P39" s="30" t="n">
        <v>16201.15</v>
      </c>
      <c r="Q39" s="30" t="n">
        <f aca="false">IF(P38&gt;0,P39/P38,"")</f>
        <v>2700.19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1</v>
      </c>
      <c r="I42" s="34" t="n">
        <v>0</v>
      </c>
      <c r="J42" s="34" t="n">
        <v>0</v>
      </c>
      <c r="K42" s="34" t="n">
        <v>3</v>
      </c>
      <c r="L42" s="34" t="n">
        <v>1</v>
      </c>
      <c r="M42" s="34" t="n">
        <v>7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5</v>
      </c>
      <c r="G43" s="28" t="n">
        <v>239</v>
      </c>
      <c r="H43" s="28" t="n">
        <v>340</v>
      </c>
      <c r="I43" s="28" t="n">
        <v>0</v>
      </c>
      <c r="J43" s="28" t="n">
        <v>0</v>
      </c>
      <c r="K43" s="28" t="n">
        <v>5264</v>
      </c>
      <c r="L43" s="28" t="n">
        <v>3809</v>
      </c>
      <c r="M43" s="28" t="n">
        <v>52170.89</v>
      </c>
      <c r="N43" s="28" t="n">
        <v>34957</v>
      </c>
      <c r="O43" s="29" t="n">
        <v>0</v>
      </c>
      <c r="P43" s="30" t="n">
        <v>96884.89</v>
      </c>
      <c r="Q43" s="30" t="n">
        <f aca="false">IF(P42&gt;0,P43/P42,"")</f>
        <v>6055.305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2</v>
      </c>
      <c r="M44" s="34" t="n">
        <v>2</v>
      </c>
      <c r="N44" s="34" t="n">
        <v>15</v>
      </c>
      <c r="O44" s="35" t="n">
        <v>4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504.83</v>
      </c>
      <c r="K45" s="43" t="n">
        <v>0</v>
      </c>
      <c r="L45" s="43" t="n">
        <v>6669</v>
      </c>
      <c r="M45" s="43" t="n">
        <v>11026</v>
      </c>
      <c r="N45" s="43" t="n">
        <v>459445.52</v>
      </c>
      <c r="O45" s="44" t="n">
        <v>2792273.58</v>
      </c>
      <c r="P45" s="45" t="n">
        <v>3269918.93</v>
      </c>
      <c r="Q45" s="45" t="n">
        <f aca="false">IF(P44&gt;0,P45/P44,"")</f>
        <v>136246.62208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4</v>
      </c>
      <c r="L46" s="21" t="n">
        <v>5</v>
      </c>
      <c r="M46" s="21" t="n">
        <v>10</v>
      </c>
      <c r="N46" s="21" t="n">
        <v>17</v>
      </c>
      <c r="O46" s="22" t="n">
        <v>4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16.67</v>
      </c>
      <c r="G47" s="43" t="n">
        <v>239</v>
      </c>
      <c r="H47" s="43" t="n">
        <v>340</v>
      </c>
      <c r="I47" s="43" t="n">
        <v>438.26</v>
      </c>
      <c r="J47" s="43" t="n">
        <v>504.83</v>
      </c>
      <c r="K47" s="43" t="n">
        <v>6852.95</v>
      </c>
      <c r="L47" s="43" t="n">
        <v>15859.27</v>
      </c>
      <c r="M47" s="43" t="n">
        <v>71877.89</v>
      </c>
      <c r="N47" s="43" t="n">
        <v>494402.52</v>
      </c>
      <c r="O47" s="44" t="n">
        <v>2792273.58</v>
      </c>
      <c r="P47" s="45" t="n">
        <v>3383004.97</v>
      </c>
      <c r="Q47" s="45" t="n">
        <f aca="false">IF(P46&gt;0,P47/P46,"")</f>
        <v>73543.58630434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4</v>
      </c>
      <c r="F48" s="21" t="n">
        <v>6</v>
      </c>
      <c r="G48" s="21" t="n">
        <v>5</v>
      </c>
      <c r="H48" s="21" t="n">
        <v>4</v>
      </c>
      <c r="I48" s="21" t="n">
        <v>5</v>
      </c>
      <c r="J48" s="21" t="n">
        <v>5</v>
      </c>
      <c r="K48" s="21" t="n">
        <v>2</v>
      </c>
      <c r="L48" s="21" t="n">
        <v>7</v>
      </c>
      <c r="M48" s="21" t="n">
        <v>2</v>
      </c>
      <c r="N48" s="21" t="n">
        <v>0</v>
      </c>
      <c r="O48" s="22" t="n">
        <v>0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</v>
      </c>
      <c r="E49" s="28" t="n">
        <v>320.15</v>
      </c>
      <c r="F49" s="28" t="n">
        <v>864.82</v>
      </c>
      <c r="G49" s="28" t="n">
        <v>1188</v>
      </c>
      <c r="H49" s="28" t="n">
        <v>1395.14</v>
      </c>
      <c r="I49" s="28" t="n">
        <v>2190.26</v>
      </c>
      <c r="J49" s="28" t="n">
        <v>3544.6</v>
      </c>
      <c r="K49" s="28" t="n">
        <v>3544.97</v>
      </c>
      <c r="L49" s="28" t="n">
        <v>17367.65</v>
      </c>
      <c r="M49" s="28" t="n">
        <v>16616.41</v>
      </c>
      <c r="N49" s="28" t="n">
        <v>0</v>
      </c>
      <c r="O49" s="29" t="n">
        <v>0</v>
      </c>
      <c r="P49" s="30" t="n">
        <v>47065</v>
      </c>
      <c r="Q49" s="30" t="n">
        <f aca="false">IF(P48&gt;0,P49/P48,"")</f>
        <v>1147.926829268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60</v>
      </c>
      <c r="L51" s="28" t="n">
        <v>0</v>
      </c>
      <c r="M51" s="28" t="n">
        <v>9652</v>
      </c>
      <c r="N51" s="28" t="n">
        <v>15867</v>
      </c>
      <c r="O51" s="29" t="n">
        <v>0</v>
      </c>
      <c r="P51" s="30" t="n">
        <v>26685</v>
      </c>
      <c r="Q51" s="30" t="n">
        <f aca="false">IF(P50&gt;0,P51/P50,"")</f>
        <v>2052.692307692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1</v>
      </c>
      <c r="I52" s="34" t="n">
        <v>0</v>
      </c>
      <c r="J52" s="34" t="n">
        <v>0</v>
      </c>
      <c r="K52" s="34" t="n">
        <v>3</v>
      </c>
      <c r="L52" s="34" t="n">
        <v>1</v>
      </c>
      <c r="M52" s="34" t="n">
        <v>10</v>
      </c>
      <c r="N52" s="34" t="n">
        <v>2</v>
      </c>
      <c r="O52" s="35" t="n">
        <v>3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5</v>
      </c>
      <c r="G53" s="28" t="n">
        <v>239</v>
      </c>
      <c r="H53" s="28" t="n">
        <v>340</v>
      </c>
      <c r="I53" s="28" t="n">
        <v>0</v>
      </c>
      <c r="J53" s="28" t="n">
        <v>0</v>
      </c>
      <c r="K53" s="28" t="n">
        <v>5264</v>
      </c>
      <c r="L53" s="28" t="n">
        <v>3809</v>
      </c>
      <c r="M53" s="28" t="n">
        <v>72304.81</v>
      </c>
      <c r="N53" s="28" t="n">
        <v>34957</v>
      </c>
      <c r="O53" s="29" t="n">
        <v>580315.23</v>
      </c>
      <c r="P53" s="30" t="n">
        <v>697334.04</v>
      </c>
      <c r="Q53" s="30" t="n">
        <f aca="false">IF(P52&gt;0,P53/P52,"")</f>
        <v>31697.001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4</v>
      </c>
      <c r="K54" s="34" t="n">
        <v>2</v>
      </c>
      <c r="L54" s="34" t="n">
        <v>7</v>
      </c>
      <c r="M54" s="34" t="n">
        <v>8</v>
      </c>
      <c r="N54" s="34" t="n">
        <v>39</v>
      </c>
      <c r="O54" s="35" t="n">
        <v>13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749.83</v>
      </c>
      <c r="K55" s="43" t="n">
        <v>2356</v>
      </c>
      <c r="L55" s="43" t="n">
        <v>23273.48</v>
      </c>
      <c r="M55" s="43" t="n">
        <v>53056.8</v>
      </c>
      <c r="N55" s="43" t="n">
        <v>1013380.09</v>
      </c>
      <c r="O55" s="44" t="n">
        <v>5275538.77</v>
      </c>
      <c r="P55" s="45" t="n">
        <v>6370354.97</v>
      </c>
      <c r="Q55" s="45" t="n">
        <f aca="false">IF(P54&gt;0,P55/P54,"")</f>
        <v>87265.13657534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4</v>
      </c>
      <c r="F56" s="21" t="n">
        <v>7</v>
      </c>
      <c r="G56" s="21" t="n">
        <v>6</v>
      </c>
      <c r="H56" s="21" t="n">
        <v>5</v>
      </c>
      <c r="I56" s="21" t="n">
        <v>5</v>
      </c>
      <c r="J56" s="21" t="n">
        <v>9</v>
      </c>
      <c r="K56" s="21" t="n">
        <v>8</v>
      </c>
      <c r="L56" s="21" t="n">
        <v>15</v>
      </c>
      <c r="M56" s="21" t="n">
        <v>21</v>
      </c>
      <c r="N56" s="21" t="n">
        <v>42</v>
      </c>
      <c r="O56" s="22" t="n">
        <v>16</v>
      </c>
      <c r="P56" s="23" t="n">
        <v>1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</v>
      </c>
      <c r="E57" s="43" t="n">
        <v>320.15</v>
      </c>
      <c r="F57" s="43" t="n">
        <v>969.82</v>
      </c>
      <c r="G57" s="43" t="n">
        <v>1427</v>
      </c>
      <c r="H57" s="43" t="n">
        <v>1735.14</v>
      </c>
      <c r="I57" s="43" t="n">
        <v>2190.26</v>
      </c>
      <c r="J57" s="43" t="n">
        <v>6294.43</v>
      </c>
      <c r="K57" s="43" t="n">
        <v>12324.97</v>
      </c>
      <c r="L57" s="43" t="n">
        <v>44450.13</v>
      </c>
      <c r="M57" s="43" t="n">
        <v>151630.02</v>
      </c>
      <c r="N57" s="43" t="n">
        <v>1064204.09</v>
      </c>
      <c r="O57" s="44" t="n">
        <v>5855854</v>
      </c>
      <c r="P57" s="45" t="n">
        <v>7141439.01</v>
      </c>
      <c r="Q57" s="45" t="n">
        <f aca="false">IF(P56&gt;0,P57/P56,"")</f>
        <v>47929.12087248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2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8</v>
      </c>
      <c r="G9" s="28" t="n">
        <v>0</v>
      </c>
      <c r="H9" s="28" t="n">
        <v>301</v>
      </c>
      <c r="I9" s="28" t="n">
        <v>0</v>
      </c>
      <c r="J9" s="28" t="n">
        <v>546</v>
      </c>
      <c r="K9" s="28" t="n">
        <v>0</v>
      </c>
      <c r="L9" s="28" t="n">
        <v>22886.73</v>
      </c>
      <c r="M9" s="28" t="n">
        <v>14891.08</v>
      </c>
      <c r="N9" s="28" t="n">
        <v>0</v>
      </c>
      <c r="O9" s="29" t="n">
        <v>0</v>
      </c>
      <c r="P9" s="30" t="n">
        <v>38802.81</v>
      </c>
      <c r="Q9" s="30" t="n">
        <f aca="false">IF(P8&gt;0,P9/P8,"")</f>
        <v>3233.56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04518</v>
      </c>
      <c r="P11" s="30" t="n">
        <v>104518</v>
      </c>
      <c r="Q11" s="30" t="n">
        <f aca="false">IF(P10&gt;0,P11/P10,"")</f>
        <v>1045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8929</v>
      </c>
      <c r="N13" s="28" t="n">
        <v>0</v>
      </c>
      <c r="O13" s="29" t="n">
        <v>0</v>
      </c>
      <c r="P13" s="30" t="n">
        <v>8929</v>
      </c>
      <c r="Q13" s="30" t="n">
        <f aca="false">IF(P12&gt;0,P13/P12,"")</f>
        <v>89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8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9477.42</v>
      </c>
      <c r="O15" s="44" t="n">
        <v>1693993.16</v>
      </c>
      <c r="P15" s="45" t="n">
        <v>1993470.58</v>
      </c>
      <c r="Q15" s="45" t="n">
        <f aca="false">IF(P14&gt;0,P15/P14,"")</f>
        <v>110748.36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3</v>
      </c>
      <c r="N16" s="21" t="n">
        <v>10</v>
      </c>
      <c r="O16" s="22" t="n">
        <v>9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8</v>
      </c>
      <c r="G17" s="43" t="n">
        <v>0</v>
      </c>
      <c r="H17" s="43" t="n">
        <v>301</v>
      </c>
      <c r="I17" s="43" t="n">
        <v>0</v>
      </c>
      <c r="J17" s="43" t="n">
        <v>546</v>
      </c>
      <c r="K17" s="43" t="n">
        <v>0</v>
      </c>
      <c r="L17" s="43" t="n">
        <v>22886.73</v>
      </c>
      <c r="M17" s="43" t="n">
        <v>23820.08</v>
      </c>
      <c r="N17" s="43" t="n">
        <v>299477.42</v>
      </c>
      <c r="O17" s="44" t="n">
        <v>1798511.16</v>
      </c>
      <c r="P17" s="45" t="n">
        <v>2145720.39</v>
      </c>
      <c r="Q17" s="45" t="n">
        <f aca="false">IF(P16&gt;0,P17/P16,"")</f>
        <v>67053.762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6</v>
      </c>
      <c r="K18" s="21" t="n">
        <v>3</v>
      </c>
      <c r="L18" s="21" t="n">
        <v>11</v>
      </c>
      <c r="M18" s="21" t="n">
        <v>0</v>
      </c>
      <c r="N18" s="21" t="n">
        <v>0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58.28</v>
      </c>
      <c r="F19" s="28" t="n">
        <v>0</v>
      </c>
      <c r="G19" s="28" t="n">
        <v>222.37</v>
      </c>
      <c r="H19" s="28" t="n">
        <v>0</v>
      </c>
      <c r="I19" s="28" t="n">
        <v>0</v>
      </c>
      <c r="J19" s="28" t="n">
        <v>4522.73</v>
      </c>
      <c r="K19" s="28" t="n">
        <v>3651.09</v>
      </c>
      <c r="L19" s="28" t="n">
        <v>37237.98</v>
      </c>
      <c r="M19" s="28" t="n">
        <v>0</v>
      </c>
      <c r="N19" s="28" t="n">
        <v>0</v>
      </c>
      <c r="O19" s="29" t="n">
        <v>0</v>
      </c>
      <c r="P19" s="30" t="n">
        <v>45792.45</v>
      </c>
      <c r="Q19" s="30" t="n">
        <f aca="false">IF(P18&gt;0,P19/P18,"")</f>
        <v>1990.976086956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026</v>
      </c>
      <c r="N23" s="28" t="n">
        <v>52644.8</v>
      </c>
      <c r="O23" s="29" t="n">
        <v>54704.09</v>
      </c>
      <c r="P23" s="30" t="n">
        <v>120374.89</v>
      </c>
      <c r="Q23" s="30" t="n">
        <f aca="false">IF(P22&gt;0,P23/P22,"")</f>
        <v>24074.9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12</v>
      </c>
      <c r="O24" s="35" t="n">
        <v>0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434</v>
      </c>
      <c r="L25" s="43" t="n">
        <v>3458</v>
      </c>
      <c r="M25" s="43" t="n">
        <v>6590</v>
      </c>
      <c r="N25" s="43" t="n">
        <v>313378.7</v>
      </c>
      <c r="O25" s="44" t="n">
        <v>0</v>
      </c>
      <c r="P25" s="45" t="n">
        <v>324860.7</v>
      </c>
      <c r="Q25" s="45" t="n">
        <f aca="false">IF(P24&gt;0,P25/P24,"")</f>
        <v>21657.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6</v>
      </c>
      <c r="K26" s="21" t="n">
        <v>4</v>
      </c>
      <c r="L26" s="21" t="n">
        <v>12</v>
      </c>
      <c r="M26" s="21" t="n">
        <v>3</v>
      </c>
      <c r="N26" s="21" t="n">
        <v>14</v>
      </c>
      <c r="O26" s="22" t="n">
        <v>1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58.28</v>
      </c>
      <c r="F27" s="43" t="n">
        <v>0</v>
      </c>
      <c r="G27" s="43" t="n">
        <v>222.37</v>
      </c>
      <c r="H27" s="43" t="n">
        <v>0</v>
      </c>
      <c r="I27" s="43" t="n">
        <v>0</v>
      </c>
      <c r="J27" s="43" t="n">
        <v>4522.73</v>
      </c>
      <c r="K27" s="43" t="n">
        <v>5085.09</v>
      </c>
      <c r="L27" s="43" t="n">
        <v>40695.98</v>
      </c>
      <c r="M27" s="43" t="n">
        <v>19616</v>
      </c>
      <c r="N27" s="43" t="n">
        <v>366023.5</v>
      </c>
      <c r="O27" s="44" t="n">
        <v>54704.09</v>
      </c>
      <c r="P27" s="45" t="n">
        <v>491028.04</v>
      </c>
      <c r="Q27" s="45" t="n">
        <f aca="false">IF(P26&gt;0,P27/P26,"")</f>
        <v>11419.2567441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6</v>
      </c>
      <c r="K28" s="21" t="n">
        <v>13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42</v>
      </c>
      <c r="E29" s="28" t="n">
        <v>79.96</v>
      </c>
      <c r="F29" s="28" t="n">
        <v>0</v>
      </c>
      <c r="G29" s="28" t="n">
        <v>0</v>
      </c>
      <c r="H29" s="28" t="n">
        <v>636</v>
      </c>
      <c r="I29" s="28" t="n">
        <v>0</v>
      </c>
      <c r="J29" s="28" t="n">
        <v>4278.62</v>
      </c>
      <c r="K29" s="28" t="n">
        <v>17297.08</v>
      </c>
      <c r="L29" s="28" t="n">
        <v>14940.98</v>
      </c>
      <c r="M29" s="28" t="n">
        <v>5341</v>
      </c>
      <c r="N29" s="28" t="n">
        <v>0</v>
      </c>
      <c r="O29" s="29" t="n">
        <v>0</v>
      </c>
      <c r="P29" s="30" t="n">
        <v>42574.06</v>
      </c>
      <c r="Q29" s="30" t="n">
        <f aca="false">IF(P28&gt;0,P29/P28,"")</f>
        <v>1419.135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4</v>
      </c>
      <c r="L30" s="34" t="n">
        <v>4</v>
      </c>
      <c r="M30" s="34" t="n">
        <v>4</v>
      </c>
      <c r="N30" s="34" t="n">
        <v>1</v>
      </c>
      <c r="O30" s="35" t="n">
        <v>1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19</v>
      </c>
      <c r="G31" s="28" t="n">
        <v>0</v>
      </c>
      <c r="H31" s="28" t="n">
        <v>0</v>
      </c>
      <c r="I31" s="28" t="n">
        <v>0</v>
      </c>
      <c r="J31" s="28" t="n">
        <v>1942</v>
      </c>
      <c r="K31" s="28" t="n">
        <v>5847</v>
      </c>
      <c r="L31" s="28" t="n">
        <v>10901</v>
      </c>
      <c r="M31" s="28" t="n">
        <v>32016.48</v>
      </c>
      <c r="N31" s="28" t="n">
        <v>17348.91</v>
      </c>
      <c r="O31" s="29" t="n">
        <v>92230.39</v>
      </c>
      <c r="P31" s="30" t="n">
        <v>160404.78</v>
      </c>
      <c r="Q31" s="30" t="n">
        <f aca="false">IF(P30&gt;0,P31/P30,"")</f>
        <v>9435.575294117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43012</v>
      </c>
      <c r="O33" s="29" t="n">
        <v>0</v>
      </c>
      <c r="P33" s="30" t="n">
        <v>43012</v>
      </c>
      <c r="Q33" s="30" t="n">
        <f aca="false">IF(P32&gt;0,P33/P32,"")</f>
        <v>215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5</v>
      </c>
      <c r="M34" s="34" t="n">
        <v>3</v>
      </c>
      <c r="N34" s="34" t="n">
        <v>13</v>
      </c>
      <c r="O34" s="35" t="n">
        <v>1</v>
      </c>
      <c r="P34" s="36" t="n">
        <v>2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657</v>
      </c>
      <c r="L35" s="43" t="n">
        <v>16199</v>
      </c>
      <c r="M35" s="43" t="n">
        <v>19920</v>
      </c>
      <c r="N35" s="43" t="n">
        <v>290928.78</v>
      </c>
      <c r="O35" s="44" t="n">
        <v>131115.68</v>
      </c>
      <c r="P35" s="45" t="n">
        <v>459820.46</v>
      </c>
      <c r="Q35" s="45" t="n">
        <f aca="false">IF(P34&gt;0,P35/P34,"")</f>
        <v>19992.19391304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8</v>
      </c>
      <c r="K36" s="21" t="n">
        <v>18</v>
      </c>
      <c r="L36" s="21" t="n">
        <v>15</v>
      </c>
      <c r="M36" s="21" t="n">
        <v>8</v>
      </c>
      <c r="N36" s="21" t="n">
        <v>16</v>
      </c>
      <c r="O36" s="22" t="n">
        <v>2</v>
      </c>
      <c r="P36" s="23" t="n"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42</v>
      </c>
      <c r="E37" s="43" t="n">
        <v>79.96</v>
      </c>
      <c r="F37" s="43" t="n">
        <v>119</v>
      </c>
      <c r="G37" s="43" t="n">
        <v>0</v>
      </c>
      <c r="H37" s="43" t="n">
        <v>636</v>
      </c>
      <c r="I37" s="43" t="n">
        <v>0</v>
      </c>
      <c r="J37" s="43" t="n">
        <v>6220.62</v>
      </c>
      <c r="K37" s="43" t="n">
        <v>24801.08</v>
      </c>
      <c r="L37" s="43" t="n">
        <v>42040.98</v>
      </c>
      <c r="M37" s="43" t="n">
        <v>57277.48</v>
      </c>
      <c r="N37" s="43" t="n">
        <v>351289.69</v>
      </c>
      <c r="O37" s="44" t="n">
        <v>223346.07</v>
      </c>
      <c r="P37" s="45" t="n">
        <v>705811.3</v>
      </c>
      <c r="Q37" s="45" t="n">
        <f aca="false">IF(P36&gt;0,P37/P36,"")</f>
        <v>9802.9347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7</v>
      </c>
      <c r="K38" s="21" t="n">
        <v>2</v>
      </c>
      <c r="L38" s="21" t="n">
        <v>8</v>
      </c>
      <c r="M38" s="21" t="n">
        <v>0</v>
      </c>
      <c r="N38" s="21" t="n">
        <v>3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6</v>
      </c>
      <c r="F39" s="28" t="n">
        <v>173</v>
      </c>
      <c r="G39" s="28" t="n">
        <v>0</v>
      </c>
      <c r="H39" s="28" t="n">
        <v>0</v>
      </c>
      <c r="I39" s="28" t="n">
        <v>0</v>
      </c>
      <c r="J39" s="28" t="n">
        <v>4324</v>
      </c>
      <c r="K39" s="28" t="n">
        <v>2468</v>
      </c>
      <c r="L39" s="28" t="n">
        <v>22157.28</v>
      </c>
      <c r="M39" s="28" t="n">
        <v>0</v>
      </c>
      <c r="N39" s="28" t="n">
        <v>44888.7</v>
      </c>
      <c r="O39" s="29" t="n">
        <v>0</v>
      </c>
      <c r="P39" s="30" t="n">
        <v>74086.98</v>
      </c>
      <c r="Q39" s="30" t="n">
        <f aca="false">IF(P38&gt;0,P39/P38,"")</f>
        <v>3367.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09.66</v>
      </c>
      <c r="L41" s="28" t="n">
        <v>3033.12</v>
      </c>
      <c r="M41" s="28" t="n">
        <v>0</v>
      </c>
      <c r="N41" s="28" t="n">
        <v>28711.07</v>
      </c>
      <c r="O41" s="29" t="n">
        <v>0</v>
      </c>
      <c r="P41" s="30" t="n">
        <v>32953.85</v>
      </c>
      <c r="Q41" s="30" t="n">
        <f aca="false">IF(P40&gt;0,P41/P40,"")</f>
        <v>10984.6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0583.82</v>
      </c>
      <c r="N43" s="28" t="n">
        <v>27601.98</v>
      </c>
      <c r="O43" s="29" t="n">
        <v>82631.15</v>
      </c>
      <c r="P43" s="30" t="n">
        <v>130816.95</v>
      </c>
      <c r="Q43" s="30" t="n">
        <f aca="false">IF(P42&gt;0,P43/P42,"")</f>
        <v>21802.8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10</v>
      </c>
      <c r="O44" s="35" t="n">
        <v>4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53.68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6102</v>
      </c>
      <c r="M45" s="43" t="n">
        <v>9697.2</v>
      </c>
      <c r="N45" s="43" t="n">
        <v>199806.14</v>
      </c>
      <c r="O45" s="44" t="n">
        <v>278860.66</v>
      </c>
      <c r="P45" s="45" t="n">
        <v>494519.68</v>
      </c>
      <c r="Q45" s="45" t="n">
        <f aca="false">IF(P44&gt;0,P45/P44,"")</f>
        <v>27473.31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7</v>
      </c>
      <c r="K46" s="21" t="n">
        <v>3</v>
      </c>
      <c r="L46" s="21" t="n">
        <v>11</v>
      </c>
      <c r="M46" s="21" t="n">
        <v>4</v>
      </c>
      <c r="N46" s="21" t="n">
        <v>16</v>
      </c>
      <c r="O46" s="22" t="n">
        <v>5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29.68</v>
      </c>
      <c r="F47" s="43" t="n">
        <v>173</v>
      </c>
      <c r="G47" s="43" t="n">
        <v>0</v>
      </c>
      <c r="H47" s="43" t="n">
        <v>0</v>
      </c>
      <c r="I47" s="43" t="n">
        <v>0</v>
      </c>
      <c r="J47" s="43" t="n">
        <v>4324</v>
      </c>
      <c r="K47" s="43" t="n">
        <v>3677.66</v>
      </c>
      <c r="L47" s="43" t="n">
        <v>31292.4</v>
      </c>
      <c r="M47" s="43" t="n">
        <v>30281.02</v>
      </c>
      <c r="N47" s="43" t="n">
        <v>301007.89</v>
      </c>
      <c r="O47" s="44" t="n">
        <v>361491.81</v>
      </c>
      <c r="P47" s="45" t="n">
        <v>732377.46</v>
      </c>
      <c r="Q47" s="45" t="n">
        <f aca="false">IF(P46&gt;0,P47/P46,"")</f>
        <v>14946.47877551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4</v>
      </c>
      <c r="F48" s="21" t="n">
        <v>2</v>
      </c>
      <c r="G48" s="21" t="n">
        <v>1</v>
      </c>
      <c r="H48" s="21" t="n">
        <v>3</v>
      </c>
      <c r="I48" s="21" t="n">
        <v>0</v>
      </c>
      <c r="J48" s="21" t="n">
        <v>20</v>
      </c>
      <c r="K48" s="21" t="n">
        <v>18</v>
      </c>
      <c r="L48" s="21" t="n">
        <v>32</v>
      </c>
      <c r="M48" s="21" t="n">
        <v>3</v>
      </c>
      <c r="N48" s="21" t="n">
        <v>3</v>
      </c>
      <c r="O48" s="22" t="n">
        <v>0</v>
      </c>
      <c r="P48" s="23" t="n">
        <v>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.42</v>
      </c>
      <c r="E49" s="28" t="n">
        <v>314.24</v>
      </c>
      <c r="F49" s="28" t="n">
        <v>351</v>
      </c>
      <c r="G49" s="28" t="n">
        <v>222.37</v>
      </c>
      <c r="H49" s="28" t="n">
        <v>937</v>
      </c>
      <c r="I49" s="28" t="n">
        <v>0</v>
      </c>
      <c r="J49" s="28" t="n">
        <v>13671.35</v>
      </c>
      <c r="K49" s="28" t="n">
        <v>23416.17</v>
      </c>
      <c r="L49" s="28" t="n">
        <v>97222.97</v>
      </c>
      <c r="M49" s="28" t="n">
        <v>20232.08</v>
      </c>
      <c r="N49" s="28" t="n">
        <v>44888.7</v>
      </c>
      <c r="O49" s="29" t="n">
        <v>0</v>
      </c>
      <c r="P49" s="30" t="n">
        <v>201256.3</v>
      </c>
      <c r="Q49" s="30" t="n">
        <f aca="false">IF(P48&gt;0,P49/P48,"")</f>
        <v>2313.29080459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5</v>
      </c>
      <c r="L50" s="34" t="n">
        <v>5</v>
      </c>
      <c r="M50" s="34" t="n">
        <v>4</v>
      </c>
      <c r="N50" s="34" t="n">
        <v>2</v>
      </c>
      <c r="O50" s="35" t="n">
        <v>2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9</v>
      </c>
      <c r="G51" s="28" t="n">
        <v>0</v>
      </c>
      <c r="H51" s="28" t="n">
        <v>0</v>
      </c>
      <c r="I51" s="28" t="n">
        <v>0</v>
      </c>
      <c r="J51" s="28" t="n">
        <v>1942</v>
      </c>
      <c r="K51" s="28" t="n">
        <v>7056.66</v>
      </c>
      <c r="L51" s="28" t="n">
        <v>13934.12</v>
      </c>
      <c r="M51" s="28" t="n">
        <v>32016.48</v>
      </c>
      <c r="N51" s="28" t="n">
        <v>46059.98</v>
      </c>
      <c r="O51" s="29" t="n">
        <v>196748.39</v>
      </c>
      <c r="P51" s="30" t="n">
        <v>297876.63</v>
      </c>
      <c r="Q51" s="30" t="n">
        <f aca="false">IF(P50&gt;0,P51/P50,"")</f>
        <v>14184.60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6</v>
      </c>
      <c r="O52" s="35" t="n">
        <v>2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42538.82</v>
      </c>
      <c r="N53" s="28" t="n">
        <v>123258.78</v>
      </c>
      <c r="O53" s="29" t="n">
        <v>137335.24</v>
      </c>
      <c r="P53" s="30" t="n">
        <v>303132.84</v>
      </c>
      <c r="Q53" s="30" t="n">
        <f aca="false">IF(P52&gt;0,P53/P52,"")</f>
        <v>21652.34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8</v>
      </c>
      <c r="M54" s="34" t="n">
        <v>5</v>
      </c>
      <c r="N54" s="34" t="n">
        <v>45</v>
      </c>
      <c r="O54" s="35" t="n">
        <v>13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53.68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091</v>
      </c>
      <c r="L55" s="43" t="n">
        <v>25759</v>
      </c>
      <c r="M55" s="43" t="n">
        <v>36207.2</v>
      </c>
      <c r="N55" s="43" t="n">
        <v>1103591.04</v>
      </c>
      <c r="O55" s="44" t="n">
        <v>2103969.5</v>
      </c>
      <c r="P55" s="45" t="n">
        <v>3272671.42</v>
      </c>
      <c r="Q55" s="45" t="n">
        <f aca="false">IF(P54&gt;0,P55/P54,"")</f>
        <v>44225.28945945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5</v>
      </c>
      <c r="F56" s="21" t="n">
        <v>3</v>
      </c>
      <c r="G56" s="21" t="n">
        <v>1</v>
      </c>
      <c r="H56" s="21" t="n">
        <v>3</v>
      </c>
      <c r="I56" s="21" t="n">
        <v>0</v>
      </c>
      <c r="J56" s="21" t="n">
        <v>22</v>
      </c>
      <c r="K56" s="21" t="n">
        <v>25</v>
      </c>
      <c r="L56" s="21" t="n">
        <v>45</v>
      </c>
      <c r="M56" s="21" t="n">
        <v>18</v>
      </c>
      <c r="N56" s="21" t="n">
        <v>56</v>
      </c>
      <c r="O56" s="22" t="n">
        <v>17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.42</v>
      </c>
      <c r="E57" s="43" t="n">
        <v>367.92</v>
      </c>
      <c r="F57" s="43" t="n">
        <v>470</v>
      </c>
      <c r="G57" s="43" t="n">
        <v>222.37</v>
      </c>
      <c r="H57" s="43" t="n">
        <v>937</v>
      </c>
      <c r="I57" s="43" t="n">
        <v>0</v>
      </c>
      <c r="J57" s="43" t="n">
        <v>15613.35</v>
      </c>
      <c r="K57" s="43" t="n">
        <v>33563.83</v>
      </c>
      <c r="L57" s="43" t="n">
        <v>136916.09</v>
      </c>
      <c r="M57" s="43" t="n">
        <v>130994.58</v>
      </c>
      <c r="N57" s="43" t="n">
        <v>1317798.5</v>
      </c>
      <c r="O57" s="44" t="n">
        <v>2438053.13</v>
      </c>
      <c r="P57" s="45" t="n">
        <v>4074937.19</v>
      </c>
      <c r="Q57" s="45" t="n">
        <f aca="false">IF(P56&gt;0,P57/P56,"")</f>
        <v>20790.49586734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3</v>
      </c>
      <c r="K8" s="21" t="n">
        <v>2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893.35</v>
      </c>
      <c r="J9" s="28" t="n">
        <v>1986</v>
      </c>
      <c r="K9" s="28" t="n">
        <v>2293.5</v>
      </c>
      <c r="L9" s="28" t="n">
        <v>14242.63</v>
      </c>
      <c r="M9" s="28" t="n">
        <v>8881.46</v>
      </c>
      <c r="N9" s="28" t="n">
        <v>32967.4</v>
      </c>
      <c r="O9" s="29" t="n">
        <v>0</v>
      </c>
      <c r="P9" s="30" t="n">
        <v>61264.34</v>
      </c>
      <c r="Q9" s="30" t="n">
        <f aca="false">IF(P8&gt;0,P9/P8,"")</f>
        <v>4084.289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4</v>
      </c>
      <c r="G10" s="34" t="n">
        <v>0</v>
      </c>
      <c r="H10" s="34" t="n">
        <v>0</v>
      </c>
      <c r="I10" s="34" t="n">
        <v>2</v>
      </c>
      <c r="J10" s="34" t="n">
        <v>5</v>
      </c>
      <c r="K10" s="34" t="n">
        <v>1</v>
      </c>
      <c r="L10" s="34" t="n">
        <v>2</v>
      </c>
      <c r="M10" s="34" t="n">
        <v>2</v>
      </c>
      <c r="N10" s="34" t="n">
        <v>0</v>
      </c>
      <c r="O10" s="35" t="n">
        <v>1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656</v>
      </c>
      <c r="G11" s="28" t="n">
        <v>0</v>
      </c>
      <c r="H11" s="28" t="n">
        <v>0</v>
      </c>
      <c r="I11" s="28" t="n">
        <v>868</v>
      </c>
      <c r="J11" s="28" t="n">
        <v>3595</v>
      </c>
      <c r="K11" s="28" t="n">
        <v>1665</v>
      </c>
      <c r="L11" s="28" t="n">
        <v>5134</v>
      </c>
      <c r="M11" s="28" t="n">
        <v>14750</v>
      </c>
      <c r="N11" s="28" t="n">
        <v>0</v>
      </c>
      <c r="O11" s="29" t="n">
        <v>93703.26</v>
      </c>
      <c r="P11" s="30" t="n">
        <v>120371.26</v>
      </c>
      <c r="Q11" s="30" t="n">
        <f aca="false">IF(P10&gt;0,P11/P10,"")</f>
        <v>7080.662352941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7907.66</v>
      </c>
      <c r="N13" s="28" t="n">
        <v>0</v>
      </c>
      <c r="O13" s="29" t="n">
        <v>469419.74</v>
      </c>
      <c r="P13" s="30" t="n">
        <v>487327.4</v>
      </c>
      <c r="Q13" s="30" t="n">
        <f aca="false">IF(P12&gt;0,P13/P12,"")</f>
        <v>162442.4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2</v>
      </c>
      <c r="J14" s="34" t="n">
        <v>1</v>
      </c>
      <c r="K14" s="34" t="n">
        <v>4</v>
      </c>
      <c r="L14" s="34" t="n">
        <v>2</v>
      </c>
      <c r="M14" s="34" t="n">
        <v>1</v>
      </c>
      <c r="N14" s="34" t="n">
        <v>5</v>
      </c>
      <c r="O14" s="35" t="n">
        <v>3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57</v>
      </c>
      <c r="I15" s="43" t="n">
        <v>934</v>
      </c>
      <c r="J15" s="43" t="n">
        <v>879</v>
      </c>
      <c r="K15" s="43" t="n">
        <v>5526</v>
      </c>
      <c r="L15" s="43" t="n">
        <v>5178</v>
      </c>
      <c r="M15" s="43" t="n">
        <v>8448</v>
      </c>
      <c r="N15" s="43" t="n">
        <v>134157</v>
      </c>
      <c r="O15" s="44" t="n">
        <v>212498</v>
      </c>
      <c r="P15" s="45" t="n">
        <v>367977</v>
      </c>
      <c r="Q15" s="45" t="n">
        <f aca="false">IF(P14&gt;0,P15/P14,"")</f>
        <v>19367.210526315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4</v>
      </c>
      <c r="G16" s="21" t="n">
        <v>0</v>
      </c>
      <c r="H16" s="21" t="n">
        <v>1</v>
      </c>
      <c r="I16" s="21" t="n">
        <v>6</v>
      </c>
      <c r="J16" s="21" t="n">
        <v>9</v>
      </c>
      <c r="K16" s="21" t="n">
        <v>7</v>
      </c>
      <c r="L16" s="21" t="n">
        <v>9</v>
      </c>
      <c r="M16" s="21" t="n">
        <v>6</v>
      </c>
      <c r="N16" s="21" t="n">
        <v>7</v>
      </c>
      <c r="O16" s="22" t="n">
        <v>5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656</v>
      </c>
      <c r="G17" s="43" t="n">
        <v>0</v>
      </c>
      <c r="H17" s="43" t="n">
        <v>357</v>
      </c>
      <c r="I17" s="43" t="n">
        <v>2695.35</v>
      </c>
      <c r="J17" s="43" t="n">
        <v>6460</v>
      </c>
      <c r="K17" s="43" t="n">
        <v>9484.5</v>
      </c>
      <c r="L17" s="43" t="n">
        <v>24554.63</v>
      </c>
      <c r="M17" s="43" t="n">
        <v>49987.12</v>
      </c>
      <c r="N17" s="43" t="n">
        <v>167124.4</v>
      </c>
      <c r="O17" s="44" t="n">
        <v>775621</v>
      </c>
      <c r="P17" s="45" t="n">
        <v>1036940</v>
      </c>
      <c r="Q17" s="45" t="n">
        <f aca="false">IF(P16&gt;0,P17/P16,"")</f>
        <v>19202.59259259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3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52</v>
      </c>
      <c r="G19" s="28" t="n">
        <v>535</v>
      </c>
      <c r="H19" s="28" t="n">
        <v>357</v>
      </c>
      <c r="I19" s="28" t="n">
        <v>0</v>
      </c>
      <c r="J19" s="28" t="n">
        <v>0</v>
      </c>
      <c r="K19" s="28" t="n">
        <v>0</v>
      </c>
      <c r="L19" s="28" t="n">
        <v>9386.31</v>
      </c>
      <c r="M19" s="28" t="n">
        <v>23299.32</v>
      </c>
      <c r="N19" s="28" t="n">
        <v>0</v>
      </c>
      <c r="O19" s="29" t="n">
        <v>0</v>
      </c>
      <c r="P19" s="30" t="n">
        <v>33729.63</v>
      </c>
      <c r="Q19" s="30" t="n">
        <f aca="false">IF(P18&gt;0,P19/P18,"")</f>
        <v>3066.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2</v>
      </c>
      <c r="H20" s="34" t="n">
        <v>0</v>
      </c>
      <c r="I20" s="34" t="n">
        <v>0</v>
      </c>
      <c r="J20" s="34" t="n">
        <v>4</v>
      </c>
      <c r="K20" s="34" t="n">
        <v>6</v>
      </c>
      <c r="L20" s="34" t="n">
        <v>3</v>
      </c>
      <c r="M20" s="34" t="n">
        <v>4</v>
      </c>
      <c r="N20" s="34" t="n">
        <v>0</v>
      </c>
      <c r="O20" s="35" t="n">
        <v>0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262</v>
      </c>
      <c r="G21" s="28" t="n">
        <v>427</v>
      </c>
      <c r="H21" s="28" t="n">
        <v>0</v>
      </c>
      <c r="I21" s="28" t="n">
        <v>0</v>
      </c>
      <c r="J21" s="28" t="n">
        <v>3017</v>
      </c>
      <c r="K21" s="28" t="n">
        <v>8218</v>
      </c>
      <c r="L21" s="28" t="n">
        <v>10978</v>
      </c>
      <c r="M21" s="28" t="n">
        <v>32393.5</v>
      </c>
      <c r="N21" s="28" t="n">
        <v>0</v>
      </c>
      <c r="O21" s="29" t="n">
        <v>0</v>
      </c>
      <c r="P21" s="30" t="n">
        <v>55295.5</v>
      </c>
      <c r="Q21" s="30" t="n">
        <f aca="false">IF(P20&gt;0,P21/P20,"")</f>
        <v>2633.119047619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0195</v>
      </c>
      <c r="O23" s="29" t="n">
        <v>0</v>
      </c>
      <c r="P23" s="30" t="n">
        <v>30195</v>
      </c>
      <c r="Q23" s="30" t="n">
        <f aca="false">IF(P22&gt;0,P23/P22,"")</f>
        <v>301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2</v>
      </c>
      <c r="L24" s="34" t="n">
        <v>1</v>
      </c>
      <c r="M24" s="34" t="n">
        <v>0</v>
      </c>
      <c r="N24" s="34" t="n">
        <v>11</v>
      </c>
      <c r="O24" s="35" t="n">
        <v>3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9</v>
      </c>
      <c r="F25" s="43" t="n">
        <v>0</v>
      </c>
      <c r="G25" s="43" t="n">
        <v>0</v>
      </c>
      <c r="H25" s="43" t="n">
        <v>327</v>
      </c>
      <c r="I25" s="43" t="n">
        <v>0</v>
      </c>
      <c r="J25" s="43" t="n">
        <v>0</v>
      </c>
      <c r="K25" s="43" t="n">
        <v>3342</v>
      </c>
      <c r="L25" s="43" t="n">
        <v>4071</v>
      </c>
      <c r="M25" s="43" t="n">
        <v>0</v>
      </c>
      <c r="N25" s="43" t="n">
        <v>277444.05</v>
      </c>
      <c r="O25" s="44" t="n">
        <v>285697</v>
      </c>
      <c r="P25" s="45" t="n">
        <v>570980.05</v>
      </c>
      <c r="Q25" s="45" t="n">
        <f aca="false">IF(P24&gt;0,P25/P24,"")</f>
        <v>30051.58157894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4</v>
      </c>
      <c r="H26" s="21" t="n">
        <v>2</v>
      </c>
      <c r="I26" s="21" t="n">
        <v>0</v>
      </c>
      <c r="J26" s="21" t="n">
        <v>4</v>
      </c>
      <c r="K26" s="21" t="n">
        <v>8</v>
      </c>
      <c r="L26" s="21" t="n">
        <v>8</v>
      </c>
      <c r="M26" s="21" t="n">
        <v>7</v>
      </c>
      <c r="N26" s="21" t="n">
        <v>12</v>
      </c>
      <c r="O26" s="22" t="n">
        <v>3</v>
      </c>
      <c r="P26" s="23" t="n"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</v>
      </c>
      <c r="F27" s="43" t="n">
        <v>414</v>
      </c>
      <c r="G27" s="43" t="n">
        <v>962</v>
      </c>
      <c r="H27" s="43" t="n">
        <v>684</v>
      </c>
      <c r="I27" s="43" t="n">
        <v>0</v>
      </c>
      <c r="J27" s="43" t="n">
        <v>3017</v>
      </c>
      <c r="K27" s="43" t="n">
        <v>11560</v>
      </c>
      <c r="L27" s="43" t="n">
        <v>24435.31</v>
      </c>
      <c r="M27" s="43" t="n">
        <v>55692.82</v>
      </c>
      <c r="N27" s="43" t="n">
        <v>307639.05</v>
      </c>
      <c r="O27" s="44" t="n">
        <v>285697</v>
      </c>
      <c r="P27" s="45" t="n">
        <v>690200.18</v>
      </c>
      <c r="Q27" s="45" t="n">
        <f aca="false">IF(P26&gt;0,P27/P26,"")</f>
        <v>13273.08038461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2</v>
      </c>
      <c r="I28" s="21" t="n">
        <v>0</v>
      </c>
      <c r="J28" s="21" t="n">
        <v>5</v>
      </c>
      <c r="K28" s="21" t="n">
        <v>6</v>
      </c>
      <c r="L28" s="21" t="n">
        <v>5</v>
      </c>
      <c r="M28" s="21" t="n">
        <v>3</v>
      </c>
      <c r="N28" s="21" t="n">
        <v>2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2.28</v>
      </c>
      <c r="H29" s="28" t="n">
        <v>665</v>
      </c>
      <c r="I29" s="28" t="n">
        <v>0</v>
      </c>
      <c r="J29" s="28" t="n">
        <v>3574.17</v>
      </c>
      <c r="K29" s="28" t="n">
        <v>8815</v>
      </c>
      <c r="L29" s="28" t="n">
        <v>12562.74</v>
      </c>
      <c r="M29" s="28" t="n">
        <v>19895.43</v>
      </c>
      <c r="N29" s="28" t="n">
        <v>34354.66</v>
      </c>
      <c r="O29" s="29" t="n">
        <v>0</v>
      </c>
      <c r="P29" s="30" t="n">
        <v>80139.28</v>
      </c>
      <c r="Q29" s="30" t="n">
        <f aca="false">IF(P28&gt;0,P29/P28,"")</f>
        <v>3339.13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1</v>
      </c>
      <c r="L30" s="34" t="n">
        <v>1</v>
      </c>
      <c r="M30" s="34" t="n">
        <v>4</v>
      </c>
      <c r="N30" s="34" t="n">
        <v>4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06</v>
      </c>
      <c r="J31" s="28" t="n">
        <v>0</v>
      </c>
      <c r="K31" s="28" t="n">
        <v>1275</v>
      </c>
      <c r="L31" s="28" t="n">
        <v>2263.99</v>
      </c>
      <c r="M31" s="28" t="n">
        <v>32141.92</v>
      </c>
      <c r="N31" s="28" t="n">
        <v>72813.38</v>
      </c>
      <c r="O31" s="29" t="n">
        <v>0</v>
      </c>
      <c r="P31" s="30" t="n">
        <v>108900.29</v>
      </c>
      <c r="Q31" s="30" t="n">
        <f aca="false">IF(P30&gt;0,P31/P30,"")</f>
        <v>9900.026363636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927.4</v>
      </c>
      <c r="N33" s="28" t="n">
        <v>20454.09</v>
      </c>
      <c r="O33" s="29" t="n">
        <v>0</v>
      </c>
      <c r="P33" s="30" t="n">
        <v>26381.49</v>
      </c>
      <c r="Q33" s="30" t="n">
        <f aca="false">IF(P32&gt;0,P33/P32,"")</f>
        <v>13190.7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4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0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1302.11</v>
      </c>
      <c r="O35" s="44" t="n">
        <v>357381</v>
      </c>
      <c r="P35" s="45" t="n">
        <v>518983.11</v>
      </c>
      <c r="Q35" s="45" t="n">
        <f aca="false">IF(P34&gt;0,P35/P34,"")</f>
        <v>51898.3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3</v>
      </c>
      <c r="I36" s="21" t="n">
        <v>1</v>
      </c>
      <c r="J36" s="21" t="n">
        <v>5</v>
      </c>
      <c r="K36" s="21" t="n">
        <v>7</v>
      </c>
      <c r="L36" s="21" t="n">
        <v>6</v>
      </c>
      <c r="M36" s="21" t="n">
        <v>8</v>
      </c>
      <c r="N36" s="21" t="n">
        <v>12</v>
      </c>
      <c r="O36" s="22" t="n">
        <v>4</v>
      </c>
      <c r="P36" s="23" t="n">
        <v>4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72.28</v>
      </c>
      <c r="H37" s="43" t="n">
        <v>965</v>
      </c>
      <c r="I37" s="43" t="n">
        <v>406</v>
      </c>
      <c r="J37" s="43" t="n">
        <v>3574.17</v>
      </c>
      <c r="K37" s="43" t="n">
        <v>10090</v>
      </c>
      <c r="L37" s="43" t="n">
        <v>14826.73</v>
      </c>
      <c r="M37" s="43" t="n">
        <v>57964.75</v>
      </c>
      <c r="N37" s="43" t="n">
        <v>288924.24</v>
      </c>
      <c r="O37" s="44" t="n">
        <v>357381</v>
      </c>
      <c r="P37" s="45" t="n">
        <v>734404.17</v>
      </c>
      <c r="Q37" s="45" t="n">
        <f aca="false">IF(P36&gt;0,P37/P36,"")</f>
        <v>15625.62063829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2</v>
      </c>
      <c r="H38" s="21" t="n">
        <v>3</v>
      </c>
      <c r="I38" s="21" t="n">
        <v>1</v>
      </c>
      <c r="J38" s="21" t="n">
        <v>6</v>
      </c>
      <c r="K38" s="21" t="n">
        <v>2</v>
      </c>
      <c r="L38" s="21" t="n">
        <v>6</v>
      </c>
      <c r="M38" s="21" t="n">
        <v>4</v>
      </c>
      <c r="N38" s="21" t="n">
        <v>3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.15</v>
      </c>
      <c r="E39" s="28" t="n">
        <v>0</v>
      </c>
      <c r="F39" s="28" t="n">
        <v>105.72</v>
      </c>
      <c r="G39" s="28" t="n">
        <v>554</v>
      </c>
      <c r="H39" s="28" t="n">
        <v>987</v>
      </c>
      <c r="I39" s="28" t="n">
        <v>416</v>
      </c>
      <c r="J39" s="28" t="n">
        <v>4100.88</v>
      </c>
      <c r="K39" s="28" t="n">
        <v>2054</v>
      </c>
      <c r="L39" s="28" t="n">
        <v>17272.83</v>
      </c>
      <c r="M39" s="28" t="n">
        <v>26623.85</v>
      </c>
      <c r="N39" s="28" t="n">
        <v>50195.1</v>
      </c>
      <c r="O39" s="29" t="n">
        <v>0</v>
      </c>
      <c r="P39" s="30" t="n">
        <v>102355.53</v>
      </c>
      <c r="Q39" s="30" t="n">
        <f aca="false">IF(P38&gt;0,P39/P38,"")</f>
        <v>3411.8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2</v>
      </c>
      <c r="N40" s="34" t="n">
        <v>3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8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73</v>
      </c>
      <c r="L41" s="28" t="n">
        <v>10409</v>
      </c>
      <c r="M41" s="28" t="n">
        <v>12013</v>
      </c>
      <c r="N41" s="28" t="n">
        <v>85406.75</v>
      </c>
      <c r="O41" s="29" t="n">
        <v>0</v>
      </c>
      <c r="P41" s="30" t="n">
        <v>108979.75</v>
      </c>
      <c r="Q41" s="30" t="n">
        <f aca="false">IF(P40&gt;0,P41/P40,"")</f>
        <v>10897.9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2</v>
      </c>
      <c r="N42" s="34" t="n">
        <v>2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75</v>
      </c>
      <c r="L43" s="28" t="n">
        <v>4612</v>
      </c>
      <c r="M43" s="28" t="n">
        <v>17718</v>
      </c>
      <c r="N43" s="28" t="n">
        <v>45961</v>
      </c>
      <c r="O43" s="29" t="n">
        <v>0</v>
      </c>
      <c r="P43" s="30" t="n">
        <v>69466</v>
      </c>
      <c r="Q43" s="30" t="n">
        <f aca="false">IF(P42&gt;0,P43/P42,"")</f>
        <v>9923.71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0</v>
      </c>
      <c r="M44" s="34" t="n">
        <v>0</v>
      </c>
      <c r="N44" s="34" t="n">
        <v>10</v>
      </c>
      <c r="O44" s="35" t="n">
        <v>2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489</v>
      </c>
      <c r="L45" s="43" t="n">
        <v>0</v>
      </c>
      <c r="M45" s="43" t="n">
        <v>0</v>
      </c>
      <c r="N45" s="43" t="n">
        <v>267247.08</v>
      </c>
      <c r="O45" s="44" t="n">
        <v>254957</v>
      </c>
      <c r="P45" s="45" t="n">
        <v>525693.08</v>
      </c>
      <c r="Q45" s="45" t="n">
        <f aca="false">IF(P44&gt;0,P45/P44,"")</f>
        <v>37549.50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2</v>
      </c>
      <c r="H46" s="21" t="n">
        <v>3</v>
      </c>
      <c r="I46" s="21" t="n">
        <v>1</v>
      </c>
      <c r="J46" s="21" t="n">
        <v>6</v>
      </c>
      <c r="K46" s="21" t="n">
        <v>6</v>
      </c>
      <c r="L46" s="21" t="n">
        <v>11</v>
      </c>
      <c r="M46" s="21" t="n">
        <v>8</v>
      </c>
      <c r="N46" s="21" t="n">
        <v>18</v>
      </c>
      <c r="O46" s="22" t="n">
        <v>2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6.15</v>
      </c>
      <c r="E47" s="43" t="n">
        <v>78</v>
      </c>
      <c r="F47" s="43" t="n">
        <v>105.72</v>
      </c>
      <c r="G47" s="43" t="n">
        <v>554</v>
      </c>
      <c r="H47" s="43" t="n">
        <v>987</v>
      </c>
      <c r="I47" s="43" t="n">
        <v>416</v>
      </c>
      <c r="J47" s="43" t="n">
        <v>4100.88</v>
      </c>
      <c r="K47" s="43" t="n">
        <v>7791</v>
      </c>
      <c r="L47" s="43" t="n">
        <v>32293.83</v>
      </c>
      <c r="M47" s="43" t="n">
        <v>56354.85</v>
      </c>
      <c r="N47" s="43" t="n">
        <v>448809.93</v>
      </c>
      <c r="O47" s="44" t="n">
        <v>254957</v>
      </c>
      <c r="P47" s="45" t="n">
        <v>806494.36</v>
      </c>
      <c r="Q47" s="45" t="n">
        <f aca="false">IF(P46&gt;0,P47/P46,"")</f>
        <v>13221.21901639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</v>
      </c>
      <c r="G48" s="21" t="n">
        <v>5</v>
      </c>
      <c r="H48" s="21" t="n">
        <v>6</v>
      </c>
      <c r="I48" s="21" t="n">
        <v>3</v>
      </c>
      <c r="J48" s="21" t="n">
        <v>14</v>
      </c>
      <c r="K48" s="21" t="n">
        <v>10</v>
      </c>
      <c r="L48" s="21" t="n">
        <v>20</v>
      </c>
      <c r="M48" s="21" t="n">
        <v>11</v>
      </c>
      <c r="N48" s="21" t="n">
        <v>7</v>
      </c>
      <c r="O48" s="22" t="n">
        <v>0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.15</v>
      </c>
      <c r="E49" s="28" t="n">
        <v>0</v>
      </c>
      <c r="F49" s="28" t="n">
        <v>257.72</v>
      </c>
      <c r="G49" s="28" t="n">
        <v>1361.28</v>
      </c>
      <c r="H49" s="28" t="n">
        <v>2009</v>
      </c>
      <c r="I49" s="28" t="n">
        <v>1309.35</v>
      </c>
      <c r="J49" s="28" t="n">
        <v>9661.05</v>
      </c>
      <c r="K49" s="28" t="n">
        <v>13162.5</v>
      </c>
      <c r="L49" s="28" t="n">
        <v>53464.51</v>
      </c>
      <c r="M49" s="28" t="n">
        <v>78700.06</v>
      </c>
      <c r="N49" s="28" t="n">
        <v>117517.16</v>
      </c>
      <c r="O49" s="29" t="n">
        <v>0</v>
      </c>
      <c r="P49" s="30" t="n">
        <v>277488.78</v>
      </c>
      <c r="Q49" s="30" t="n">
        <f aca="false">IF(P48&gt;0,P49/P48,"")</f>
        <v>3468.609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6</v>
      </c>
      <c r="G50" s="34" t="n">
        <v>2</v>
      </c>
      <c r="H50" s="34" t="n">
        <v>0</v>
      </c>
      <c r="I50" s="34" t="n">
        <v>3</v>
      </c>
      <c r="J50" s="34" t="n">
        <v>9</v>
      </c>
      <c r="K50" s="34" t="n">
        <v>9</v>
      </c>
      <c r="L50" s="34" t="n">
        <v>9</v>
      </c>
      <c r="M50" s="34" t="n">
        <v>12</v>
      </c>
      <c r="N50" s="34" t="n">
        <v>7</v>
      </c>
      <c r="O50" s="35" t="n">
        <v>1</v>
      </c>
      <c r="P50" s="36" t="n">
        <v>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8</v>
      </c>
      <c r="F51" s="28" t="n">
        <v>918</v>
      </c>
      <c r="G51" s="28" t="n">
        <v>427</v>
      </c>
      <c r="H51" s="28" t="n">
        <v>0</v>
      </c>
      <c r="I51" s="28" t="n">
        <v>1274</v>
      </c>
      <c r="J51" s="28" t="n">
        <v>6612</v>
      </c>
      <c r="K51" s="28" t="n">
        <v>12231</v>
      </c>
      <c r="L51" s="28" t="n">
        <v>28784.99</v>
      </c>
      <c r="M51" s="28" t="n">
        <v>91298.42</v>
      </c>
      <c r="N51" s="28" t="n">
        <v>158220.13</v>
      </c>
      <c r="O51" s="29" t="n">
        <v>93703.26</v>
      </c>
      <c r="P51" s="30" t="n">
        <v>393546.8</v>
      </c>
      <c r="Q51" s="30" t="n">
        <f aca="false">IF(P50&gt;0,P51/P50,"")</f>
        <v>6670.284745762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5</v>
      </c>
      <c r="N52" s="34" t="n">
        <v>4</v>
      </c>
      <c r="O52" s="35" t="n">
        <v>1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175</v>
      </c>
      <c r="L53" s="28" t="n">
        <v>4612</v>
      </c>
      <c r="M53" s="28" t="n">
        <v>41553.06</v>
      </c>
      <c r="N53" s="28" t="n">
        <v>96610.09</v>
      </c>
      <c r="O53" s="29" t="n">
        <v>469419.74</v>
      </c>
      <c r="P53" s="30" t="n">
        <v>613369.89</v>
      </c>
      <c r="Q53" s="30" t="n">
        <f aca="false">IF(P52&gt;0,P53/P52,"")</f>
        <v>47182.29923076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3</v>
      </c>
      <c r="I54" s="34" t="n">
        <v>2</v>
      </c>
      <c r="J54" s="34" t="n">
        <v>1</v>
      </c>
      <c r="K54" s="34" t="n">
        <v>8</v>
      </c>
      <c r="L54" s="34" t="n">
        <v>3</v>
      </c>
      <c r="M54" s="34" t="n">
        <v>1</v>
      </c>
      <c r="N54" s="34" t="n">
        <v>31</v>
      </c>
      <c r="O54" s="35" t="n">
        <v>12</v>
      </c>
      <c r="P54" s="36" t="n"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9</v>
      </c>
      <c r="F55" s="43" t="n">
        <v>0</v>
      </c>
      <c r="G55" s="43" t="n">
        <v>0</v>
      </c>
      <c r="H55" s="43" t="n">
        <v>984</v>
      </c>
      <c r="I55" s="43" t="n">
        <v>934</v>
      </c>
      <c r="J55" s="43" t="n">
        <v>879</v>
      </c>
      <c r="K55" s="43" t="n">
        <v>12357</v>
      </c>
      <c r="L55" s="43" t="n">
        <v>9249</v>
      </c>
      <c r="M55" s="43" t="n">
        <v>8448</v>
      </c>
      <c r="N55" s="43" t="n">
        <v>840150.24</v>
      </c>
      <c r="O55" s="44" t="n">
        <v>1110533</v>
      </c>
      <c r="P55" s="45" t="n">
        <v>1983633.24</v>
      </c>
      <c r="Q55" s="45" t="n">
        <f aca="false">IF(P54&gt;0,P55/P54,"")</f>
        <v>31994.0845161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8</v>
      </c>
      <c r="G56" s="21" t="n">
        <v>7</v>
      </c>
      <c r="H56" s="21" t="n">
        <v>9</v>
      </c>
      <c r="I56" s="21" t="n">
        <v>8</v>
      </c>
      <c r="J56" s="21" t="n">
        <v>24</v>
      </c>
      <c r="K56" s="21" t="n">
        <v>28</v>
      </c>
      <c r="L56" s="21" t="n">
        <v>34</v>
      </c>
      <c r="M56" s="21" t="n">
        <v>29</v>
      </c>
      <c r="N56" s="21" t="n">
        <v>49</v>
      </c>
      <c r="O56" s="22" t="n">
        <v>14</v>
      </c>
      <c r="P56" s="23" t="n">
        <v>2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.15</v>
      </c>
      <c r="E57" s="43" t="n">
        <v>177</v>
      </c>
      <c r="F57" s="43" t="n">
        <v>1175.72</v>
      </c>
      <c r="G57" s="43" t="n">
        <v>1788.28</v>
      </c>
      <c r="H57" s="43" t="n">
        <v>2993</v>
      </c>
      <c r="I57" s="43" t="n">
        <v>3517.35</v>
      </c>
      <c r="J57" s="43" t="n">
        <v>17152.05</v>
      </c>
      <c r="K57" s="43" t="n">
        <v>38925.5</v>
      </c>
      <c r="L57" s="43" t="n">
        <v>96110.5</v>
      </c>
      <c r="M57" s="43" t="n">
        <v>219999.54</v>
      </c>
      <c r="N57" s="43" t="n">
        <v>1212497.62</v>
      </c>
      <c r="O57" s="44" t="n">
        <v>1673656</v>
      </c>
      <c r="P57" s="45" t="n">
        <v>3268038.71</v>
      </c>
      <c r="Q57" s="45" t="n">
        <f aca="false">IF(P56&gt;0,P57/P56,"")</f>
        <v>15271.20892523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13</v>
      </c>
      <c r="M8" s="21" t="n">
        <v>3</v>
      </c>
      <c r="N8" s="21" t="n">
        <v>3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87.23</v>
      </c>
      <c r="K9" s="28" t="n">
        <v>1103.14</v>
      </c>
      <c r="L9" s="28" t="n">
        <v>35335.6</v>
      </c>
      <c r="M9" s="28" t="n">
        <v>19903.29</v>
      </c>
      <c r="N9" s="28" t="n">
        <v>50409.24</v>
      </c>
      <c r="O9" s="29" t="n">
        <v>0</v>
      </c>
      <c r="P9" s="30" t="n">
        <v>108138.5</v>
      </c>
      <c r="Q9" s="30" t="n">
        <f aca="false">IF(P8&gt;0,P9/P8,"")</f>
        <v>4915.386363636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4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77</v>
      </c>
      <c r="K11" s="28" t="n">
        <v>4950</v>
      </c>
      <c r="L11" s="28" t="n">
        <v>2495</v>
      </c>
      <c r="M11" s="28" t="n">
        <v>0</v>
      </c>
      <c r="N11" s="28" t="n">
        <v>0</v>
      </c>
      <c r="O11" s="29" t="n">
        <v>0</v>
      </c>
      <c r="P11" s="30" t="n">
        <v>8472</v>
      </c>
      <c r="Q11" s="30" t="n">
        <f aca="false">IF(P10&gt;0,P11/P10,"")</f>
        <v>1210.285714285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5</v>
      </c>
      <c r="N12" s="34" t="n">
        <v>2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37</v>
      </c>
      <c r="I13" s="28" t="n">
        <v>0</v>
      </c>
      <c r="J13" s="28" t="n">
        <v>695</v>
      </c>
      <c r="K13" s="28" t="n">
        <v>0</v>
      </c>
      <c r="L13" s="28" t="n">
        <v>2023</v>
      </c>
      <c r="M13" s="28" t="n">
        <v>36819.82</v>
      </c>
      <c r="N13" s="28" t="n">
        <v>23174.75</v>
      </c>
      <c r="O13" s="29" t="n">
        <v>0</v>
      </c>
      <c r="P13" s="30" t="n">
        <v>63049.57</v>
      </c>
      <c r="Q13" s="30" t="n">
        <f aca="false">IF(P12&gt;0,P13/P12,"")</f>
        <v>6304.9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812</v>
      </c>
      <c r="M15" s="43" t="n">
        <v>0</v>
      </c>
      <c r="N15" s="43" t="n">
        <v>10222.22</v>
      </c>
      <c r="O15" s="44" t="n">
        <v>70041</v>
      </c>
      <c r="P15" s="45" t="n">
        <v>83075.22</v>
      </c>
      <c r="Q15" s="45" t="n">
        <f aca="false">IF(P14&gt;0,P15/P14,"")</f>
        <v>27691.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4</v>
      </c>
      <c r="K16" s="21" t="n">
        <v>5</v>
      </c>
      <c r="L16" s="21" t="n">
        <v>16</v>
      </c>
      <c r="M16" s="21" t="n">
        <v>8</v>
      </c>
      <c r="N16" s="21" t="n">
        <v>6</v>
      </c>
      <c r="O16" s="22" t="n">
        <v>1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0</v>
      </c>
      <c r="F17" s="43" t="n">
        <v>0</v>
      </c>
      <c r="G17" s="43" t="n">
        <v>0</v>
      </c>
      <c r="H17" s="43" t="n">
        <v>337</v>
      </c>
      <c r="I17" s="43" t="n">
        <v>0</v>
      </c>
      <c r="J17" s="43" t="n">
        <v>3059.23</v>
      </c>
      <c r="K17" s="43" t="n">
        <v>6053.14</v>
      </c>
      <c r="L17" s="43" t="n">
        <v>42665.6</v>
      </c>
      <c r="M17" s="43" t="n">
        <v>56723.11</v>
      </c>
      <c r="N17" s="43" t="n">
        <v>83806.21</v>
      </c>
      <c r="O17" s="44" t="n">
        <v>70041</v>
      </c>
      <c r="P17" s="45" t="n">
        <v>262735.29</v>
      </c>
      <c r="Q17" s="45" t="n">
        <f aca="false">IF(P16&gt;0,P17/P16,"")</f>
        <v>6255.602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21</v>
      </c>
      <c r="M18" s="21" t="n">
        <v>1</v>
      </c>
      <c r="N18" s="21" t="n">
        <v>3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56</v>
      </c>
      <c r="K19" s="28" t="n">
        <v>1291</v>
      </c>
      <c r="L19" s="28" t="n">
        <v>57914.91</v>
      </c>
      <c r="M19" s="28" t="n">
        <v>5034</v>
      </c>
      <c r="N19" s="28" t="n">
        <v>49348.67</v>
      </c>
      <c r="O19" s="29" t="n">
        <v>0</v>
      </c>
      <c r="P19" s="30" t="n">
        <v>115144.58</v>
      </c>
      <c r="Q19" s="30" t="n">
        <f aca="false">IF(P18&gt;0,P19/P18,"")</f>
        <v>4112.306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6</v>
      </c>
      <c r="M20" s="34" t="n">
        <v>0</v>
      </c>
      <c r="N20" s="34" t="n">
        <v>0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15</v>
      </c>
      <c r="L21" s="28" t="n">
        <v>14617</v>
      </c>
      <c r="M21" s="28" t="n">
        <v>0</v>
      </c>
      <c r="N21" s="28" t="n">
        <v>0</v>
      </c>
      <c r="O21" s="29" t="n">
        <v>87009.65</v>
      </c>
      <c r="P21" s="30" t="n">
        <v>103141.65</v>
      </c>
      <c r="Q21" s="30" t="n">
        <f aca="false">IF(P20&gt;0,P21/P20,"")</f>
        <v>12892.70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3</v>
      </c>
      <c r="L22" s="34" t="n">
        <v>8</v>
      </c>
      <c r="M22" s="34" t="n">
        <v>7</v>
      </c>
      <c r="N22" s="34" t="n">
        <v>2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80</v>
      </c>
      <c r="I23" s="28" t="n">
        <v>0</v>
      </c>
      <c r="J23" s="28" t="n">
        <v>599.45</v>
      </c>
      <c r="K23" s="28" t="n">
        <v>4017</v>
      </c>
      <c r="L23" s="28" t="n">
        <v>23378.03</v>
      </c>
      <c r="M23" s="28" t="n">
        <v>46168.88</v>
      </c>
      <c r="N23" s="28" t="n">
        <v>24283</v>
      </c>
      <c r="O23" s="29" t="n">
        <v>188441.71</v>
      </c>
      <c r="P23" s="30" t="n">
        <v>287268.07</v>
      </c>
      <c r="Q23" s="30" t="n">
        <f aca="false">IF(P22&gt;0,P23/P22,"")</f>
        <v>12489.91608695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4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4125</v>
      </c>
      <c r="O25" s="44" t="n">
        <v>390734.21</v>
      </c>
      <c r="P25" s="45" t="n">
        <v>464859.21</v>
      </c>
      <c r="Q25" s="45" t="n">
        <f aca="false">IF(P24&gt;0,P25/P24,"")</f>
        <v>77476.5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5</v>
      </c>
      <c r="L26" s="21" t="n">
        <v>35</v>
      </c>
      <c r="M26" s="21" t="n">
        <v>8</v>
      </c>
      <c r="N26" s="21" t="n">
        <v>7</v>
      </c>
      <c r="O26" s="22" t="n">
        <v>6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80</v>
      </c>
      <c r="I27" s="43" t="n">
        <v>0</v>
      </c>
      <c r="J27" s="43" t="n">
        <v>2155.45</v>
      </c>
      <c r="K27" s="43" t="n">
        <v>6823</v>
      </c>
      <c r="L27" s="43" t="n">
        <v>95909.94</v>
      </c>
      <c r="M27" s="43" t="n">
        <v>51202.88</v>
      </c>
      <c r="N27" s="43" t="n">
        <v>147756.67</v>
      </c>
      <c r="O27" s="44" t="n">
        <v>666185.57</v>
      </c>
      <c r="P27" s="45" t="n">
        <v>970413.51</v>
      </c>
      <c r="Q27" s="45" t="n">
        <f aca="false">IF(P26&gt;0,P27/P26,"")</f>
        <v>14929.43861538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9</v>
      </c>
      <c r="M28" s="21" t="n">
        <v>0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70</v>
      </c>
      <c r="K29" s="28" t="n">
        <v>0</v>
      </c>
      <c r="L29" s="28" t="n">
        <v>25845.56</v>
      </c>
      <c r="M29" s="28" t="n">
        <v>0</v>
      </c>
      <c r="N29" s="28" t="n">
        <v>13620.88</v>
      </c>
      <c r="O29" s="29" t="n">
        <v>0</v>
      </c>
      <c r="P29" s="30" t="n">
        <v>40036.44</v>
      </c>
      <c r="Q29" s="30" t="n">
        <f aca="false">IF(P28&gt;0,P29/P28,"")</f>
        <v>3639.676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8</v>
      </c>
      <c r="M30" s="34" t="n">
        <v>3</v>
      </c>
      <c r="N30" s="34" t="n">
        <v>0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17</v>
      </c>
      <c r="H31" s="28" t="n">
        <v>0</v>
      </c>
      <c r="I31" s="28" t="n">
        <v>0</v>
      </c>
      <c r="J31" s="28" t="n">
        <v>0</v>
      </c>
      <c r="K31" s="28" t="n">
        <v>1375</v>
      </c>
      <c r="L31" s="28" t="n">
        <v>27020</v>
      </c>
      <c r="M31" s="28" t="n">
        <v>20788.99</v>
      </c>
      <c r="N31" s="28" t="n">
        <v>0</v>
      </c>
      <c r="O31" s="29" t="n">
        <v>0</v>
      </c>
      <c r="P31" s="30" t="n">
        <v>49400.99</v>
      </c>
      <c r="Q31" s="30" t="n">
        <f aca="false">IF(P30&gt;0,P31/P30,"")</f>
        <v>3800.076153846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1</v>
      </c>
      <c r="K32" s="34" t="n">
        <v>1</v>
      </c>
      <c r="L32" s="34" t="n">
        <v>5</v>
      </c>
      <c r="M32" s="34" t="n">
        <v>4</v>
      </c>
      <c r="N32" s="34" t="n">
        <v>3</v>
      </c>
      <c r="O32" s="35" t="n">
        <v>1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1</v>
      </c>
      <c r="H33" s="28" t="n">
        <v>307.11</v>
      </c>
      <c r="I33" s="28" t="n">
        <v>0</v>
      </c>
      <c r="J33" s="28" t="n">
        <v>884</v>
      </c>
      <c r="K33" s="28" t="n">
        <v>1844</v>
      </c>
      <c r="L33" s="28" t="n">
        <v>15229.45</v>
      </c>
      <c r="M33" s="28" t="n">
        <v>24886.13</v>
      </c>
      <c r="N33" s="28" t="n">
        <v>52932.56</v>
      </c>
      <c r="O33" s="29" t="n">
        <v>50356.14</v>
      </c>
      <c r="P33" s="30" t="n">
        <v>146670.39</v>
      </c>
      <c r="Q33" s="30" t="n">
        <f aca="false">IF(P32&gt;0,P33/P32,"")</f>
        <v>8627.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8497.18</v>
      </c>
      <c r="O35" s="44" t="n">
        <v>231315</v>
      </c>
      <c r="P35" s="45" t="n">
        <v>279812.18</v>
      </c>
      <c r="Q35" s="45" t="n">
        <f aca="false">IF(P34&gt;0,P35/P34,"")</f>
        <v>69953.0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2</v>
      </c>
      <c r="K36" s="21" t="n">
        <v>2</v>
      </c>
      <c r="L36" s="21" t="n">
        <v>22</v>
      </c>
      <c r="M36" s="21" t="n">
        <v>7</v>
      </c>
      <c r="N36" s="21" t="n">
        <v>6</v>
      </c>
      <c r="O36" s="22" t="n">
        <v>3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48</v>
      </c>
      <c r="H37" s="43" t="n">
        <v>307.11</v>
      </c>
      <c r="I37" s="43" t="n">
        <v>0</v>
      </c>
      <c r="J37" s="43" t="n">
        <v>1454</v>
      </c>
      <c r="K37" s="43" t="n">
        <v>3219</v>
      </c>
      <c r="L37" s="43" t="n">
        <v>68095.01</v>
      </c>
      <c r="M37" s="43" t="n">
        <v>45675.12</v>
      </c>
      <c r="N37" s="43" t="n">
        <v>115050.62</v>
      </c>
      <c r="O37" s="44" t="n">
        <v>281671.14</v>
      </c>
      <c r="P37" s="45" t="n">
        <v>515920</v>
      </c>
      <c r="Q37" s="45" t="n">
        <f aca="false">IF(P36&gt;0,P37/P36,"")</f>
        <v>11464.88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8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70</v>
      </c>
      <c r="K39" s="28" t="n">
        <v>2995.69</v>
      </c>
      <c r="L39" s="28" t="n">
        <v>16688.36</v>
      </c>
      <c r="M39" s="28" t="n">
        <v>6583</v>
      </c>
      <c r="N39" s="28" t="n">
        <v>13572.84</v>
      </c>
      <c r="O39" s="29" t="n">
        <v>0</v>
      </c>
      <c r="P39" s="30" t="n">
        <v>40477.89</v>
      </c>
      <c r="Q39" s="30" t="n">
        <f aca="false">IF(P38&gt;0,P39/P38,"")</f>
        <v>3679.808181818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2</v>
      </c>
      <c r="K40" s="34" t="n">
        <v>12</v>
      </c>
      <c r="L40" s="34" t="n">
        <v>8</v>
      </c>
      <c r="M40" s="34" t="n">
        <v>2</v>
      </c>
      <c r="N40" s="34" t="n">
        <v>4</v>
      </c>
      <c r="O40" s="35" t="n">
        <v>4</v>
      </c>
      <c r="P40" s="36" t="n"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65</v>
      </c>
      <c r="H41" s="28" t="n">
        <v>0</v>
      </c>
      <c r="I41" s="28" t="n">
        <v>462</v>
      </c>
      <c r="J41" s="28" t="n">
        <v>1493</v>
      </c>
      <c r="K41" s="28" t="n">
        <v>16741</v>
      </c>
      <c r="L41" s="28" t="n">
        <v>26219.49</v>
      </c>
      <c r="M41" s="28" t="n">
        <v>12352.47</v>
      </c>
      <c r="N41" s="28" t="n">
        <v>90193.42</v>
      </c>
      <c r="O41" s="29" t="n">
        <v>388337.61</v>
      </c>
      <c r="P41" s="30" t="n">
        <v>536063.99</v>
      </c>
      <c r="Q41" s="30" t="n">
        <f aca="false">IF(P40&gt;0,P41/P40,"")</f>
        <v>15766.58794117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4</v>
      </c>
      <c r="L42" s="34" t="n">
        <v>4</v>
      </c>
      <c r="M42" s="34" t="n">
        <v>7</v>
      </c>
      <c r="N42" s="34" t="n">
        <v>3</v>
      </c>
      <c r="O42" s="35" t="n">
        <v>0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20</v>
      </c>
      <c r="H43" s="28" t="n">
        <v>0</v>
      </c>
      <c r="I43" s="28" t="n">
        <v>0</v>
      </c>
      <c r="J43" s="28" t="n">
        <v>694.12</v>
      </c>
      <c r="K43" s="28" t="n">
        <v>5320</v>
      </c>
      <c r="L43" s="28" t="n">
        <v>13377.26</v>
      </c>
      <c r="M43" s="28" t="n">
        <v>57092.08</v>
      </c>
      <c r="N43" s="28" t="n">
        <v>48160</v>
      </c>
      <c r="O43" s="29" t="n">
        <v>0</v>
      </c>
      <c r="P43" s="30" t="n">
        <v>124863.46</v>
      </c>
      <c r="Q43" s="30" t="n">
        <f aca="false">IF(P42&gt;0,P43/P42,"")</f>
        <v>6243.1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5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7635</v>
      </c>
      <c r="O45" s="44" t="n">
        <v>801953.45</v>
      </c>
      <c r="P45" s="45" t="n">
        <v>839588.45</v>
      </c>
      <c r="Q45" s="45" t="n">
        <f aca="false">IF(P44&gt;0,P45/P44,"")</f>
        <v>119941.20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0</v>
      </c>
      <c r="I46" s="21" t="n">
        <v>1</v>
      </c>
      <c r="J46" s="21" t="n">
        <v>4</v>
      </c>
      <c r="K46" s="21" t="n">
        <v>18</v>
      </c>
      <c r="L46" s="21" t="n">
        <v>17</v>
      </c>
      <c r="M46" s="21" t="n">
        <v>10</v>
      </c>
      <c r="N46" s="21" t="n">
        <v>10</v>
      </c>
      <c r="O46" s="22" t="n">
        <v>9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8</v>
      </c>
      <c r="F47" s="43" t="n">
        <v>0</v>
      </c>
      <c r="G47" s="43" t="n">
        <v>485</v>
      </c>
      <c r="H47" s="43" t="n">
        <v>0</v>
      </c>
      <c r="I47" s="43" t="n">
        <v>462</v>
      </c>
      <c r="J47" s="43" t="n">
        <v>2757.12</v>
      </c>
      <c r="K47" s="43" t="n">
        <v>25056.69</v>
      </c>
      <c r="L47" s="43" t="n">
        <v>56285.11</v>
      </c>
      <c r="M47" s="43" t="n">
        <v>76027.55</v>
      </c>
      <c r="N47" s="43" t="n">
        <v>189561.26</v>
      </c>
      <c r="O47" s="44" t="n">
        <v>1190291.06</v>
      </c>
      <c r="P47" s="45" t="n">
        <v>1540993.79</v>
      </c>
      <c r="Q47" s="45" t="n">
        <f aca="false">IF(P46&gt;0,P47/P46,"")</f>
        <v>21402.69152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6</v>
      </c>
      <c r="K48" s="21" t="n">
        <v>4</v>
      </c>
      <c r="L48" s="21" t="n">
        <v>48</v>
      </c>
      <c r="M48" s="21" t="n">
        <v>5</v>
      </c>
      <c r="N48" s="21" t="n">
        <v>8</v>
      </c>
      <c r="O48" s="22" t="n">
        <v>0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8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4083.23</v>
      </c>
      <c r="K49" s="28" t="n">
        <v>5389.83</v>
      </c>
      <c r="L49" s="28" t="n">
        <v>135784.43</v>
      </c>
      <c r="M49" s="28" t="n">
        <v>31520.29</v>
      </c>
      <c r="N49" s="28" t="n">
        <v>126951.63</v>
      </c>
      <c r="O49" s="29" t="n">
        <v>0</v>
      </c>
      <c r="P49" s="30" t="n">
        <v>303797.41</v>
      </c>
      <c r="Q49" s="30" t="n">
        <f aca="false">IF(P48&gt;0,P49/P48,"")</f>
        <v>4219.40847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2</v>
      </c>
      <c r="H50" s="34" t="n">
        <v>0</v>
      </c>
      <c r="I50" s="34" t="n">
        <v>1</v>
      </c>
      <c r="J50" s="34" t="n">
        <v>3</v>
      </c>
      <c r="K50" s="34" t="n">
        <v>18</v>
      </c>
      <c r="L50" s="34" t="n">
        <v>23</v>
      </c>
      <c r="M50" s="34" t="n">
        <v>5</v>
      </c>
      <c r="N50" s="34" t="n">
        <v>4</v>
      </c>
      <c r="O50" s="35" t="n">
        <v>5</v>
      </c>
      <c r="P50" s="36" t="n">
        <v>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0</v>
      </c>
      <c r="F51" s="28" t="n">
        <v>0</v>
      </c>
      <c r="G51" s="28" t="n">
        <v>482</v>
      </c>
      <c r="H51" s="28" t="n">
        <v>0</v>
      </c>
      <c r="I51" s="28" t="n">
        <v>462</v>
      </c>
      <c r="J51" s="28" t="n">
        <v>2470</v>
      </c>
      <c r="K51" s="28" t="n">
        <v>24581</v>
      </c>
      <c r="L51" s="28" t="n">
        <v>70351.49</v>
      </c>
      <c r="M51" s="28" t="n">
        <v>33141.46</v>
      </c>
      <c r="N51" s="28" t="n">
        <v>90193.42</v>
      </c>
      <c r="O51" s="29" t="n">
        <v>475347.26</v>
      </c>
      <c r="P51" s="30" t="n">
        <v>697078.63</v>
      </c>
      <c r="Q51" s="30" t="n">
        <f aca="false">IF(P50&gt;0,P51/P50,"")</f>
        <v>11243.20370967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3</v>
      </c>
      <c r="I52" s="34" t="n">
        <v>0</v>
      </c>
      <c r="J52" s="34" t="n">
        <v>4</v>
      </c>
      <c r="K52" s="34" t="n">
        <v>8</v>
      </c>
      <c r="L52" s="34" t="n">
        <v>18</v>
      </c>
      <c r="M52" s="34" t="n">
        <v>23</v>
      </c>
      <c r="N52" s="34" t="n">
        <v>10</v>
      </c>
      <c r="O52" s="35" t="n">
        <v>2</v>
      </c>
      <c r="P52" s="36" t="n"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451</v>
      </c>
      <c r="H53" s="28" t="n">
        <v>1024.11</v>
      </c>
      <c r="I53" s="28" t="n">
        <v>0</v>
      </c>
      <c r="J53" s="28" t="n">
        <v>2872.57</v>
      </c>
      <c r="K53" s="28" t="n">
        <v>11181</v>
      </c>
      <c r="L53" s="28" t="n">
        <v>54007.74</v>
      </c>
      <c r="M53" s="28" t="n">
        <v>164966.91</v>
      </c>
      <c r="N53" s="28" t="n">
        <v>148550.31</v>
      </c>
      <c r="O53" s="29" t="n">
        <v>238797.85</v>
      </c>
      <c r="P53" s="30" t="n">
        <v>621851.49</v>
      </c>
      <c r="Q53" s="30" t="n">
        <f aca="false">IF(P52&gt;0,P53/P52,"")</f>
        <v>8883.592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7</v>
      </c>
      <c r="O54" s="35" t="n">
        <v>12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812</v>
      </c>
      <c r="M55" s="43" t="n">
        <v>0</v>
      </c>
      <c r="N55" s="43" t="n">
        <v>170479.4</v>
      </c>
      <c r="O55" s="44" t="n">
        <v>1494043.66</v>
      </c>
      <c r="P55" s="45" t="n">
        <v>1667335.06</v>
      </c>
      <c r="Q55" s="45" t="n">
        <f aca="false">IF(P54&gt;0,P55/P54,"")</f>
        <v>83366.75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0</v>
      </c>
      <c r="G56" s="21" t="n">
        <v>4</v>
      </c>
      <c r="H56" s="21" t="n">
        <v>3</v>
      </c>
      <c r="I56" s="21" t="n">
        <v>1</v>
      </c>
      <c r="J56" s="21" t="n">
        <v>13</v>
      </c>
      <c r="K56" s="21" t="n">
        <v>30</v>
      </c>
      <c r="L56" s="21" t="n">
        <v>90</v>
      </c>
      <c r="M56" s="21" t="n">
        <v>33</v>
      </c>
      <c r="N56" s="21" t="n">
        <v>29</v>
      </c>
      <c r="O56" s="22" t="n">
        <v>19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18</v>
      </c>
      <c r="F57" s="43" t="n">
        <v>0</v>
      </c>
      <c r="G57" s="43" t="n">
        <v>933</v>
      </c>
      <c r="H57" s="43" t="n">
        <v>1024.11</v>
      </c>
      <c r="I57" s="43" t="n">
        <v>462</v>
      </c>
      <c r="J57" s="43" t="n">
        <v>9425.8</v>
      </c>
      <c r="K57" s="43" t="n">
        <v>41151.83</v>
      </c>
      <c r="L57" s="43" t="n">
        <v>262955.66</v>
      </c>
      <c r="M57" s="43" t="n">
        <v>229628.66</v>
      </c>
      <c r="N57" s="43" t="n">
        <v>536174.76</v>
      </c>
      <c r="O57" s="44" t="n">
        <v>2208188.77</v>
      </c>
      <c r="P57" s="45" t="n">
        <v>3290062.59</v>
      </c>
      <c r="Q57" s="45" t="n">
        <f aca="false">IF(P56&gt;0,P57/P56,"")</f>
        <v>14687.7794196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4.32</v>
      </c>
      <c r="J9" s="28" t="n">
        <v>949.54</v>
      </c>
      <c r="K9" s="28" t="n">
        <v>1570.79</v>
      </c>
      <c r="L9" s="28" t="n">
        <v>6550.59</v>
      </c>
      <c r="M9" s="28" t="n">
        <v>5950.63</v>
      </c>
      <c r="N9" s="28" t="n">
        <v>39383.76</v>
      </c>
      <c r="O9" s="29" t="n">
        <v>0</v>
      </c>
      <c r="P9" s="30" t="n">
        <v>54869.63</v>
      </c>
      <c r="Q9" s="30" t="n">
        <f aca="false">IF(P8&gt;0,P9/P8,"")</f>
        <v>6858.70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2</v>
      </c>
      <c r="L10" s="34" t="n">
        <v>3</v>
      </c>
      <c r="M10" s="34" t="n">
        <v>3</v>
      </c>
      <c r="N10" s="34" t="n">
        <v>2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06.17</v>
      </c>
      <c r="J11" s="28" t="n">
        <v>1467</v>
      </c>
      <c r="K11" s="28" t="n">
        <v>3080.2</v>
      </c>
      <c r="L11" s="28" t="n">
        <v>7841</v>
      </c>
      <c r="M11" s="28" t="n">
        <v>24231</v>
      </c>
      <c r="N11" s="28" t="n">
        <v>39349.64</v>
      </c>
      <c r="O11" s="29" t="n">
        <v>0</v>
      </c>
      <c r="P11" s="30" t="n">
        <v>76375.01</v>
      </c>
      <c r="Q11" s="30" t="n">
        <f aca="false">IF(P10&gt;0,P11/P10,"")</f>
        <v>5875.000769230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1</v>
      </c>
      <c r="J14" s="34" t="n">
        <v>6</v>
      </c>
      <c r="K14" s="34" t="n">
        <v>8</v>
      </c>
      <c r="L14" s="34" t="n">
        <v>3</v>
      </c>
      <c r="M14" s="34" t="n">
        <v>1</v>
      </c>
      <c r="N14" s="34" t="n">
        <v>4</v>
      </c>
      <c r="O14" s="35" t="n">
        <v>2</v>
      </c>
      <c r="P14" s="36" t="n">
        <v>2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26</v>
      </c>
      <c r="G15" s="43" t="n">
        <v>232</v>
      </c>
      <c r="H15" s="43" t="n">
        <v>0</v>
      </c>
      <c r="I15" s="43" t="n">
        <v>425</v>
      </c>
      <c r="J15" s="43" t="n">
        <v>4369</v>
      </c>
      <c r="K15" s="43" t="n">
        <v>10102</v>
      </c>
      <c r="L15" s="43" t="n">
        <v>8751</v>
      </c>
      <c r="M15" s="43" t="n">
        <v>5979.31</v>
      </c>
      <c r="N15" s="43" t="n">
        <v>75100</v>
      </c>
      <c r="O15" s="44" t="n">
        <v>382200</v>
      </c>
      <c r="P15" s="45" t="n">
        <v>487284.31</v>
      </c>
      <c r="Q15" s="45" t="n">
        <f aca="false">IF(P14&gt;0,P15/P14,"")</f>
        <v>18047.56703703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3</v>
      </c>
      <c r="J16" s="21" t="n">
        <v>9</v>
      </c>
      <c r="K16" s="21" t="n">
        <v>11</v>
      </c>
      <c r="L16" s="21" t="n">
        <v>9</v>
      </c>
      <c r="M16" s="21" t="n">
        <v>5</v>
      </c>
      <c r="N16" s="21" t="n">
        <v>7</v>
      </c>
      <c r="O16" s="22" t="n">
        <v>2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6</v>
      </c>
      <c r="G17" s="43" t="n">
        <v>232</v>
      </c>
      <c r="H17" s="43" t="n">
        <v>0</v>
      </c>
      <c r="I17" s="43" t="n">
        <v>1295.49</v>
      </c>
      <c r="J17" s="43" t="n">
        <v>6785.54</v>
      </c>
      <c r="K17" s="43" t="n">
        <v>14752.99</v>
      </c>
      <c r="L17" s="43" t="n">
        <v>23142.59</v>
      </c>
      <c r="M17" s="43" t="n">
        <v>36160.94</v>
      </c>
      <c r="N17" s="43" t="n">
        <v>153833.4</v>
      </c>
      <c r="O17" s="44" t="n">
        <v>382200</v>
      </c>
      <c r="P17" s="45" t="n">
        <v>618528.95</v>
      </c>
      <c r="Q17" s="45" t="n">
        <f aca="false">IF(P16&gt;0,P17/P16,"")</f>
        <v>12886.019791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16</v>
      </c>
      <c r="K19" s="28" t="n">
        <v>2209</v>
      </c>
      <c r="L19" s="28" t="n">
        <v>13894</v>
      </c>
      <c r="M19" s="28" t="n">
        <v>0</v>
      </c>
      <c r="N19" s="28" t="n">
        <v>0</v>
      </c>
      <c r="O19" s="29" t="n">
        <v>0</v>
      </c>
      <c r="P19" s="30" t="n">
        <v>16619</v>
      </c>
      <c r="Q19" s="30" t="n">
        <f aca="false">IF(P18&gt;0,P19/P18,"")</f>
        <v>2077.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3</v>
      </c>
      <c r="L20" s="34" t="n">
        <v>2</v>
      </c>
      <c r="M20" s="34" t="n">
        <v>1</v>
      </c>
      <c r="N20" s="34" t="n">
        <v>3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1.47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4587.4</v>
      </c>
      <c r="L21" s="28" t="n">
        <v>4655</v>
      </c>
      <c r="M21" s="28" t="n">
        <v>7488</v>
      </c>
      <c r="N21" s="28" t="n">
        <v>95687.13</v>
      </c>
      <c r="O21" s="29" t="n">
        <v>0</v>
      </c>
      <c r="P21" s="30" t="n">
        <v>112579</v>
      </c>
      <c r="Q21" s="30" t="n">
        <f aca="false">IF(P20&gt;0,P21/P20,"")</f>
        <v>11257.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6129</v>
      </c>
      <c r="O25" s="44" t="n">
        <v>117064</v>
      </c>
      <c r="P25" s="45" t="n">
        <v>183193</v>
      </c>
      <c r="Q25" s="45" t="n">
        <f aca="false">IF(P24&gt;0,P25/P24,"")</f>
        <v>61064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5</v>
      </c>
      <c r="L26" s="21" t="n">
        <v>7</v>
      </c>
      <c r="M26" s="21" t="n">
        <v>1</v>
      </c>
      <c r="N26" s="21" t="n">
        <v>5</v>
      </c>
      <c r="O26" s="22" t="n">
        <v>1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1.47</v>
      </c>
      <c r="G27" s="43" t="n">
        <v>0</v>
      </c>
      <c r="H27" s="43" t="n">
        <v>0</v>
      </c>
      <c r="I27" s="43" t="n">
        <v>0</v>
      </c>
      <c r="J27" s="43" t="n">
        <v>516</v>
      </c>
      <c r="K27" s="43" t="n">
        <v>6796.4</v>
      </c>
      <c r="L27" s="43" t="n">
        <v>18549</v>
      </c>
      <c r="M27" s="43" t="n">
        <v>7488</v>
      </c>
      <c r="N27" s="43" t="n">
        <v>161816.13</v>
      </c>
      <c r="O27" s="44" t="n">
        <v>117064</v>
      </c>
      <c r="P27" s="45" t="n">
        <v>312391</v>
      </c>
      <c r="Q27" s="45" t="n">
        <f aca="false">IF(P26&gt;0,P27/P26,"")</f>
        <v>14875.76190476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2</v>
      </c>
      <c r="H28" s="21" t="n">
        <v>3</v>
      </c>
      <c r="I28" s="21" t="n">
        <v>1</v>
      </c>
      <c r="J28" s="21" t="n">
        <v>1</v>
      </c>
      <c r="K28" s="21" t="n">
        <v>3</v>
      </c>
      <c r="L28" s="21" t="n">
        <v>3</v>
      </c>
      <c r="M28" s="21" t="n">
        <v>0</v>
      </c>
      <c r="N28" s="21" t="n">
        <v>2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61</v>
      </c>
      <c r="E29" s="28" t="n">
        <v>0</v>
      </c>
      <c r="F29" s="28" t="n">
        <v>0</v>
      </c>
      <c r="G29" s="28" t="n">
        <v>458.98</v>
      </c>
      <c r="H29" s="28" t="n">
        <v>990</v>
      </c>
      <c r="I29" s="28" t="n">
        <v>444.39</v>
      </c>
      <c r="J29" s="28" t="n">
        <v>832.26</v>
      </c>
      <c r="K29" s="28" t="n">
        <v>4454.4</v>
      </c>
      <c r="L29" s="28" t="n">
        <v>8096</v>
      </c>
      <c r="M29" s="28" t="n">
        <v>0</v>
      </c>
      <c r="N29" s="28" t="n">
        <v>28612.11</v>
      </c>
      <c r="O29" s="29" t="n">
        <v>0</v>
      </c>
      <c r="P29" s="30" t="n">
        <v>43894.75</v>
      </c>
      <c r="Q29" s="30" t="n">
        <f aca="false">IF(P28&gt;0,P29/P28,"")</f>
        <v>2743.421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2</v>
      </c>
      <c r="K30" s="34" t="n">
        <v>3</v>
      </c>
      <c r="L30" s="34" t="n">
        <v>4</v>
      </c>
      <c r="M30" s="34" t="n">
        <v>0</v>
      </c>
      <c r="N30" s="34" t="n">
        <v>1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10</v>
      </c>
      <c r="H31" s="28" t="n">
        <v>0</v>
      </c>
      <c r="I31" s="28" t="n">
        <v>0</v>
      </c>
      <c r="J31" s="28" t="n">
        <v>1321</v>
      </c>
      <c r="K31" s="28" t="n">
        <v>3956</v>
      </c>
      <c r="L31" s="28" t="n">
        <v>11897.1</v>
      </c>
      <c r="M31" s="28" t="n">
        <v>0</v>
      </c>
      <c r="N31" s="28" t="n">
        <v>10881</v>
      </c>
      <c r="O31" s="29" t="n">
        <v>0</v>
      </c>
      <c r="P31" s="30" t="n">
        <v>28265.1</v>
      </c>
      <c r="Q31" s="30" t="n">
        <f aca="false">IF(P30&gt;0,P31/P30,"")</f>
        <v>2569.554545454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3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72921.28</v>
      </c>
      <c r="O35" s="44" t="n">
        <v>575403.64</v>
      </c>
      <c r="P35" s="45" t="n">
        <v>748324.92</v>
      </c>
      <c r="Q35" s="45" t="n">
        <f aca="false">IF(P34&gt;0,P35/P34,"")</f>
        <v>74832.4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3</v>
      </c>
      <c r="H36" s="21" t="n">
        <v>3</v>
      </c>
      <c r="I36" s="21" t="n">
        <v>1</v>
      </c>
      <c r="J36" s="21" t="n">
        <v>3</v>
      </c>
      <c r="K36" s="21" t="n">
        <v>6</v>
      </c>
      <c r="L36" s="21" t="n">
        <v>7</v>
      </c>
      <c r="M36" s="21" t="n">
        <v>0</v>
      </c>
      <c r="N36" s="21" t="n">
        <v>10</v>
      </c>
      <c r="O36" s="22" t="n">
        <v>3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61</v>
      </c>
      <c r="E37" s="43" t="n">
        <v>0</v>
      </c>
      <c r="F37" s="43" t="n">
        <v>0</v>
      </c>
      <c r="G37" s="43" t="n">
        <v>668.98</v>
      </c>
      <c r="H37" s="43" t="n">
        <v>990</v>
      </c>
      <c r="I37" s="43" t="n">
        <v>444.39</v>
      </c>
      <c r="J37" s="43" t="n">
        <v>2153.26</v>
      </c>
      <c r="K37" s="43" t="n">
        <v>8410.4</v>
      </c>
      <c r="L37" s="43" t="n">
        <v>19993.1</v>
      </c>
      <c r="M37" s="43" t="n">
        <v>0</v>
      </c>
      <c r="N37" s="43" t="n">
        <v>212414.39</v>
      </c>
      <c r="O37" s="44" t="n">
        <v>575403.64</v>
      </c>
      <c r="P37" s="45" t="n">
        <v>820484.77</v>
      </c>
      <c r="Q37" s="45" t="n">
        <f aca="false">IF(P36&gt;0,P37/P36,"")</f>
        <v>22175.26405405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3</v>
      </c>
      <c r="J38" s="21" t="n">
        <v>4</v>
      </c>
      <c r="K38" s="21" t="n">
        <v>4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2.83</v>
      </c>
      <c r="E39" s="28" t="n">
        <v>0</v>
      </c>
      <c r="F39" s="28" t="n">
        <v>100.02</v>
      </c>
      <c r="G39" s="28" t="n">
        <v>0</v>
      </c>
      <c r="H39" s="28" t="n">
        <v>0</v>
      </c>
      <c r="I39" s="28" t="n">
        <v>1386.14</v>
      </c>
      <c r="J39" s="28" t="n">
        <v>3221.75</v>
      </c>
      <c r="K39" s="28" t="n">
        <v>5650</v>
      </c>
      <c r="L39" s="28" t="n">
        <v>11710.48</v>
      </c>
      <c r="M39" s="28" t="n">
        <v>0</v>
      </c>
      <c r="N39" s="28" t="n">
        <v>0</v>
      </c>
      <c r="O39" s="29" t="n">
        <v>0</v>
      </c>
      <c r="P39" s="30" t="n">
        <v>22251.22</v>
      </c>
      <c r="Q39" s="30" t="n">
        <f aca="false">IF(P38&gt;0,P39/P38,"")</f>
        <v>1112.5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2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1</v>
      </c>
      <c r="N40" s="34" t="n">
        <v>0</v>
      </c>
      <c r="O40" s="35" t="n">
        <v>1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595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6487</v>
      </c>
      <c r="M41" s="28" t="n">
        <v>6752</v>
      </c>
      <c r="N41" s="28" t="n">
        <v>0</v>
      </c>
      <c r="O41" s="29" t="n">
        <v>101124</v>
      </c>
      <c r="P41" s="30" t="n">
        <v>114958</v>
      </c>
      <c r="Q41" s="30" t="n">
        <f aca="false">IF(P40&gt;0,P41/P40,"")</f>
        <v>19159.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3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5824.23</v>
      </c>
      <c r="O45" s="44" t="n">
        <v>6134192</v>
      </c>
      <c r="P45" s="45" t="n">
        <v>6230016.23</v>
      </c>
      <c r="Q45" s="45" t="n">
        <f aca="false">IF(P44&gt;0,P45/P44,"")</f>
        <v>890002.31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0</v>
      </c>
      <c r="F46" s="21" t="n">
        <v>1</v>
      </c>
      <c r="G46" s="21" t="n">
        <v>2</v>
      </c>
      <c r="H46" s="21" t="n">
        <v>0</v>
      </c>
      <c r="I46" s="21" t="n">
        <v>3</v>
      </c>
      <c r="J46" s="21" t="n">
        <v>4</v>
      </c>
      <c r="K46" s="21" t="n">
        <v>4</v>
      </c>
      <c r="L46" s="21" t="n">
        <v>6</v>
      </c>
      <c r="M46" s="21" t="n">
        <v>1</v>
      </c>
      <c r="N46" s="21" t="n">
        <v>4</v>
      </c>
      <c r="O46" s="22" t="n">
        <v>4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2.83</v>
      </c>
      <c r="E47" s="43" t="n">
        <v>0</v>
      </c>
      <c r="F47" s="43" t="n">
        <v>100.02</v>
      </c>
      <c r="G47" s="43" t="n">
        <v>595</v>
      </c>
      <c r="H47" s="43" t="n">
        <v>0</v>
      </c>
      <c r="I47" s="43" t="n">
        <v>1386.14</v>
      </c>
      <c r="J47" s="43" t="n">
        <v>3221.75</v>
      </c>
      <c r="K47" s="43" t="n">
        <v>5650</v>
      </c>
      <c r="L47" s="43" t="n">
        <v>18197.48</v>
      </c>
      <c r="M47" s="43" t="n">
        <v>6752</v>
      </c>
      <c r="N47" s="43" t="n">
        <v>95824.23</v>
      </c>
      <c r="O47" s="44" t="n">
        <v>6235316</v>
      </c>
      <c r="P47" s="45" t="n">
        <v>6367225.45</v>
      </c>
      <c r="Q47" s="45" t="n">
        <f aca="false">IF(P46&gt;0,P47/P46,"")</f>
        <v>192946.2257575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0</v>
      </c>
      <c r="F48" s="21" t="n">
        <v>1</v>
      </c>
      <c r="G48" s="21" t="n">
        <v>2</v>
      </c>
      <c r="H48" s="21" t="n">
        <v>3</v>
      </c>
      <c r="I48" s="21" t="n">
        <v>5</v>
      </c>
      <c r="J48" s="21" t="n">
        <v>7</v>
      </c>
      <c r="K48" s="21" t="n">
        <v>10</v>
      </c>
      <c r="L48" s="21" t="n">
        <v>15</v>
      </c>
      <c r="M48" s="21" t="n">
        <v>1</v>
      </c>
      <c r="N48" s="21" t="n">
        <v>3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9.44</v>
      </c>
      <c r="E49" s="28" t="n">
        <v>0</v>
      </c>
      <c r="F49" s="28" t="n">
        <v>100.02</v>
      </c>
      <c r="G49" s="28" t="n">
        <v>458.98</v>
      </c>
      <c r="H49" s="28" t="n">
        <v>990</v>
      </c>
      <c r="I49" s="28" t="n">
        <v>2294.85</v>
      </c>
      <c r="J49" s="28" t="n">
        <v>5519.55</v>
      </c>
      <c r="K49" s="28" t="n">
        <v>13884.19</v>
      </c>
      <c r="L49" s="28" t="n">
        <v>40251.07</v>
      </c>
      <c r="M49" s="28" t="n">
        <v>5950.63</v>
      </c>
      <c r="N49" s="28" t="n">
        <v>67995.87</v>
      </c>
      <c r="O49" s="29" t="n">
        <v>0</v>
      </c>
      <c r="P49" s="30" t="n">
        <v>137634.6</v>
      </c>
      <c r="Q49" s="30" t="n">
        <f aca="false">IF(P48&gt;0,P49/P48,"")</f>
        <v>2646.819230769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3</v>
      </c>
      <c r="H50" s="34" t="n">
        <v>0</v>
      </c>
      <c r="I50" s="34" t="n">
        <v>1</v>
      </c>
      <c r="J50" s="34" t="n">
        <v>4</v>
      </c>
      <c r="K50" s="34" t="n">
        <v>8</v>
      </c>
      <c r="L50" s="34" t="n">
        <v>11</v>
      </c>
      <c r="M50" s="34" t="n">
        <v>5</v>
      </c>
      <c r="N50" s="34" t="n">
        <v>6</v>
      </c>
      <c r="O50" s="35" t="n">
        <v>1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1.47</v>
      </c>
      <c r="G51" s="28" t="n">
        <v>805</v>
      </c>
      <c r="H51" s="28" t="n">
        <v>0</v>
      </c>
      <c r="I51" s="28" t="n">
        <v>406.17</v>
      </c>
      <c r="J51" s="28" t="n">
        <v>2788</v>
      </c>
      <c r="K51" s="28" t="n">
        <v>11623.6</v>
      </c>
      <c r="L51" s="28" t="n">
        <v>30880.1</v>
      </c>
      <c r="M51" s="28" t="n">
        <v>38471</v>
      </c>
      <c r="N51" s="28" t="n">
        <v>145917.77</v>
      </c>
      <c r="O51" s="29" t="n">
        <v>101124</v>
      </c>
      <c r="P51" s="30" t="n">
        <v>332177.11</v>
      </c>
      <c r="Q51" s="30" t="n">
        <f aca="false">IF(P50&gt;0,P51/P50,"")</f>
        <v>8304.427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1</v>
      </c>
      <c r="J54" s="34" t="n">
        <v>6</v>
      </c>
      <c r="K54" s="34" t="n">
        <v>8</v>
      </c>
      <c r="L54" s="34" t="n">
        <v>3</v>
      </c>
      <c r="M54" s="34" t="n">
        <v>1</v>
      </c>
      <c r="N54" s="34" t="n">
        <v>17</v>
      </c>
      <c r="O54" s="35" t="n">
        <v>9</v>
      </c>
      <c r="P54" s="36" t="n"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26</v>
      </c>
      <c r="G55" s="43" t="n">
        <v>232</v>
      </c>
      <c r="H55" s="43" t="n">
        <v>0</v>
      </c>
      <c r="I55" s="43" t="n">
        <v>425</v>
      </c>
      <c r="J55" s="43" t="n">
        <v>4369</v>
      </c>
      <c r="K55" s="43" t="n">
        <v>10102</v>
      </c>
      <c r="L55" s="43" t="n">
        <v>8751</v>
      </c>
      <c r="M55" s="43" t="n">
        <v>5979.31</v>
      </c>
      <c r="N55" s="43" t="n">
        <v>409974.51</v>
      </c>
      <c r="O55" s="44" t="n">
        <v>7208859.64</v>
      </c>
      <c r="P55" s="45" t="n">
        <v>7648818.46</v>
      </c>
      <c r="Q55" s="45" t="n">
        <f aca="false">IF(P54&gt;0,P55/P54,"")</f>
        <v>162740.8182978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0</v>
      </c>
      <c r="F56" s="21" t="n">
        <v>3</v>
      </c>
      <c r="G56" s="21" t="n">
        <v>6</v>
      </c>
      <c r="H56" s="21" t="n">
        <v>3</v>
      </c>
      <c r="I56" s="21" t="n">
        <v>7</v>
      </c>
      <c r="J56" s="21" t="n">
        <v>17</v>
      </c>
      <c r="K56" s="21" t="n">
        <v>26</v>
      </c>
      <c r="L56" s="21" t="n">
        <v>29</v>
      </c>
      <c r="M56" s="21" t="n">
        <v>7</v>
      </c>
      <c r="N56" s="21" t="n">
        <v>26</v>
      </c>
      <c r="O56" s="22" t="n">
        <v>10</v>
      </c>
      <c r="P56" s="23" t="n">
        <v>1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9.44</v>
      </c>
      <c r="E57" s="43" t="n">
        <v>0</v>
      </c>
      <c r="F57" s="43" t="n">
        <v>387.49</v>
      </c>
      <c r="G57" s="43" t="n">
        <v>1495.98</v>
      </c>
      <c r="H57" s="43" t="n">
        <v>990</v>
      </c>
      <c r="I57" s="43" t="n">
        <v>3126.02</v>
      </c>
      <c r="J57" s="43" t="n">
        <v>12676.55</v>
      </c>
      <c r="K57" s="43" t="n">
        <v>35609.79</v>
      </c>
      <c r="L57" s="43" t="n">
        <v>79882.17</v>
      </c>
      <c r="M57" s="43" t="n">
        <v>50400.94</v>
      </c>
      <c r="N57" s="43" t="n">
        <v>623888.15</v>
      </c>
      <c r="O57" s="44" t="n">
        <v>7309983.64</v>
      </c>
      <c r="P57" s="45" t="n">
        <v>8118630.17</v>
      </c>
      <c r="Q57" s="45" t="n">
        <f aca="false">IF(P56&gt;0,P57/P56,"")</f>
        <v>58407.4112949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22</v>
      </c>
      <c r="K13" s="28" t="n">
        <v>0</v>
      </c>
      <c r="L13" s="28" t="n">
        <v>0</v>
      </c>
      <c r="M13" s="28" t="n">
        <v>24733</v>
      </c>
      <c r="N13" s="28" t="n">
        <v>33185</v>
      </c>
      <c r="O13" s="29" t="n">
        <v>0</v>
      </c>
      <c r="P13" s="30" t="n">
        <v>58840</v>
      </c>
      <c r="Q13" s="30" t="n">
        <f aca="false">IF(P12&gt;0,P13/P12,"")</f>
        <v>9806.66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694</v>
      </c>
      <c r="N15" s="43" t="n">
        <v>106084</v>
      </c>
      <c r="O15" s="44" t="n">
        <v>191194.97</v>
      </c>
      <c r="P15" s="45" t="n">
        <v>306972.97</v>
      </c>
      <c r="Q15" s="45" t="n">
        <f aca="false">IF(P14&gt;0,P15/P14,"")</f>
        <v>38371.62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0</v>
      </c>
      <c r="M16" s="21" t="n">
        <v>4</v>
      </c>
      <c r="N16" s="21" t="n">
        <v>8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22</v>
      </c>
      <c r="K17" s="43" t="n">
        <v>0</v>
      </c>
      <c r="L17" s="43" t="n">
        <v>0</v>
      </c>
      <c r="M17" s="43" t="n">
        <v>34427</v>
      </c>
      <c r="N17" s="43" t="n">
        <v>139269</v>
      </c>
      <c r="O17" s="44" t="n">
        <v>191194.97</v>
      </c>
      <c r="P17" s="45" t="n">
        <v>365812.97</v>
      </c>
      <c r="Q17" s="45" t="n">
        <f aca="false">IF(P16&gt;0,P17/P16,"")</f>
        <v>26129.497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1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592</v>
      </c>
      <c r="K23" s="28" t="n">
        <v>1537</v>
      </c>
      <c r="L23" s="28" t="n">
        <v>0</v>
      </c>
      <c r="M23" s="28" t="n">
        <v>5202.16</v>
      </c>
      <c r="N23" s="28" t="n">
        <v>80436.9</v>
      </c>
      <c r="O23" s="29" t="n">
        <v>0</v>
      </c>
      <c r="P23" s="30" t="n">
        <v>89768.06</v>
      </c>
      <c r="Q23" s="30" t="n">
        <f aca="false">IF(P22&gt;0,P23/P22,"")</f>
        <v>11221.00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6693.62</v>
      </c>
      <c r="O25" s="44" t="n">
        <v>0</v>
      </c>
      <c r="P25" s="45" t="n">
        <v>96693.62</v>
      </c>
      <c r="Q25" s="45" t="n">
        <f aca="false">IF(P24&gt;0,P25/P24,"")</f>
        <v>19338.7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0</v>
      </c>
      <c r="M26" s="21" t="n">
        <v>1</v>
      </c>
      <c r="N26" s="21" t="n">
        <v>8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592</v>
      </c>
      <c r="K27" s="43" t="n">
        <v>1537</v>
      </c>
      <c r="L27" s="43" t="n">
        <v>0</v>
      </c>
      <c r="M27" s="43" t="n">
        <v>5202.16</v>
      </c>
      <c r="N27" s="43" t="n">
        <v>177130.52</v>
      </c>
      <c r="O27" s="44" t="n">
        <v>0</v>
      </c>
      <c r="P27" s="45" t="n">
        <v>186461.68</v>
      </c>
      <c r="Q27" s="45" t="n">
        <f aca="false">IF(P26&gt;0,P27/P26,"")</f>
        <v>14343.20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3</v>
      </c>
      <c r="I32" s="34" t="n">
        <v>1</v>
      </c>
      <c r="J32" s="34" t="n">
        <v>0</v>
      </c>
      <c r="K32" s="34" t="n">
        <v>5</v>
      </c>
      <c r="L32" s="34" t="n">
        <v>2</v>
      </c>
      <c r="M32" s="34" t="n">
        <v>2</v>
      </c>
      <c r="N32" s="34" t="n">
        <v>2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1120</v>
      </c>
      <c r="I33" s="28" t="n">
        <v>429</v>
      </c>
      <c r="J33" s="28" t="n">
        <v>0</v>
      </c>
      <c r="K33" s="28" t="n">
        <v>7031.64</v>
      </c>
      <c r="L33" s="28" t="n">
        <v>6983</v>
      </c>
      <c r="M33" s="28" t="n">
        <v>12035</v>
      </c>
      <c r="N33" s="28" t="n">
        <v>43671</v>
      </c>
      <c r="O33" s="29" t="n">
        <v>76850</v>
      </c>
      <c r="P33" s="30" t="n">
        <v>148119.64</v>
      </c>
      <c r="Q33" s="30" t="n">
        <f aca="false">IF(P32&gt;0,P33/P32,"")</f>
        <v>9257.47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823</v>
      </c>
      <c r="N35" s="43" t="n">
        <v>0</v>
      </c>
      <c r="O35" s="44" t="n">
        <v>0</v>
      </c>
      <c r="P35" s="45" t="n">
        <v>6823</v>
      </c>
      <c r="Q35" s="45" t="n">
        <f aca="false">IF(P34&gt;0,P35/P34,"")</f>
        <v>68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3</v>
      </c>
      <c r="I36" s="21" t="n">
        <v>1</v>
      </c>
      <c r="J36" s="21" t="n">
        <v>0</v>
      </c>
      <c r="K36" s="21" t="n">
        <v>5</v>
      </c>
      <c r="L36" s="21" t="n">
        <v>2</v>
      </c>
      <c r="M36" s="21" t="n">
        <v>3</v>
      </c>
      <c r="N36" s="21" t="n">
        <v>2</v>
      </c>
      <c r="O36" s="22" t="n">
        <v>1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1120</v>
      </c>
      <c r="I37" s="43" t="n">
        <v>429</v>
      </c>
      <c r="J37" s="43" t="n">
        <v>0</v>
      </c>
      <c r="K37" s="43" t="n">
        <v>7031.64</v>
      </c>
      <c r="L37" s="43" t="n">
        <v>6983</v>
      </c>
      <c r="M37" s="43" t="n">
        <v>18858</v>
      </c>
      <c r="N37" s="43" t="n">
        <v>43671</v>
      </c>
      <c r="O37" s="44" t="n">
        <v>76850</v>
      </c>
      <c r="P37" s="45" t="n">
        <v>154942.64</v>
      </c>
      <c r="Q37" s="45" t="n">
        <f aca="false">IF(P36&gt;0,P37/P36,"")</f>
        <v>9114.272941176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4</v>
      </c>
      <c r="M42" s="34" t="n">
        <v>3</v>
      </c>
      <c r="N42" s="34" t="n">
        <v>2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5.87</v>
      </c>
      <c r="G43" s="28" t="n">
        <v>0</v>
      </c>
      <c r="H43" s="28" t="n">
        <v>0</v>
      </c>
      <c r="I43" s="28" t="n">
        <v>0</v>
      </c>
      <c r="J43" s="28" t="n">
        <v>721.53</v>
      </c>
      <c r="K43" s="28" t="n">
        <v>3572</v>
      </c>
      <c r="L43" s="28" t="n">
        <v>16471.12</v>
      </c>
      <c r="M43" s="28" t="n">
        <v>24774</v>
      </c>
      <c r="N43" s="28" t="n">
        <v>29587.76</v>
      </c>
      <c r="O43" s="29" t="n">
        <v>0</v>
      </c>
      <c r="P43" s="30" t="n">
        <v>75322.28</v>
      </c>
      <c r="Q43" s="30" t="n">
        <f aca="false">IF(P42&gt;0,P43/P42,"")</f>
        <v>5380.162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7113.43</v>
      </c>
      <c r="O45" s="44" t="n">
        <v>0</v>
      </c>
      <c r="P45" s="45" t="n">
        <v>57113.43</v>
      </c>
      <c r="Q45" s="45" t="n">
        <f aca="false">IF(P44&gt;0,P45/P44,"")</f>
        <v>19037.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4</v>
      </c>
      <c r="M46" s="21" t="n">
        <v>3</v>
      </c>
      <c r="N46" s="21" t="n">
        <v>5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5.87</v>
      </c>
      <c r="G47" s="43" t="n">
        <v>0</v>
      </c>
      <c r="H47" s="43" t="n">
        <v>0</v>
      </c>
      <c r="I47" s="43" t="n">
        <v>0</v>
      </c>
      <c r="J47" s="43" t="n">
        <v>721.53</v>
      </c>
      <c r="K47" s="43" t="n">
        <v>3572</v>
      </c>
      <c r="L47" s="43" t="n">
        <v>16471.12</v>
      </c>
      <c r="M47" s="43" t="n">
        <v>24774</v>
      </c>
      <c r="N47" s="43" t="n">
        <v>86701.19</v>
      </c>
      <c r="O47" s="44" t="n">
        <v>0</v>
      </c>
      <c r="P47" s="45" t="n">
        <v>132435.71</v>
      </c>
      <c r="Q47" s="45" t="n">
        <f aca="false">IF(P46&gt;0,P47/P46,"")</f>
        <v>7790.335882352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3</v>
      </c>
      <c r="I52" s="34" t="n">
        <v>1</v>
      </c>
      <c r="J52" s="34" t="n">
        <v>5</v>
      </c>
      <c r="K52" s="34" t="n">
        <v>9</v>
      </c>
      <c r="L52" s="34" t="n">
        <v>6</v>
      </c>
      <c r="M52" s="34" t="n">
        <v>9</v>
      </c>
      <c r="N52" s="34" t="n">
        <v>9</v>
      </c>
      <c r="O52" s="35" t="n">
        <v>1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5.87</v>
      </c>
      <c r="G53" s="28" t="n">
        <v>0</v>
      </c>
      <c r="H53" s="28" t="n">
        <v>1120</v>
      </c>
      <c r="I53" s="28" t="n">
        <v>429</v>
      </c>
      <c r="J53" s="28" t="n">
        <v>4235.53</v>
      </c>
      <c r="K53" s="28" t="n">
        <v>12140.64</v>
      </c>
      <c r="L53" s="28" t="n">
        <v>23454.12</v>
      </c>
      <c r="M53" s="28" t="n">
        <v>66744.16</v>
      </c>
      <c r="N53" s="28" t="n">
        <v>186880.66</v>
      </c>
      <c r="O53" s="29" t="n">
        <v>76850</v>
      </c>
      <c r="P53" s="30" t="n">
        <v>372049.98</v>
      </c>
      <c r="Q53" s="30" t="n">
        <f aca="false">IF(P52&gt;0,P53/P52,"")</f>
        <v>8455.681363636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14</v>
      </c>
      <c r="O54" s="35" t="n">
        <v>1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6517</v>
      </c>
      <c r="N55" s="43" t="n">
        <v>259891.05</v>
      </c>
      <c r="O55" s="44" t="n">
        <v>191194.97</v>
      </c>
      <c r="P55" s="45" t="n">
        <v>467603.02</v>
      </c>
      <c r="Q55" s="45" t="n">
        <f aca="false">IF(P54&gt;0,P55/P54,"")</f>
        <v>27506.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3</v>
      </c>
      <c r="I56" s="21" t="n">
        <v>1</v>
      </c>
      <c r="J56" s="21" t="n">
        <v>5</v>
      </c>
      <c r="K56" s="21" t="n">
        <v>9</v>
      </c>
      <c r="L56" s="21" t="n">
        <v>6</v>
      </c>
      <c r="M56" s="21" t="n">
        <v>11</v>
      </c>
      <c r="N56" s="21" t="n">
        <v>23</v>
      </c>
      <c r="O56" s="22" t="n">
        <v>2</v>
      </c>
      <c r="P56" s="23" t="n">
        <v>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95.87</v>
      </c>
      <c r="G57" s="43" t="n">
        <v>0</v>
      </c>
      <c r="H57" s="43" t="n">
        <v>1120</v>
      </c>
      <c r="I57" s="43" t="n">
        <v>429</v>
      </c>
      <c r="J57" s="43" t="n">
        <v>4235.53</v>
      </c>
      <c r="K57" s="43" t="n">
        <v>12140.64</v>
      </c>
      <c r="L57" s="43" t="n">
        <v>23454.12</v>
      </c>
      <c r="M57" s="43" t="n">
        <v>83261.16</v>
      </c>
      <c r="N57" s="43" t="n">
        <v>446771.71</v>
      </c>
      <c r="O57" s="44" t="n">
        <v>268044.97</v>
      </c>
      <c r="P57" s="45" t="n">
        <v>839653</v>
      </c>
      <c r="Q57" s="45" t="n">
        <f aca="false">IF(P56&gt;0,P57/P56,"")</f>
        <v>13764.80327868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6</v>
      </c>
      <c r="F8" s="21" t="n">
        <v>2</v>
      </c>
      <c r="G8" s="21" t="n">
        <v>2</v>
      </c>
      <c r="H8" s="21" t="n">
        <v>2</v>
      </c>
      <c r="I8" s="21" t="n">
        <v>6</v>
      </c>
      <c r="J8" s="21" t="n">
        <v>25</v>
      </c>
      <c r="K8" s="21" t="n">
        <v>17</v>
      </c>
      <c r="L8" s="21" t="n">
        <v>95</v>
      </c>
      <c r="M8" s="21" t="n">
        <v>27</v>
      </c>
      <c r="N8" s="21" t="n">
        <v>24</v>
      </c>
      <c r="O8" s="22" t="n">
        <v>1</v>
      </c>
      <c r="P8" s="23" t="n">
        <v>2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.24</v>
      </c>
      <c r="E9" s="28" t="n">
        <v>459.54</v>
      </c>
      <c r="F9" s="28" t="n">
        <v>326.54</v>
      </c>
      <c r="G9" s="28" t="n">
        <v>449.87</v>
      </c>
      <c r="H9" s="28" t="n">
        <v>761</v>
      </c>
      <c r="I9" s="28" t="n">
        <v>2590.74</v>
      </c>
      <c r="J9" s="28" t="n">
        <v>17867.32</v>
      </c>
      <c r="K9" s="28" t="n">
        <v>24717.48</v>
      </c>
      <c r="L9" s="28" t="n">
        <v>295759.88</v>
      </c>
      <c r="M9" s="28" t="n">
        <v>195618.38</v>
      </c>
      <c r="N9" s="28" t="n">
        <v>509420.56</v>
      </c>
      <c r="O9" s="29" t="n">
        <v>50080.42</v>
      </c>
      <c r="P9" s="30" t="n">
        <v>1098073.97</v>
      </c>
      <c r="Q9" s="30" t="n">
        <f aca="false">IF(P8&gt;0,P9/P8,"")</f>
        <v>5228.923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13</v>
      </c>
      <c r="F10" s="34" t="n">
        <v>7</v>
      </c>
      <c r="G10" s="34" t="n">
        <v>5</v>
      </c>
      <c r="H10" s="34" t="n">
        <v>0</v>
      </c>
      <c r="I10" s="34" t="n">
        <v>2</v>
      </c>
      <c r="J10" s="34" t="n">
        <v>8</v>
      </c>
      <c r="K10" s="34" t="n">
        <v>6</v>
      </c>
      <c r="L10" s="34" t="n">
        <v>5</v>
      </c>
      <c r="M10" s="34" t="n">
        <v>7</v>
      </c>
      <c r="N10" s="34" t="n">
        <v>8</v>
      </c>
      <c r="O10" s="35" t="n">
        <v>5</v>
      </c>
      <c r="P10" s="36" t="n">
        <v>7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2.31</v>
      </c>
      <c r="E11" s="28" t="n">
        <v>989.42</v>
      </c>
      <c r="F11" s="28" t="n">
        <v>1012.69</v>
      </c>
      <c r="G11" s="28" t="n">
        <v>1384.76</v>
      </c>
      <c r="H11" s="28" t="n">
        <v>0</v>
      </c>
      <c r="I11" s="28" t="n">
        <v>894.15</v>
      </c>
      <c r="J11" s="28" t="n">
        <v>6086.11</v>
      </c>
      <c r="K11" s="28" t="n">
        <v>9102.05</v>
      </c>
      <c r="L11" s="28" t="n">
        <v>17032.14</v>
      </c>
      <c r="M11" s="28" t="n">
        <v>46431.24</v>
      </c>
      <c r="N11" s="28" t="n">
        <v>235116.56</v>
      </c>
      <c r="O11" s="29" t="n">
        <v>2805731</v>
      </c>
      <c r="P11" s="30" t="n">
        <v>3123932.43</v>
      </c>
      <c r="Q11" s="30" t="n">
        <f aca="false">IF(P10&gt;0,P11/P10,"")</f>
        <v>44627.60614285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1</v>
      </c>
      <c r="K12" s="34" t="n">
        <v>1</v>
      </c>
      <c r="L12" s="34" t="n">
        <v>2</v>
      </c>
      <c r="M12" s="34" t="n">
        <v>6</v>
      </c>
      <c r="N12" s="34" t="n">
        <v>6</v>
      </c>
      <c r="O12" s="35" t="n">
        <v>4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945</v>
      </c>
      <c r="J13" s="28" t="n">
        <v>914</v>
      </c>
      <c r="K13" s="28" t="n">
        <v>1356</v>
      </c>
      <c r="L13" s="28" t="n">
        <v>7717</v>
      </c>
      <c r="M13" s="28" t="n">
        <v>46823.29</v>
      </c>
      <c r="N13" s="28" t="n">
        <v>152501.1</v>
      </c>
      <c r="O13" s="29" t="n">
        <v>964462</v>
      </c>
      <c r="P13" s="30" t="n">
        <v>1174718.39</v>
      </c>
      <c r="Q13" s="30" t="n">
        <f aca="false">IF(P12&gt;0,P13/P12,"")</f>
        <v>53396.290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5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21.83</v>
      </c>
      <c r="I15" s="43" t="n">
        <v>0</v>
      </c>
      <c r="J15" s="43" t="n">
        <v>0</v>
      </c>
      <c r="K15" s="43" t="n">
        <v>0</v>
      </c>
      <c r="L15" s="43" t="n">
        <v>3616</v>
      </c>
      <c r="M15" s="43" t="n">
        <v>0</v>
      </c>
      <c r="N15" s="43" t="n">
        <v>112021.37</v>
      </c>
      <c r="O15" s="44" t="n">
        <v>1825351</v>
      </c>
      <c r="P15" s="45" t="n">
        <v>1941310.2</v>
      </c>
      <c r="Q15" s="45" t="n">
        <f aca="false">IF(P14&gt;0,P15/P14,"")</f>
        <v>215701.1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19</v>
      </c>
      <c r="F16" s="21" t="n">
        <v>9</v>
      </c>
      <c r="G16" s="21" t="n">
        <v>7</v>
      </c>
      <c r="H16" s="21" t="n">
        <v>3</v>
      </c>
      <c r="I16" s="21" t="n">
        <v>10</v>
      </c>
      <c r="J16" s="21" t="n">
        <v>34</v>
      </c>
      <c r="K16" s="21" t="n">
        <v>24</v>
      </c>
      <c r="L16" s="21" t="n">
        <v>103</v>
      </c>
      <c r="M16" s="21" t="n">
        <v>40</v>
      </c>
      <c r="N16" s="21" t="n">
        <v>43</v>
      </c>
      <c r="O16" s="22" t="n">
        <v>12</v>
      </c>
      <c r="P16" s="23" t="n">
        <v>3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4.55</v>
      </c>
      <c r="E17" s="43" t="n">
        <v>1448.96</v>
      </c>
      <c r="F17" s="43" t="n">
        <v>1339.23</v>
      </c>
      <c r="G17" s="43" t="n">
        <v>1834.63</v>
      </c>
      <c r="H17" s="43" t="n">
        <v>1082.83</v>
      </c>
      <c r="I17" s="43" t="n">
        <v>4429.89</v>
      </c>
      <c r="J17" s="43" t="n">
        <v>24867.43</v>
      </c>
      <c r="K17" s="43" t="n">
        <v>35175.53</v>
      </c>
      <c r="L17" s="43" t="n">
        <v>324125.02</v>
      </c>
      <c r="M17" s="43" t="n">
        <v>288872.91</v>
      </c>
      <c r="N17" s="43" t="n">
        <v>1009059.59</v>
      </c>
      <c r="O17" s="44" t="n">
        <v>5645624.42</v>
      </c>
      <c r="P17" s="45" t="n">
        <v>7338034.99</v>
      </c>
      <c r="Q17" s="45" t="n">
        <f aca="false">IF(P16&gt;0,P17/P16,"")</f>
        <v>23594.96781350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2</v>
      </c>
      <c r="G18" s="21" t="n">
        <v>2</v>
      </c>
      <c r="H18" s="21" t="n">
        <v>0</v>
      </c>
      <c r="I18" s="21" t="n">
        <v>7</v>
      </c>
      <c r="J18" s="21" t="n">
        <v>10</v>
      </c>
      <c r="K18" s="21" t="n">
        <v>19</v>
      </c>
      <c r="L18" s="21" t="n">
        <v>82</v>
      </c>
      <c r="M18" s="21" t="n">
        <v>21</v>
      </c>
      <c r="N18" s="21" t="n">
        <v>29</v>
      </c>
      <c r="O18" s="22" t="n">
        <v>3</v>
      </c>
      <c r="P18" s="23" t="n">
        <v>1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1</v>
      </c>
      <c r="E19" s="28" t="n">
        <v>60.14</v>
      </c>
      <c r="F19" s="28" t="n">
        <v>316.04</v>
      </c>
      <c r="G19" s="28" t="n">
        <v>458</v>
      </c>
      <c r="H19" s="28" t="n">
        <v>0</v>
      </c>
      <c r="I19" s="28" t="n">
        <v>3046.64</v>
      </c>
      <c r="J19" s="28" t="n">
        <v>7906.01</v>
      </c>
      <c r="K19" s="28" t="n">
        <v>26299.24</v>
      </c>
      <c r="L19" s="28" t="n">
        <v>244946.68</v>
      </c>
      <c r="M19" s="28" t="n">
        <v>158443.01</v>
      </c>
      <c r="N19" s="28" t="n">
        <v>545871.76</v>
      </c>
      <c r="O19" s="29" t="n">
        <v>261794.92</v>
      </c>
      <c r="P19" s="30" t="n">
        <v>1249233.44</v>
      </c>
      <c r="Q19" s="30" t="n">
        <f aca="false">IF(P18&gt;0,P19/P18,"")</f>
        <v>7018.165393258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6</v>
      </c>
      <c r="G20" s="34" t="n">
        <v>1</v>
      </c>
      <c r="H20" s="34" t="n">
        <v>1</v>
      </c>
      <c r="I20" s="34" t="n">
        <v>1</v>
      </c>
      <c r="J20" s="34" t="n">
        <v>10</v>
      </c>
      <c r="K20" s="34" t="n">
        <v>13</v>
      </c>
      <c r="L20" s="34" t="n">
        <v>7</v>
      </c>
      <c r="M20" s="34" t="n">
        <v>13</v>
      </c>
      <c r="N20" s="34" t="n">
        <v>10</v>
      </c>
      <c r="O20" s="35" t="n">
        <v>1</v>
      </c>
      <c r="P20" s="36" t="n">
        <v>6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6.86</v>
      </c>
      <c r="E21" s="28" t="n">
        <v>64</v>
      </c>
      <c r="F21" s="28" t="n">
        <v>880.69</v>
      </c>
      <c r="G21" s="28" t="n">
        <v>260.89</v>
      </c>
      <c r="H21" s="28" t="n">
        <v>305.99</v>
      </c>
      <c r="I21" s="28" t="n">
        <v>439.47</v>
      </c>
      <c r="J21" s="28" t="n">
        <v>7922.08</v>
      </c>
      <c r="K21" s="28" t="n">
        <v>18242.66</v>
      </c>
      <c r="L21" s="28" t="n">
        <v>22452.62</v>
      </c>
      <c r="M21" s="28" t="n">
        <v>84019.71</v>
      </c>
      <c r="N21" s="28" t="n">
        <v>243044.56</v>
      </c>
      <c r="O21" s="29" t="n">
        <v>1240377</v>
      </c>
      <c r="P21" s="30" t="n">
        <v>1618086.53</v>
      </c>
      <c r="Q21" s="30" t="n">
        <f aca="false">IF(P20&gt;0,P21/P20,"")</f>
        <v>24150.54522388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3</v>
      </c>
      <c r="M22" s="34" t="n">
        <v>0</v>
      </c>
      <c r="N22" s="34" t="n">
        <v>4</v>
      </c>
      <c r="O22" s="35" t="n">
        <v>2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18.63</v>
      </c>
      <c r="K23" s="28" t="n">
        <v>0</v>
      </c>
      <c r="L23" s="28" t="n">
        <v>12464.14</v>
      </c>
      <c r="M23" s="28" t="n">
        <v>0</v>
      </c>
      <c r="N23" s="28" t="n">
        <v>97270.92</v>
      </c>
      <c r="O23" s="29" t="n">
        <v>185291</v>
      </c>
      <c r="P23" s="30" t="n">
        <v>295544.69</v>
      </c>
      <c r="Q23" s="30" t="n">
        <f aca="false">IF(P22&gt;0,P23/P22,"")</f>
        <v>29554.4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2</v>
      </c>
      <c r="L24" s="34" t="n">
        <v>0</v>
      </c>
      <c r="M24" s="34" t="n">
        <v>1</v>
      </c>
      <c r="N24" s="34" t="n">
        <v>6</v>
      </c>
      <c r="O24" s="35" t="n">
        <v>10</v>
      </c>
      <c r="P24" s="36" t="n">
        <v>2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7.21</v>
      </c>
      <c r="E25" s="43" t="n">
        <v>0</v>
      </c>
      <c r="F25" s="43" t="n">
        <v>0</v>
      </c>
      <c r="G25" s="43" t="n">
        <v>0</v>
      </c>
      <c r="H25" s="43" t="n">
        <v>371</v>
      </c>
      <c r="I25" s="43" t="n">
        <v>0</v>
      </c>
      <c r="J25" s="43" t="n">
        <v>0</v>
      </c>
      <c r="K25" s="43" t="n">
        <v>2210.08</v>
      </c>
      <c r="L25" s="43" t="n">
        <v>0</v>
      </c>
      <c r="M25" s="43" t="n">
        <v>9322</v>
      </c>
      <c r="N25" s="43" t="n">
        <v>152532.02</v>
      </c>
      <c r="O25" s="44" t="n">
        <v>3114137.63</v>
      </c>
      <c r="P25" s="45" t="n">
        <v>3278579.94</v>
      </c>
      <c r="Q25" s="45" t="n">
        <f aca="false">IF(P24&gt;0,P25/P24,"")</f>
        <v>156122.85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2</v>
      </c>
      <c r="F26" s="21" t="n">
        <v>8</v>
      </c>
      <c r="G26" s="21" t="n">
        <v>3</v>
      </c>
      <c r="H26" s="21" t="n">
        <v>2</v>
      </c>
      <c r="I26" s="21" t="n">
        <v>8</v>
      </c>
      <c r="J26" s="21" t="n">
        <v>21</v>
      </c>
      <c r="K26" s="21" t="n">
        <v>34</v>
      </c>
      <c r="L26" s="21" t="n">
        <v>92</v>
      </c>
      <c r="M26" s="21" t="n">
        <v>35</v>
      </c>
      <c r="N26" s="21" t="n">
        <v>49</v>
      </c>
      <c r="O26" s="22" t="n">
        <v>16</v>
      </c>
      <c r="P26" s="23" t="n">
        <v>2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5.07</v>
      </c>
      <c r="E27" s="43" t="n">
        <v>124.14</v>
      </c>
      <c r="F27" s="43" t="n">
        <v>1196.73</v>
      </c>
      <c r="G27" s="43" t="n">
        <v>718.89</v>
      </c>
      <c r="H27" s="43" t="n">
        <v>676.99</v>
      </c>
      <c r="I27" s="43" t="n">
        <v>3486.11</v>
      </c>
      <c r="J27" s="43" t="n">
        <v>16346.72</v>
      </c>
      <c r="K27" s="43" t="n">
        <v>46751.98</v>
      </c>
      <c r="L27" s="43" t="n">
        <v>279863.44</v>
      </c>
      <c r="M27" s="43" t="n">
        <v>251784.72</v>
      </c>
      <c r="N27" s="43" t="n">
        <v>1038719.26</v>
      </c>
      <c r="O27" s="44" t="n">
        <v>4801600.55</v>
      </c>
      <c r="P27" s="45" t="n">
        <v>6441444.6</v>
      </c>
      <c r="Q27" s="45" t="n">
        <f aca="false">IF(P26&gt;0,P27/P26,"")</f>
        <v>23338.56739130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6</v>
      </c>
      <c r="F28" s="21" t="n">
        <v>3</v>
      </c>
      <c r="G28" s="21" t="n">
        <v>10</v>
      </c>
      <c r="H28" s="21" t="n">
        <v>7</v>
      </c>
      <c r="I28" s="21" t="n">
        <v>6</v>
      </c>
      <c r="J28" s="21" t="n">
        <v>17</v>
      </c>
      <c r="K28" s="21" t="n">
        <v>15</v>
      </c>
      <c r="L28" s="21" t="n">
        <v>89</v>
      </c>
      <c r="M28" s="21" t="n">
        <v>17</v>
      </c>
      <c r="N28" s="21" t="n">
        <v>24</v>
      </c>
      <c r="O28" s="22" t="n">
        <v>4</v>
      </c>
      <c r="P28" s="23" t="n">
        <v>20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4.76</v>
      </c>
      <c r="E29" s="28" t="n">
        <v>387.94</v>
      </c>
      <c r="F29" s="28" t="n">
        <v>536.75</v>
      </c>
      <c r="G29" s="28" t="n">
        <v>2526.89</v>
      </c>
      <c r="H29" s="28" t="n">
        <v>2515.59</v>
      </c>
      <c r="I29" s="28" t="n">
        <v>2650.75</v>
      </c>
      <c r="J29" s="28" t="n">
        <v>13355.54</v>
      </c>
      <c r="K29" s="28" t="n">
        <v>20484.73</v>
      </c>
      <c r="L29" s="28" t="n">
        <v>271283.73</v>
      </c>
      <c r="M29" s="28" t="n">
        <v>125592.79</v>
      </c>
      <c r="N29" s="28" t="n">
        <v>414699.34</v>
      </c>
      <c r="O29" s="29" t="n">
        <v>302968.7</v>
      </c>
      <c r="P29" s="30" t="n">
        <v>1157057.51</v>
      </c>
      <c r="Q29" s="30" t="n">
        <f aca="false">IF(P28&gt;0,P29/P28,"")</f>
        <v>5785.287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2</v>
      </c>
      <c r="J30" s="34" t="n">
        <v>2</v>
      </c>
      <c r="K30" s="34" t="n">
        <v>10</v>
      </c>
      <c r="L30" s="34" t="n">
        <v>4</v>
      </c>
      <c r="M30" s="34" t="n">
        <v>7</v>
      </c>
      <c r="N30" s="34" t="n">
        <v>11</v>
      </c>
      <c r="O30" s="35" t="n">
        <v>2</v>
      </c>
      <c r="P30" s="36" t="n">
        <v>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21</v>
      </c>
      <c r="G31" s="28" t="n">
        <v>0</v>
      </c>
      <c r="H31" s="28" t="n">
        <v>0</v>
      </c>
      <c r="I31" s="28" t="n">
        <v>851.43</v>
      </c>
      <c r="J31" s="28" t="n">
        <v>1238.12</v>
      </c>
      <c r="K31" s="28" t="n">
        <v>14072</v>
      </c>
      <c r="L31" s="28" t="n">
        <v>13141</v>
      </c>
      <c r="M31" s="28" t="n">
        <v>52080.32</v>
      </c>
      <c r="N31" s="28" t="n">
        <v>283209.45</v>
      </c>
      <c r="O31" s="29" t="n">
        <v>137470.32</v>
      </c>
      <c r="P31" s="30" t="n">
        <v>502183.64</v>
      </c>
      <c r="Q31" s="30" t="n">
        <f aca="false">IF(P30&gt;0,P31/P30,"")</f>
        <v>12876.50358974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4</v>
      </c>
      <c r="N32" s="34" t="n">
        <v>4</v>
      </c>
      <c r="O32" s="35" t="n">
        <v>0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3.7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300</v>
      </c>
      <c r="L33" s="28" t="n">
        <v>0</v>
      </c>
      <c r="M33" s="28" t="n">
        <v>27367.67</v>
      </c>
      <c r="N33" s="28" t="n">
        <v>93372.69</v>
      </c>
      <c r="O33" s="29" t="n">
        <v>0</v>
      </c>
      <c r="P33" s="30" t="n">
        <v>122174.12</v>
      </c>
      <c r="Q33" s="30" t="n">
        <f aca="false">IF(P32&gt;0,P33/P32,"")</f>
        <v>12217.4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0</v>
      </c>
      <c r="N34" s="34" t="n">
        <v>5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883</v>
      </c>
      <c r="L35" s="43" t="n">
        <v>8372.5</v>
      </c>
      <c r="M35" s="43" t="n">
        <v>0</v>
      </c>
      <c r="N35" s="43" t="n">
        <v>128390.54</v>
      </c>
      <c r="O35" s="44" t="n">
        <v>243370</v>
      </c>
      <c r="P35" s="45" t="n">
        <v>382016.04</v>
      </c>
      <c r="Q35" s="45" t="n">
        <f aca="false">IF(P34&gt;0,P35/P34,"")</f>
        <v>38201.6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6</v>
      </c>
      <c r="F36" s="21" t="n">
        <v>5</v>
      </c>
      <c r="G36" s="21" t="n">
        <v>10</v>
      </c>
      <c r="H36" s="21" t="n">
        <v>7</v>
      </c>
      <c r="I36" s="21" t="n">
        <v>8</v>
      </c>
      <c r="J36" s="21" t="n">
        <v>19</v>
      </c>
      <c r="K36" s="21" t="n">
        <v>27</v>
      </c>
      <c r="L36" s="21" t="n">
        <v>95</v>
      </c>
      <c r="M36" s="21" t="n">
        <v>28</v>
      </c>
      <c r="N36" s="21" t="n">
        <v>44</v>
      </c>
      <c r="O36" s="22" t="n">
        <v>8</v>
      </c>
      <c r="P36" s="23" t="n">
        <v>2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4.76</v>
      </c>
      <c r="E37" s="43" t="n">
        <v>387.94</v>
      </c>
      <c r="F37" s="43" t="n">
        <v>791.51</v>
      </c>
      <c r="G37" s="43" t="n">
        <v>2526.89</v>
      </c>
      <c r="H37" s="43" t="n">
        <v>2515.59</v>
      </c>
      <c r="I37" s="43" t="n">
        <v>3502.18</v>
      </c>
      <c r="J37" s="43" t="n">
        <v>14593.66</v>
      </c>
      <c r="K37" s="43" t="n">
        <v>37739.73</v>
      </c>
      <c r="L37" s="43" t="n">
        <v>292797.23</v>
      </c>
      <c r="M37" s="43" t="n">
        <v>205040.78</v>
      </c>
      <c r="N37" s="43" t="n">
        <v>919672.02</v>
      </c>
      <c r="O37" s="44" t="n">
        <v>683809.02</v>
      </c>
      <c r="P37" s="45" t="n">
        <v>2163431.31</v>
      </c>
      <c r="Q37" s="45" t="n">
        <f aca="false">IF(P36&gt;0,P37/P36,"")</f>
        <v>8353.016640926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5</v>
      </c>
      <c r="F38" s="21" t="n">
        <v>7</v>
      </c>
      <c r="G38" s="21" t="n">
        <v>3</v>
      </c>
      <c r="H38" s="21" t="n">
        <v>6</v>
      </c>
      <c r="I38" s="21" t="n">
        <v>5</v>
      </c>
      <c r="J38" s="21" t="n">
        <v>23</v>
      </c>
      <c r="K38" s="21" t="n">
        <v>24</v>
      </c>
      <c r="L38" s="21" t="n">
        <v>115</v>
      </c>
      <c r="M38" s="21" t="n">
        <v>25</v>
      </c>
      <c r="N38" s="21" t="n">
        <v>18</v>
      </c>
      <c r="O38" s="22" t="n">
        <v>4</v>
      </c>
      <c r="P38" s="23" t="n">
        <v>2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35.95</v>
      </c>
      <c r="E39" s="28" t="n">
        <v>438.22</v>
      </c>
      <c r="F39" s="28" t="n">
        <v>1108.44</v>
      </c>
      <c r="G39" s="28" t="n">
        <v>689.73</v>
      </c>
      <c r="H39" s="28" t="n">
        <v>2102.94</v>
      </c>
      <c r="I39" s="28" t="n">
        <v>2345.93</v>
      </c>
      <c r="J39" s="28" t="n">
        <v>16201.12</v>
      </c>
      <c r="K39" s="28" t="n">
        <v>35101.01</v>
      </c>
      <c r="L39" s="28" t="n">
        <v>354460.09</v>
      </c>
      <c r="M39" s="28" t="n">
        <v>173211.06</v>
      </c>
      <c r="N39" s="28" t="n">
        <v>426263.72</v>
      </c>
      <c r="O39" s="29" t="n">
        <v>310336.67</v>
      </c>
      <c r="P39" s="30" t="n">
        <v>1322394.88</v>
      </c>
      <c r="Q39" s="30" t="n">
        <f aca="false">IF(P38&gt;0,P39/P38,"")</f>
        <v>5533.03297071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4</v>
      </c>
      <c r="J40" s="34" t="n">
        <v>10</v>
      </c>
      <c r="K40" s="34" t="n">
        <v>12</v>
      </c>
      <c r="L40" s="34" t="n">
        <v>5</v>
      </c>
      <c r="M40" s="34" t="n">
        <v>4</v>
      </c>
      <c r="N40" s="34" t="n">
        <v>5</v>
      </c>
      <c r="O40" s="35" t="n">
        <v>5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76</v>
      </c>
      <c r="H41" s="28" t="n">
        <v>386.32</v>
      </c>
      <c r="I41" s="28" t="n">
        <v>1781.98</v>
      </c>
      <c r="J41" s="28" t="n">
        <v>7755.9</v>
      </c>
      <c r="K41" s="28" t="n">
        <v>19044</v>
      </c>
      <c r="L41" s="28" t="n">
        <v>15138</v>
      </c>
      <c r="M41" s="28" t="n">
        <v>31263.72</v>
      </c>
      <c r="N41" s="28" t="n">
        <v>98542.1</v>
      </c>
      <c r="O41" s="29" t="n">
        <v>516998.08</v>
      </c>
      <c r="P41" s="30" t="n">
        <v>691186.1</v>
      </c>
      <c r="Q41" s="30" t="n">
        <f aca="false">IF(P40&gt;0,P41/P40,"")</f>
        <v>14706.08723404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2</v>
      </c>
      <c r="K42" s="34" t="n">
        <v>1</v>
      </c>
      <c r="L42" s="34" t="n">
        <v>5</v>
      </c>
      <c r="M42" s="34" t="n">
        <v>2</v>
      </c>
      <c r="N42" s="34" t="n">
        <v>8</v>
      </c>
      <c r="O42" s="35" t="n">
        <v>3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29</v>
      </c>
      <c r="J43" s="28" t="n">
        <v>1829</v>
      </c>
      <c r="K43" s="28" t="n">
        <v>1339</v>
      </c>
      <c r="L43" s="28" t="n">
        <v>11824.11</v>
      </c>
      <c r="M43" s="28" t="n">
        <v>12757.5</v>
      </c>
      <c r="N43" s="28" t="n">
        <v>181996.5</v>
      </c>
      <c r="O43" s="29" t="n">
        <v>586094</v>
      </c>
      <c r="P43" s="30" t="n">
        <v>796269.11</v>
      </c>
      <c r="Q43" s="30" t="n">
        <f aca="false">IF(P42&gt;0,P43/P42,"")</f>
        <v>36194.05045454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7</v>
      </c>
      <c r="O44" s="35" t="n">
        <v>3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2114</v>
      </c>
      <c r="N45" s="43" t="n">
        <v>170535.21</v>
      </c>
      <c r="O45" s="44" t="n">
        <v>207122.96</v>
      </c>
      <c r="P45" s="45" t="n">
        <v>389772.17</v>
      </c>
      <c r="Q45" s="45" t="n">
        <f aca="false">IF(P44&gt;0,P45/P44,"")</f>
        <v>32481.014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5</v>
      </c>
      <c r="F46" s="21" t="n">
        <v>7</v>
      </c>
      <c r="G46" s="21" t="n">
        <v>4</v>
      </c>
      <c r="H46" s="21" t="n">
        <v>7</v>
      </c>
      <c r="I46" s="21" t="n">
        <v>10</v>
      </c>
      <c r="J46" s="21" t="n">
        <v>35</v>
      </c>
      <c r="K46" s="21" t="n">
        <v>37</v>
      </c>
      <c r="L46" s="21" t="n">
        <v>125</v>
      </c>
      <c r="M46" s="21" t="n">
        <v>33</v>
      </c>
      <c r="N46" s="21" t="n">
        <v>38</v>
      </c>
      <c r="O46" s="22" t="n">
        <v>15</v>
      </c>
      <c r="P46" s="23" t="n">
        <v>3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5.95</v>
      </c>
      <c r="E47" s="43" t="n">
        <v>438.22</v>
      </c>
      <c r="F47" s="43" t="n">
        <v>1108.44</v>
      </c>
      <c r="G47" s="43" t="n">
        <v>965.73</v>
      </c>
      <c r="H47" s="43" t="n">
        <v>2489.26</v>
      </c>
      <c r="I47" s="43" t="n">
        <v>4556.91</v>
      </c>
      <c r="J47" s="43" t="n">
        <v>25786.02</v>
      </c>
      <c r="K47" s="43" t="n">
        <v>55484.01</v>
      </c>
      <c r="L47" s="43" t="n">
        <v>381422.2</v>
      </c>
      <c r="M47" s="43" t="n">
        <v>229346.28</v>
      </c>
      <c r="N47" s="43" t="n">
        <v>877337.53</v>
      </c>
      <c r="O47" s="44" t="n">
        <v>1620551.71</v>
      </c>
      <c r="P47" s="45" t="n">
        <v>3199622.26</v>
      </c>
      <c r="Q47" s="45" t="n">
        <f aca="false">IF(P46&gt;0,P47/P46,"")</f>
        <v>9998.8195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18</v>
      </c>
      <c r="F48" s="21" t="n">
        <v>14</v>
      </c>
      <c r="G48" s="21" t="n">
        <v>17</v>
      </c>
      <c r="H48" s="21" t="n">
        <v>15</v>
      </c>
      <c r="I48" s="21" t="n">
        <v>24</v>
      </c>
      <c r="J48" s="21" t="n">
        <v>75</v>
      </c>
      <c r="K48" s="21" t="n">
        <v>75</v>
      </c>
      <c r="L48" s="21" t="n">
        <v>381</v>
      </c>
      <c r="M48" s="21" t="n">
        <v>90</v>
      </c>
      <c r="N48" s="21" t="n">
        <v>95</v>
      </c>
      <c r="O48" s="22" t="n">
        <v>12</v>
      </c>
      <c r="P48" s="23" t="n">
        <v>8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3.95</v>
      </c>
      <c r="E49" s="28" t="n">
        <v>1345.84</v>
      </c>
      <c r="F49" s="28" t="n">
        <v>2287.77</v>
      </c>
      <c r="G49" s="28" t="n">
        <v>4124.49</v>
      </c>
      <c r="H49" s="28" t="n">
        <v>5379.53</v>
      </c>
      <c r="I49" s="28" t="n">
        <v>10634.06</v>
      </c>
      <c r="J49" s="28" t="n">
        <v>55329.99</v>
      </c>
      <c r="K49" s="28" t="n">
        <v>106602.46</v>
      </c>
      <c r="L49" s="28" t="n">
        <v>1166450.38</v>
      </c>
      <c r="M49" s="28" t="n">
        <v>652865.24</v>
      </c>
      <c r="N49" s="28" t="n">
        <v>1896255.38</v>
      </c>
      <c r="O49" s="29" t="n">
        <v>925180.71</v>
      </c>
      <c r="P49" s="30" t="n">
        <v>4826759.8</v>
      </c>
      <c r="Q49" s="30" t="n">
        <f aca="false">IF(P48&gt;0,P49/P48,"")</f>
        <v>5836.468923821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14</v>
      </c>
      <c r="F50" s="34" t="n">
        <v>14</v>
      </c>
      <c r="G50" s="34" t="n">
        <v>7</v>
      </c>
      <c r="H50" s="34" t="n">
        <v>2</v>
      </c>
      <c r="I50" s="34" t="n">
        <v>9</v>
      </c>
      <c r="J50" s="34" t="n">
        <v>30</v>
      </c>
      <c r="K50" s="34" t="n">
        <v>41</v>
      </c>
      <c r="L50" s="34" t="n">
        <v>21</v>
      </c>
      <c r="M50" s="34" t="n">
        <v>31</v>
      </c>
      <c r="N50" s="34" t="n">
        <v>34</v>
      </c>
      <c r="O50" s="35" t="n">
        <v>13</v>
      </c>
      <c r="P50" s="36" t="n">
        <v>2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9.17</v>
      </c>
      <c r="E51" s="28" t="n">
        <v>1053.42</v>
      </c>
      <c r="F51" s="28" t="n">
        <v>2014.38</v>
      </c>
      <c r="G51" s="28" t="n">
        <v>1921.65</v>
      </c>
      <c r="H51" s="28" t="n">
        <v>692.31</v>
      </c>
      <c r="I51" s="28" t="n">
        <v>3967.03</v>
      </c>
      <c r="J51" s="28" t="n">
        <v>23002.21</v>
      </c>
      <c r="K51" s="28" t="n">
        <v>60460.71</v>
      </c>
      <c r="L51" s="28" t="n">
        <v>67763.76</v>
      </c>
      <c r="M51" s="28" t="n">
        <v>213794.99</v>
      </c>
      <c r="N51" s="28" t="n">
        <v>859912.67</v>
      </c>
      <c r="O51" s="29" t="n">
        <v>4700576.4</v>
      </c>
      <c r="P51" s="30" t="n">
        <v>5935388.7</v>
      </c>
      <c r="Q51" s="30" t="n">
        <f aca="false">IF(P50&gt;0,P51/P50,"")</f>
        <v>26616.09282511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3</v>
      </c>
      <c r="J52" s="34" t="n">
        <v>4</v>
      </c>
      <c r="K52" s="34" t="n">
        <v>3</v>
      </c>
      <c r="L52" s="34" t="n">
        <v>10</v>
      </c>
      <c r="M52" s="34" t="n">
        <v>12</v>
      </c>
      <c r="N52" s="34" t="n">
        <v>22</v>
      </c>
      <c r="O52" s="35" t="n">
        <v>9</v>
      </c>
      <c r="P52" s="36" t="n">
        <v>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33.76</v>
      </c>
      <c r="G53" s="28" t="n">
        <v>0</v>
      </c>
      <c r="H53" s="28" t="n">
        <v>0</v>
      </c>
      <c r="I53" s="28" t="n">
        <v>1374</v>
      </c>
      <c r="J53" s="28" t="n">
        <v>3261.63</v>
      </c>
      <c r="K53" s="28" t="n">
        <v>3995</v>
      </c>
      <c r="L53" s="28" t="n">
        <v>32005.25</v>
      </c>
      <c r="M53" s="28" t="n">
        <v>86948.46</v>
      </c>
      <c r="N53" s="28" t="n">
        <v>525141.21</v>
      </c>
      <c r="O53" s="29" t="n">
        <v>1735847</v>
      </c>
      <c r="P53" s="30" t="n">
        <v>2388706.31</v>
      </c>
      <c r="Q53" s="30" t="n">
        <f aca="false">IF(P52&gt;0,P53/P52,"")</f>
        <v>37323.53609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2</v>
      </c>
      <c r="I54" s="34" t="n">
        <v>0</v>
      </c>
      <c r="J54" s="34" t="n">
        <v>0</v>
      </c>
      <c r="K54" s="34" t="n">
        <v>3</v>
      </c>
      <c r="L54" s="34" t="n">
        <v>3</v>
      </c>
      <c r="M54" s="34" t="n">
        <v>3</v>
      </c>
      <c r="N54" s="34" t="n">
        <v>23</v>
      </c>
      <c r="O54" s="35" t="n">
        <v>17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.21</v>
      </c>
      <c r="E55" s="43" t="n">
        <v>0</v>
      </c>
      <c r="F55" s="43" t="n">
        <v>0</v>
      </c>
      <c r="G55" s="43" t="n">
        <v>0</v>
      </c>
      <c r="H55" s="43" t="n">
        <v>692.83</v>
      </c>
      <c r="I55" s="43" t="n">
        <v>0</v>
      </c>
      <c r="J55" s="43" t="n">
        <v>0</v>
      </c>
      <c r="K55" s="43" t="n">
        <v>4093.08</v>
      </c>
      <c r="L55" s="43" t="n">
        <v>11988.5</v>
      </c>
      <c r="M55" s="43" t="n">
        <v>21436</v>
      </c>
      <c r="N55" s="43" t="n">
        <v>563479.14</v>
      </c>
      <c r="O55" s="44" t="n">
        <v>5389981.59</v>
      </c>
      <c r="P55" s="45" t="n">
        <v>5991678.35</v>
      </c>
      <c r="Q55" s="45" t="n">
        <f aca="false">IF(P54&gt;0,P55/P54,"")</f>
        <v>115224.5836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32</v>
      </c>
      <c r="F56" s="21" t="n">
        <v>29</v>
      </c>
      <c r="G56" s="21" t="n">
        <v>24</v>
      </c>
      <c r="H56" s="21" t="n">
        <v>19</v>
      </c>
      <c r="I56" s="21" t="n">
        <v>36</v>
      </c>
      <c r="J56" s="21" t="n">
        <v>109</v>
      </c>
      <c r="K56" s="21" t="n">
        <v>122</v>
      </c>
      <c r="L56" s="21" t="n">
        <v>415</v>
      </c>
      <c r="M56" s="21" t="n">
        <v>136</v>
      </c>
      <c r="N56" s="21" t="n">
        <v>174</v>
      </c>
      <c r="O56" s="22" t="n">
        <v>51</v>
      </c>
      <c r="P56" s="23" t="n">
        <v>11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40.33</v>
      </c>
      <c r="E57" s="43" t="n">
        <v>2399.26</v>
      </c>
      <c r="F57" s="43" t="n">
        <v>4435.91</v>
      </c>
      <c r="G57" s="43" t="n">
        <v>6046.14</v>
      </c>
      <c r="H57" s="43" t="n">
        <v>6764.67</v>
      </c>
      <c r="I57" s="43" t="n">
        <v>15975.09</v>
      </c>
      <c r="J57" s="43" t="n">
        <v>81593.83</v>
      </c>
      <c r="K57" s="43" t="n">
        <v>175151.25</v>
      </c>
      <c r="L57" s="43" t="n">
        <v>1278207.89</v>
      </c>
      <c r="M57" s="43" t="n">
        <v>975044.69</v>
      </c>
      <c r="N57" s="43" t="n">
        <v>3844788.4</v>
      </c>
      <c r="O57" s="44" t="n">
        <v>12751585.7</v>
      </c>
      <c r="P57" s="45" t="n">
        <v>19142533.16</v>
      </c>
      <c r="Q57" s="45" t="n">
        <f aca="false">IF(P56&gt;0,P57/P56,"")</f>
        <v>16417.26686106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1</v>
      </c>
      <c r="K8" s="21" t="n">
        <v>3</v>
      </c>
      <c r="L8" s="21" t="n">
        <v>4</v>
      </c>
      <c r="M8" s="21" t="n">
        <v>1</v>
      </c>
      <c r="N8" s="21" t="n">
        <v>0</v>
      </c>
      <c r="O8" s="22" t="n">
        <v>1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.77</v>
      </c>
      <c r="E9" s="28" t="n">
        <v>0</v>
      </c>
      <c r="F9" s="28" t="n">
        <v>0</v>
      </c>
      <c r="G9" s="28" t="n">
        <v>0</v>
      </c>
      <c r="H9" s="28" t="n">
        <v>354</v>
      </c>
      <c r="I9" s="28" t="n">
        <v>437</v>
      </c>
      <c r="J9" s="28" t="n">
        <v>756</v>
      </c>
      <c r="K9" s="28" t="n">
        <v>4354</v>
      </c>
      <c r="L9" s="28" t="n">
        <v>11470.45</v>
      </c>
      <c r="M9" s="28" t="n">
        <v>7655.02</v>
      </c>
      <c r="N9" s="28" t="n">
        <v>0</v>
      </c>
      <c r="O9" s="29" t="n">
        <v>222243</v>
      </c>
      <c r="P9" s="30" t="n">
        <v>247280.24</v>
      </c>
      <c r="Q9" s="30" t="n">
        <f aca="false">IF(P8&gt;0,P9/P8,"")</f>
        <v>17662.87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3</v>
      </c>
      <c r="G10" s="34" t="n">
        <v>5</v>
      </c>
      <c r="H10" s="34" t="n">
        <v>1</v>
      </c>
      <c r="I10" s="34" t="n">
        <v>2</v>
      </c>
      <c r="J10" s="34" t="n">
        <v>6</v>
      </c>
      <c r="K10" s="34" t="n">
        <v>2</v>
      </c>
      <c r="L10" s="34" t="n">
        <v>2</v>
      </c>
      <c r="M10" s="34" t="n">
        <v>1</v>
      </c>
      <c r="N10" s="34" t="n">
        <v>0</v>
      </c>
      <c r="O10" s="35" t="n">
        <v>0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9.13</v>
      </c>
      <c r="E11" s="28" t="n">
        <v>0</v>
      </c>
      <c r="F11" s="28" t="n">
        <v>413.9</v>
      </c>
      <c r="G11" s="28" t="n">
        <v>1181.31</v>
      </c>
      <c r="H11" s="28" t="n">
        <v>319.81</v>
      </c>
      <c r="I11" s="28" t="n">
        <v>950</v>
      </c>
      <c r="J11" s="28" t="n">
        <v>4420.04</v>
      </c>
      <c r="K11" s="28" t="n">
        <v>3198.59</v>
      </c>
      <c r="L11" s="28" t="n">
        <v>6592.37</v>
      </c>
      <c r="M11" s="28" t="n">
        <v>6484.34</v>
      </c>
      <c r="N11" s="28" t="n">
        <v>0</v>
      </c>
      <c r="O11" s="29" t="n">
        <v>0</v>
      </c>
      <c r="P11" s="30" t="n">
        <v>23619.49</v>
      </c>
      <c r="Q11" s="30" t="n">
        <f aca="false">IF(P10&gt;0,P11/P10,"")</f>
        <v>944.77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2</v>
      </c>
      <c r="H12" s="34" t="n">
        <v>3</v>
      </c>
      <c r="I12" s="34" t="n">
        <v>3</v>
      </c>
      <c r="J12" s="34" t="n">
        <v>11</v>
      </c>
      <c r="K12" s="34" t="n">
        <v>2</v>
      </c>
      <c r="L12" s="34" t="n">
        <v>2</v>
      </c>
      <c r="M12" s="34" t="n">
        <v>5</v>
      </c>
      <c r="N12" s="34" t="n">
        <v>11</v>
      </c>
      <c r="O12" s="35" t="n">
        <v>3</v>
      </c>
      <c r="P12" s="36" t="n">
        <v>4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.64</v>
      </c>
      <c r="E13" s="28" t="n">
        <v>78.7</v>
      </c>
      <c r="F13" s="28" t="n">
        <v>0</v>
      </c>
      <c r="G13" s="28" t="n">
        <v>506.93</v>
      </c>
      <c r="H13" s="28" t="n">
        <v>940</v>
      </c>
      <c r="I13" s="28" t="n">
        <v>1288.23</v>
      </c>
      <c r="J13" s="28" t="n">
        <v>7987.78</v>
      </c>
      <c r="K13" s="28" t="n">
        <v>3359</v>
      </c>
      <c r="L13" s="28" t="n">
        <v>7424</v>
      </c>
      <c r="M13" s="28" t="n">
        <v>38182.18</v>
      </c>
      <c r="N13" s="28" t="n">
        <v>282307</v>
      </c>
      <c r="O13" s="29" t="n">
        <v>278088</v>
      </c>
      <c r="P13" s="30" t="n">
        <v>620167.46</v>
      </c>
      <c r="Q13" s="30" t="n">
        <f aca="false">IF(P12&gt;0,P13/P12,"")</f>
        <v>14094.7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20</v>
      </c>
      <c r="O14" s="35" t="n">
        <v>5</v>
      </c>
      <c r="P14" s="36" t="n">
        <v>2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852.96</v>
      </c>
      <c r="M15" s="43" t="n">
        <v>9770</v>
      </c>
      <c r="N15" s="43" t="n">
        <v>566085.53</v>
      </c>
      <c r="O15" s="44" t="n">
        <v>767325</v>
      </c>
      <c r="P15" s="45" t="n">
        <v>1346033.49</v>
      </c>
      <c r="Q15" s="45" t="n">
        <f aca="false">IF(P14&gt;0,P15/P14,"")</f>
        <v>49853.092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1</v>
      </c>
      <c r="F16" s="21" t="n">
        <v>3</v>
      </c>
      <c r="G16" s="21" t="n">
        <v>7</v>
      </c>
      <c r="H16" s="21" t="n">
        <v>5</v>
      </c>
      <c r="I16" s="21" t="n">
        <v>6</v>
      </c>
      <c r="J16" s="21" t="n">
        <v>18</v>
      </c>
      <c r="K16" s="21" t="n">
        <v>7</v>
      </c>
      <c r="L16" s="21" t="n">
        <v>9</v>
      </c>
      <c r="M16" s="21" t="n">
        <v>8</v>
      </c>
      <c r="N16" s="21" t="n">
        <v>31</v>
      </c>
      <c r="O16" s="22" t="n">
        <v>9</v>
      </c>
      <c r="P16" s="23" t="n"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5.54</v>
      </c>
      <c r="E17" s="43" t="n">
        <v>78.7</v>
      </c>
      <c r="F17" s="43" t="n">
        <v>413.9</v>
      </c>
      <c r="G17" s="43" t="n">
        <v>1688.24</v>
      </c>
      <c r="H17" s="43" t="n">
        <v>1613.81</v>
      </c>
      <c r="I17" s="43" t="n">
        <v>2675.23</v>
      </c>
      <c r="J17" s="43" t="n">
        <v>13163.82</v>
      </c>
      <c r="K17" s="43" t="n">
        <v>10911.59</v>
      </c>
      <c r="L17" s="43" t="n">
        <v>28339.78</v>
      </c>
      <c r="M17" s="43" t="n">
        <v>62091.54</v>
      </c>
      <c r="N17" s="43" t="n">
        <v>848392.53</v>
      </c>
      <c r="O17" s="44" t="n">
        <v>1267656</v>
      </c>
      <c r="P17" s="45" t="n">
        <v>2237100.68</v>
      </c>
      <c r="Q17" s="45" t="n">
        <f aca="false">IF(P16&gt;0,P17/P16,"")</f>
        <v>20337.27890909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7</v>
      </c>
      <c r="M18" s="21" t="n">
        <v>1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11</v>
      </c>
      <c r="K19" s="28" t="n">
        <v>2846</v>
      </c>
      <c r="L19" s="28" t="n">
        <v>18168.12</v>
      </c>
      <c r="M19" s="28" t="n">
        <v>6239.16</v>
      </c>
      <c r="N19" s="28" t="n">
        <v>0</v>
      </c>
      <c r="O19" s="29" t="n">
        <v>0</v>
      </c>
      <c r="P19" s="30" t="n">
        <v>27764.28</v>
      </c>
      <c r="Q19" s="30" t="n">
        <f aca="false">IF(P18&gt;0,P19/P18,"")</f>
        <v>2524.025454545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1</v>
      </c>
      <c r="J20" s="34" t="n">
        <v>2</v>
      </c>
      <c r="K20" s="34" t="n">
        <v>3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.54</v>
      </c>
      <c r="E21" s="28" t="n">
        <v>0</v>
      </c>
      <c r="F21" s="28" t="n">
        <v>175</v>
      </c>
      <c r="G21" s="28" t="n">
        <v>0</v>
      </c>
      <c r="H21" s="28" t="n">
        <v>339</v>
      </c>
      <c r="I21" s="28" t="n">
        <v>406</v>
      </c>
      <c r="J21" s="28" t="n">
        <v>1741</v>
      </c>
      <c r="K21" s="28" t="n">
        <v>3723.04</v>
      </c>
      <c r="L21" s="28" t="n">
        <v>0</v>
      </c>
      <c r="M21" s="28" t="n">
        <v>0</v>
      </c>
      <c r="N21" s="28" t="n">
        <v>10113</v>
      </c>
      <c r="O21" s="29" t="n">
        <v>0</v>
      </c>
      <c r="P21" s="30" t="n">
        <v>16533.58</v>
      </c>
      <c r="Q21" s="30" t="n">
        <f aca="false">IF(P20&gt;0,P21/P20,"")</f>
        <v>1503.052727272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2</v>
      </c>
      <c r="H22" s="34" t="n">
        <v>6</v>
      </c>
      <c r="I22" s="34" t="n">
        <v>3</v>
      </c>
      <c r="J22" s="34" t="n">
        <v>11</v>
      </c>
      <c r="K22" s="34" t="n">
        <v>8</v>
      </c>
      <c r="L22" s="34" t="n">
        <v>3</v>
      </c>
      <c r="M22" s="34" t="n">
        <v>3</v>
      </c>
      <c r="N22" s="34" t="n">
        <v>14</v>
      </c>
      <c r="O22" s="35" t="n">
        <v>3</v>
      </c>
      <c r="P22" s="36" t="n">
        <v>5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2</v>
      </c>
      <c r="F23" s="28" t="n">
        <v>256</v>
      </c>
      <c r="G23" s="28" t="n">
        <v>514</v>
      </c>
      <c r="H23" s="28" t="n">
        <v>2118</v>
      </c>
      <c r="I23" s="28" t="n">
        <v>1420</v>
      </c>
      <c r="J23" s="28" t="n">
        <v>7651.27</v>
      </c>
      <c r="K23" s="28" t="n">
        <v>9758.46</v>
      </c>
      <c r="L23" s="28" t="n">
        <v>7865.93</v>
      </c>
      <c r="M23" s="28" t="n">
        <v>25683</v>
      </c>
      <c r="N23" s="28" t="n">
        <v>278397.45</v>
      </c>
      <c r="O23" s="29" t="n">
        <v>534440</v>
      </c>
      <c r="P23" s="30" t="n">
        <v>868186.11</v>
      </c>
      <c r="Q23" s="30" t="n">
        <f aca="false">IF(P22&gt;0,P23/P22,"")</f>
        <v>15503.32339285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4</v>
      </c>
      <c r="L24" s="34" t="n">
        <v>0</v>
      </c>
      <c r="M24" s="34" t="n">
        <v>4</v>
      </c>
      <c r="N24" s="34" t="n">
        <v>16</v>
      </c>
      <c r="O24" s="35" t="n">
        <v>5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51</v>
      </c>
      <c r="G25" s="43" t="n">
        <v>0</v>
      </c>
      <c r="H25" s="43" t="n">
        <v>302</v>
      </c>
      <c r="I25" s="43" t="n">
        <v>0</v>
      </c>
      <c r="J25" s="43" t="n">
        <v>621</v>
      </c>
      <c r="K25" s="43" t="n">
        <v>6924</v>
      </c>
      <c r="L25" s="43" t="n">
        <v>0</v>
      </c>
      <c r="M25" s="43" t="n">
        <v>30183</v>
      </c>
      <c r="N25" s="43" t="n">
        <v>273059.58</v>
      </c>
      <c r="O25" s="44" t="n">
        <v>361233</v>
      </c>
      <c r="P25" s="45" t="n">
        <v>672473.58</v>
      </c>
      <c r="Q25" s="45" t="n">
        <f aca="false">IF(P24&gt;0,P25/P24,"")</f>
        <v>21014.799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4</v>
      </c>
      <c r="G26" s="21" t="n">
        <v>2</v>
      </c>
      <c r="H26" s="21" t="n">
        <v>8</v>
      </c>
      <c r="I26" s="21" t="n">
        <v>4</v>
      </c>
      <c r="J26" s="21" t="n">
        <v>15</v>
      </c>
      <c r="K26" s="21" t="n">
        <v>17</v>
      </c>
      <c r="L26" s="21" t="n">
        <v>10</v>
      </c>
      <c r="M26" s="21" t="n">
        <v>8</v>
      </c>
      <c r="N26" s="21" t="n">
        <v>31</v>
      </c>
      <c r="O26" s="22" t="n">
        <v>8</v>
      </c>
      <c r="P26" s="23" t="n">
        <v>1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.54</v>
      </c>
      <c r="E27" s="43" t="n">
        <v>82</v>
      </c>
      <c r="F27" s="43" t="n">
        <v>582</v>
      </c>
      <c r="G27" s="43" t="n">
        <v>514</v>
      </c>
      <c r="H27" s="43" t="n">
        <v>2759</v>
      </c>
      <c r="I27" s="43" t="n">
        <v>1826</v>
      </c>
      <c r="J27" s="43" t="n">
        <v>10524.27</v>
      </c>
      <c r="K27" s="43" t="n">
        <v>23251.5</v>
      </c>
      <c r="L27" s="43" t="n">
        <v>26034.05</v>
      </c>
      <c r="M27" s="43" t="n">
        <v>62105.16</v>
      </c>
      <c r="N27" s="43" t="n">
        <v>561570.03</v>
      </c>
      <c r="O27" s="44" t="n">
        <v>895673</v>
      </c>
      <c r="P27" s="45" t="n">
        <v>1584957.55</v>
      </c>
      <c r="Q27" s="45" t="n">
        <f aca="false">IF(P26&gt;0,P27/P26,"")</f>
        <v>14408.7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11</v>
      </c>
      <c r="M28" s="21" t="n">
        <v>0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12.43</v>
      </c>
      <c r="I29" s="28" t="n">
        <v>0</v>
      </c>
      <c r="J29" s="28" t="n">
        <v>0</v>
      </c>
      <c r="K29" s="28" t="n">
        <v>1897</v>
      </c>
      <c r="L29" s="28" t="n">
        <v>28920.34</v>
      </c>
      <c r="M29" s="28" t="n">
        <v>0</v>
      </c>
      <c r="N29" s="28" t="n">
        <v>0</v>
      </c>
      <c r="O29" s="29" t="n">
        <v>0</v>
      </c>
      <c r="P29" s="30" t="n">
        <v>31129.77</v>
      </c>
      <c r="Q29" s="30" t="n">
        <f aca="false">IF(P28&gt;0,P29/P28,"")</f>
        <v>2394.597692307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2</v>
      </c>
      <c r="H32" s="34" t="n">
        <v>1</v>
      </c>
      <c r="I32" s="34" t="n">
        <v>0</v>
      </c>
      <c r="J32" s="34" t="n">
        <v>3</v>
      </c>
      <c r="K32" s="34" t="n">
        <v>5</v>
      </c>
      <c r="L32" s="34" t="n">
        <v>1</v>
      </c>
      <c r="M32" s="34" t="n">
        <v>1</v>
      </c>
      <c r="N32" s="34" t="n">
        <v>6</v>
      </c>
      <c r="O32" s="35" t="n">
        <v>2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5</v>
      </c>
      <c r="E33" s="28" t="n">
        <v>0</v>
      </c>
      <c r="F33" s="28" t="n">
        <v>109</v>
      </c>
      <c r="G33" s="28" t="n">
        <v>481.96</v>
      </c>
      <c r="H33" s="28" t="n">
        <v>330.59</v>
      </c>
      <c r="I33" s="28" t="n">
        <v>0</v>
      </c>
      <c r="J33" s="28" t="n">
        <v>2336</v>
      </c>
      <c r="K33" s="28" t="n">
        <v>6881</v>
      </c>
      <c r="L33" s="28" t="n">
        <v>4665</v>
      </c>
      <c r="M33" s="28" t="n">
        <v>6071.95</v>
      </c>
      <c r="N33" s="28" t="n">
        <v>98126</v>
      </c>
      <c r="O33" s="29" t="n">
        <v>132494</v>
      </c>
      <c r="P33" s="30" t="n">
        <v>251530.5</v>
      </c>
      <c r="Q33" s="30" t="n">
        <f aca="false">IF(P32&gt;0,P33/P32,"")</f>
        <v>10936.10869565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0</v>
      </c>
      <c r="L34" s="34" t="n">
        <v>0</v>
      </c>
      <c r="M34" s="34" t="n">
        <v>1</v>
      </c>
      <c r="N34" s="34" t="n">
        <v>15</v>
      </c>
      <c r="O34" s="35" t="n">
        <v>5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2287.16</v>
      </c>
      <c r="K35" s="43" t="n">
        <v>0</v>
      </c>
      <c r="L35" s="43" t="n">
        <v>0</v>
      </c>
      <c r="M35" s="43" t="n">
        <v>5318</v>
      </c>
      <c r="N35" s="43" t="n">
        <v>342272</v>
      </c>
      <c r="O35" s="44" t="n">
        <v>508371</v>
      </c>
      <c r="P35" s="45" t="n">
        <v>858248.16</v>
      </c>
      <c r="Q35" s="45" t="n">
        <f aca="false">IF(P34&gt;0,P35/P34,"")</f>
        <v>35760.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2</v>
      </c>
      <c r="H36" s="21" t="n">
        <v>2</v>
      </c>
      <c r="I36" s="21" t="n">
        <v>0</v>
      </c>
      <c r="J36" s="21" t="n">
        <v>6</v>
      </c>
      <c r="K36" s="21" t="n">
        <v>6</v>
      </c>
      <c r="L36" s="21" t="n">
        <v>12</v>
      </c>
      <c r="M36" s="21" t="n">
        <v>2</v>
      </c>
      <c r="N36" s="21" t="n">
        <v>21</v>
      </c>
      <c r="O36" s="22" t="n">
        <v>7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</v>
      </c>
      <c r="E37" s="43" t="n">
        <v>0</v>
      </c>
      <c r="F37" s="43" t="n">
        <v>109</v>
      </c>
      <c r="G37" s="43" t="n">
        <v>481.96</v>
      </c>
      <c r="H37" s="43" t="n">
        <v>643.02</v>
      </c>
      <c r="I37" s="43" t="n">
        <v>0</v>
      </c>
      <c r="J37" s="43" t="n">
        <v>4623.16</v>
      </c>
      <c r="K37" s="43" t="n">
        <v>8778</v>
      </c>
      <c r="L37" s="43" t="n">
        <v>33585.34</v>
      </c>
      <c r="M37" s="43" t="n">
        <v>11389.95</v>
      </c>
      <c r="N37" s="43" t="n">
        <v>440398</v>
      </c>
      <c r="O37" s="44" t="n">
        <v>640865</v>
      </c>
      <c r="P37" s="45" t="n">
        <v>1140908.43</v>
      </c>
      <c r="Q37" s="45" t="n">
        <f aca="false">IF(P36&gt;0,P37/P36,"")</f>
        <v>19015.14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4</v>
      </c>
      <c r="K38" s="21" t="n">
        <v>5</v>
      </c>
      <c r="L38" s="21" t="n">
        <v>4</v>
      </c>
      <c r="M38" s="21" t="n">
        <v>3</v>
      </c>
      <c r="N38" s="21" t="n">
        <v>0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.23</v>
      </c>
      <c r="E39" s="28" t="n">
        <v>0</v>
      </c>
      <c r="F39" s="28" t="n">
        <v>0</v>
      </c>
      <c r="G39" s="28" t="n">
        <v>287.48</v>
      </c>
      <c r="H39" s="28" t="n">
        <v>0</v>
      </c>
      <c r="I39" s="28" t="n">
        <v>489</v>
      </c>
      <c r="J39" s="28" t="n">
        <v>2599.51</v>
      </c>
      <c r="K39" s="28" t="n">
        <v>6425</v>
      </c>
      <c r="L39" s="28" t="n">
        <v>10405.5</v>
      </c>
      <c r="M39" s="28" t="n">
        <v>19424.46</v>
      </c>
      <c r="N39" s="28" t="n">
        <v>0</v>
      </c>
      <c r="O39" s="29" t="n">
        <v>0</v>
      </c>
      <c r="P39" s="30" t="n">
        <v>39636.18</v>
      </c>
      <c r="Q39" s="30" t="n">
        <f aca="false">IF(P38&gt;0,P39/P38,"")</f>
        <v>2086.114736842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4.87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688.53</v>
      </c>
      <c r="N41" s="28" t="n">
        <v>0</v>
      </c>
      <c r="O41" s="29" t="n">
        <v>0</v>
      </c>
      <c r="P41" s="30" t="n">
        <v>6923.4</v>
      </c>
      <c r="Q41" s="30" t="n">
        <f aca="false">IF(P40&gt;0,P41/P40,"")</f>
        <v>532.5692307692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7</v>
      </c>
      <c r="L42" s="34" t="n">
        <v>3</v>
      </c>
      <c r="M42" s="34" t="n">
        <v>4</v>
      </c>
      <c r="N42" s="34" t="n">
        <v>6</v>
      </c>
      <c r="O42" s="35" t="n">
        <v>1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80</v>
      </c>
      <c r="I43" s="28" t="n">
        <v>0</v>
      </c>
      <c r="J43" s="28" t="n">
        <v>1583</v>
      </c>
      <c r="K43" s="28" t="n">
        <v>9867</v>
      </c>
      <c r="L43" s="28" t="n">
        <v>8334</v>
      </c>
      <c r="M43" s="28" t="n">
        <v>30850.5</v>
      </c>
      <c r="N43" s="28" t="n">
        <v>102374.99</v>
      </c>
      <c r="O43" s="29" t="n">
        <v>51492</v>
      </c>
      <c r="P43" s="30" t="n">
        <v>204881.49</v>
      </c>
      <c r="Q43" s="30" t="n">
        <f aca="false">IF(P42&gt;0,P43/P42,"")</f>
        <v>8536.72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1</v>
      </c>
      <c r="O44" s="35" t="n">
        <v>9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55111.06</v>
      </c>
      <c r="O45" s="44" t="n">
        <v>3974444</v>
      </c>
      <c r="P45" s="45" t="n">
        <v>4529555.06</v>
      </c>
      <c r="Q45" s="45" t="n">
        <f aca="false">IF(P44&gt;0,P45/P44,"")</f>
        <v>150985.168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6</v>
      </c>
      <c r="K46" s="21" t="n">
        <v>12</v>
      </c>
      <c r="L46" s="21" t="n">
        <v>7</v>
      </c>
      <c r="M46" s="21" t="n">
        <v>8</v>
      </c>
      <c r="N46" s="21" t="n">
        <v>27</v>
      </c>
      <c r="O46" s="22" t="n">
        <v>10</v>
      </c>
      <c r="P46" s="23" t="n">
        <v>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0.1</v>
      </c>
      <c r="E47" s="43" t="n">
        <v>0</v>
      </c>
      <c r="F47" s="43" t="n">
        <v>0</v>
      </c>
      <c r="G47" s="43" t="n">
        <v>287.48</v>
      </c>
      <c r="H47" s="43" t="n">
        <v>380</v>
      </c>
      <c r="I47" s="43" t="n">
        <v>489</v>
      </c>
      <c r="J47" s="43" t="n">
        <v>4182.51</v>
      </c>
      <c r="K47" s="43" t="n">
        <v>16292</v>
      </c>
      <c r="L47" s="43" t="n">
        <v>18739.5</v>
      </c>
      <c r="M47" s="43" t="n">
        <v>56963.49</v>
      </c>
      <c r="N47" s="43" t="n">
        <v>657486.05</v>
      </c>
      <c r="O47" s="44" t="n">
        <v>4025936</v>
      </c>
      <c r="P47" s="45" t="n">
        <v>4780996.13</v>
      </c>
      <c r="Q47" s="45" t="n">
        <f aca="false">IF(P46&gt;0,P47/P46,"")</f>
        <v>55592.9782558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2</v>
      </c>
      <c r="J48" s="21" t="n">
        <v>6</v>
      </c>
      <c r="K48" s="21" t="n">
        <v>11</v>
      </c>
      <c r="L48" s="21" t="n">
        <v>26</v>
      </c>
      <c r="M48" s="21" t="n">
        <v>5</v>
      </c>
      <c r="N48" s="21" t="n">
        <v>0</v>
      </c>
      <c r="O48" s="22" t="n">
        <v>1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</v>
      </c>
      <c r="E49" s="28" t="n">
        <v>0</v>
      </c>
      <c r="F49" s="28" t="n">
        <v>0</v>
      </c>
      <c r="G49" s="28" t="n">
        <v>287.48</v>
      </c>
      <c r="H49" s="28" t="n">
        <v>666.43</v>
      </c>
      <c r="I49" s="28" t="n">
        <v>926</v>
      </c>
      <c r="J49" s="28" t="n">
        <v>3866.51</v>
      </c>
      <c r="K49" s="28" t="n">
        <v>15522</v>
      </c>
      <c r="L49" s="28" t="n">
        <v>68964.41</v>
      </c>
      <c r="M49" s="28" t="n">
        <v>33318.64</v>
      </c>
      <c r="N49" s="28" t="n">
        <v>0</v>
      </c>
      <c r="O49" s="29" t="n">
        <v>222243</v>
      </c>
      <c r="P49" s="30" t="n">
        <v>345810.47</v>
      </c>
      <c r="Q49" s="30" t="n">
        <f aca="false">IF(P48&gt;0,P49/P48,"")</f>
        <v>6066.850350877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0</v>
      </c>
      <c r="F50" s="34" t="n">
        <v>4</v>
      </c>
      <c r="G50" s="34" t="n">
        <v>5</v>
      </c>
      <c r="H50" s="34" t="n">
        <v>2</v>
      </c>
      <c r="I50" s="34" t="n">
        <v>3</v>
      </c>
      <c r="J50" s="34" t="n">
        <v>8</v>
      </c>
      <c r="K50" s="34" t="n">
        <v>5</v>
      </c>
      <c r="L50" s="34" t="n">
        <v>2</v>
      </c>
      <c r="M50" s="34" t="n">
        <v>2</v>
      </c>
      <c r="N50" s="34" t="n">
        <v>1</v>
      </c>
      <c r="O50" s="35" t="n">
        <v>0</v>
      </c>
      <c r="P50" s="36" t="n"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0.54</v>
      </c>
      <c r="E51" s="28" t="n">
        <v>0</v>
      </c>
      <c r="F51" s="28" t="n">
        <v>588.9</v>
      </c>
      <c r="G51" s="28" t="n">
        <v>1181.31</v>
      </c>
      <c r="H51" s="28" t="n">
        <v>658.81</v>
      </c>
      <c r="I51" s="28" t="n">
        <v>1356</v>
      </c>
      <c r="J51" s="28" t="n">
        <v>6161.04</v>
      </c>
      <c r="K51" s="28" t="n">
        <v>6921.63</v>
      </c>
      <c r="L51" s="28" t="n">
        <v>6592.37</v>
      </c>
      <c r="M51" s="28" t="n">
        <v>13172.87</v>
      </c>
      <c r="N51" s="28" t="n">
        <v>10113</v>
      </c>
      <c r="O51" s="29" t="n">
        <v>0</v>
      </c>
      <c r="P51" s="30" t="n">
        <v>47076.47</v>
      </c>
      <c r="Q51" s="30" t="n">
        <f aca="false">IF(P50&gt;0,P51/P50,"")</f>
        <v>960.7442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3</v>
      </c>
      <c r="G52" s="34" t="n">
        <v>6</v>
      </c>
      <c r="H52" s="34" t="n">
        <v>11</v>
      </c>
      <c r="I52" s="34" t="n">
        <v>6</v>
      </c>
      <c r="J52" s="34" t="n">
        <v>27</v>
      </c>
      <c r="K52" s="34" t="n">
        <v>22</v>
      </c>
      <c r="L52" s="34" t="n">
        <v>9</v>
      </c>
      <c r="M52" s="34" t="n">
        <v>13</v>
      </c>
      <c r="N52" s="34" t="n">
        <v>37</v>
      </c>
      <c r="O52" s="35" t="n">
        <v>9</v>
      </c>
      <c r="P52" s="36" t="n">
        <v>1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0.64</v>
      </c>
      <c r="E53" s="28" t="n">
        <v>160.7</v>
      </c>
      <c r="F53" s="28" t="n">
        <v>365</v>
      </c>
      <c r="G53" s="28" t="n">
        <v>1502.89</v>
      </c>
      <c r="H53" s="28" t="n">
        <v>3768.59</v>
      </c>
      <c r="I53" s="28" t="n">
        <v>2708.23</v>
      </c>
      <c r="J53" s="28" t="n">
        <v>19558.05</v>
      </c>
      <c r="K53" s="28" t="n">
        <v>29865.46</v>
      </c>
      <c r="L53" s="28" t="n">
        <v>28288.93</v>
      </c>
      <c r="M53" s="28" t="n">
        <v>100787.63</v>
      </c>
      <c r="N53" s="28" t="n">
        <v>761205.44</v>
      </c>
      <c r="O53" s="29" t="n">
        <v>996514</v>
      </c>
      <c r="P53" s="30" t="n">
        <v>1944765.56</v>
      </c>
      <c r="Q53" s="30" t="n">
        <f aca="false">IF(P52&gt;0,P53/P52,"")</f>
        <v>13229.69768707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4</v>
      </c>
      <c r="K54" s="34" t="n">
        <v>4</v>
      </c>
      <c r="L54" s="34" t="n">
        <v>1</v>
      </c>
      <c r="M54" s="34" t="n">
        <v>6</v>
      </c>
      <c r="N54" s="34" t="n">
        <v>72</v>
      </c>
      <c r="O54" s="35" t="n">
        <v>24</v>
      </c>
      <c r="P54" s="36" t="n">
        <v>1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51</v>
      </c>
      <c r="G55" s="43" t="n">
        <v>0</v>
      </c>
      <c r="H55" s="43" t="n">
        <v>302</v>
      </c>
      <c r="I55" s="43" t="n">
        <v>0</v>
      </c>
      <c r="J55" s="43" t="n">
        <v>2908.16</v>
      </c>
      <c r="K55" s="43" t="n">
        <v>6924</v>
      </c>
      <c r="L55" s="43" t="n">
        <v>2852.96</v>
      </c>
      <c r="M55" s="43" t="n">
        <v>45271</v>
      </c>
      <c r="N55" s="43" t="n">
        <v>1736528.17</v>
      </c>
      <c r="O55" s="44" t="n">
        <v>5611373</v>
      </c>
      <c r="P55" s="45" t="n">
        <v>7406310.29</v>
      </c>
      <c r="Q55" s="45" t="n">
        <f aca="false">IF(P54&gt;0,P55/P54,"")</f>
        <v>65542.56893805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2</v>
      </c>
      <c r="F56" s="21" t="n">
        <v>8</v>
      </c>
      <c r="G56" s="21" t="n">
        <v>12</v>
      </c>
      <c r="H56" s="21" t="n">
        <v>16</v>
      </c>
      <c r="I56" s="21" t="n">
        <v>11</v>
      </c>
      <c r="J56" s="21" t="n">
        <v>45</v>
      </c>
      <c r="K56" s="21" t="n">
        <v>42</v>
      </c>
      <c r="L56" s="21" t="n">
        <v>38</v>
      </c>
      <c r="M56" s="21" t="n">
        <v>26</v>
      </c>
      <c r="N56" s="21" t="n">
        <v>110</v>
      </c>
      <c r="O56" s="22" t="n">
        <v>34</v>
      </c>
      <c r="P56" s="23" t="n">
        <v>3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7.18</v>
      </c>
      <c r="E57" s="43" t="n">
        <v>160.7</v>
      </c>
      <c r="F57" s="43" t="n">
        <v>1104.9</v>
      </c>
      <c r="G57" s="43" t="n">
        <v>2971.68</v>
      </c>
      <c r="H57" s="43" t="n">
        <v>5395.83</v>
      </c>
      <c r="I57" s="43" t="n">
        <v>4990.23</v>
      </c>
      <c r="J57" s="43" t="n">
        <v>32493.76</v>
      </c>
      <c r="K57" s="43" t="n">
        <v>59233.09</v>
      </c>
      <c r="L57" s="43" t="n">
        <v>106698.67</v>
      </c>
      <c r="M57" s="43" t="n">
        <v>192550.14</v>
      </c>
      <c r="N57" s="43" t="n">
        <v>2507846.61</v>
      </c>
      <c r="O57" s="44" t="n">
        <v>6830130</v>
      </c>
      <c r="P57" s="45" t="n">
        <v>9743962.79</v>
      </c>
      <c r="Q57" s="45" t="n">
        <f aca="false">IF(P56&gt;0,P57/P56,"")</f>
        <v>26622.84915300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96</v>
      </c>
      <c r="G9" s="28" t="n">
        <v>0</v>
      </c>
      <c r="H9" s="28" t="n">
        <v>333</v>
      </c>
      <c r="I9" s="28" t="n">
        <v>0</v>
      </c>
      <c r="J9" s="28" t="n">
        <v>0</v>
      </c>
      <c r="K9" s="28" t="n">
        <v>0</v>
      </c>
      <c r="L9" s="28" t="n">
        <v>3405</v>
      </c>
      <c r="M9" s="28" t="n">
        <v>0</v>
      </c>
      <c r="N9" s="28" t="n">
        <v>0</v>
      </c>
      <c r="O9" s="29" t="n">
        <v>0</v>
      </c>
      <c r="P9" s="30" t="n">
        <v>4134</v>
      </c>
      <c r="Q9" s="30" t="n">
        <f aca="false">IF(P8&gt;0,P9/P8,"")</f>
        <v>1033.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744.93</v>
      </c>
      <c r="N11" s="28" t="n">
        <v>0</v>
      </c>
      <c r="O11" s="29" t="n">
        <v>0</v>
      </c>
      <c r="P11" s="30" t="n">
        <v>6744.93</v>
      </c>
      <c r="Q11" s="30" t="n">
        <f aca="false">IF(P10&gt;0,P11/P10,"")</f>
        <v>6744.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0216.54</v>
      </c>
      <c r="O13" s="29" t="n">
        <v>0</v>
      </c>
      <c r="P13" s="30" t="n">
        <v>20216.54</v>
      </c>
      <c r="Q13" s="30" t="n">
        <f aca="false">IF(P12&gt;0,P13/P12,"")</f>
        <v>20216.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4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8929</v>
      </c>
      <c r="O15" s="44" t="n">
        <v>1016519</v>
      </c>
      <c r="P15" s="45" t="n">
        <v>1075448</v>
      </c>
      <c r="Q15" s="45" t="n">
        <f aca="false">IF(P14&gt;0,P15/P14,"")</f>
        <v>153635.4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4</v>
      </c>
      <c r="O16" s="22" t="n">
        <v>4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96</v>
      </c>
      <c r="G17" s="43" t="n">
        <v>0</v>
      </c>
      <c r="H17" s="43" t="n">
        <v>333</v>
      </c>
      <c r="I17" s="43" t="n">
        <v>0</v>
      </c>
      <c r="J17" s="43" t="n">
        <v>0</v>
      </c>
      <c r="K17" s="43" t="n">
        <v>0</v>
      </c>
      <c r="L17" s="43" t="n">
        <v>3405</v>
      </c>
      <c r="M17" s="43" t="n">
        <v>6744.93</v>
      </c>
      <c r="N17" s="43" t="n">
        <v>79145.54</v>
      </c>
      <c r="O17" s="44" t="n">
        <v>1016519</v>
      </c>
      <c r="P17" s="45" t="n">
        <v>1106543.47</v>
      </c>
      <c r="Q17" s="45" t="n">
        <f aca="false">IF(P16&gt;0,P17/P16,"")</f>
        <v>85118.72846153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152.05</v>
      </c>
      <c r="M19" s="28" t="n">
        <v>12655.84</v>
      </c>
      <c r="N19" s="28" t="n">
        <v>0</v>
      </c>
      <c r="O19" s="29" t="n">
        <v>0</v>
      </c>
      <c r="P19" s="30" t="n">
        <v>17807.89</v>
      </c>
      <c r="Q19" s="30" t="n">
        <f aca="false">IF(P18&gt;0,P19/P18,"")</f>
        <v>4451.9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5532</v>
      </c>
      <c r="O23" s="29" t="n">
        <v>0</v>
      </c>
      <c r="P23" s="30" t="n">
        <v>45532</v>
      </c>
      <c r="Q23" s="30" t="n">
        <f aca="false">IF(P22&gt;0,P23/P22,"")</f>
        <v>2276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2</v>
      </c>
      <c r="O24" s="35" t="n">
        <v>8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71888.6</v>
      </c>
      <c r="O25" s="44" t="n">
        <v>865435</v>
      </c>
      <c r="P25" s="45" t="n">
        <v>1137323.6</v>
      </c>
      <c r="Q25" s="45" t="n">
        <f aca="false">IF(P24&gt;0,P25/P24,"")</f>
        <v>56866.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2</v>
      </c>
      <c r="N26" s="21" t="n">
        <v>14</v>
      </c>
      <c r="O26" s="22" t="n">
        <v>8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152.05</v>
      </c>
      <c r="M27" s="43" t="n">
        <v>12655.84</v>
      </c>
      <c r="N27" s="43" t="n">
        <v>317420.6</v>
      </c>
      <c r="O27" s="44" t="n">
        <v>865435</v>
      </c>
      <c r="P27" s="45" t="n">
        <v>1200663.49</v>
      </c>
      <c r="Q27" s="45" t="n">
        <f aca="false">IF(P26&gt;0,P27/P26,"")</f>
        <v>46179.3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484.99</v>
      </c>
      <c r="M29" s="28" t="n">
        <v>15189.06</v>
      </c>
      <c r="N29" s="28" t="n">
        <v>0</v>
      </c>
      <c r="O29" s="29" t="n">
        <v>0</v>
      </c>
      <c r="P29" s="30" t="n">
        <v>22674.05</v>
      </c>
      <c r="Q29" s="30" t="n">
        <f aca="false">IF(P28&gt;0,P29/P28,"")</f>
        <v>4534.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587.08</v>
      </c>
      <c r="N31" s="28" t="n">
        <v>0</v>
      </c>
      <c r="O31" s="29" t="n">
        <v>0</v>
      </c>
      <c r="P31" s="30" t="n">
        <v>6587.08</v>
      </c>
      <c r="Q31" s="30" t="n">
        <f aca="false">IF(P30&gt;0,P31/P30,"")</f>
        <v>6587.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4017.84</v>
      </c>
      <c r="O33" s="29" t="n">
        <v>82899</v>
      </c>
      <c r="P33" s="30" t="n">
        <v>96916.84</v>
      </c>
      <c r="Q33" s="30" t="n">
        <f aca="false">IF(P32&gt;0,P33/P32,"")</f>
        <v>48458.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7</v>
      </c>
      <c r="O34" s="35" t="n">
        <v>15</v>
      </c>
      <c r="P34" s="36" t="n"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034</v>
      </c>
      <c r="N35" s="43" t="n">
        <v>333797.66</v>
      </c>
      <c r="O35" s="44" t="n">
        <v>1784727.15</v>
      </c>
      <c r="P35" s="45" t="n">
        <v>2125558.81</v>
      </c>
      <c r="Q35" s="45" t="n">
        <f aca="false">IF(P34&gt;0,P35/P34,"")</f>
        <v>64410.8730303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4</v>
      </c>
      <c r="N36" s="21" t="n">
        <v>18</v>
      </c>
      <c r="O36" s="22" t="n">
        <v>16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484.99</v>
      </c>
      <c r="M37" s="43" t="n">
        <v>28810.14</v>
      </c>
      <c r="N37" s="43" t="n">
        <v>347815.5</v>
      </c>
      <c r="O37" s="44" t="n">
        <v>1867626.15</v>
      </c>
      <c r="P37" s="45" t="n">
        <v>2251736.78</v>
      </c>
      <c r="Q37" s="45" t="n">
        <f aca="false">IF(P36&gt;0,P37/P36,"")</f>
        <v>54920.40926829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221.56</v>
      </c>
      <c r="M39" s="28" t="n">
        <v>0</v>
      </c>
      <c r="N39" s="28" t="n">
        <v>0</v>
      </c>
      <c r="O39" s="29" t="n">
        <v>0</v>
      </c>
      <c r="P39" s="30" t="n">
        <v>4221.56</v>
      </c>
      <c r="Q39" s="30" t="n">
        <f aca="false">IF(P38&gt;0,P39/P38,"")</f>
        <v>2110.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70045.76</v>
      </c>
      <c r="P41" s="30" t="n">
        <v>70045.76</v>
      </c>
      <c r="Q41" s="30" t="n">
        <f aca="false">IF(P40&gt;0,P41/P40,"")</f>
        <v>70045.7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3588</v>
      </c>
      <c r="N43" s="28" t="n">
        <v>12137</v>
      </c>
      <c r="O43" s="29" t="n">
        <v>74286.55</v>
      </c>
      <c r="P43" s="30" t="n">
        <v>100011.55</v>
      </c>
      <c r="Q43" s="30" t="n">
        <f aca="false">IF(P42&gt;0,P43/P42,"")</f>
        <v>25002.8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9</v>
      </c>
      <c r="O44" s="35" t="n">
        <v>4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690</v>
      </c>
      <c r="N45" s="43" t="n">
        <v>171843</v>
      </c>
      <c r="O45" s="44" t="n">
        <v>451621</v>
      </c>
      <c r="P45" s="45" t="n">
        <v>630154</v>
      </c>
      <c r="Q45" s="45" t="n">
        <f aca="false">IF(P44&gt;0,P45/P44,"")</f>
        <v>450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3</v>
      </c>
      <c r="N46" s="21" t="n">
        <v>10</v>
      </c>
      <c r="O46" s="22" t="n">
        <v>6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221.56</v>
      </c>
      <c r="M47" s="43" t="n">
        <v>20278</v>
      </c>
      <c r="N47" s="43" t="n">
        <v>183980</v>
      </c>
      <c r="O47" s="44" t="n">
        <v>595953.31</v>
      </c>
      <c r="P47" s="45" t="n">
        <v>804432.87</v>
      </c>
      <c r="Q47" s="45" t="n">
        <f aca="false">IF(P46&gt;0,P47/P46,"")</f>
        <v>38306.32714285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4</v>
      </c>
      <c r="N48" s="21" t="n">
        <v>0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96</v>
      </c>
      <c r="G49" s="28" t="n">
        <v>0</v>
      </c>
      <c r="H49" s="28" t="n">
        <v>333</v>
      </c>
      <c r="I49" s="28" t="n">
        <v>0</v>
      </c>
      <c r="J49" s="28" t="n">
        <v>0</v>
      </c>
      <c r="K49" s="28" t="n">
        <v>0</v>
      </c>
      <c r="L49" s="28" t="n">
        <v>20263.6</v>
      </c>
      <c r="M49" s="28" t="n">
        <v>27844.9</v>
      </c>
      <c r="N49" s="28" t="n">
        <v>0</v>
      </c>
      <c r="O49" s="29" t="n">
        <v>0</v>
      </c>
      <c r="P49" s="30" t="n">
        <v>48837.5</v>
      </c>
      <c r="Q49" s="30" t="n">
        <f aca="false">IF(P48&gt;0,P49/P48,"")</f>
        <v>3255.83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3332.01</v>
      </c>
      <c r="N51" s="28" t="n">
        <v>0</v>
      </c>
      <c r="O51" s="29" t="n">
        <v>70045.76</v>
      </c>
      <c r="P51" s="30" t="n">
        <v>83377.77</v>
      </c>
      <c r="Q51" s="30" t="n">
        <f aca="false">IF(P50&gt;0,P51/P50,"")</f>
        <v>27792.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5</v>
      </c>
      <c r="O52" s="35" t="n">
        <v>2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3588</v>
      </c>
      <c r="N53" s="28" t="n">
        <v>91903.38</v>
      </c>
      <c r="O53" s="29" t="n">
        <v>157185.55</v>
      </c>
      <c r="P53" s="30" t="n">
        <v>262676.93</v>
      </c>
      <c r="Q53" s="30" t="n">
        <f aca="false">IF(P52&gt;0,P53/P52,"")</f>
        <v>29186.32555555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41</v>
      </c>
      <c r="O54" s="35" t="n">
        <v>31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3724</v>
      </c>
      <c r="N55" s="43" t="n">
        <v>836458.26</v>
      </c>
      <c r="O55" s="44" t="n">
        <v>4118302.15</v>
      </c>
      <c r="P55" s="45" t="n">
        <v>4968484.41</v>
      </c>
      <c r="Q55" s="45" t="n">
        <f aca="false">IF(P54&gt;0,P55/P54,"")</f>
        <v>67141.68121621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8</v>
      </c>
      <c r="M56" s="21" t="n">
        <v>10</v>
      </c>
      <c r="N56" s="21" t="n">
        <v>46</v>
      </c>
      <c r="O56" s="22" t="n">
        <v>34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96</v>
      </c>
      <c r="G57" s="43" t="n">
        <v>0</v>
      </c>
      <c r="H57" s="43" t="n">
        <v>333</v>
      </c>
      <c r="I57" s="43" t="n">
        <v>0</v>
      </c>
      <c r="J57" s="43" t="n">
        <v>0</v>
      </c>
      <c r="K57" s="43" t="n">
        <v>0</v>
      </c>
      <c r="L57" s="43" t="n">
        <v>20263.6</v>
      </c>
      <c r="M57" s="43" t="n">
        <v>68488.91</v>
      </c>
      <c r="N57" s="43" t="n">
        <v>928361.64</v>
      </c>
      <c r="O57" s="44" t="n">
        <v>4345533.46</v>
      </c>
      <c r="P57" s="45" t="n">
        <v>5363376.61</v>
      </c>
      <c r="Q57" s="45" t="n">
        <f aca="false">IF(P56&gt;0,P57/P56,"")</f>
        <v>53102.73871287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2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568.09</v>
      </c>
      <c r="L9" s="28" t="n">
        <v>27178.56</v>
      </c>
      <c r="M9" s="28" t="n">
        <v>16262.72</v>
      </c>
      <c r="N9" s="28" t="n">
        <v>11907.55</v>
      </c>
      <c r="O9" s="29" t="n">
        <v>0</v>
      </c>
      <c r="P9" s="30" t="n">
        <v>56933.92</v>
      </c>
      <c r="Q9" s="30" t="n">
        <f aca="false">IF(P8&gt;0,P9/P8,"")</f>
        <v>4066.70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5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48</v>
      </c>
      <c r="L11" s="28" t="n">
        <v>0</v>
      </c>
      <c r="M11" s="28" t="n">
        <v>0</v>
      </c>
      <c r="N11" s="28" t="n">
        <v>79812.51</v>
      </c>
      <c r="O11" s="29" t="n">
        <v>0</v>
      </c>
      <c r="P11" s="30" t="n">
        <v>81155.51</v>
      </c>
      <c r="Q11" s="30" t="n">
        <f aca="false">IF(P10&gt;0,P11/P10,"")</f>
        <v>11593.64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7</v>
      </c>
      <c r="O12" s="35" t="n">
        <v>2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1433.32</v>
      </c>
      <c r="N13" s="28" t="n">
        <v>189325.23</v>
      </c>
      <c r="O13" s="29" t="n">
        <v>209297.35</v>
      </c>
      <c r="P13" s="30" t="n">
        <v>430055.9</v>
      </c>
      <c r="Q13" s="30" t="n">
        <f aca="false">IF(P12&gt;0,P13/P12,"")</f>
        <v>33081.22307692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7</v>
      </c>
      <c r="O14" s="35" t="n">
        <v>7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80445.62</v>
      </c>
      <c r="O15" s="44" t="n">
        <v>505672</v>
      </c>
      <c r="P15" s="45" t="n">
        <v>886117.62</v>
      </c>
      <c r="Q15" s="45" t="n">
        <f aca="false">IF(P14&gt;0,P15/P14,"")</f>
        <v>36921.56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9</v>
      </c>
      <c r="M16" s="21" t="n">
        <v>6</v>
      </c>
      <c r="N16" s="21" t="n">
        <v>30</v>
      </c>
      <c r="O16" s="22" t="n">
        <v>9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</v>
      </c>
      <c r="E17" s="43" t="n">
        <v>9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816.09</v>
      </c>
      <c r="L17" s="43" t="n">
        <v>27178.56</v>
      </c>
      <c r="M17" s="43" t="n">
        <v>47696.04</v>
      </c>
      <c r="N17" s="43" t="n">
        <v>661490.91</v>
      </c>
      <c r="O17" s="44" t="n">
        <v>714969.35</v>
      </c>
      <c r="P17" s="45" t="n">
        <v>1454262.95</v>
      </c>
      <c r="Q17" s="45" t="n">
        <f aca="false">IF(P16&gt;0,P17/P16,"")</f>
        <v>25073.4991379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3</v>
      </c>
      <c r="M18" s="21" t="n">
        <v>3</v>
      </c>
      <c r="N18" s="21" t="n">
        <v>2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9495.74</v>
      </c>
      <c r="M19" s="28" t="n">
        <v>21891.36</v>
      </c>
      <c r="N19" s="28" t="n">
        <v>47563.22</v>
      </c>
      <c r="O19" s="29" t="n">
        <v>0</v>
      </c>
      <c r="P19" s="30" t="n">
        <v>108950.32</v>
      </c>
      <c r="Q19" s="30" t="n">
        <f aca="false">IF(P18&gt;0,P19/P18,"")</f>
        <v>6052.79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0</v>
      </c>
      <c r="L20" s="34" t="n">
        <v>1</v>
      </c>
      <c r="M20" s="34" t="n">
        <v>6</v>
      </c>
      <c r="N20" s="34" t="n">
        <v>8</v>
      </c>
      <c r="O20" s="35" t="n">
        <v>1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09</v>
      </c>
      <c r="G21" s="28" t="n">
        <v>0</v>
      </c>
      <c r="H21" s="28" t="n">
        <v>367</v>
      </c>
      <c r="I21" s="28" t="n">
        <v>0</v>
      </c>
      <c r="J21" s="28" t="n">
        <v>1197.1</v>
      </c>
      <c r="K21" s="28" t="n">
        <v>0</v>
      </c>
      <c r="L21" s="28" t="n">
        <v>2337</v>
      </c>
      <c r="M21" s="28" t="n">
        <v>45999</v>
      </c>
      <c r="N21" s="28" t="n">
        <v>134669.79</v>
      </c>
      <c r="O21" s="29" t="n">
        <v>59273</v>
      </c>
      <c r="P21" s="30" t="n">
        <v>243951.89</v>
      </c>
      <c r="Q21" s="30" t="n">
        <f aca="false">IF(P20&gt;0,P21/P20,"")</f>
        <v>12197.59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5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9420.93</v>
      </c>
      <c r="N23" s="28" t="n">
        <v>109523</v>
      </c>
      <c r="O23" s="29" t="n">
        <v>175125</v>
      </c>
      <c r="P23" s="30" t="n">
        <v>314068.93</v>
      </c>
      <c r="Q23" s="30" t="n">
        <f aca="false">IF(P22&gt;0,P23/P22,"")</f>
        <v>31406.89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8</v>
      </c>
      <c r="O24" s="35" t="n">
        <v>6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56783.59</v>
      </c>
      <c r="O25" s="44" t="n">
        <v>571063</v>
      </c>
      <c r="P25" s="45" t="n">
        <v>1027846.59</v>
      </c>
      <c r="Q25" s="45" t="n">
        <f aca="false">IF(P24&gt;0,P25/P24,"")</f>
        <v>42826.94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0</v>
      </c>
      <c r="L26" s="21" t="n">
        <v>14</v>
      </c>
      <c r="M26" s="21" t="n">
        <v>13</v>
      </c>
      <c r="N26" s="21" t="n">
        <v>33</v>
      </c>
      <c r="O26" s="22" t="n">
        <v>8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09</v>
      </c>
      <c r="G27" s="43" t="n">
        <v>0</v>
      </c>
      <c r="H27" s="43" t="n">
        <v>367</v>
      </c>
      <c r="I27" s="43" t="n">
        <v>0</v>
      </c>
      <c r="J27" s="43" t="n">
        <v>1197.1</v>
      </c>
      <c r="K27" s="43" t="n">
        <v>0</v>
      </c>
      <c r="L27" s="43" t="n">
        <v>41832.74</v>
      </c>
      <c r="M27" s="43" t="n">
        <v>97311.29</v>
      </c>
      <c r="N27" s="43" t="n">
        <v>748539.6</v>
      </c>
      <c r="O27" s="44" t="n">
        <v>805461</v>
      </c>
      <c r="P27" s="45" t="n">
        <v>1694817.73</v>
      </c>
      <c r="Q27" s="45" t="n">
        <f aca="false">IF(P26&gt;0,P27/P26,"")</f>
        <v>23539.13513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1</v>
      </c>
      <c r="M28" s="21" t="n">
        <v>4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0.62</v>
      </c>
      <c r="G29" s="28" t="n">
        <v>264.48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0633.19</v>
      </c>
      <c r="M29" s="28" t="n">
        <v>23955.28</v>
      </c>
      <c r="N29" s="28" t="n">
        <v>32865.17</v>
      </c>
      <c r="O29" s="29" t="n">
        <v>0</v>
      </c>
      <c r="P29" s="30" t="n">
        <v>87838.74</v>
      </c>
      <c r="Q29" s="30" t="n">
        <f aca="false">IF(P28&gt;0,P29/P28,"")</f>
        <v>4879.9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34" t="n">
        <v>3</v>
      </c>
      <c r="M30" s="34" t="n">
        <v>6</v>
      </c>
      <c r="N30" s="34" t="n">
        <v>2</v>
      </c>
      <c r="O30" s="35" t="n">
        <v>1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86</v>
      </c>
      <c r="I31" s="28" t="n">
        <v>0</v>
      </c>
      <c r="J31" s="28" t="n">
        <v>0</v>
      </c>
      <c r="K31" s="28" t="n">
        <v>1301</v>
      </c>
      <c r="L31" s="28" t="n">
        <v>7682.94</v>
      </c>
      <c r="M31" s="28" t="n">
        <v>43156</v>
      </c>
      <c r="N31" s="28" t="n">
        <v>55733.77</v>
      </c>
      <c r="O31" s="29" t="n">
        <v>93617.02</v>
      </c>
      <c r="P31" s="30" t="n">
        <v>201876.73</v>
      </c>
      <c r="Q31" s="30" t="n">
        <f aca="false">IF(P30&gt;0,P31/P30,"")</f>
        <v>14419.766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2</v>
      </c>
      <c r="M32" s="34" t="n">
        <v>10</v>
      </c>
      <c r="N32" s="34" t="n">
        <v>5</v>
      </c>
      <c r="O32" s="35" t="n">
        <v>0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29</v>
      </c>
      <c r="K33" s="28" t="n">
        <v>0</v>
      </c>
      <c r="L33" s="28" t="n">
        <v>5983.6</v>
      </c>
      <c r="M33" s="28" t="n">
        <v>74507.18</v>
      </c>
      <c r="N33" s="28" t="n">
        <v>82859.2</v>
      </c>
      <c r="O33" s="29" t="n">
        <v>0</v>
      </c>
      <c r="P33" s="30" t="n">
        <v>164278.98</v>
      </c>
      <c r="Q33" s="30" t="n">
        <f aca="false">IF(P32&gt;0,P33/P32,"")</f>
        <v>9126.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10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7811</v>
      </c>
      <c r="O35" s="44" t="n">
        <v>1034409.58</v>
      </c>
      <c r="P35" s="45" t="n">
        <v>1192220.58</v>
      </c>
      <c r="Q35" s="45" t="n">
        <f aca="false">IF(P34&gt;0,P35/P34,"")</f>
        <v>74513.78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1</v>
      </c>
      <c r="K36" s="21" t="n">
        <v>1</v>
      </c>
      <c r="L36" s="21" t="n">
        <v>16</v>
      </c>
      <c r="M36" s="21" t="n">
        <v>20</v>
      </c>
      <c r="N36" s="21" t="n">
        <v>14</v>
      </c>
      <c r="O36" s="22" t="n">
        <v>11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0.62</v>
      </c>
      <c r="G37" s="43" t="n">
        <v>264.48</v>
      </c>
      <c r="H37" s="43" t="n">
        <v>386</v>
      </c>
      <c r="I37" s="43" t="n">
        <v>0</v>
      </c>
      <c r="J37" s="43" t="n">
        <v>929</v>
      </c>
      <c r="K37" s="43" t="n">
        <v>1301</v>
      </c>
      <c r="L37" s="43" t="n">
        <v>44299.73</v>
      </c>
      <c r="M37" s="43" t="n">
        <v>141618.46</v>
      </c>
      <c r="N37" s="43" t="n">
        <v>329269.14</v>
      </c>
      <c r="O37" s="44" t="n">
        <v>1128026.6</v>
      </c>
      <c r="P37" s="45" t="n">
        <v>1646215.03</v>
      </c>
      <c r="Q37" s="45" t="n">
        <f aca="false">IF(P36&gt;0,P37/P36,"")</f>
        <v>24942.6519696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4</v>
      </c>
      <c r="M38" s="21" t="n">
        <v>3</v>
      </c>
      <c r="N38" s="21" t="n">
        <v>3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02.76</v>
      </c>
      <c r="K39" s="28" t="n">
        <v>1453.94</v>
      </c>
      <c r="L39" s="28" t="n">
        <v>44110.52</v>
      </c>
      <c r="M39" s="28" t="n">
        <v>20224.26</v>
      </c>
      <c r="N39" s="28" t="n">
        <v>41672.86</v>
      </c>
      <c r="O39" s="29" t="n">
        <v>0</v>
      </c>
      <c r="P39" s="30" t="n">
        <v>108064.34</v>
      </c>
      <c r="Q39" s="30" t="n">
        <f aca="false">IF(P38&gt;0,P39/P38,"")</f>
        <v>4912.015454545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1</v>
      </c>
      <c r="M40" s="34" t="n">
        <v>2</v>
      </c>
      <c r="N40" s="34" t="n">
        <v>6</v>
      </c>
      <c r="O40" s="35" t="n">
        <v>1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433</v>
      </c>
      <c r="L41" s="28" t="n">
        <v>3767</v>
      </c>
      <c r="M41" s="28" t="n">
        <v>15595.97</v>
      </c>
      <c r="N41" s="28" t="n">
        <v>134739.8</v>
      </c>
      <c r="O41" s="29" t="n">
        <v>53313.4</v>
      </c>
      <c r="P41" s="30" t="n">
        <v>210849.17</v>
      </c>
      <c r="Q41" s="30" t="n">
        <f aca="false">IF(P40&gt;0,P41/P40,"")</f>
        <v>17570.7641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1</v>
      </c>
      <c r="L42" s="34" t="n">
        <v>0</v>
      </c>
      <c r="M42" s="34" t="n">
        <v>4</v>
      </c>
      <c r="N42" s="34" t="n">
        <v>9</v>
      </c>
      <c r="O42" s="35" t="n">
        <v>2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98</v>
      </c>
      <c r="J43" s="28" t="n">
        <v>0</v>
      </c>
      <c r="K43" s="28" t="n">
        <v>1192</v>
      </c>
      <c r="L43" s="28" t="n">
        <v>0</v>
      </c>
      <c r="M43" s="28" t="n">
        <v>30118.75</v>
      </c>
      <c r="N43" s="28" t="n">
        <v>155250.85</v>
      </c>
      <c r="O43" s="29" t="n">
        <v>255239</v>
      </c>
      <c r="P43" s="30" t="n">
        <v>442298.6</v>
      </c>
      <c r="Q43" s="30" t="n">
        <f aca="false">IF(P42&gt;0,P43/P42,"")</f>
        <v>26017.56470588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2</v>
      </c>
      <c r="O44" s="35" t="n">
        <v>3</v>
      </c>
      <c r="P44" s="36" t="n"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37351.82</v>
      </c>
      <c r="O45" s="44" t="n">
        <v>414873</v>
      </c>
      <c r="P45" s="45" t="n">
        <v>952224.82</v>
      </c>
      <c r="Q45" s="45" t="n">
        <f aca="false">IF(P44&gt;0,P45/P44,"")</f>
        <v>38088.99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4</v>
      </c>
      <c r="L46" s="21" t="n">
        <v>15</v>
      </c>
      <c r="M46" s="21" t="n">
        <v>9</v>
      </c>
      <c r="N46" s="21" t="n">
        <v>40</v>
      </c>
      <c r="O46" s="22" t="n">
        <v>6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98</v>
      </c>
      <c r="J47" s="43" t="n">
        <v>602.76</v>
      </c>
      <c r="K47" s="43" t="n">
        <v>6078.94</v>
      </c>
      <c r="L47" s="43" t="n">
        <v>47877.52</v>
      </c>
      <c r="M47" s="43" t="n">
        <v>65938.98</v>
      </c>
      <c r="N47" s="43" t="n">
        <v>869015.33</v>
      </c>
      <c r="O47" s="44" t="n">
        <v>723425.4</v>
      </c>
      <c r="P47" s="45" t="n">
        <v>1713436.93</v>
      </c>
      <c r="Q47" s="45" t="n">
        <f aca="false">IF(P46&gt;0,P47/P46,"")</f>
        <v>22545.22276315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47</v>
      </c>
      <c r="M48" s="21" t="n">
        <v>12</v>
      </c>
      <c r="N48" s="21" t="n">
        <v>7</v>
      </c>
      <c r="O48" s="22" t="n">
        <v>0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</v>
      </c>
      <c r="E49" s="28" t="n">
        <v>0</v>
      </c>
      <c r="F49" s="28" t="n">
        <v>120.62</v>
      </c>
      <c r="G49" s="28" t="n">
        <v>264.48</v>
      </c>
      <c r="H49" s="28" t="n">
        <v>0</v>
      </c>
      <c r="I49" s="28" t="n">
        <v>0</v>
      </c>
      <c r="J49" s="28" t="n">
        <v>602.76</v>
      </c>
      <c r="K49" s="28" t="n">
        <v>3022.03</v>
      </c>
      <c r="L49" s="28" t="n">
        <v>141418.01</v>
      </c>
      <c r="M49" s="28" t="n">
        <v>82333.62</v>
      </c>
      <c r="N49" s="28" t="n">
        <v>134008.8</v>
      </c>
      <c r="O49" s="29" t="n">
        <v>0</v>
      </c>
      <c r="P49" s="30" t="n">
        <v>361787.32</v>
      </c>
      <c r="Q49" s="30" t="n">
        <f aca="false">IF(P48&gt;0,P49/P48,"")</f>
        <v>5024.823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2</v>
      </c>
      <c r="I50" s="34" t="n">
        <v>0</v>
      </c>
      <c r="J50" s="34" t="n">
        <v>2</v>
      </c>
      <c r="K50" s="34" t="n">
        <v>4</v>
      </c>
      <c r="L50" s="34" t="n">
        <v>5</v>
      </c>
      <c r="M50" s="34" t="n">
        <v>14</v>
      </c>
      <c r="N50" s="34" t="n">
        <v>21</v>
      </c>
      <c r="O50" s="35" t="n">
        <v>3</v>
      </c>
      <c r="P50" s="36" t="n"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5</v>
      </c>
      <c r="F51" s="28" t="n">
        <v>109</v>
      </c>
      <c r="G51" s="28" t="n">
        <v>0</v>
      </c>
      <c r="H51" s="28" t="n">
        <v>753</v>
      </c>
      <c r="I51" s="28" t="n">
        <v>0</v>
      </c>
      <c r="J51" s="28" t="n">
        <v>1197.1</v>
      </c>
      <c r="K51" s="28" t="n">
        <v>5982</v>
      </c>
      <c r="L51" s="28" t="n">
        <v>13786.94</v>
      </c>
      <c r="M51" s="28" t="n">
        <v>104750.97</v>
      </c>
      <c r="N51" s="28" t="n">
        <v>404955.87</v>
      </c>
      <c r="O51" s="29" t="n">
        <v>206203.42</v>
      </c>
      <c r="P51" s="30" t="n">
        <v>737833.3</v>
      </c>
      <c r="Q51" s="30" t="n">
        <f aca="false">IF(P50&gt;0,P51/P50,"")</f>
        <v>13921.38301886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1</v>
      </c>
      <c r="L52" s="34" t="n">
        <v>2</v>
      </c>
      <c r="M52" s="34" t="n">
        <v>22</v>
      </c>
      <c r="N52" s="34" t="n">
        <v>26</v>
      </c>
      <c r="O52" s="35" t="n">
        <v>5</v>
      </c>
      <c r="P52" s="36" t="n"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98</v>
      </c>
      <c r="J53" s="28" t="n">
        <v>929</v>
      </c>
      <c r="K53" s="28" t="n">
        <v>1192</v>
      </c>
      <c r="L53" s="28" t="n">
        <v>5983.6</v>
      </c>
      <c r="M53" s="28" t="n">
        <v>165480.18</v>
      </c>
      <c r="N53" s="28" t="n">
        <v>536958.28</v>
      </c>
      <c r="O53" s="29" t="n">
        <v>639661.35</v>
      </c>
      <c r="P53" s="30" t="n">
        <v>1350702.41</v>
      </c>
      <c r="Q53" s="30" t="n">
        <f aca="false">IF(P52&gt;0,P53/P52,"")</f>
        <v>23287.97258620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3</v>
      </c>
      <c r="O54" s="35" t="n">
        <v>26</v>
      </c>
      <c r="P54" s="36" t="n"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32392.03</v>
      </c>
      <c r="O55" s="44" t="n">
        <v>2526017.58</v>
      </c>
      <c r="P55" s="45" t="n">
        <v>4058409.61</v>
      </c>
      <c r="Q55" s="45" t="n">
        <f aca="false">IF(P54&gt;0,P55/P54,"")</f>
        <v>45600.10797752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2</v>
      </c>
      <c r="G56" s="21" t="n">
        <v>1</v>
      </c>
      <c r="H56" s="21" t="n">
        <v>2</v>
      </c>
      <c r="I56" s="21" t="n">
        <v>1</v>
      </c>
      <c r="J56" s="21" t="n">
        <v>4</v>
      </c>
      <c r="K56" s="21" t="n">
        <v>7</v>
      </c>
      <c r="L56" s="21" t="n">
        <v>54</v>
      </c>
      <c r="M56" s="21" t="n">
        <v>48</v>
      </c>
      <c r="N56" s="21" t="n">
        <v>117</v>
      </c>
      <c r="O56" s="22" t="n">
        <v>34</v>
      </c>
      <c r="P56" s="23" t="n">
        <v>2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</v>
      </c>
      <c r="E57" s="43" t="n">
        <v>95</v>
      </c>
      <c r="F57" s="43" t="n">
        <v>229.62</v>
      </c>
      <c r="G57" s="43" t="n">
        <v>264.48</v>
      </c>
      <c r="H57" s="43" t="n">
        <v>753</v>
      </c>
      <c r="I57" s="43" t="n">
        <v>498</v>
      </c>
      <c r="J57" s="43" t="n">
        <v>2728.86</v>
      </c>
      <c r="K57" s="43" t="n">
        <v>10196.03</v>
      </c>
      <c r="L57" s="43" t="n">
        <v>161188.55</v>
      </c>
      <c r="M57" s="43" t="n">
        <v>352564.77</v>
      </c>
      <c r="N57" s="43" t="n">
        <v>2608314.98</v>
      </c>
      <c r="O57" s="44" t="n">
        <v>3371882.35</v>
      </c>
      <c r="P57" s="45" t="n">
        <v>6508732.64</v>
      </c>
      <c r="Q57" s="45" t="n">
        <f aca="false">IF(P56&gt;0,P57/P56,"")</f>
        <v>23929.16411764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0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30.99</v>
      </c>
      <c r="K9" s="28" t="n">
        <v>0</v>
      </c>
      <c r="L9" s="28" t="n">
        <v>0</v>
      </c>
      <c r="M9" s="28" t="n">
        <v>0</v>
      </c>
      <c r="N9" s="28" t="n">
        <v>29010.82</v>
      </c>
      <c r="O9" s="29" t="n">
        <v>0</v>
      </c>
      <c r="P9" s="30" t="n">
        <v>29941.81</v>
      </c>
      <c r="Q9" s="30" t="n">
        <f aca="false">IF(P8&gt;0,P9/P8,"")</f>
        <v>14970.9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580.59</v>
      </c>
      <c r="L13" s="28" t="n">
        <v>0</v>
      </c>
      <c r="M13" s="28" t="n">
        <v>7383</v>
      </c>
      <c r="N13" s="28" t="n">
        <v>0</v>
      </c>
      <c r="O13" s="29" t="n">
        <v>0</v>
      </c>
      <c r="P13" s="30" t="n">
        <v>8963.59</v>
      </c>
      <c r="Q13" s="30" t="n">
        <f aca="false">IF(P12&gt;0,P13/P12,"")</f>
        <v>4481.7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580</v>
      </c>
      <c r="O15" s="44" t="n">
        <v>57580</v>
      </c>
      <c r="P15" s="45" t="n">
        <v>68160</v>
      </c>
      <c r="Q15" s="45" t="n">
        <f aca="false">IF(P14&gt;0,P15/P14,"")</f>
        <v>3408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0</v>
      </c>
      <c r="M16" s="21" t="n">
        <v>1</v>
      </c>
      <c r="N16" s="21" t="n">
        <v>2</v>
      </c>
      <c r="O16" s="22" t="n">
        <v>1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30.99</v>
      </c>
      <c r="K17" s="43" t="n">
        <v>1580.59</v>
      </c>
      <c r="L17" s="43" t="n">
        <v>0</v>
      </c>
      <c r="M17" s="43" t="n">
        <v>7383</v>
      </c>
      <c r="N17" s="43" t="n">
        <v>39590.82</v>
      </c>
      <c r="O17" s="44" t="n">
        <v>57580</v>
      </c>
      <c r="P17" s="45" t="n">
        <v>107065.4</v>
      </c>
      <c r="Q17" s="45" t="n">
        <f aca="false">IF(P16&gt;0,P17/P16,"")</f>
        <v>17844.2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445.27</v>
      </c>
      <c r="M19" s="28" t="n">
        <v>8615.77</v>
      </c>
      <c r="N19" s="28" t="n">
        <v>0</v>
      </c>
      <c r="O19" s="29" t="n">
        <v>0</v>
      </c>
      <c r="P19" s="30" t="n">
        <v>14061.04</v>
      </c>
      <c r="Q19" s="30" t="n">
        <f aca="false">IF(P18&gt;0,P19/P18,"")</f>
        <v>4687.01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2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6972</v>
      </c>
      <c r="M21" s="28" t="n">
        <v>0</v>
      </c>
      <c r="N21" s="28" t="n">
        <v>30003</v>
      </c>
      <c r="O21" s="29" t="n">
        <v>0</v>
      </c>
      <c r="P21" s="30" t="n">
        <v>37095</v>
      </c>
      <c r="Q21" s="30" t="n">
        <f aca="false">IF(P20&gt;0,P21/P20,"")</f>
        <v>74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3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00</v>
      </c>
      <c r="J23" s="28" t="n">
        <v>0</v>
      </c>
      <c r="K23" s="28" t="n">
        <v>0</v>
      </c>
      <c r="L23" s="28" t="n">
        <v>0</v>
      </c>
      <c r="M23" s="28" t="n">
        <v>28842.53</v>
      </c>
      <c r="N23" s="28" t="n">
        <v>51468</v>
      </c>
      <c r="O23" s="29" t="n">
        <v>0</v>
      </c>
      <c r="P23" s="30" t="n">
        <v>80710.53</v>
      </c>
      <c r="Q23" s="30" t="n">
        <f aca="false">IF(P22&gt;0,P23/P22,"")</f>
        <v>10088.81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2590.79</v>
      </c>
      <c r="O25" s="44" t="n">
        <v>81810</v>
      </c>
      <c r="P25" s="45" t="n">
        <v>164400.79</v>
      </c>
      <c r="Q25" s="45" t="n">
        <f aca="false">IF(P24&gt;0,P25/P24,"")</f>
        <v>41100.19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4</v>
      </c>
      <c r="M26" s="21" t="n">
        <v>5</v>
      </c>
      <c r="N26" s="21" t="n">
        <v>8</v>
      </c>
      <c r="O26" s="22" t="n">
        <v>1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0</v>
      </c>
      <c r="G27" s="43" t="n">
        <v>0</v>
      </c>
      <c r="H27" s="43" t="n">
        <v>0</v>
      </c>
      <c r="I27" s="43" t="n">
        <v>400</v>
      </c>
      <c r="J27" s="43" t="n">
        <v>0</v>
      </c>
      <c r="K27" s="43" t="n">
        <v>0</v>
      </c>
      <c r="L27" s="43" t="n">
        <v>12417.27</v>
      </c>
      <c r="M27" s="43" t="n">
        <v>37458.3</v>
      </c>
      <c r="N27" s="43" t="n">
        <v>164061.79</v>
      </c>
      <c r="O27" s="44" t="n">
        <v>81810</v>
      </c>
      <c r="P27" s="45" t="n">
        <v>296267.36</v>
      </c>
      <c r="Q27" s="45" t="n">
        <f aca="false">IF(P26&gt;0,P27/P26,"")</f>
        <v>14813.3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606.09</v>
      </c>
      <c r="M29" s="28" t="n">
        <v>0</v>
      </c>
      <c r="N29" s="28" t="n">
        <v>0</v>
      </c>
      <c r="O29" s="29" t="n">
        <v>0</v>
      </c>
      <c r="P29" s="30" t="n">
        <v>8606.09</v>
      </c>
      <c r="Q29" s="30" t="n">
        <f aca="false">IF(P28&gt;0,P29/P28,"")</f>
        <v>4303.0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3</v>
      </c>
      <c r="N30" s="34" t="n">
        <v>1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760</v>
      </c>
      <c r="L31" s="28" t="n">
        <v>0</v>
      </c>
      <c r="M31" s="28" t="n">
        <v>21859</v>
      </c>
      <c r="N31" s="28" t="n">
        <v>14778</v>
      </c>
      <c r="O31" s="29" t="n">
        <v>0</v>
      </c>
      <c r="P31" s="30" t="n">
        <v>39397</v>
      </c>
      <c r="Q31" s="30" t="n">
        <f aca="false">IF(P30&gt;0,P31/P30,"")</f>
        <v>6566.1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2</v>
      </c>
      <c r="K32" s="34" t="n">
        <v>2</v>
      </c>
      <c r="L32" s="34" t="n">
        <v>1</v>
      </c>
      <c r="M32" s="34" t="n">
        <v>3</v>
      </c>
      <c r="N32" s="34" t="n">
        <v>4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8</v>
      </c>
      <c r="E33" s="28" t="n">
        <v>0</v>
      </c>
      <c r="F33" s="28" t="n">
        <v>0</v>
      </c>
      <c r="G33" s="28" t="n">
        <v>232</v>
      </c>
      <c r="H33" s="28" t="n">
        <v>0</v>
      </c>
      <c r="I33" s="28" t="n">
        <v>0</v>
      </c>
      <c r="J33" s="28" t="n">
        <v>1505</v>
      </c>
      <c r="K33" s="28" t="n">
        <v>2701</v>
      </c>
      <c r="L33" s="28" t="n">
        <v>2132</v>
      </c>
      <c r="M33" s="28" t="n">
        <v>22644.15</v>
      </c>
      <c r="N33" s="28" t="n">
        <v>99444.23</v>
      </c>
      <c r="O33" s="29" t="n">
        <v>82120.87</v>
      </c>
      <c r="P33" s="30" t="n">
        <v>210807.25</v>
      </c>
      <c r="Q33" s="30" t="n">
        <f aca="false">IF(P32&gt;0,P33/P32,"")</f>
        <v>14053.8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7036.51</v>
      </c>
      <c r="O35" s="44" t="n">
        <v>0</v>
      </c>
      <c r="P35" s="45" t="n">
        <v>47036.51</v>
      </c>
      <c r="Q35" s="45" t="n">
        <f aca="false">IF(P34&gt;0,P35/P34,"")</f>
        <v>15678.83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4</v>
      </c>
      <c r="L36" s="21" t="n">
        <v>3</v>
      </c>
      <c r="M36" s="21" t="n">
        <v>6</v>
      </c>
      <c r="N36" s="21" t="n">
        <v>8</v>
      </c>
      <c r="O36" s="22" t="n">
        <v>1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</v>
      </c>
      <c r="E37" s="43" t="n">
        <v>0</v>
      </c>
      <c r="F37" s="43" t="n">
        <v>0</v>
      </c>
      <c r="G37" s="43" t="n">
        <v>232</v>
      </c>
      <c r="H37" s="43" t="n">
        <v>0</v>
      </c>
      <c r="I37" s="43" t="n">
        <v>0</v>
      </c>
      <c r="J37" s="43" t="n">
        <v>1505</v>
      </c>
      <c r="K37" s="43" t="n">
        <v>5461</v>
      </c>
      <c r="L37" s="43" t="n">
        <v>10738.09</v>
      </c>
      <c r="M37" s="43" t="n">
        <v>44503.15</v>
      </c>
      <c r="N37" s="43" t="n">
        <v>161258.74</v>
      </c>
      <c r="O37" s="44" t="n">
        <v>82120.87</v>
      </c>
      <c r="P37" s="45" t="n">
        <v>305846.85</v>
      </c>
      <c r="Q37" s="45" t="n">
        <f aca="false">IF(P36&gt;0,P37/P36,"")</f>
        <v>11763.34038461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2</v>
      </c>
      <c r="M38" s="21" t="n">
        <v>2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905</v>
      </c>
      <c r="L39" s="28" t="n">
        <v>5140.06</v>
      </c>
      <c r="M39" s="28" t="n">
        <v>12336.32</v>
      </c>
      <c r="N39" s="28" t="n">
        <v>0</v>
      </c>
      <c r="O39" s="29" t="n">
        <v>0</v>
      </c>
      <c r="P39" s="30" t="n">
        <v>20381.38</v>
      </c>
      <c r="Q39" s="30" t="n">
        <f aca="false">IF(P38&gt;0,P39/P38,"")</f>
        <v>3396.89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73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573</v>
      </c>
      <c r="Q41" s="30" t="n">
        <f aca="false">IF(P40&gt;0,P41/P40,"")</f>
        <v>15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</v>
      </c>
      <c r="N42" s="34" t="n">
        <v>3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42305.18</v>
      </c>
      <c r="N43" s="28" t="n">
        <v>67999</v>
      </c>
      <c r="O43" s="29" t="n">
        <v>0</v>
      </c>
      <c r="P43" s="30" t="n">
        <v>110304.18</v>
      </c>
      <c r="Q43" s="30" t="n">
        <f aca="false">IF(P42&gt;0,P43/P42,"")</f>
        <v>12256.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2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566</v>
      </c>
      <c r="N45" s="43" t="n">
        <v>41264.96</v>
      </c>
      <c r="O45" s="44" t="n">
        <v>1602739</v>
      </c>
      <c r="P45" s="45" t="n">
        <v>1651569.96</v>
      </c>
      <c r="Q45" s="45" t="n">
        <f aca="false">IF(P44&gt;0,P45/P44,"")</f>
        <v>412892.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2</v>
      </c>
      <c r="M46" s="21" t="n">
        <v>9</v>
      </c>
      <c r="N46" s="21" t="n">
        <v>4</v>
      </c>
      <c r="O46" s="22" t="n">
        <v>2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4478</v>
      </c>
      <c r="L47" s="43" t="n">
        <v>5140.06</v>
      </c>
      <c r="M47" s="43" t="n">
        <v>62207.5</v>
      </c>
      <c r="N47" s="43" t="n">
        <v>109263.96</v>
      </c>
      <c r="O47" s="44" t="n">
        <v>1602739</v>
      </c>
      <c r="P47" s="45" t="n">
        <v>1783828.52</v>
      </c>
      <c r="Q47" s="45" t="n">
        <f aca="false">IF(P46&gt;0,P47/P46,"")</f>
        <v>89191.4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6</v>
      </c>
      <c r="M48" s="21" t="n">
        <v>3</v>
      </c>
      <c r="N48" s="21" t="n">
        <v>1</v>
      </c>
      <c r="O48" s="22" t="n">
        <v>0</v>
      </c>
      <c r="P48" s="23" t="n"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30.99</v>
      </c>
      <c r="K49" s="28" t="n">
        <v>2905</v>
      </c>
      <c r="L49" s="28" t="n">
        <v>19191.42</v>
      </c>
      <c r="M49" s="28" t="n">
        <v>20952.09</v>
      </c>
      <c r="N49" s="28" t="n">
        <v>29010.82</v>
      </c>
      <c r="O49" s="29" t="n">
        <v>0</v>
      </c>
      <c r="P49" s="30" t="n">
        <v>72990.32</v>
      </c>
      <c r="Q49" s="30" t="n">
        <f aca="false">IF(P48&gt;0,P49/P48,"")</f>
        <v>5614.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2</v>
      </c>
      <c r="M50" s="34" t="n">
        <v>3</v>
      </c>
      <c r="N50" s="34" t="n">
        <v>3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4333</v>
      </c>
      <c r="L51" s="28" t="n">
        <v>6972</v>
      </c>
      <c r="M51" s="28" t="n">
        <v>21859</v>
      </c>
      <c r="N51" s="28" t="n">
        <v>44781</v>
      </c>
      <c r="O51" s="29" t="n">
        <v>0</v>
      </c>
      <c r="P51" s="30" t="n">
        <v>78065</v>
      </c>
      <c r="Q51" s="30" t="n">
        <f aca="false">IF(P50&gt;0,P51/P50,"")</f>
        <v>6505.41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2</v>
      </c>
      <c r="K52" s="34" t="n">
        <v>3</v>
      </c>
      <c r="L52" s="34" t="n">
        <v>1</v>
      </c>
      <c r="M52" s="34" t="n">
        <v>14</v>
      </c>
      <c r="N52" s="34" t="n">
        <v>10</v>
      </c>
      <c r="O52" s="35" t="n">
        <v>1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8</v>
      </c>
      <c r="E53" s="28" t="n">
        <v>0</v>
      </c>
      <c r="F53" s="28" t="n">
        <v>0</v>
      </c>
      <c r="G53" s="28" t="n">
        <v>232</v>
      </c>
      <c r="H53" s="28" t="n">
        <v>0</v>
      </c>
      <c r="I53" s="28" t="n">
        <v>400</v>
      </c>
      <c r="J53" s="28" t="n">
        <v>1505</v>
      </c>
      <c r="K53" s="28" t="n">
        <v>4281.59</v>
      </c>
      <c r="L53" s="28" t="n">
        <v>2132</v>
      </c>
      <c r="M53" s="28" t="n">
        <v>101174.86</v>
      </c>
      <c r="N53" s="28" t="n">
        <v>218911.23</v>
      </c>
      <c r="O53" s="29" t="n">
        <v>82120.87</v>
      </c>
      <c r="P53" s="30" t="n">
        <v>410785.55</v>
      </c>
      <c r="Q53" s="30" t="n">
        <f aca="false">IF(P52&gt;0,P53/P52,"")</f>
        <v>12081.92794117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8</v>
      </c>
      <c r="O54" s="35" t="n">
        <v>4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566</v>
      </c>
      <c r="N55" s="43" t="n">
        <v>181472.26</v>
      </c>
      <c r="O55" s="44" t="n">
        <v>1742129</v>
      </c>
      <c r="P55" s="45" t="n">
        <v>1931167.26</v>
      </c>
      <c r="Q55" s="45" t="n">
        <f aca="false">IF(P54&gt;0,P55/P54,"")</f>
        <v>148551.32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3</v>
      </c>
      <c r="K56" s="21" t="n">
        <v>8</v>
      </c>
      <c r="L56" s="21" t="n">
        <v>9</v>
      </c>
      <c r="M56" s="21" t="n">
        <v>21</v>
      </c>
      <c r="N56" s="21" t="n">
        <v>22</v>
      </c>
      <c r="O56" s="22" t="n">
        <v>5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</v>
      </c>
      <c r="E57" s="43" t="n">
        <v>0</v>
      </c>
      <c r="F57" s="43" t="n">
        <v>120</v>
      </c>
      <c r="G57" s="43" t="n">
        <v>232</v>
      </c>
      <c r="H57" s="43" t="n">
        <v>0</v>
      </c>
      <c r="I57" s="43" t="n">
        <v>400</v>
      </c>
      <c r="J57" s="43" t="n">
        <v>2435.99</v>
      </c>
      <c r="K57" s="43" t="n">
        <v>11519.59</v>
      </c>
      <c r="L57" s="43" t="n">
        <v>28295.42</v>
      </c>
      <c r="M57" s="43" t="n">
        <v>151551.95</v>
      </c>
      <c r="N57" s="43" t="n">
        <v>474175.31</v>
      </c>
      <c r="O57" s="44" t="n">
        <v>1824249.87</v>
      </c>
      <c r="P57" s="45" t="n">
        <v>2493008.13</v>
      </c>
      <c r="Q57" s="45" t="n">
        <f aca="false">IF(P56&gt;0,P57/P56,"")</f>
        <v>34625.11291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4</v>
      </c>
      <c r="L8" s="21" t="n">
        <v>10</v>
      </c>
      <c r="M8" s="21" t="n">
        <v>5</v>
      </c>
      <c r="N8" s="21" t="n">
        <v>1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.1</v>
      </c>
      <c r="E9" s="28" t="n">
        <v>0</v>
      </c>
      <c r="F9" s="28" t="n">
        <v>0</v>
      </c>
      <c r="G9" s="28" t="n">
        <v>0</v>
      </c>
      <c r="H9" s="28" t="n">
        <v>317.94</v>
      </c>
      <c r="I9" s="28" t="n">
        <v>0</v>
      </c>
      <c r="J9" s="28" t="n">
        <v>1265.19</v>
      </c>
      <c r="K9" s="28" t="n">
        <v>5796.44</v>
      </c>
      <c r="L9" s="28" t="n">
        <v>34265.75</v>
      </c>
      <c r="M9" s="28" t="n">
        <v>33722.51</v>
      </c>
      <c r="N9" s="28" t="n">
        <v>13265.98</v>
      </c>
      <c r="O9" s="29" t="n">
        <v>0</v>
      </c>
      <c r="P9" s="30" t="n">
        <v>88655.91</v>
      </c>
      <c r="Q9" s="30" t="n">
        <f aca="false">IF(P8&gt;0,P9/P8,"")</f>
        <v>3693.99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252</v>
      </c>
      <c r="M13" s="28" t="n">
        <v>5025</v>
      </c>
      <c r="N13" s="28" t="n">
        <v>11240.78</v>
      </c>
      <c r="O13" s="29" t="n">
        <v>0</v>
      </c>
      <c r="P13" s="30" t="n">
        <v>20517.78</v>
      </c>
      <c r="Q13" s="30" t="n">
        <f aca="false">IF(P12&gt;0,P13/P12,"")</f>
        <v>6839.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0</v>
      </c>
      <c r="N14" s="34" t="n">
        <v>2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898.49</v>
      </c>
      <c r="L15" s="43" t="n">
        <v>6289</v>
      </c>
      <c r="M15" s="43" t="n">
        <v>0</v>
      </c>
      <c r="N15" s="43" t="n">
        <v>29655</v>
      </c>
      <c r="O15" s="44" t="n">
        <v>0</v>
      </c>
      <c r="P15" s="45" t="n">
        <v>37842.49</v>
      </c>
      <c r="Q15" s="45" t="n">
        <f aca="false">IF(P14&gt;0,P15/P14,"")</f>
        <v>7568.49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5</v>
      </c>
      <c r="L16" s="21" t="n">
        <v>13</v>
      </c>
      <c r="M16" s="21" t="n">
        <v>6</v>
      </c>
      <c r="N16" s="21" t="n">
        <v>4</v>
      </c>
      <c r="O16" s="22" t="n">
        <v>0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.1</v>
      </c>
      <c r="E17" s="43" t="n">
        <v>0</v>
      </c>
      <c r="F17" s="43" t="n">
        <v>0</v>
      </c>
      <c r="G17" s="43" t="n">
        <v>0</v>
      </c>
      <c r="H17" s="43" t="n">
        <v>317.94</v>
      </c>
      <c r="I17" s="43" t="n">
        <v>0</v>
      </c>
      <c r="J17" s="43" t="n">
        <v>1265.19</v>
      </c>
      <c r="K17" s="43" t="n">
        <v>7694.93</v>
      </c>
      <c r="L17" s="43" t="n">
        <v>44806.75</v>
      </c>
      <c r="M17" s="43" t="n">
        <v>38747.51</v>
      </c>
      <c r="N17" s="43" t="n">
        <v>54161.76</v>
      </c>
      <c r="O17" s="44" t="n">
        <v>0</v>
      </c>
      <c r="P17" s="45" t="n">
        <v>147016.18</v>
      </c>
      <c r="Q17" s="45" t="n">
        <f aca="false">IF(P16&gt;0,P17/P16,"")</f>
        <v>4594.25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</v>
      </c>
      <c r="N18" s="21" t="n">
        <v>3</v>
      </c>
      <c r="O18" s="22" t="n">
        <v>1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48.37</v>
      </c>
      <c r="I19" s="28" t="n">
        <v>0</v>
      </c>
      <c r="J19" s="28" t="n">
        <v>0</v>
      </c>
      <c r="K19" s="28" t="n">
        <v>0</v>
      </c>
      <c r="L19" s="28" t="n">
        <v>18316.29</v>
      </c>
      <c r="M19" s="28" t="n">
        <v>15981.04</v>
      </c>
      <c r="N19" s="28" t="n">
        <v>38892.45</v>
      </c>
      <c r="O19" s="29" t="n">
        <v>957411.01</v>
      </c>
      <c r="P19" s="30" t="n">
        <v>1030949.16</v>
      </c>
      <c r="Q19" s="30" t="n">
        <f aca="false">IF(P18&gt;0,P19/P18,"")</f>
        <v>79303.78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60.6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7773.85</v>
      </c>
      <c r="N23" s="28" t="n">
        <v>19440</v>
      </c>
      <c r="O23" s="29" t="n">
        <v>0</v>
      </c>
      <c r="P23" s="30" t="n">
        <v>37374.52</v>
      </c>
      <c r="Q23" s="30" t="n">
        <f aca="false">IF(P22&gt;0,P23/P22,"")</f>
        <v>7474.90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1</v>
      </c>
      <c r="I24" s="34" t="n">
        <v>0</v>
      </c>
      <c r="J24" s="34" t="n">
        <v>1</v>
      </c>
      <c r="K24" s="34" t="n">
        <v>2</v>
      </c>
      <c r="L24" s="34" t="n">
        <v>4</v>
      </c>
      <c r="M24" s="34" t="n">
        <v>1</v>
      </c>
      <c r="N24" s="34" t="n">
        <v>7</v>
      </c>
      <c r="O24" s="35" t="n">
        <v>2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81</v>
      </c>
      <c r="H25" s="43" t="n">
        <v>399</v>
      </c>
      <c r="I25" s="43" t="n">
        <v>0</v>
      </c>
      <c r="J25" s="43" t="n">
        <v>629</v>
      </c>
      <c r="K25" s="43" t="n">
        <v>2700</v>
      </c>
      <c r="L25" s="43" t="n">
        <v>13420.25</v>
      </c>
      <c r="M25" s="43" t="n">
        <v>9375</v>
      </c>
      <c r="N25" s="43" t="n">
        <v>134970</v>
      </c>
      <c r="O25" s="44" t="n">
        <v>1407755</v>
      </c>
      <c r="P25" s="45" t="n">
        <v>1569529.25</v>
      </c>
      <c r="Q25" s="45" t="n">
        <f aca="false">IF(P24&gt;0,P25/P24,"")</f>
        <v>82606.80263157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0</v>
      </c>
      <c r="J26" s="21" t="n">
        <v>1</v>
      </c>
      <c r="K26" s="21" t="n">
        <v>2</v>
      </c>
      <c r="L26" s="21" t="n">
        <v>10</v>
      </c>
      <c r="M26" s="21" t="n">
        <v>6</v>
      </c>
      <c r="N26" s="21" t="n">
        <v>11</v>
      </c>
      <c r="O26" s="22" t="n">
        <v>3</v>
      </c>
      <c r="P26" s="23" t="n">
        <v>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0.67</v>
      </c>
      <c r="G27" s="43" t="n">
        <v>281</v>
      </c>
      <c r="H27" s="43" t="n">
        <v>747.37</v>
      </c>
      <c r="I27" s="43" t="n">
        <v>0</v>
      </c>
      <c r="J27" s="43" t="n">
        <v>629</v>
      </c>
      <c r="K27" s="43" t="n">
        <v>2700</v>
      </c>
      <c r="L27" s="43" t="n">
        <v>31736.54</v>
      </c>
      <c r="M27" s="43" t="n">
        <v>43129.89</v>
      </c>
      <c r="N27" s="43" t="n">
        <v>193302.45</v>
      </c>
      <c r="O27" s="44" t="n">
        <v>2365166.01</v>
      </c>
      <c r="P27" s="45" t="n">
        <v>2637852.93</v>
      </c>
      <c r="Q27" s="45" t="n">
        <f aca="false">IF(P26&gt;0,P27/P26,"")</f>
        <v>71293.32243243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7</v>
      </c>
      <c r="M28" s="21" t="n">
        <v>3</v>
      </c>
      <c r="N28" s="21" t="n">
        <v>0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6.54</v>
      </c>
      <c r="E29" s="28" t="n">
        <v>66.5</v>
      </c>
      <c r="F29" s="28" t="n">
        <v>0</v>
      </c>
      <c r="G29" s="28" t="n">
        <v>235.47</v>
      </c>
      <c r="H29" s="28" t="n">
        <v>0</v>
      </c>
      <c r="I29" s="28" t="n">
        <v>0</v>
      </c>
      <c r="J29" s="28" t="n">
        <v>873</v>
      </c>
      <c r="K29" s="28" t="n">
        <v>1535</v>
      </c>
      <c r="L29" s="28" t="n">
        <v>23531.02</v>
      </c>
      <c r="M29" s="28" t="n">
        <v>20706.01</v>
      </c>
      <c r="N29" s="28" t="n">
        <v>0</v>
      </c>
      <c r="O29" s="29" t="n">
        <v>0</v>
      </c>
      <c r="P29" s="30" t="n">
        <v>46983.54</v>
      </c>
      <c r="Q29" s="30" t="n">
        <f aca="false">IF(P28&gt;0,P29/P28,"")</f>
        <v>3132.2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022.81</v>
      </c>
      <c r="N31" s="28" t="n">
        <v>10105</v>
      </c>
      <c r="O31" s="29" t="n">
        <v>0</v>
      </c>
      <c r="P31" s="30" t="n">
        <v>19127.81</v>
      </c>
      <c r="Q31" s="30" t="n">
        <f aca="false">IF(P30&gt;0,P31/P30,"")</f>
        <v>9563.9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0</v>
      </c>
      <c r="J32" s="34" t="n">
        <v>1</v>
      </c>
      <c r="K32" s="34" t="n">
        <v>5</v>
      </c>
      <c r="L32" s="34" t="n">
        <v>5</v>
      </c>
      <c r="M32" s="34" t="n">
        <v>2</v>
      </c>
      <c r="N32" s="34" t="n">
        <v>3</v>
      </c>
      <c r="O32" s="35" t="n">
        <v>0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8</v>
      </c>
      <c r="G33" s="28" t="n">
        <v>0</v>
      </c>
      <c r="H33" s="28" t="n">
        <v>317.22</v>
      </c>
      <c r="I33" s="28" t="n">
        <v>0</v>
      </c>
      <c r="J33" s="28" t="n">
        <v>594.32</v>
      </c>
      <c r="K33" s="28" t="n">
        <v>7139</v>
      </c>
      <c r="L33" s="28" t="n">
        <v>17064</v>
      </c>
      <c r="M33" s="28" t="n">
        <v>13934.03</v>
      </c>
      <c r="N33" s="28" t="n">
        <v>51860.08</v>
      </c>
      <c r="O33" s="29" t="n">
        <v>0</v>
      </c>
      <c r="P33" s="30" t="n">
        <v>91046.65</v>
      </c>
      <c r="Q33" s="30" t="n">
        <f aca="false">IF(P32&gt;0,P33/P32,"")</f>
        <v>5058.1472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2</v>
      </c>
      <c r="K36" s="21" t="n">
        <v>6</v>
      </c>
      <c r="L36" s="21" t="n">
        <v>12</v>
      </c>
      <c r="M36" s="21" t="n">
        <v>6</v>
      </c>
      <c r="N36" s="21" t="n">
        <v>4</v>
      </c>
      <c r="O36" s="22" t="n">
        <v>0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.54</v>
      </c>
      <c r="E37" s="43" t="n">
        <v>66.5</v>
      </c>
      <c r="F37" s="43" t="n">
        <v>138</v>
      </c>
      <c r="G37" s="43" t="n">
        <v>235.47</v>
      </c>
      <c r="H37" s="43" t="n">
        <v>317.22</v>
      </c>
      <c r="I37" s="43" t="n">
        <v>0</v>
      </c>
      <c r="J37" s="43" t="n">
        <v>1467.32</v>
      </c>
      <c r="K37" s="43" t="n">
        <v>8674</v>
      </c>
      <c r="L37" s="43" t="n">
        <v>40595.02</v>
      </c>
      <c r="M37" s="43" t="n">
        <v>43662.85</v>
      </c>
      <c r="N37" s="43" t="n">
        <v>61965.08</v>
      </c>
      <c r="O37" s="44" t="n">
        <v>0</v>
      </c>
      <c r="P37" s="45" t="n">
        <v>157158</v>
      </c>
      <c r="Q37" s="45" t="n">
        <f aca="false">IF(P36&gt;0,P37/P36,"")</f>
        <v>4490.228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8</v>
      </c>
      <c r="M38" s="21" t="n">
        <v>0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2.85</v>
      </c>
      <c r="E39" s="28" t="n">
        <v>58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549</v>
      </c>
      <c r="L39" s="28" t="n">
        <v>23132.73</v>
      </c>
      <c r="M39" s="28" t="n">
        <v>0</v>
      </c>
      <c r="N39" s="28" t="n">
        <v>13592.26</v>
      </c>
      <c r="O39" s="29" t="n">
        <v>0</v>
      </c>
      <c r="P39" s="30" t="n">
        <v>41394.84</v>
      </c>
      <c r="Q39" s="30" t="n">
        <f aca="false">IF(P38&gt;0,P39/P38,"")</f>
        <v>2587.17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2</v>
      </c>
      <c r="F40" s="34" t="n">
        <v>1</v>
      </c>
      <c r="G40" s="34" t="n">
        <v>2</v>
      </c>
      <c r="H40" s="34" t="n">
        <v>0</v>
      </c>
      <c r="I40" s="34" t="n">
        <v>0</v>
      </c>
      <c r="J40" s="34" t="n">
        <v>2</v>
      </c>
      <c r="K40" s="34" t="n">
        <v>7</v>
      </c>
      <c r="L40" s="34" t="n">
        <v>6</v>
      </c>
      <c r="M40" s="34" t="n">
        <v>1</v>
      </c>
      <c r="N40" s="34" t="n">
        <v>0</v>
      </c>
      <c r="O40" s="35" t="n">
        <v>0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165</v>
      </c>
      <c r="F41" s="28" t="n">
        <v>102</v>
      </c>
      <c r="G41" s="28" t="n">
        <v>460</v>
      </c>
      <c r="H41" s="28" t="n">
        <v>0</v>
      </c>
      <c r="I41" s="28" t="n">
        <v>0</v>
      </c>
      <c r="J41" s="28" t="n">
        <v>1523.43</v>
      </c>
      <c r="K41" s="28" t="n">
        <v>11989.8</v>
      </c>
      <c r="L41" s="28" t="n">
        <v>16338</v>
      </c>
      <c r="M41" s="28" t="n">
        <v>8704.58</v>
      </c>
      <c r="N41" s="28" t="n">
        <v>0</v>
      </c>
      <c r="O41" s="29" t="n">
        <v>0</v>
      </c>
      <c r="P41" s="30" t="n">
        <v>39282.81</v>
      </c>
      <c r="Q41" s="30" t="n">
        <f aca="false">IF(P40&gt;0,P41/P40,"")</f>
        <v>1870.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2</v>
      </c>
      <c r="N42" s="34" t="n">
        <v>4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92</v>
      </c>
      <c r="H43" s="28" t="n">
        <v>0</v>
      </c>
      <c r="I43" s="28" t="n">
        <v>0</v>
      </c>
      <c r="J43" s="28" t="n">
        <v>517</v>
      </c>
      <c r="K43" s="28" t="n">
        <v>0</v>
      </c>
      <c r="L43" s="28" t="n">
        <v>2009</v>
      </c>
      <c r="M43" s="28" t="n">
        <v>12037</v>
      </c>
      <c r="N43" s="28" t="n">
        <v>50541.33</v>
      </c>
      <c r="O43" s="29" t="n">
        <v>0</v>
      </c>
      <c r="P43" s="30" t="n">
        <v>65396.33</v>
      </c>
      <c r="Q43" s="30" t="n">
        <f aca="false">IF(P42&gt;0,P43/P42,"")</f>
        <v>7266.258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4</v>
      </c>
      <c r="M44" s="34" t="n">
        <v>0</v>
      </c>
      <c r="N44" s="34" t="n">
        <v>4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3787</v>
      </c>
      <c r="M45" s="43" t="n">
        <v>0</v>
      </c>
      <c r="N45" s="43" t="n">
        <v>66013.93</v>
      </c>
      <c r="O45" s="44" t="n">
        <v>187027</v>
      </c>
      <c r="P45" s="45" t="n">
        <v>266839.93</v>
      </c>
      <c r="Q45" s="45" t="n">
        <f aca="false">IF(P44&gt;0,P45/P44,"")</f>
        <v>26683.9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3</v>
      </c>
      <c r="F46" s="21" t="n">
        <v>1</v>
      </c>
      <c r="G46" s="21" t="n">
        <v>3</v>
      </c>
      <c r="H46" s="21" t="n">
        <v>0</v>
      </c>
      <c r="I46" s="21" t="n">
        <v>0</v>
      </c>
      <c r="J46" s="21" t="n">
        <v>3</v>
      </c>
      <c r="K46" s="21" t="n">
        <v>10</v>
      </c>
      <c r="L46" s="21" t="n">
        <v>19</v>
      </c>
      <c r="M46" s="21" t="n">
        <v>3</v>
      </c>
      <c r="N46" s="21" t="n">
        <v>9</v>
      </c>
      <c r="O46" s="22" t="n">
        <v>1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4.85</v>
      </c>
      <c r="E47" s="43" t="n">
        <v>223</v>
      </c>
      <c r="F47" s="43" t="n">
        <v>102</v>
      </c>
      <c r="G47" s="43" t="n">
        <v>752</v>
      </c>
      <c r="H47" s="43" t="n">
        <v>0</v>
      </c>
      <c r="I47" s="43" t="n">
        <v>0</v>
      </c>
      <c r="J47" s="43" t="n">
        <v>2040.43</v>
      </c>
      <c r="K47" s="43" t="n">
        <v>16538.8</v>
      </c>
      <c r="L47" s="43" t="n">
        <v>55266.73</v>
      </c>
      <c r="M47" s="43" t="n">
        <v>20741.58</v>
      </c>
      <c r="N47" s="43" t="n">
        <v>130147.52</v>
      </c>
      <c r="O47" s="44" t="n">
        <v>187027</v>
      </c>
      <c r="P47" s="45" t="n">
        <v>412913.91</v>
      </c>
      <c r="Q47" s="45" t="n">
        <f aca="false">IF(P46&gt;0,P47/P46,"")</f>
        <v>7373.462678571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3</v>
      </c>
      <c r="K48" s="21" t="n">
        <v>8</v>
      </c>
      <c r="L48" s="21" t="n">
        <v>31</v>
      </c>
      <c r="M48" s="21" t="n">
        <v>10</v>
      </c>
      <c r="N48" s="21" t="n">
        <v>5</v>
      </c>
      <c r="O48" s="22" t="n">
        <v>1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1.49</v>
      </c>
      <c r="E49" s="28" t="n">
        <v>124.5</v>
      </c>
      <c r="F49" s="28" t="n">
        <v>0</v>
      </c>
      <c r="G49" s="28" t="n">
        <v>235.47</v>
      </c>
      <c r="H49" s="28" t="n">
        <v>666.31</v>
      </c>
      <c r="I49" s="28" t="n">
        <v>0</v>
      </c>
      <c r="J49" s="28" t="n">
        <v>2138.19</v>
      </c>
      <c r="K49" s="28" t="n">
        <v>11880.44</v>
      </c>
      <c r="L49" s="28" t="n">
        <v>99245.79</v>
      </c>
      <c r="M49" s="28" t="n">
        <v>70409.56</v>
      </c>
      <c r="N49" s="28" t="n">
        <v>65750.69</v>
      </c>
      <c r="O49" s="29" t="n">
        <v>957411.01</v>
      </c>
      <c r="P49" s="30" t="n">
        <v>1207983.45</v>
      </c>
      <c r="Q49" s="30" t="n">
        <f aca="false">IF(P48&gt;0,P49/P48,"")</f>
        <v>17764.4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1</v>
      </c>
      <c r="G50" s="34" t="n">
        <v>2</v>
      </c>
      <c r="H50" s="34" t="n">
        <v>0</v>
      </c>
      <c r="I50" s="34" t="n">
        <v>0</v>
      </c>
      <c r="J50" s="34" t="n">
        <v>2</v>
      </c>
      <c r="K50" s="34" t="n">
        <v>7</v>
      </c>
      <c r="L50" s="34" t="n">
        <v>6</v>
      </c>
      <c r="M50" s="34" t="n">
        <v>2</v>
      </c>
      <c r="N50" s="34" t="n">
        <v>1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65</v>
      </c>
      <c r="F51" s="28" t="n">
        <v>102</v>
      </c>
      <c r="G51" s="28" t="n">
        <v>460</v>
      </c>
      <c r="H51" s="28" t="n">
        <v>0</v>
      </c>
      <c r="I51" s="28" t="n">
        <v>0</v>
      </c>
      <c r="J51" s="28" t="n">
        <v>1523.43</v>
      </c>
      <c r="K51" s="28" t="n">
        <v>11989.8</v>
      </c>
      <c r="L51" s="28" t="n">
        <v>16338</v>
      </c>
      <c r="M51" s="28" t="n">
        <v>17727.39</v>
      </c>
      <c r="N51" s="28" t="n">
        <v>10105</v>
      </c>
      <c r="O51" s="29" t="n">
        <v>0</v>
      </c>
      <c r="P51" s="30" t="n">
        <v>58410.62</v>
      </c>
      <c r="Q51" s="30" t="n">
        <f aca="false">IF(P50&gt;0,P51/P50,"")</f>
        <v>2539.592173913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1</v>
      </c>
      <c r="H52" s="34" t="n">
        <v>1</v>
      </c>
      <c r="I52" s="34" t="n">
        <v>0</v>
      </c>
      <c r="J52" s="34" t="n">
        <v>2</v>
      </c>
      <c r="K52" s="34" t="n">
        <v>5</v>
      </c>
      <c r="L52" s="34" t="n">
        <v>7</v>
      </c>
      <c r="M52" s="34" t="n">
        <v>8</v>
      </c>
      <c r="N52" s="34" t="n">
        <v>9</v>
      </c>
      <c r="O52" s="35" t="n">
        <v>0</v>
      </c>
      <c r="P52" s="36" t="n">
        <v>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98.67</v>
      </c>
      <c r="G53" s="28" t="n">
        <v>292</v>
      </c>
      <c r="H53" s="28" t="n">
        <v>317.22</v>
      </c>
      <c r="I53" s="28" t="n">
        <v>0</v>
      </c>
      <c r="J53" s="28" t="n">
        <v>1111.32</v>
      </c>
      <c r="K53" s="28" t="n">
        <v>7139</v>
      </c>
      <c r="L53" s="28" t="n">
        <v>23325</v>
      </c>
      <c r="M53" s="28" t="n">
        <v>48769.88</v>
      </c>
      <c r="N53" s="28" t="n">
        <v>133082.19</v>
      </c>
      <c r="O53" s="29" t="n">
        <v>0</v>
      </c>
      <c r="P53" s="30" t="n">
        <v>214335.28</v>
      </c>
      <c r="Q53" s="30" t="n">
        <f aca="false">IF(P52&gt;0,P53/P52,"")</f>
        <v>6123.8651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3</v>
      </c>
      <c r="L54" s="34" t="n">
        <v>10</v>
      </c>
      <c r="M54" s="34" t="n">
        <v>1</v>
      </c>
      <c r="N54" s="34" t="n">
        <v>13</v>
      </c>
      <c r="O54" s="35" t="n">
        <v>3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</v>
      </c>
      <c r="E55" s="43" t="n">
        <v>0</v>
      </c>
      <c r="F55" s="43" t="n">
        <v>0</v>
      </c>
      <c r="G55" s="43" t="n">
        <v>281</v>
      </c>
      <c r="H55" s="43" t="n">
        <v>399</v>
      </c>
      <c r="I55" s="43" t="n">
        <v>0</v>
      </c>
      <c r="J55" s="43" t="n">
        <v>629</v>
      </c>
      <c r="K55" s="43" t="n">
        <v>4598.49</v>
      </c>
      <c r="L55" s="43" t="n">
        <v>33496.25</v>
      </c>
      <c r="M55" s="43" t="n">
        <v>9375</v>
      </c>
      <c r="N55" s="43" t="n">
        <v>230638.93</v>
      </c>
      <c r="O55" s="44" t="n">
        <v>1594782</v>
      </c>
      <c r="P55" s="45" t="n">
        <v>1874211.67</v>
      </c>
      <c r="Q55" s="45" t="n">
        <f aca="false">IF(P54&gt;0,P55/P54,"")</f>
        <v>55123.87264705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3</v>
      </c>
      <c r="G56" s="21" t="n">
        <v>5</v>
      </c>
      <c r="H56" s="21" t="n">
        <v>4</v>
      </c>
      <c r="I56" s="21" t="n">
        <v>0</v>
      </c>
      <c r="J56" s="21" t="n">
        <v>8</v>
      </c>
      <c r="K56" s="21" t="n">
        <v>23</v>
      </c>
      <c r="L56" s="21" t="n">
        <v>54</v>
      </c>
      <c r="M56" s="21" t="n">
        <v>21</v>
      </c>
      <c r="N56" s="21" t="n">
        <v>28</v>
      </c>
      <c r="O56" s="22" t="n">
        <v>4</v>
      </c>
      <c r="P56" s="23" t="n">
        <v>1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3.49</v>
      </c>
      <c r="E57" s="43" t="n">
        <v>289.5</v>
      </c>
      <c r="F57" s="43" t="n">
        <v>400.67</v>
      </c>
      <c r="G57" s="43" t="n">
        <v>1268.47</v>
      </c>
      <c r="H57" s="43" t="n">
        <v>1382.53</v>
      </c>
      <c r="I57" s="43" t="n">
        <v>0</v>
      </c>
      <c r="J57" s="43" t="n">
        <v>5401.94</v>
      </c>
      <c r="K57" s="43" t="n">
        <v>35607.73</v>
      </c>
      <c r="L57" s="43" t="n">
        <v>172405.04</v>
      </c>
      <c r="M57" s="43" t="n">
        <v>146281.83</v>
      </c>
      <c r="N57" s="43" t="n">
        <v>439576.81</v>
      </c>
      <c r="O57" s="44" t="n">
        <v>2552193.01</v>
      </c>
      <c r="P57" s="45" t="n">
        <v>3354941.02</v>
      </c>
      <c r="Q57" s="45" t="n">
        <f aca="false">IF(P56&gt;0,P57/P56,"")</f>
        <v>20968.381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76</v>
      </c>
      <c r="M9" s="28" t="n">
        <v>0</v>
      </c>
      <c r="N9" s="28" t="n">
        <v>0</v>
      </c>
      <c r="O9" s="29" t="n">
        <v>0</v>
      </c>
      <c r="P9" s="30" t="n">
        <v>2276</v>
      </c>
      <c r="Q9" s="30" t="n">
        <f aca="false">IF(P8&gt;0,P9/P8,"")</f>
        <v>22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5</v>
      </c>
      <c r="L10" s="34" t="n">
        <v>5</v>
      </c>
      <c r="M10" s="34" t="n">
        <v>0</v>
      </c>
      <c r="N10" s="34" t="n">
        <v>0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72</v>
      </c>
      <c r="K11" s="28" t="n">
        <v>8624</v>
      </c>
      <c r="L11" s="28" t="n">
        <v>13665.37</v>
      </c>
      <c r="M11" s="28" t="n">
        <v>0</v>
      </c>
      <c r="N11" s="28" t="n">
        <v>0</v>
      </c>
      <c r="O11" s="29" t="n">
        <v>0</v>
      </c>
      <c r="P11" s="30" t="n">
        <v>23161.37</v>
      </c>
      <c r="Q11" s="30" t="n">
        <f aca="false">IF(P10&gt;0,P11/P10,"")</f>
        <v>2105.579090909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2</v>
      </c>
      <c r="M12" s="34" t="n">
        <v>13</v>
      </c>
      <c r="N12" s="34" t="n">
        <v>13</v>
      </c>
      <c r="O12" s="35" t="n">
        <v>0</v>
      </c>
      <c r="P12" s="36" t="n">
        <v>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657</v>
      </c>
      <c r="K13" s="28" t="n">
        <v>3777</v>
      </c>
      <c r="L13" s="28" t="n">
        <v>4510</v>
      </c>
      <c r="M13" s="28" t="n">
        <v>97679.6</v>
      </c>
      <c r="N13" s="28" t="n">
        <v>208199.53</v>
      </c>
      <c r="O13" s="29" t="n">
        <v>0</v>
      </c>
      <c r="P13" s="30" t="n">
        <v>315823.13</v>
      </c>
      <c r="Q13" s="30" t="n">
        <f aca="false">IF(P12&gt;0,P13/P12,"")</f>
        <v>9869.4728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3</v>
      </c>
      <c r="O14" s="35" t="n">
        <v>5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52</v>
      </c>
      <c r="I15" s="43" t="n">
        <v>424</v>
      </c>
      <c r="J15" s="43" t="n">
        <v>0</v>
      </c>
      <c r="K15" s="43" t="n">
        <v>0</v>
      </c>
      <c r="L15" s="43" t="n">
        <v>2976</v>
      </c>
      <c r="M15" s="43" t="n">
        <v>0</v>
      </c>
      <c r="N15" s="43" t="n">
        <v>275744.19</v>
      </c>
      <c r="O15" s="44" t="n">
        <v>338770</v>
      </c>
      <c r="P15" s="45" t="n">
        <v>618266.19</v>
      </c>
      <c r="Q15" s="45" t="n">
        <f aca="false">IF(P14&gt;0,P15/P14,"")</f>
        <v>29441.247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3</v>
      </c>
      <c r="K16" s="21" t="n">
        <v>7</v>
      </c>
      <c r="L16" s="21" t="n">
        <v>9</v>
      </c>
      <c r="M16" s="21" t="n">
        <v>13</v>
      </c>
      <c r="N16" s="21" t="n">
        <v>26</v>
      </c>
      <c r="O16" s="22" t="n">
        <v>5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52</v>
      </c>
      <c r="I17" s="43" t="n">
        <v>424</v>
      </c>
      <c r="J17" s="43" t="n">
        <v>2529</v>
      </c>
      <c r="K17" s="43" t="n">
        <v>12401</v>
      </c>
      <c r="L17" s="43" t="n">
        <v>23427.37</v>
      </c>
      <c r="M17" s="43" t="n">
        <v>97679.6</v>
      </c>
      <c r="N17" s="43" t="n">
        <v>483943.72</v>
      </c>
      <c r="O17" s="44" t="n">
        <v>338770</v>
      </c>
      <c r="P17" s="45" t="n">
        <v>959526.69</v>
      </c>
      <c r="Q17" s="45" t="n">
        <f aca="false">IF(P16&gt;0,P17/P16,"")</f>
        <v>14761.94907692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76</v>
      </c>
      <c r="M19" s="28" t="n">
        <v>0</v>
      </c>
      <c r="N19" s="28" t="n">
        <v>0</v>
      </c>
      <c r="O19" s="29" t="n">
        <v>0</v>
      </c>
      <c r="P19" s="30" t="n">
        <v>2276</v>
      </c>
      <c r="Q19" s="30" t="n">
        <f aca="false">IF(P18&gt;0,P19/P18,"")</f>
        <v>22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3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26.51</v>
      </c>
      <c r="H21" s="28" t="n">
        <v>318.7</v>
      </c>
      <c r="I21" s="28" t="n">
        <v>0</v>
      </c>
      <c r="J21" s="28" t="n">
        <v>767.78</v>
      </c>
      <c r="K21" s="28" t="n">
        <v>4316.98</v>
      </c>
      <c r="L21" s="28" t="n">
        <v>5190</v>
      </c>
      <c r="M21" s="28" t="n">
        <v>0</v>
      </c>
      <c r="N21" s="28" t="n">
        <v>0</v>
      </c>
      <c r="O21" s="29" t="n">
        <v>0</v>
      </c>
      <c r="P21" s="30" t="n">
        <v>10819.97</v>
      </c>
      <c r="Q21" s="30" t="n">
        <f aca="false">IF(P20&gt;0,P21/P20,"")</f>
        <v>1352.49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7</v>
      </c>
      <c r="K22" s="34" t="n">
        <v>12</v>
      </c>
      <c r="L22" s="34" t="n">
        <v>9</v>
      </c>
      <c r="M22" s="34" t="n">
        <v>6</v>
      </c>
      <c r="N22" s="34" t="n">
        <v>12</v>
      </c>
      <c r="O22" s="35" t="n">
        <v>0</v>
      </c>
      <c r="P22" s="36" t="n">
        <v>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4651</v>
      </c>
      <c r="K23" s="28" t="n">
        <v>18697</v>
      </c>
      <c r="L23" s="28" t="n">
        <v>30871</v>
      </c>
      <c r="M23" s="28" t="n">
        <v>43127</v>
      </c>
      <c r="N23" s="28" t="n">
        <v>280257.55</v>
      </c>
      <c r="O23" s="29" t="n">
        <v>0</v>
      </c>
      <c r="P23" s="30" t="n">
        <v>377603.55</v>
      </c>
      <c r="Q23" s="30" t="n">
        <f aca="false">IF(P22&gt;0,P23/P22,"")</f>
        <v>8208.772826086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1</v>
      </c>
      <c r="M24" s="34" t="n">
        <v>2</v>
      </c>
      <c r="N24" s="34" t="n">
        <v>6</v>
      </c>
      <c r="O24" s="35" t="n">
        <v>6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0.26</v>
      </c>
      <c r="F25" s="43" t="n">
        <v>0</v>
      </c>
      <c r="G25" s="43" t="n">
        <v>267.53</v>
      </c>
      <c r="H25" s="43" t="n">
        <v>0</v>
      </c>
      <c r="I25" s="43" t="n">
        <v>0</v>
      </c>
      <c r="J25" s="43" t="n">
        <v>0</v>
      </c>
      <c r="K25" s="43" t="n">
        <v>2655.21</v>
      </c>
      <c r="L25" s="43" t="n">
        <v>3091</v>
      </c>
      <c r="M25" s="43" t="n">
        <v>11770</v>
      </c>
      <c r="N25" s="43" t="n">
        <v>126498</v>
      </c>
      <c r="O25" s="44" t="n">
        <v>1474882.66</v>
      </c>
      <c r="P25" s="45" t="n">
        <v>1619244.66</v>
      </c>
      <c r="Q25" s="45" t="n">
        <f aca="false">IF(P24&gt;0,P25/P24,"")</f>
        <v>85223.40315789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2</v>
      </c>
      <c r="H26" s="21" t="n">
        <v>1</v>
      </c>
      <c r="I26" s="21" t="n">
        <v>0</v>
      </c>
      <c r="J26" s="21" t="n">
        <v>8</v>
      </c>
      <c r="K26" s="21" t="n">
        <v>17</v>
      </c>
      <c r="L26" s="21" t="n">
        <v>13</v>
      </c>
      <c r="M26" s="21" t="n">
        <v>8</v>
      </c>
      <c r="N26" s="21" t="n">
        <v>18</v>
      </c>
      <c r="O26" s="22" t="n">
        <v>6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0.26</v>
      </c>
      <c r="F27" s="43" t="n">
        <v>0</v>
      </c>
      <c r="G27" s="43" t="n">
        <v>494.04</v>
      </c>
      <c r="H27" s="43" t="n">
        <v>318.7</v>
      </c>
      <c r="I27" s="43" t="n">
        <v>0</v>
      </c>
      <c r="J27" s="43" t="n">
        <v>5418.78</v>
      </c>
      <c r="K27" s="43" t="n">
        <v>25669.19</v>
      </c>
      <c r="L27" s="43" t="n">
        <v>41428</v>
      </c>
      <c r="M27" s="43" t="n">
        <v>54897</v>
      </c>
      <c r="N27" s="43" t="n">
        <v>406755.55</v>
      </c>
      <c r="O27" s="44" t="n">
        <v>1474882.66</v>
      </c>
      <c r="P27" s="45" t="n">
        <v>2009944.18</v>
      </c>
      <c r="Q27" s="45" t="n">
        <f aca="false">IF(P26&gt;0,P27/P26,"")</f>
        <v>27161.40783783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3</v>
      </c>
      <c r="M30" s="34" t="n">
        <v>2</v>
      </c>
      <c r="N30" s="34" t="n">
        <v>1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99</v>
      </c>
      <c r="K31" s="28" t="n">
        <v>1986</v>
      </c>
      <c r="L31" s="28" t="n">
        <v>11515</v>
      </c>
      <c r="M31" s="28" t="n">
        <v>14258</v>
      </c>
      <c r="N31" s="28" t="n">
        <v>12469</v>
      </c>
      <c r="O31" s="29" t="n">
        <v>0</v>
      </c>
      <c r="P31" s="30" t="n">
        <v>41227</v>
      </c>
      <c r="Q31" s="30" t="n">
        <f aca="false">IF(P30&gt;0,P31/P30,"")</f>
        <v>5153.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4</v>
      </c>
      <c r="L32" s="34" t="n">
        <v>0</v>
      </c>
      <c r="M32" s="34" t="n">
        <v>9</v>
      </c>
      <c r="N32" s="34" t="n">
        <v>10</v>
      </c>
      <c r="O32" s="35" t="n">
        <v>0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05</v>
      </c>
      <c r="K33" s="28" t="n">
        <v>6500</v>
      </c>
      <c r="L33" s="28" t="n">
        <v>0</v>
      </c>
      <c r="M33" s="28" t="n">
        <v>70476.48</v>
      </c>
      <c r="N33" s="28" t="n">
        <v>176507.55</v>
      </c>
      <c r="O33" s="29" t="n">
        <v>0</v>
      </c>
      <c r="P33" s="30" t="n">
        <v>254189.03</v>
      </c>
      <c r="Q33" s="30" t="n">
        <f aca="false">IF(P32&gt;0,P33/P32,"")</f>
        <v>10591.20958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1</v>
      </c>
      <c r="M34" s="34" t="n">
        <v>5</v>
      </c>
      <c r="N34" s="34" t="n">
        <v>20</v>
      </c>
      <c r="O34" s="35" t="n">
        <v>5</v>
      </c>
      <c r="P34" s="36" t="n"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72</v>
      </c>
      <c r="J35" s="43" t="n">
        <v>0</v>
      </c>
      <c r="K35" s="43" t="n">
        <v>1048.12</v>
      </c>
      <c r="L35" s="43" t="n">
        <v>2180</v>
      </c>
      <c r="M35" s="43" t="n">
        <v>43131</v>
      </c>
      <c r="N35" s="43" t="n">
        <v>477127.92</v>
      </c>
      <c r="O35" s="44" t="n">
        <v>1069095.79</v>
      </c>
      <c r="P35" s="45" t="n">
        <v>1593054.83</v>
      </c>
      <c r="Q35" s="45" t="n">
        <f aca="false">IF(P34&gt;0,P35/P34,"")</f>
        <v>48274.38878787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6</v>
      </c>
      <c r="L36" s="21" t="n">
        <v>4</v>
      </c>
      <c r="M36" s="21" t="n">
        <v>16</v>
      </c>
      <c r="N36" s="21" t="n">
        <v>31</v>
      </c>
      <c r="O36" s="22" t="n">
        <v>5</v>
      </c>
      <c r="P36" s="23" t="n"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72</v>
      </c>
      <c r="J37" s="43" t="n">
        <v>1704</v>
      </c>
      <c r="K37" s="43" t="n">
        <v>9534.12</v>
      </c>
      <c r="L37" s="43" t="n">
        <v>13695</v>
      </c>
      <c r="M37" s="43" t="n">
        <v>127865.48</v>
      </c>
      <c r="N37" s="43" t="n">
        <v>666104.47</v>
      </c>
      <c r="O37" s="44" t="n">
        <v>1069095.79</v>
      </c>
      <c r="P37" s="45" t="n">
        <v>1888470.86</v>
      </c>
      <c r="Q37" s="45" t="n">
        <f aca="false">IF(P36&gt;0,P37/P36,"")</f>
        <v>29053.39784615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169.57</v>
      </c>
      <c r="M39" s="28" t="n">
        <v>0</v>
      </c>
      <c r="N39" s="28" t="n">
        <v>0</v>
      </c>
      <c r="O39" s="29" t="n">
        <v>0</v>
      </c>
      <c r="P39" s="30" t="n">
        <v>4169.57</v>
      </c>
      <c r="Q39" s="30" t="n">
        <f aca="false">IF(P38&gt;0,P39/P38,"")</f>
        <v>4169.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62</v>
      </c>
      <c r="K41" s="28" t="n">
        <v>1159</v>
      </c>
      <c r="L41" s="28" t="n">
        <v>2558</v>
      </c>
      <c r="M41" s="28" t="n">
        <v>5752</v>
      </c>
      <c r="N41" s="28" t="n">
        <v>14415.08</v>
      </c>
      <c r="O41" s="29" t="n">
        <v>0</v>
      </c>
      <c r="P41" s="30" t="n">
        <v>24546.08</v>
      </c>
      <c r="Q41" s="30" t="n">
        <f aca="false">IF(P40&gt;0,P41/P40,"")</f>
        <v>4909.2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1</v>
      </c>
      <c r="H42" s="34" t="n">
        <v>1</v>
      </c>
      <c r="I42" s="34" t="n">
        <v>0</v>
      </c>
      <c r="J42" s="34" t="n">
        <v>1</v>
      </c>
      <c r="K42" s="34" t="n">
        <v>3</v>
      </c>
      <c r="L42" s="34" t="n">
        <v>2</v>
      </c>
      <c r="M42" s="34" t="n">
        <v>9</v>
      </c>
      <c r="N42" s="34" t="n">
        <v>13</v>
      </c>
      <c r="O42" s="35" t="n">
        <v>4</v>
      </c>
      <c r="P42" s="36" t="n">
        <v>3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12</v>
      </c>
      <c r="G43" s="28" t="n">
        <v>244</v>
      </c>
      <c r="H43" s="28" t="n">
        <v>392</v>
      </c>
      <c r="I43" s="28" t="n">
        <v>0</v>
      </c>
      <c r="J43" s="28" t="n">
        <v>650</v>
      </c>
      <c r="K43" s="28" t="n">
        <v>3688</v>
      </c>
      <c r="L43" s="28" t="n">
        <v>8570.26</v>
      </c>
      <c r="M43" s="28" t="n">
        <v>62149.22</v>
      </c>
      <c r="N43" s="28" t="n">
        <v>287237.89</v>
      </c>
      <c r="O43" s="29" t="n">
        <v>497936</v>
      </c>
      <c r="P43" s="30" t="n">
        <v>861179.37</v>
      </c>
      <c r="Q43" s="30" t="n">
        <f aca="false">IF(P42&gt;0,P43/P42,"")</f>
        <v>23921.649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3</v>
      </c>
      <c r="N44" s="34" t="n">
        <v>16</v>
      </c>
      <c r="O44" s="35" t="n">
        <v>13</v>
      </c>
      <c r="P44" s="36" t="n"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7203</v>
      </c>
      <c r="M45" s="43" t="n">
        <v>23985</v>
      </c>
      <c r="N45" s="43" t="n">
        <v>322829.37</v>
      </c>
      <c r="O45" s="44" t="n">
        <v>1443128.29</v>
      </c>
      <c r="P45" s="45" t="n">
        <v>1797145.66</v>
      </c>
      <c r="Q45" s="45" t="n">
        <f aca="false">IF(P44&gt;0,P45/P44,"")</f>
        <v>52857.22529411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1</v>
      </c>
      <c r="I46" s="21" t="n">
        <v>0</v>
      </c>
      <c r="J46" s="21" t="n">
        <v>2</v>
      </c>
      <c r="K46" s="21" t="n">
        <v>4</v>
      </c>
      <c r="L46" s="21" t="n">
        <v>6</v>
      </c>
      <c r="M46" s="21" t="n">
        <v>13</v>
      </c>
      <c r="N46" s="21" t="n">
        <v>30</v>
      </c>
      <c r="O46" s="22" t="n">
        <v>17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12</v>
      </c>
      <c r="G47" s="43" t="n">
        <v>244</v>
      </c>
      <c r="H47" s="43" t="n">
        <v>392</v>
      </c>
      <c r="I47" s="43" t="n">
        <v>0</v>
      </c>
      <c r="J47" s="43" t="n">
        <v>1312</v>
      </c>
      <c r="K47" s="43" t="n">
        <v>4847</v>
      </c>
      <c r="L47" s="43" t="n">
        <v>22500.83</v>
      </c>
      <c r="M47" s="43" t="n">
        <v>91886.22</v>
      </c>
      <c r="N47" s="43" t="n">
        <v>624482.34</v>
      </c>
      <c r="O47" s="44" t="n">
        <v>1941064.29</v>
      </c>
      <c r="P47" s="45" t="n">
        <v>2687040.68</v>
      </c>
      <c r="Q47" s="45" t="n">
        <f aca="false">IF(P46&gt;0,P47/P46,"")</f>
        <v>35355.79842105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0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721.57</v>
      </c>
      <c r="M49" s="28" t="n">
        <v>0</v>
      </c>
      <c r="N49" s="28" t="n">
        <v>0</v>
      </c>
      <c r="O49" s="29" t="n">
        <v>0</v>
      </c>
      <c r="P49" s="30" t="n">
        <v>8721.57</v>
      </c>
      <c r="Q49" s="30" t="n">
        <f aca="false">IF(P48&gt;0,P49/P48,"")</f>
        <v>2907.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4</v>
      </c>
      <c r="K50" s="34" t="n">
        <v>10</v>
      </c>
      <c r="L50" s="34" t="n">
        <v>11</v>
      </c>
      <c r="M50" s="34" t="n">
        <v>3</v>
      </c>
      <c r="N50" s="34" t="n">
        <v>2</v>
      </c>
      <c r="O50" s="35" t="n">
        <v>0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26.51</v>
      </c>
      <c r="H51" s="28" t="n">
        <v>318.7</v>
      </c>
      <c r="I51" s="28" t="n">
        <v>0</v>
      </c>
      <c r="J51" s="28" t="n">
        <v>3300.78</v>
      </c>
      <c r="K51" s="28" t="n">
        <v>16085.98</v>
      </c>
      <c r="L51" s="28" t="n">
        <v>32928.37</v>
      </c>
      <c r="M51" s="28" t="n">
        <v>20010</v>
      </c>
      <c r="N51" s="28" t="n">
        <v>26884.08</v>
      </c>
      <c r="O51" s="29" t="n">
        <v>0</v>
      </c>
      <c r="P51" s="30" t="n">
        <v>99754.42</v>
      </c>
      <c r="Q51" s="30" t="n">
        <f aca="false">IF(P50&gt;0,P51/P50,"")</f>
        <v>3117.32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1</v>
      </c>
      <c r="H52" s="34" t="n">
        <v>1</v>
      </c>
      <c r="I52" s="34" t="n">
        <v>0</v>
      </c>
      <c r="J52" s="34" t="n">
        <v>11</v>
      </c>
      <c r="K52" s="34" t="n">
        <v>21</v>
      </c>
      <c r="L52" s="34" t="n">
        <v>13</v>
      </c>
      <c r="M52" s="34" t="n">
        <v>37</v>
      </c>
      <c r="N52" s="34" t="n">
        <v>48</v>
      </c>
      <c r="O52" s="35" t="n">
        <v>4</v>
      </c>
      <c r="P52" s="36" t="n">
        <v>1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12</v>
      </c>
      <c r="G53" s="28" t="n">
        <v>244</v>
      </c>
      <c r="H53" s="28" t="n">
        <v>392</v>
      </c>
      <c r="I53" s="28" t="n">
        <v>0</v>
      </c>
      <c r="J53" s="28" t="n">
        <v>7663</v>
      </c>
      <c r="K53" s="28" t="n">
        <v>32662</v>
      </c>
      <c r="L53" s="28" t="n">
        <v>43951.26</v>
      </c>
      <c r="M53" s="28" t="n">
        <v>273432.3</v>
      </c>
      <c r="N53" s="28" t="n">
        <v>952202.52</v>
      </c>
      <c r="O53" s="29" t="n">
        <v>497936</v>
      </c>
      <c r="P53" s="30" t="n">
        <v>1808795.08</v>
      </c>
      <c r="Q53" s="30" t="n">
        <f aca="false">IF(P52&gt;0,P53/P52,"")</f>
        <v>13107.21072463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1</v>
      </c>
      <c r="H54" s="34" t="n">
        <v>1</v>
      </c>
      <c r="I54" s="34" t="n">
        <v>2</v>
      </c>
      <c r="J54" s="34" t="n">
        <v>0</v>
      </c>
      <c r="K54" s="34" t="n">
        <v>3</v>
      </c>
      <c r="L54" s="34" t="n">
        <v>5</v>
      </c>
      <c r="M54" s="34" t="n">
        <v>10</v>
      </c>
      <c r="N54" s="34" t="n">
        <v>55</v>
      </c>
      <c r="O54" s="35" t="n">
        <v>29</v>
      </c>
      <c r="P54" s="36" t="n">
        <v>10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0.26</v>
      </c>
      <c r="F55" s="43" t="n">
        <v>0</v>
      </c>
      <c r="G55" s="43" t="n">
        <v>267.53</v>
      </c>
      <c r="H55" s="43" t="n">
        <v>352</v>
      </c>
      <c r="I55" s="43" t="n">
        <v>896</v>
      </c>
      <c r="J55" s="43" t="n">
        <v>0</v>
      </c>
      <c r="K55" s="43" t="n">
        <v>3703.33</v>
      </c>
      <c r="L55" s="43" t="n">
        <v>15450</v>
      </c>
      <c r="M55" s="43" t="n">
        <v>78886</v>
      </c>
      <c r="N55" s="43" t="n">
        <v>1202199.48</v>
      </c>
      <c r="O55" s="44" t="n">
        <v>4325876.74</v>
      </c>
      <c r="P55" s="45" t="n">
        <v>5627711.34</v>
      </c>
      <c r="Q55" s="45" t="n">
        <f aca="false">IF(P54&gt;0,P55/P54,"")</f>
        <v>52595.43308411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3</v>
      </c>
      <c r="H56" s="21" t="n">
        <v>3</v>
      </c>
      <c r="I56" s="21" t="n">
        <v>2</v>
      </c>
      <c r="J56" s="21" t="n">
        <v>15</v>
      </c>
      <c r="K56" s="21" t="n">
        <v>34</v>
      </c>
      <c r="L56" s="21" t="n">
        <v>32</v>
      </c>
      <c r="M56" s="21" t="n">
        <v>50</v>
      </c>
      <c r="N56" s="21" t="n">
        <v>105</v>
      </c>
      <c r="O56" s="22" t="n">
        <v>33</v>
      </c>
      <c r="P56" s="23" t="n">
        <v>2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0.26</v>
      </c>
      <c r="F57" s="43" t="n">
        <v>312</v>
      </c>
      <c r="G57" s="43" t="n">
        <v>738.04</v>
      </c>
      <c r="H57" s="43" t="n">
        <v>1062.7</v>
      </c>
      <c r="I57" s="43" t="n">
        <v>896</v>
      </c>
      <c r="J57" s="43" t="n">
        <v>10963.78</v>
      </c>
      <c r="K57" s="43" t="n">
        <v>52451.31</v>
      </c>
      <c r="L57" s="43" t="n">
        <v>101051.2</v>
      </c>
      <c r="M57" s="43" t="n">
        <v>372328.3</v>
      </c>
      <c r="N57" s="43" t="n">
        <v>2181286.08</v>
      </c>
      <c r="O57" s="44" t="n">
        <v>4823812.74</v>
      </c>
      <c r="P57" s="45" t="n">
        <v>7544982.41</v>
      </c>
      <c r="Q57" s="45" t="n">
        <f aca="false">IF(P56&gt;0,P57/P56,"")</f>
        <v>26946.365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6</v>
      </c>
      <c r="M8" s="21" t="n">
        <v>2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78</v>
      </c>
      <c r="I9" s="28" t="n">
        <v>0</v>
      </c>
      <c r="J9" s="28" t="n">
        <v>0</v>
      </c>
      <c r="K9" s="28" t="n">
        <v>3151</v>
      </c>
      <c r="L9" s="28" t="n">
        <v>17793.08</v>
      </c>
      <c r="M9" s="28" t="n">
        <v>12231.59</v>
      </c>
      <c r="N9" s="28" t="n">
        <v>0</v>
      </c>
      <c r="O9" s="29" t="n">
        <v>0</v>
      </c>
      <c r="P9" s="30" t="n">
        <v>33553.67</v>
      </c>
      <c r="Q9" s="30" t="n">
        <f aca="false">IF(P8&gt;0,P9/P8,"")</f>
        <v>3050.333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6</v>
      </c>
      <c r="N12" s="34" t="n">
        <v>0</v>
      </c>
      <c r="O12" s="35" t="n">
        <v>4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27</v>
      </c>
      <c r="I13" s="28" t="n">
        <v>0</v>
      </c>
      <c r="J13" s="28" t="n">
        <v>770</v>
      </c>
      <c r="K13" s="28" t="n">
        <v>0</v>
      </c>
      <c r="L13" s="28" t="n">
        <v>0</v>
      </c>
      <c r="M13" s="28" t="n">
        <v>36819.35</v>
      </c>
      <c r="N13" s="28" t="n">
        <v>0</v>
      </c>
      <c r="O13" s="29" t="n">
        <v>1856983.29</v>
      </c>
      <c r="P13" s="30" t="n">
        <v>1894899.64</v>
      </c>
      <c r="Q13" s="30" t="n">
        <f aca="false">IF(P12&gt;0,P13/P12,"")</f>
        <v>157908.30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3</v>
      </c>
      <c r="N14" s="34" t="n">
        <v>26</v>
      </c>
      <c r="O14" s="35" t="n">
        <v>12</v>
      </c>
      <c r="P14" s="36" t="n">
        <v>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297</v>
      </c>
      <c r="M15" s="43" t="n">
        <v>24064</v>
      </c>
      <c r="N15" s="43" t="n">
        <v>624186.69</v>
      </c>
      <c r="O15" s="44" t="n">
        <v>1610470.49</v>
      </c>
      <c r="P15" s="45" t="n">
        <v>2262018.18</v>
      </c>
      <c r="Q15" s="45" t="n">
        <f aca="false">IF(P14&gt;0,P15/P14,"")</f>
        <v>53857.57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1</v>
      </c>
      <c r="K16" s="21" t="n">
        <v>2</v>
      </c>
      <c r="L16" s="21" t="n">
        <v>7</v>
      </c>
      <c r="M16" s="21" t="n">
        <v>11</v>
      </c>
      <c r="N16" s="21" t="n">
        <v>26</v>
      </c>
      <c r="O16" s="22" t="n">
        <v>16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705</v>
      </c>
      <c r="I17" s="43" t="n">
        <v>0</v>
      </c>
      <c r="J17" s="43" t="n">
        <v>770</v>
      </c>
      <c r="K17" s="43" t="n">
        <v>3151</v>
      </c>
      <c r="L17" s="43" t="n">
        <v>21090.08</v>
      </c>
      <c r="M17" s="43" t="n">
        <v>73114.94</v>
      </c>
      <c r="N17" s="43" t="n">
        <v>624186.69</v>
      </c>
      <c r="O17" s="44" t="n">
        <v>3467453.78</v>
      </c>
      <c r="P17" s="45" t="n">
        <v>4190471.49</v>
      </c>
      <c r="Q17" s="45" t="n">
        <f aca="false">IF(P16&gt;0,P17/P16,"")</f>
        <v>64468.79215384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8</v>
      </c>
      <c r="M18" s="21" t="n">
        <v>2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52</v>
      </c>
      <c r="J19" s="28" t="n">
        <v>592.64</v>
      </c>
      <c r="K19" s="28" t="n">
        <v>1808.45</v>
      </c>
      <c r="L19" s="28" t="n">
        <v>22078.96</v>
      </c>
      <c r="M19" s="28" t="n">
        <v>16353.3</v>
      </c>
      <c r="N19" s="28" t="n">
        <v>0</v>
      </c>
      <c r="O19" s="29" t="n">
        <v>0</v>
      </c>
      <c r="P19" s="30" t="n">
        <v>41285.35</v>
      </c>
      <c r="Q19" s="30" t="n">
        <f aca="false">IF(P18&gt;0,P19/P18,"")</f>
        <v>3175.796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020</v>
      </c>
      <c r="N21" s="28" t="n">
        <v>34568</v>
      </c>
      <c r="O21" s="29" t="n">
        <v>0</v>
      </c>
      <c r="P21" s="30" t="n">
        <v>42588</v>
      </c>
      <c r="Q21" s="30" t="n">
        <f aca="false">IF(P20&gt;0,P21/P20,"")</f>
        <v>212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2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1825.24</v>
      </c>
      <c r="N23" s="28" t="n">
        <v>78267</v>
      </c>
      <c r="O23" s="29" t="n">
        <v>103534</v>
      </c>
      <c r="P23" s="30" t="n">
        <v>193626.24</v>
      </c>
      <c r="Q23" s="30" t="n">
        <f aca="false">IF(P22&gt;0,P23/P22,"")</f>
        <v>27660.891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1</v>
      </c>
      <c r="K24" s="34" t="n">
        <v>1</v>
      </c>
      <c r="L24" s="34" t="n">
        <v>4</v>
      </c>
      <c r="M24" s="34" t="n">
        <v>3</v>
      </c>
      <c r="N24" s="34" t="n">
        <v>22</v>
      </c>
      <c r="O24" s="35" t="n">
        <v>8</v>
      </c>
      <c r="P24" s="36" t="n">
        <v>4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99</v>
      </c>
      <c r="H25" s="43" t="n">
        <v>0</v>
      </c>
      <c r="I25" s="43" t="n">
        <v>496</v>
      </c>
      <c r="J25" s="43" t="n">
        <v>706</v>
      </c>
      <c r="K25" s="43" t="n">
        <v>1196</v>
      </c>
      <c r="L25" s="43" t="n">
        <v>11910</v>
      </c>
      <c r="M25" s="43" t="n">
        <v>17942</v>
      </c>
      <c r="N25" s="43" t="n">
        <v>506258.17</v>
      </c>
      <c r="O25" s="44" t="n">
        <v>1031293</v>
      </c>
      <c r="P25" s="45" t="n">
        <v>1570100.17</v>
      </c>
      <c r="Q25" s="45" t="n">
        <f aca="false">IF(P24&gt;0,P25/P24,"")</f>
        <v>38295.12609756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2</v>
      </c>
      <c r="J26" s="21" t="n">
        <v>2</v>
      </c>
      <c r="K26" s="21" t="n">
        <v>2</v>
      </c>
      <c r="L26" s="21" t="n">
        <v>12</v>
      </c>
      <c r="M26" s="21" t="n">
        <v>8</v>
      </c>
      <c r="N26" s="21" t="n">
        <v>26</v>
      </c>
      <c r="O26" s="22" t="n">
        <v>10</v>
      </c>
      <c r="P26" s="23" t="n">
        <v>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9</v>
      </c>
      <c r="H27" s="43" t="n">
        <v>0</v>
      </c>
      <c r="I27" s="43" t="n">
        <v>948</v>
      </c>
      <c r="J27" s="43" t="n">
        <v>1298.64</v>
      </c>
      <c r="K27" s="43" t="n">
        <v>3004.45</v>
      </c>
      <c r="L27" s="43" t="n">
        <v>33988.96</v>
      </c>
      <c r="M27" s="43" t="n">
        <v>54140.54</v>
      </c>
      <c r="N27" s="43" t="n">
        <v>619093.17</v>
      </c>
      <c r="O27" s="44" t="n">
        <v>1134827</v>
      </c>
      <c r="P27" s="45" t="n">
        <v>1847599.76</v>
      </c>
      <c r="Q27" s="45" t="n">
        <f aca="false">IF(P26&gt;0,P27/P26,"")</f>
        <v>29326.98031746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5</v>
      </c>
      <c r="K28" s="21" t="n">
        <v>3</v>
      </c>
      <c r="L28" s="21" t="n">
        <v>7</v>
      </c>
      <c r="M28" s="21" t="n">
        <v>0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8</v>
      </c>
      <c r="G29" s="28" t="n">
        <v>0</v>
      </c>
      <c r="H29" s="28" t="n">
        <v>343</v>
      </c>
      <c r="I29" s="28" t="n">
        <v>0</v>
      </c>
      <c r="J29" s="28" t="n">
        <v>3333</v>
      </c>
      <c r="K29" s="28" t="n">
        <v>4212.48</v>
      </c>
      <c r="L29" s="28" t="n">
        <v>25327.9</v>
      </c>
      <c r="M29" s="28" t="n">
        <v>0</v>
      </c>
      <c r="N29" s="28" t="n">
        <v>27919</v>
      </c>
      <c r="O29" s="29" t="n">
        <v>0</v>
      </c>
      <c r="P29" s="30" t="n">
        <v>61283.38</v>
      </c>
      <c r="Q29" s="30" t="n">
        <f aca="false">IF(P28&gt;0,P29/P28,"")</f>
        <v>3404.63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4081.7</v>
      </c>
      <c r="O31" s="29" t="n">
        <v>0</v>
      </c>
      <c r="P31" s="30" t="n">
        <v>34081.7</v>
      </c>
      <c r="Q31" s="30" t="n">
        <f aca="false">IF(P30&gt;0,P31/P30,"")</f>
        <v>34081.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120</v>
      </c>
      <c r="M33" s="28" t="n">
        <v>0</v>
      </c>
      <c r="N33" s="28" t="n">
        <v>31237.15</v>
      </c>
      <c r="O33" s="29" t="n">
        <v>0</v>
      </c>
      <c r="P33" s="30" t="n">
        <v>33357.15</v>
      </c>
      <c r="Q33" s="30" t="n">
        <f aca="false">IF(P32&gt;0,P33/P32,"")</f>
        <v>11119.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2</v>
      </c>
      <c r="K34" s="34" t="n">
        <v>1</v>
      </c>
      <c r="L34" s="34" t="n">
        <v>8</v>
      </c>
      <c r="M34" s="34" t="n">
        <v>4</v>
      </c>
      <c r="N34" s="34" t="n">
        <v>47</v>
      </c>
      <c r="O34" s="35" t="n">
        <v>9</v>
      </c>
      <c r="P34" s="36" t="n">
        <v>7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28</v>
      </c>
      <c r="H35" s="43" t="n">
        <v>0</v>
      </c>
      <c r="I35" s="43" t="n">
        <v>421</v>
      </c>
      <c r="J35" s="43" t="n">
        <v>1905</v>
      </c>
      <c r="K35" s="43" t="n">
        <v>1236</v>
      </c>
      <c r="L35" s="43" t="n">
        <v>24068</v>
      </c>
      <c r="M35" s="43" t="n">
        <v>31940</v>
      </c>
      <c r="N35" s="43" t="n">
        <v>981071.89</v>
      </c>
      <c r="O35" s="44" t="n">
        <v>1119333.47</v>
      </c>
      <c r="P35" s="45" t="n">
        <v>2160203.36</v>
      </c>
      <c r="Q35" s="45" t="n">
        <f aca="false">IF(P34&gt;0,P35/P34,"")</f>
        <v>29591.82684931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7</v>
      </c>
      <c r="K36" s="21" t="n">
        <v>4</v>
      </c>
      <c r="L36" s="21" t="n">
        <v>16</v>
      </c>
      <c r="M36" s="21" t="n">
        <v>4</v>
      </c>
      <c r="N36" s="21" t="n">
        <v>51</v>
      </c>
      <c r="O36" s="22" t="n">
        <v>9</v>
      </c>
      <c r="P36" s="23" t="n">
        <v>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8</v>
      </c>
      <c r="G37" s="43" t="n">
        <v>228</v>
      </c>
      <c r="H37" s="43" t="n">
        <v>343</v>
      </c>
      <c r="I37" s="43" t="n">
        <v>421</v>
      </c>
      <c r="J37" s="43" t="n">
        <v>5238</v>
      </c>
      <c r="K37" s="43" t="n">
        <v>5448.48</v>
      </c>
      <c r="L37" s="43" t="n">
        <v>51515.9</v>
      </c>
      <c r="M37" s="43" t="n">
        <v>31940</v>
      </c>
      <c r="N37" s="43" t="n">
        <v>1074309.74</v>
      </c>
      <c r="O37" s="44" t="n">
        <v>1119333.47</v>
      </c>
      <c r="P37" s="45" t="n">
        <v>2288925.59</v>
      </c>
      <c r="Q37" s="45" t="n">
        <f aca="false">IF(P36&gt;0,P37/P36,"")</f>
        <v>24093.95357894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2</v>
      </c>
      <c r="H38" s="21" t="n">
        <v>2</v>
      </c>
      <c r="I38" s="21" t="n">
        <v>5</v>
      </c>
      <c r="J38" s="21" t="n">
        <v>8</v>
      </c>
      <c r="K38" s="21" t="n">
        <v>6</v>
      </c>
      <c r="L38" s="21" t="n">
        <v>7</v>
      </c>
      <c r="M38" s="21" t="n">
        <v>0</v>
      </c>
      <c r="N38" s="21" t="n">
        <v>1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27</v>
      </c>
      <c r="G39" s="28" t="n">
        <v>549</v>
      </c>
      <c r="H39" s="28" t="n">
        <v>687</v>
      </c>
      <c r="I39" s="28" t="n">
        <v>2149.91</v>
      </c>
      <c r="J39" s="28" t="n">
        <v>5866.78</v>
      </c>
      <c r="K39" s="28" t="n">
        <v>8421.21</v>
      </c>
      <c r="L39" s="28" t="n">
        <v>21056.96</v>
      </c>
      <c r="M39" s="28" t="n">
        <v>0</v>
      </c>
      <c r="N39" s="28" t="n">
        <v>11985.31</v>
      </c>
      <c r="O39" s="29" t="n">
        <v>0</v>
      </c>
      <c r="P39" s="30" t="n">
        <v>51043.17</v>
      </c>
      <c r="Q39" s="30" t="n">
        <f aca="false">IF(P38&gt;0,P39/P38,"")</f>
        <v>1546.76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245</v>
      </c>
      <c r="N41" s="28" t="n">
        <v>34081.7</v>
      </c>
      <c r="O41" s="29" t="n">
        <v>68549.45</v>
      </c>
      <c r="P41" s="30" t="n">
        <v>107876.15</v>
      </c>
      <c r="Q41" s="30" t="n">
        <f aca="false">IF(P40&gt;0,P41/P40,"")</f>
        <v>35958.7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3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51.55</v>
      </c>
      <c r="N43" s="28" t="n">
        <v>59381.2</v>
      </c>
      <c r="O43" s="29" t="n">
        <v>50873</v>
      </c>
      <c r="P43" s="30" t="n">
        <v>116805.75</v>
      </c>
      <c r="Q43" s="30" t="n">
        <f aca="false">IF(P42&gt;0,P43/P42,"")</f>
        <v>23361.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4</v>
      </c>
      <c r="N44" s="34" t="n">
        <v>36</v>
      </c>
      <c r="O44" s="35" t="n">
        <v>16</v>
      </c>
      <c r="P44" s="36" t="n">
        <v>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224</v>
      </c>
      <c r="M45" s="43" t="n">
        <v>29819</v>
      </c>
      <c r="N45" s="43" t="n">
        <v>775515.22</v>
      </c>
      <c r="O45" s="44" t="n">
        <v>3005359</v>
      </c>
      <c r="P45" s="45" t="n">
        <v>3812917.22</v>
      </c>
      <c r="Q45" s="45" t="n">
        <f aca="false">IF(P44&gt;0,P45/P44,"")</f>
        <v>66893.28456140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2</v>
      </c>
      <c r="H46" s="21" t="n">
        <v>2</v>
      </c>
      <c r="I46" s="21" t="n">
        <v>5</v>
      </c>
      <c r="J46" s="21" t="n">
        <v>8</v>
      </c>
      <c r="K46" s="21" t="n">
        <v>6</v>
      </c>
      <c r="L46" s="21" t="n">
        <v>8</v>
      </c>
      <c r="M46" s="21" t="n">
        <v>6</v>
      </c>
      <c r="N46" s="21" t="n">
        <v>41</v>
      </c>
      <c r="O46" s="22" t="n">
        <v>18</v>
      </c>
      <c r="P46" s="23" t="n"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27</v>
      </c>
      <c r="G47" s="43" t="n">
        <v>549</v>
      </c>
      <c r="H47" s="43" t="n">
        <v>687</v>
      </c>
      <c r="I47" s="43" t="n">
        <v>2149.91</v>
      </c>
      <c r="J47" s="43" t="n">
        <v>5866.78</v>
      </c>
      <c r="K47" s="43" t="n">
        <v>8421.21</v>
      </c>
      <c r="L47" s="43" t="n">
        <v>23280.96</v>
      </c>
      <c r="M47" s="43" t="n">
        <v>41615.55</v>
      </c>
      <c r="N47" s="43" t="n">
        <v>880963.43</v>
      </c>
      <c r="O47" s="44" t="n">
        <v>3124781.45</v>
      </c>
      <c r="P47" s="45" t="n">
        <v>4088642.29</v>
      </c>
      <c r="Q47" s="45" t="n">
        <f aca="false">IF(P46&gt;0,P47/P46,"")</f>
        <v>41720.83969387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2</v>
      </c>
      <c r="H48" s="21" t="n">
        <v>4</v>
      </c>
      <c r="I48" s="21" t="n">
        <v>6</v>
      </c>
      <c r="J48" s="21" t="n">
        <v>14</v>
      </c>
      <c r="K48" s="21" t="n">
        <v>12</v>
      </c>
      <c r="L48" s="21" t="n">
        <v>28</v>
      </c>
      <c r="M48" s="21" t="n">
        <v>4</v>
      </c>
      <c r="N48" s="21" t="n">
        <v>2</v>
      </c>
      <c r="O48" s="22" t="n">
        <v>0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475</v>
      </c>
      <c r="G49" s="28" t="n">
        <v>549</v>
      </c>
      <c r="H49" s="28" t="n">
        <v>1408</v>
      </c>
      <c r="I49" s="28" t="n">
        <v>2601.91</v>
      </c>
      <c r="J49" s="28" t="n">
        <v>9792.42</v>
      </c>
      <c r="K49" s="28" t="n">
        <v>17593.14</v>
      </c>
      <c r="L49" s="28" t="n">
        <v>86256.9</v>
      </c>
      <c r="M49" s="28" t="n">
        <v>28584.89</v>
      </c>
      <c r="N49" s="28" t="n">
        <v>39904.31</v>
      </c>
      <c r="O49" s="29" t="n">
        <v>0</v>
      </c>
      <c r="P49" s="30" t="n">
        <v>187165.57</v>
      </c>
      <c r="Q49" s="30" t="n">
        <f aca="false">IF(P48&gt;0,P49/P48,"")</f>
        <v>2495.5409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3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3265</v>
      </c>
      <c r="N51" s="28" t="n">
        <v>102731.4</v>
      </c>
      <c r="O51" s="29" t="n">
        <v>68549.45</v>
      </c>
      <c r="P51" s="30" t="n">
        <v>184545.85</v>
      </c>
      <c r="Q51" s="30" t="n">
        <f aca="false">IF(P50&gt;0,P51/P50,"")</f>
        <v>30757.641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9</v>
      </c>
      <c r="N52" s="34" t="n">
        <v>8</v>
      </c>
      <c r="O52" s="35" t="n">
        <v>7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27</v>
      </c>
      <c r="I53" s="28" t="n">
        <v>0</v>
      </c>
      <c r="J53" s="28" t="n">
        <v>770</v>
      </c>
      <c r="K53" s="28" t="n">
        <v>0</v>
      </c>
      <c r="L53" s="28" t="n">
        <v>2120</v>
      </c>
      <c r="M53" s="28" t="n">
        <v>55196.14</v>
      </c>
      <c r="N53" s="28" t="n">
        <v>168885.35</v>
      </c>
      <c r="O53" s="29" t="n">
        <v>2011390.29</v>
      </c>
      <c r="P53" s="30" t="n">
        <v>2238688.78</v>
      </c>
      <c r="Q53" s="30" t="n">
        <f aca="false">IF(P52&gt;0,P53/P52,"")</f>
        <v>82914.39925925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2</v>
      </c>
      <c r="J54" s="34" t="n">
        <v>3</v>
      </c>
      <c r="K54" s="34" t="n">
        <v>2</v>
      </c>
      <c r="L54" s="34" t="n">
        <v>14</v>
      </c>
      <c r="M54" s="34" t="n">
        <v>14</v>
      </c>
      <c r="N54" s="34" t="n">
        <v>131</v>
      </c>
      <c r="O54" s="35" t="n">
        <v>45</v>
      </c>
      <c r="P54" s="36" t="n">
        <v>2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27</v>
      </c>
      <c r="H55" s="43" t="n">
        <v>0</v>
      </c>
      <c r="I55" s="43" t="n">
        <v>917</v>
      </c>
      <c r="J55" s="43" t="n">
        <v>2611</v>
      </c>
      <c r="K55" s="43" t="n">
        <v>2432</v>
      </c>
      <c r="L55" s="43" t="n">
        <v>41499</v>
      </c>
      <c r="M55" s="43" t="n">
        <v>103765</v>
      </c>
      <c r="N55" s="43" t="n">
        <v>2887031.97</v>
      </c>
      <c r="O55" s="44" t="n">
        <v>6766455.96</v>
      </c>
      <c r="P55" s="45" t="n">
        <v>9805238.93</v>
      </c>
      <c r="Q55" s="45" t="n">
        <f aca="false">IF(P54&gt;0,P55/P54,"")</f>
        <v>46033.98558685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4</v>
      </c>
      <c r="H56" s="21" t="n">
        <v>5</v>
      </c>
      <c r="I56" s="21" t="n">
        <v>8</v>
      </c>
      <c r="J56" s="21" t="n">
        <v>18</v>
      </c>
      <c r="K56" s="21" t="n">
        <v>14</v>
      </c>
      <c r="L56" s="21" t="n">
        <v>43</v>
      </c>
      <c r="M56" s="21" t="n">
        <v>29</v>
      </c>
      <c r="N56" s="21" t="n">
        <v>144</v>
      </c>
      <c r="O56" s="22" t="n">
        <v>53</v>
      </c>
      <c r="P56" s="23" t="n">
        <v>3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475</v>
      </c>
      <c r="G57" s="43" t="n">
        <v>1076</v>
      </c>
      <c r="H57" s="43" t="n">
        <v>1735</v>
      </c>
      <c r="I57" s="43" t="n">
        <v>3518.91</v>
      </c>
      <c r="J57" s="43" t="n">
        <v>13173.42</v>
      </c>
      <c r="K57" s="43" t="n">
        <v>20025.14</v>
      </c>
      <c r="L57" s="43" t="n">
        <v>129875.9</v>
      </c>
      <c r="M57" s="43" t="n">
        <v>200811.03</v>
      </c>
      <c r="N57" s="43" t="n">
        <v>3198553.03</v>
      </c>
      <c r="O57" s="44" t="n">
        <v>8846395.7</v>
      </c>
      <c r="P57" s="45" t="n">
        <v>12415639.13</v>
      </c>
      <c r="Q57" s="45" t="n">
        <f aca="false">IF(P56&gt;0,P57/P56,"")</f>
        <v>38678.00352024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5.8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696</v>
      </c>
      <c r="K9" s="28" t="n">
        <v>0</v>
      </c>
      <c r="L9" s="28" t="n">
        <v>4478</v>
      </c>
      <c r="M9" s="28" t="n">
        <v>5694.95</v>
      </c>
      <c r="N9" s="28" t="n">
        <v>0</v>
      </c>
      <c r="O9" s="29" t="n">
        <v>0</v>
      </c>
      <c r="P9" s="30" t="n">
        <v>12964.81</v>
      </c>
      <c r="Q9" s="30" t="n">
        <f aca="false">IF(P8&gt;0,P9/P8,"")</f>
        <v>1852.115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4</v>
      </c>
      <c r="I10" s="34" t="n">
        <v>0</v>
      </c>
      <c r="J10" s="34" t="n">
        <v>3</v>
      </c>
      <c r="K10" s="34" t="n">
        <v>1</v>
      </c>
      <c r="L10" s="34" t="n">
        <v>1</v>
      </c>
      <c r="M10" s="34" t="n">
        <v>0</v>
      </c>
      <c r="N10" s="34" t="n">
        <v>3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97</v>
      </c>
      <c r="H11" s="28" t="n">
        <v>1520</v>
      </c>
      <c r="I11" s="28" t="n">
        <v>0</v>
      </c>
      <c r="J11" s="28" t="n">
        <v>2362</v>
      </c>
      <c r="K11" s="28" t="n">
        <v>1140</v>
      </c>
      <c r="L11" s="28" t="n">
        <v>4062</v>
      </c>
      <c r="M11" s="28" t="n">
        <v>0</v>
      </c>
      <c r="N11" s="28" t="n">
        <v>45254.95</v>
      </c>
      <c r="O11" s="29" t="n">
        <v>0</v>
      </c>
      <c r="P11" s="30" t="n">
        <v>54635.95</v>
      </c>
      <c r="Q11" s="30" t="n">
        <f aca="false">IF(P10&gt;0,P11/P10,"")</f>
        <v>4202.765384615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5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1</v>
      </c>
      <c r="G13" s="28" t="n">
        <v>0</v>
      </c>
      <c r="H13" s="28" t="n">
        <v>0</v>
      </c>
      <c r="I13" s="28" t="n">
        <v>0</v>
      </c>
      <c r="J13" s="28" t="n">
        <v>4804.98</v>
      </c>
      <c r="K13" s="28" t="n">
        <v>103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5955.98</v>
      </c>
      <c r="Q13" s="30" t="n">
        <f aca="false">IF(P12&gt;0,P13/P12,"")</f>
        <v>850.8542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</v>
      </c>
      <c r="J14" s="34" t="n">
        <v>3</v>
      </c>
      <c r="K14" s="34" t="n">
        <v>3</v>
      </c>
      <c r="L14" s="34" t="n">
        <v>7</v>
      </c>
      <c r="M14" s="34" t="n">
        <v>4</v>
      </c>
      <c r="N14" s="34" t="n">
        <v>28</v>
      </c>
      <c r="O14" s="35" t="n">
        <v>8</v>
      </c>
      <c r="P14" s="36" t="n">
        <v>5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912.49</v>
      </c>
      <c r="J15" s="43" t="n">
        <v>2564</v>
      </c>
      <c r="K15" s="43" t="n">
        <v>3952</v>
      </c>
      <c r="L15" s="43" t="n">
        <v>27119.05</v>
      </c>
      <c r="M15" s="43" t="n">
        <v>27623</v>
      </c>
      <c r="N15" s="43" t="n">
        <v>657530.6</v>
      </c>
      <c r="O15" s="44" t="n">
        <v>1331729.73</v>
      </c>
      <c r="P15" s="45" t="n">
        <v>2051430.87</v>
      </c>
      <c r="Q15" s="45" t="n">
        <f aca="false">IF(P14&gt;0,P15/P14,"")</f>
        <v>37298.743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4</v>
      </c>
      <c r="I16" s="21" t="n">
        <v>2</v>
      </c>
      <c r="J16" s="21" t="n">
        <v>14</v>
      </c>
      <c r="K16" s="21" t="n">
        <v>5</v>
      </c>
      <c r="L16" s="21" t="n">
        <v>10</v>
      </c>
      <c r="M16" s="21" t="n">
        <v>5</v>
      </c>
      <c r="N16" s="21" t="n">
        <v>31</v>
      </c>
      <c r="O16" s="22" t="n">
        <v>8</v>
      </c>
      <c r="P16" s="23" t="n"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5.86</v>
      </c>
      <c r="F17" s="43" t="n">
        <v>121</v>
      </c>
      <c r="G17" s="43" t="n">
        <v>297</v>
      </c>
      <c r="H17" s="43" t="n">
        <v>1520</v>
      </c>
      <c r="I17" s="43" t="n">
        <v>912.49</v>
      </c>
      <c r="J17" s="43" t="n">
        <v>12426.98</v>
      </c>
      <c r="K17" s="43" t="n">
        <v>6122</v>
      </c>
      <c r="L17" s="43" t="n">
        <v>35659.05</v>
      </c>
      <c r="M17" s="43" t="n">
        <v>33317.95</v>
      </c>
      <c r="N17" s="43" t="n">
        <v>702785.55</v>
      </c>
      <c r="O17" s="44" t="n">
        <v>1331729.73</v>
      </c>
      <c r="P17" s="45" t="n">
        <v>2124987.61</v>
      </c>
      <c r="Q17" s="45" t="n">
        <f aca="false">IF(P16&gt;0,P17/P16,"")</f>
        <v>25914.48304878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2</v>
      </c>
      <c r="K18" s="21" t="n">
        <v>2</v>
      </c>
      <c r="L18" s="21" t="n">
        <v>6</v>
      </c>
      <c r="M18" s="21" t="n">
        <v>2</v>
      </c>
      <c r="N18" s="21" t="n">
        <v>2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4.23</v>
      </c>
      <c r="G19" s="28" t="n">
        <v>507.06</v>
      </c>
      <c r="H19" s="28" t="n">
        <v>362</v>
      </c>
      <c r="I19" s="28" t="n">
        <v>0</v>
      </c>
      <c r="J19" s="28" t="n">
        <v>1633.88</v>
      </c>
      <c r="K19" s="28" t="n">
        <v>2182</v>
      </c>
      <c r="L19" s="28" t="n">
        <v>19259.42</v>
      </c>
      <c r="M19" s="28" t="n">
        <v>14650.89</v>
      </c>
      <c r="N19" s="28" t="n">
        <v>59345.35</v>
      </c>
      <c r="O19" s="29" t="n">
        <v>0</v>
      </c>
      <c r="P19" s="30" t="n">
        <v>98124.83</v>
      </c>
      <c r="Q19" s="30" t="n">
        <f aca="false">IF(P18&gt;0,P19/P18,"")</f>
        <v>5451.379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8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649.29</v>
      </c>
      <c r="N21" s="28" t="n">
        <v>0</v>
      </c>
      <c r="O21" s="29" t="n">
        <v>61406</v>
      </c>
      <c r="P21" s="30" t="n">
        <v>71435.29</v>
      </c>
      <c r="Q21" s="30" t="n">
        <f aca="false">IF(P20&gt;0,P21/P20,"")</f>
        <v>23811.76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3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90</v>
      </c>
      <c r="L23" s="28" t="n">
        <v>0</v>
      </c>
      <c r="M23" s="28" t="n">
        <v>22051</v>
      </c>
      <c r="N23" s="28" t="n">
        <v>0</v>
      </c>
      <c r="O23" s="29" t="n">
        <v>0</v>
      </c>
      <c r="P23" s="30" t="n">
        <v>24041</v>
      </c>
      <c r="Q23" s="30" t="n">
        <f aca="false">IF(P22&gt;0,P23/P22,"")</f>
        <v>6010.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7</v>
      </c>
      <c r="M24" s="34" t="n">
        <v>9</v>
      </c>
      <c r="N24" s="34" t="n">
        <v>40</v>
      </c>
      <c r="O24" s="35" t="n">
        <v>3</v>
      </c>
      <c r="P24" s="36" t="n">
        <v>6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63</v>
      </c>
      <c r="K25" s="43" t="n">
        <v>2599</v>
      </c>
      <c r="L25" s="43" t="n">
        <v>25509</v>
      </c>
      <c r="M25" s="43" t="n">
        <v>63789</v>
      </c>
      <c r="N25" s="43" t="n">
        <v>738102.41</v>
      </c>
      <c r="O25" s="44" t="n">
        <v>223391</v>
      </c>
      <c r="P25" s="45" t="n">
        <v>1054353.41</v>
      </c>
      <c r="Q25" s="45" t="n">
        <f aca="false">IF(P24&gt;0,P25/P24,"")</f>
        <v>17005.700161290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2</v>
      </c>
      <c r="I26" s="21" t="n">
        <v>0</v>
      </c>
      <c r="J26" s="21" t="n">
        <v>3</v>
      </c>
      <c r="K26" s="21" t="n">
        <v>5</v>
      </c>
      <c r="L26" s="21" t="n">
        <v>13</v>
      </c>
      <c r="M26" s="21" t="n">
        <v>15</v>
      </c>
      <c r="N26" s="21" t="n">
        <v>42</v>
      </c>
      <c r="O26" s="22" t="n">
        <v>4</v>
      </c>
      <c r="P26" s="23" t="n">
        <v>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4.23</v>
      </c>
      <c r="G27" s="43" t="n">
        <v>507.06</v>
      </c>
      <c r="H27" s="43" t="n">
        <v>742</v>
      </c>
      <c r="I27" s="43" t="n">
        <v>0</v>
      </c>
      <c r="J27" s="43" t="n">
        <v>2596.88</v>
      </c>
      <c r="K27" s="43" t="n">
        <v>6771</v>
      </c>
      <c r="L27" s="43" t="n">
        <v>44768.42</v>
      </c>
      <c r="M27" s="43" t="n">
        <v>110140.18</v>
      </c>
      <c r="N27" s="43" t="n">
        <v>797447.76</v>
      </c>
      <c r="O27" s="44" t="n">
        <v>284797</v>
      </c>
      <c r="P27" s="45" t="n">
        <v>1247954.53</v>
      </c>
      <c r="Q27" s="45" t="n">
        <f aca="false">IF(P26&gt;0,P27/P26,"")</f>
        <v>14344.30494252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6</v>
      </c>
      <c r="M28" s="21" t="n">
        <v>1</v>
      </c>
      <c r="N28" s="21" t="n">
        <v>1</v>
      </c>
      <c r="O28" s="22" t="n">
        <v>1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715</v>
      </c>
      <c r="K29" s="28" t="n">
        <v>1065</v>
      </c>
      <c r="L29" s="28" t="n">
        <v>18131.18</v>
      </c>
      <c r="M29" s="28" t="n">
        <v>6532.47</v>
      </c>
      <c r="N29" s="28" t="n">
        <v>48281</v>
      </c>
      <c r="O29" s="29" t="n">
        <v>145000</v>
      </c>
      <c r="P29" s="30" t="n">
        <v>220724.65</v>
      </c>
      <c r="Q29" s="30" t="n">
        <f aca="false">IF(P28&gt;0,P29/P28,"")</f>
        <v>18393.7208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1</v>
      </c>
      <c r="J30" s="34" t="n">
        <v>1</v>
      </c>
      <c r="K30" s="34" t="n">
        <v>5</v>
      </c>
      <c r="L30" s="34" t="n">
        <v>3</v>
      </c>
      <c r="M30" s="34" t="n">
        <v>1</v>
      </c>
      <c r="N30" s="34" t="n">
        <v>6</v>
      </c>
      <c r="O30" s="35" t="n">
        <v>0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78</v>
      </c>
      <c r="G31" s="28" t="n">
        <v>266</v>
      </c>
      <c r="H31" s="28" t="n">
        <v>0</v>
      </c>
      <c r="I31" s="28" t="n">
        <v>498</v>
      </c>
      <c r="J31" s="28" t="n">
        <v>587</v>
      </c>
      <c r="K31" s="28" t="n">
        <v>7364.76</v>
      </c>
      <c r="L31" s="28" t="n">
        <v>12193.82</v>
      </c>
      <c r="M31" s="28" t="n">
        <v>6497</v>
      </c>
      <c r="N31" s="28" t="n">
        <v>137156.26</v>
      </c>
      <c r="O31" s="29" t="n">
        <v>0</v>
      </c>
      <c r="P31" s="30" t="n">
        <v>164740.84</v>
      </c>
      <c r="Q31" s="30" t="n">
        <f aca="false">IF(P30&gt;0,P31/P30,"")</f>
        <v>8670.570526315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5</v>
      </c>
      <c r="K32" s="34" t="n">
        <v>2</v>
      </c>
      <c r="L32" s="34" t="n">
        <v>1</v>
      </c>
      <c r="M32" s="34" t="n">
        <v>0</v>
      </c>
      <c r="N32" s="34" t="n">
        <v>1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2.89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47.78</v>
      </c>
      <c r="J33" s="28" t="n">
        <v>4450.45</v>
      </c>
      <c r="K33" s="28" t="n">
        <v>3048.67</v>
      </c>
      <c r="L33" s="28" t="n">
        <v>3570.35</v>
      </c>
      <c r="M33" s="28" t="n">
        <v>0</v>
      </c>
      <c r="N33" s="28" t="n">
        <v>11937.1</v>
      </c>
      <c r="O33" s="29" t="n">
        <v>0</v>
      </c>
      <c r="P33" s="30" t="n">
        <v>23497.24</v>
      </c>
      <c r="Q33" s="30" t="n">
        <f aca="false">IF(P32&gt;0,P33/P32,"")</f>
        <v>2136.112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2</v>
      </c>
      <c r="I34" s="34" t="n">
        <v>1</v>
      </c>
      <c r="J34" s="34" t="n">
        <v>5</v>
      </c>
      <c r="K34" s="34" t="n">
        <v>11</v>
      </c>
      <c r="L34" s="34" t="n">
        <v>14</v>
      </c>
      <c r="M34" s="34" t="n">
        <v>7</v>
      </c>
      <c r="N34" s="34" t="n">
        <v>35</v>
      </c>
      <c r="O34" s="35" t="n">
        <v>7</v>
      </c>
      <c r="P34" s="36" t="n">
        <v>8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32</v>
      </c>
      <c r="G35" s="43" t="n">
        <v>0</v>
      </c>
      <c r="H35" s="43" t="n">
        <v>695</v>
      </c>
      <c r="I35" s="43" t="n">
        <v>453</v>
      </c>
      <c r="J35" s="43" t="n">
        <v>3317</v>
      </c>
      <c r="K35" s="43" t="n">
        <v>14292</v>
      </c>
      <c r="L35" s="43" t="n">
        <v>46503</v>
      </c>
      <c r="M35" s="43" t="n">
        <v>50974</v>
      </c>
      <c r="N35" s="43" t="n">
        <v>762443.72</v>
      </c>
      <c r="O35" s="44" t="n">
        <v>897674.47</v>
      </c>
      <c r="P35" s="45" t="n">
        <v>1776484.19</v>
      </c>
      <c r="Q35" s="45" t="n">
        <f aca="false">IF(P34&gt;0,P35/P34,"")</f>
        <v>21403.423975903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1</v>
      </c>
      <c r="H36" s="21" t="n">
        <v>2</v>
      </c>
      <c r="I36" s="21" t="n">
        <v>3</v>
      </c>
      <c r="J36" s="21" t="n">
        <v>13</v>
      </c>
      <c r="K36" s="21" t="n">
        <v>19</v>
      </c>
      <c r="L36" s="21" t="n">
        <v>24</v>
      </c>
      <c r="M36" s="21" t="n">
        <v>9</v>
      </c>
      <c r="N36" s="21" t="n">
        <v>43</v>
      </c>
      <c r="O36" s="22" t="n">
        <v>8</v>
      </c>
      <c r="P36" s="23" t="n">
        <v>1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.89</v>
      </c>
      <c r="E37" s="43" t="n">
        <v>0</v>
      </c>
      <c r="F37" s="43" t="n">
        <v>310</v>
      </c>
      <c r="G37" s="43" t="n">
        <v>266</v>
      </c>
      <c r="H37" s="43" t="n">
        <v>695</v>
      </c>
      <c r="I37" s="43" t="n">
        <v>1398.78</v>
      </c>
      <c r="J37" s="43" t="n">
        <v>10069.45</v>
      </c>
      <c r="K37" s="43" t="n">
        <v>25770.43</v>
      </c>
      <c r="L37" s="43" t="n">
        <v>80398.35</v>
      </c>
      <c r="M37" s="43" t="n">
        <v>64003.47</v>
      </c>
      <c r="N37" s="43" t="n">
        <v>959818.08</v>
      </c>
      <c r="O37" s="44" t="n">
        <v>1042674.47</v>
      </c>
      <c r="P37" s="45" t="n">
        <v>2185446.92</v>
      </c>
      <c r="Q37" s="45" t="n">
        <f aca="false">IF(P36&gt;0,P37/P36,"")</f>
        <v>17483.575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3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7.3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19</v>
      </c>
      <c r="J39" s="28" t="n">
        <v>991</v>
      </c>
      <c r="K39" s="28" t="n">
        <v>4466.56</v>
      </c>
      <c r="L39" s="28" t="n">
        <v>9340.86</v>
      </c>
      <c r="M39" s="28" t="n">
        <v>8362.09</v>
      </c>
      <c r="N39" s="28" t="n">
        <v>22522</v>
      </c>
      <c r="O39" s="29" t="n">
        <v>0</v>
      </c>
      <c r="P39" s="30" t="n">
        <v>46128.86</v>
      </c>
      <c r="Q39" s="30" t="n">
        <f aca="false">IF(P38&gt;0,P39/P38,"")</f>
        <v>3844.07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3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89</v>
      </c>
      <c r="I41" s="28" t="n">
        <v>0</v>
      </c>
      <c r="J41" s="28" t="n">
        <v>2071</v>
      </c>
      <c r="K41" s="28" t="n">
        <v>0</v>
      </c>
      <c r="L41" s="28" t="n">
        <v>0</v>
      </c>
      <c r="M41" s="28" t="n">
        <v>8415</v>
      </c>
      <c r="N41" s="28" t="n">
        <v>0</v>
      </c>
      <c r="O41" s="29" t="n">
        <v>0</v>
      </c>
      <c r="P41" s="30" t="n">
        <v>10875</v>
      </c>
      <c r="Q41" s="30" t="n">
        <f aca="false">IF(P40&gt;0,P41/P40,"")</f>
        <v>21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3</v>
      </c>
      <c r="M42" s="34" t="n">
        <v>1</v>
      </c>
      <c r="N42" s="34" t="n">
        <v>3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636</v>
      </c>
      <c r="L43" s="28" t="n">
        <v>10772</v>
      </c>
      <c r="M43" s="28" t="n">
        <v>9678.65</v>
      </c>
      <c r="N43" s="28" t="n">
        <v>59755.3</v>
      </c>
      <c r="O43" s="29" t="n">
        <v>0</v>
      </c>
      <c r="P43" s="30" t="n">
        <v>81841.95</v>
      </c>
      <c r="Q43" s="30" t="n">
        <f aca="false">IF(P42&gt;0,P43/P42,"")</f>
        <v>10230.24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3</v>
      </c>
      <c r="G44" s="34" t="n">
        <v>0</v>
      </c>
      <c r="H44" s="34" t="n">
        <v>0</v>
      </c>
      <c r="I44" s="34" t="n">
        <v>1</v>
      </c>
      <c r="J44" s="34" t="n">
        <v>3</v>
      </c>
      <c r="K44" s="34" t="n">
        <v>2</v>
      </c>
      <c r="L44" s="34" t="n">
        <v>6</v>
      </c>
      <c r="M44" s="34" t="n">
        <v>8</v>
      </c>
      <c r="N44" s="34" t="n">
        <v>39</v>
      </c>
      <c r="O44" s="35" t="n">
        <v>8</v>
      </c>
      <c r="P44" s="36" t="n">
        <v>7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499.91</v>
      </c>
      <c r="G45" s="43" t="n">
        <v>0</v>
      </c>
      <c r="H45" s="43" t="n">
        <v>0</v>
      </c>
      <c r="I45" s="43" t="n">
        <v>484</v>
      </c>
      <c r="J45" s="43" t="n">
        <v>2601</v>
      </c>
      <c r="K45" s="43" t="n">
        <v>2776</v>
      </c>
      <c r="L45" s="43" t="n">
        <v>19952</v>
      </c>
      <c r="M45" s="43" t="n">
        <v>61421</v>
      </c>
      <c r="N45" s="43" t="n">
        <v>712279.92</v>
      </c>
      <c r="O45" s="44" t="n">
        <v>855368</v>
      </c>
      <c r="P45" s="45" t="n">
        <v>1655381.83</v>
      </c>
      <c r="Q45" s="45" t="n">
        <f aca="false">IF(P44&gt;0,P45/P44,"")</f>
        <v>23648.311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0</v>
      </c>
      <c r="H46" s="21" t="n">
        <v>1</v>
      </c>
      <c r="I46" s="21" t="n">
        <v>2</v>
      </c>
      <c r="J46" s="21" t="n">
        <v>7</v>
      </c>
      <c r="K46" s="21" t="n">
        <v>6</v>
      </c>
      <c r="L46" s="21" t="n">
        <v>13</v>
      </c>
      <c r="M46" s="21" t="n">
        <v>11</v>
      </c>
      <c r="N46" s="21" t="n">
        <v>43</v>
      </c>
      <c r="O46" s="22" t="n">
        <v>8</v>
      </c>
      <c r="P46" s="23" t="n">
        <v>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7.35</v>
      </c>
      <c r="E47" s="43" t="n">
        <v>0</v>
      </c>
      <c r="F47" s="43" t="n">
        <v>499.91</v>
      </c>
      <c r="G47" s="43" t="n">
        <v>0</v>
      </c>
      <c r="H47" s="43" t="n">
        <v>389</v>
      </c>
      <c r="I47" s="43" t="n">
        <v>903</v>
      </c>
      <c r="J47" s="43" t="n">
        <v>5663</v>
      </c>
      <c r="K47" s="43" t="n">
        <v>8878.56</v>
      </c>
      <c r="L47" s="43" t="n">
        <v>40064.86</v>
      </c>
      <c r="M47" s="43" t="n">
        <v>87876.74</v>
      </c>
      <c r="N47" s="43" t="n">
        <v>794557.22</v>
      </c>
      <c r="O47" s="44" t="n">
        <v>855368</v>
      </c>
      <c r="P47" s="45" t="n">
        <v>1794227.64</v>
      </c>
      <c r="Q47" s="45" t="n">
        <f aca="false">IF(P46&gt;0,P47/P46,"")</f>
        <v>18886.60673684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2</v>
      </c>
      <c r="H48" s="21" t="n">
        <v>1</v>
      </c>
      <c r="I48" s="21" t="n">
        <v>1</v>
      </c>
      <c r="J48" s="21" t="n">
        <v>8</v>
      </c>
      <c r="K48" s="21" t="n">
        <v>6</v>
      </c>
      <c r="L48" s="21" t="n">
        <v>18</v>
      </c>
      <c r="M48" s="21" t="n">
        <v>5</v>
      </c>
      <c r="N48" s="21" t="n">
        <v>4</v>
      </c>
      <c r="O48" s="22" t="n">
        <v>1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.35</v>
      </c>
      <c r="E49" s="28" t="n">
        <v>95.86</v>
      </c>
      <c r="F49" s="28" t="n">
        <v>184.23</v>
      </c>
      <c r="G49" s="28" t="n">
        <v>507.06</v>
      </c>
      <c r="H49" s="28" t="n">
        <v>362</v>
      </c>
      <c r="I49" s="28" t="n">
        <v>419</v>
      </c>
      <c r="J49" s="28" t="n">
        <v>7035.88</v>
      </c>
      <c r="K49" s="28" t="n">
        <v>7713.56</v>
      </c>
      <c r="L49" s="28" t="n">
        <v>51209.46</v>
      </c>
      <c r="M49" s="28" t="n">
        <v>35240.4</v>
      </c>
      <c r="N49" s="28" t="n">
        <v>130148.35</v>
      </c>
      <c r="O49" s="29" t="n">
        <v>145000</v>
      </c>
      <c r="P49" s="30" t="n">
        <v>377943.15</v>
      </c>
      <c r="Q49" s="30" t="n">
        <f aca="false">IF(P48&gt;0,P49/P48,"")</f>
        <v>7713.125510204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2</v>
      </c>
      <c r="H50" s="34" t="n">
        <v>6</v>
      </c>
      <c r="I50" s="34" t="n">
        <v>1</v>
      </c>
      <c r="J50" s="34" t="n">
        <v>7</v>
      </c>
      <c r="K50" s="34" t="n">
        <v>6</v>
      </c>
      <c r="L50" s="34" t="n">
        <v>4</v>
      </c>
      <c r="M50" s="34" t="n">
        <v>3</v>
      </c>
      <c r="N50" s="34" t="n">
        <v>9</v>
      </c>
      <c r="O50" s="35" t="n">
        <v>1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8</v>
      </c>
      <c r="G51" s="28" t="n">
        <v>563</v>
      </c>
      <c r="H51" s="28" t="n">
        <v>2289</v>
      </c>
      <c r="I51" s="28" t="n">
        <v>498</v>
      </c>
      <c r="J51" s="28" t="n">
        <v>5020</v>
      </c>
      <c r="K51" s="28" t="n">
        <v>8504.76</v>
      </c>
      <c r="L51" s="28" t="n">
        <v>16255.82</v>
      </c>
      <c r="M51" s="28" t="n">
        <v>24561.29</v>
      </c>
      <c r="N51" s="28" t="n">
        <v>182411.21</v>
      </c>
      <c r="O51" s="29" t="n">
        <v>61406</v>
      </c>
      <c r="P51" s="30" t="n">
        <v>301687.08</v>
      </c>
      <c r="Q51" s="30" t="n">
        <f aca="false">IF(P50&gt;0,P51/P50,"")</f>
        <v>7542.1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0</v>
      </c>
      <c r="K52" s="34" t="n">
        <v>5</v>
      </c>
      <c r="L52" s="34" t="n">
        <v>4</v>
      </c>
      <c r="M52" s="34" t="n">
        <v>4</v>
      </c>
      <c r="N52" s="34" t="n">
        <v>4</v>
      </c>
      <c r="O52" s="35" t="n">
        <v>0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.89</v>
      </c>
      <c r="E53" s="28" t="n">
        <v>0</v>
      </c>
      <c r="F53" s="28" t="n">
        <v>121</v>
      </c>
      <c r="G53" s="28" t="n">
        <v>0</v>
      </c>
      <c r="H53" s="28" t="n">
        <v>0</v>
      </c>
      <c r="I53" s="28" t="n">
        <v>447.78</v>
      </c>
      <c r="J53" s="28" t="n">
        <v>9255.43</v>
      </c>
      <c r="K53" s="28" t="n">
        <v>7704.67</v>
      </c>
      <c r="L53" s="28" t="n">
        <v>14342.35</v>
      </c>
      <c r="M53" s="28" t="n">
        <v>31729.65</v>
      </c>
      <c r="N53" s="28" t="n">
        <v>71692.4</v>
      </c>
      <c r="O53" s="29" t="n">
        <v>0</v>
      </c>
      <c r="P53" s="30" t="n">
        <v>135336.17</v>
      </c>
      <c r="Q53" s="30" t="n">
        <f aca="false">IF(P52&gt;0,P53/P52,"")</f>
        <v>4511.205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4</v>
      </c>
      <c r="G54" s="34" t="n">
        <v>0</v>
      </c>
      <c r="H54" s="34" t="n">
        <v>2</v>
      </c>
      <c r="I54" s="34" t="n">
        <v>4</v>
      </c>
      <c r="J54" s="34" t="n">
        <v>12</v>
      </c>
      <c r="K54" s="34" t="n">
        <v>18</v>
      </c>
      <c r="L54" s="34" t="n">
        <v>34</v>
      </c>
      <c r="M54" s="34" t="n">
        <v>28</v>
      </c>
      <c r="N54" s="34" t="n">
        <v>142</v>
      </c>
      <c r="O54" s="35" t="n">
        <v>26</v>
      </c>
      <c r="P54" s="36" t="n">
        <v>2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631.91</v>
      </c>
      <c r="G55" s="43" t="n">
        <v>0</v>
      </c>
      <c r="H55" s="43" t="n">
        <v>695</v>
      </c>
      <c r="I55" s="43" t="n">
        <v>1849.49</v>
      </c>
      <c r="J55" s="43" t="n">
        <v>9445</v>
      </c>
      <c r="K55" s="43" t="n">
        <v>23619</v>
      </c>
      <c r="L55" s="43" t="n">
        <v>119083.05</v>
      </c>
      <c r="M55" s="43" t="n">
        <v>203807</v>
      </c>
      <c r="N55" s="43" t="n">
        <v>2870356.65</v>
      </c>
      <c r="O55" s="44" t="n">
        <v>3308163.2</v>
      </c>
      <c r="P55" s="45" t="n">
        <v>6537650.3</v>
      </c>
      <c r="Q55" s="45" t="n">
        <f aca="false">IF(P54&gt;0,P55/P54,"")</f>
        <v>24213.51962962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7</v>
      </c>
      <c r="G56" s="21" t="n">
        <v>4</v>
      </c>
      <c r="H56" s="21" t="n">
        <v>9</v>
      </c>
      <c r="I56" s="21" t="n">
        <v>7</v>
      </c>
      <c r="J56" s="21" t="n">
        <v>37</v>
      </c>
      <c r="K56" s="21" t="n">
        <v>35</v>
      </c>
      <c r="L56" s="21" t="n">
        <v>60</v>
      </c>
      <c r="M56" s="21" t="n">
        <v>40</v>
      </c>
      <c r="N56" s="21" t="n">
        <v>159</v>
      </c>
      <c r="O56" s="22" t="n">
        <v>28</v>
      </c>
      <c r="P56" s="23" t="n">
        <v>3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.24</v>
      </c>
      <c r="E57" s="43" t="n">
        <v>95.86</v>
      </c>
      <c r="F57" s="43" t="n">
        <v>1115.14</v>
      </c>
      <c r="G57" s="43" t="n">
        <v>1070.06</v>
      </c>
      <c r="H57" s="43" t="n">
        <v>3346</v>
      </c>
      <c r="I57" s="43" t="n">
        <v>3214.27</v>
      </c>
      <c r="J57" s="43" t="n">
        <v>30756.31</v>
      </c>
      <c r="K57" s="43" t="n">
        <v>47541.99</v>
      </c>
      <c r="L57" s="43" t="n">
        <v>200890.68</v>
      </c>
      <c r="M57" s="43" t="n">
        <v>295338.34</v>
      </c>
      <c r="N57" s="43" t="n">
        <v>3254608.61</v>
      </c>
      <c r="O57" s="44" t="n">
        <v>3514569.2</v>
      </c>
      <c r="P57" s="45" t="n">
        <v>7352616.7</v>
      </c>
      <c r="Q57" s="45" t="n">
        <f aca="false">IF(P56&gt;0,P57/P56,"")</f>
        <v>18901.3282776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057.74</v>
      </c>
      <c r="M9" s="28" t="n">
        <v>5093.5</v>
      </c>
      <c r="N9" s="28" t="n">
        <v>10788</v>
      </c>
      <c r="O9" s="29" t="n">
        <v>0</v>
      </c>
      <c r="P9" s="30" t="n">
        <v>30939.24</v>
      </c>
      <c r="Q9" s="30" t="n">
        <f aca="false">IF(P8&gt;0,P9/P8,"")</f>
        <v>5156.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8</v>
      </c>
      <c r="K12" s="34" t="n">
        <v>11</v>
      </c>
      <c r="L12" s="34" t="n">
        <v>7</v>
      </c>
      <c r="M12" s="34" t="n">
        <v>4</v>
      </c>
      <c r="N12" s="34" t="n">
        <v>8</v>
      </c>
      <c r="O12" s="35" t="n">
        <v>1</v>
      </c>
      <c r="P12" s="36" t="n">
        <v>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342</v>
      </c>
      <c r="K13" s="28" t="n">
        <v>13937</v>
      </c>
      <c r="L13" s="28" t="n">
        <v>22042.78</v>
      </c>
      <c r="M13" s="28" t="n">
        <v>26559</v>
      </c>
      <c r="N13" s="28" t="n">
        <v>132937.92</v>
      </c>
      <c r="O13" s="29" t="n">
        <v>85893</v>
      </c>
      <c r="P13" s="30" t="n">
        <v>287743.7</v>
      </c>
      <c r="Q13" s="30" t="n">
        <f aca="false">IF(P12&gt;0,P13/P12,"")</f>
        <v>7193.59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6</v>
      </c>
      <c r="L14" s="34" t="n">
        <v>6</v>
      </c>
      <c r="M14" s="34" t="n">
        <v>5</v>
      </c>
      <c r="N14" s="34" t="n">
        <v>33</v>
      </c>
      <c r="O14" s="35" t="n">
        <v>10</v>
      </c>
      <c r="P14" s="36" t="n">
        <v>6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904</v>
      </c>
      <c r="K15" s="43" t="n">
        <v>7913</v>
      </c>
      <c r="L15" s="43" t="n">
        <v>16066</v>
      </c>
      <c r="M15" s="43" t="n">
        <v>39199.66</v>
      </c>
      <c r="N15" s="43" t="n">
        <v>598332.27</v>
      </c>
      <c r="O15" s="44" t="n">
        <v>4363332.14</v>
      </c>
      <c r="P15" s="45" t="n">
        <v>5026747.07</v>
      </c>
      <c r="Q15" s="45" t="n">
        <f aca="false">IF(P14&gt;0,P15/P14,"")</f>
        <v>81076.56564516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</v>
      </c>
      <c r="K16" s="21" t="n">
        <v>17</v>
      </c>
      <c r="L16" s="21" t="n">
        <v>17</v>
      </c>
      <c r="M16" s="21" t="n">
        <v>10</v>
      </c>
      <c r="N16" s="21" t="n">
        <v>42</v>
      </c>
      <c r="O16" s="22" t="n">
        <v>11</v>
      </c>
      <c r="P16" s="23" t="n"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246</v>
      </c>
      <c r="K17" s="43" t="n">
        <v>21850</v>
      </c>
      <c r="L17" s="43" t="n">
        <v>53166.52</v>
      </c>
      <c r="M17" s="43" t="n">
        <v>70852.16</v>
      </c>
      <c r="N17" s="43" t="n">
        <v>742058.19</v>
      </c>
      <c r="O17" s="44" t="n">
        <v>4449225.14</v>
      </c>
      <c r="P17" s="45" t="n">
        <v>5345430.01</v>
      </c>
      <c r="Q17" s="45" t="n">
        <f aca="false">IF(P16&gt;0,P17/P16,"")</f>
        <v>49494.72231481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419.37</v>
      </c>
      <c r="M19" s="28" t="n">
        <v>0</v>
      </c>
      <c r="N19" s="28" t="n">
        <v>0</v>
      </c>
      <c r="O19" s="29" t="n">
        <v>0</v>
      </c>
      <c r="P19" s="30" t="n">
        <v>8419.37</v>
      </c>
      <c r="Q19" s="30" t="n">
        <f aca="false">IF(P18&gt;0,P19/P18,"")</f>
        <v>2806.45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063.48</v>
      </c>
      <c r="N21" s="28" t="n">
        <v>45788</v>
      </c>
      <c r="O21" s="29" t="n">
        <v>0</v>
      </c>
      <c r="P21" s="30" t="n">
        <v>50851.48</v>
      </c>
      <c r="Q21" s="30" t="n">
        <f aca="false">IF(P20&gt;0,P21/P20,"")</f>
        <v>25425.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4</v>
      </c>
      <c r="I22" s="34" t="n">
        <v>4</v>
      </c>
      <c r="J22" s="34" t="n">
        <v>6</v>
      </c>
      <c r="K22" s="34" t="n">
        <v>6</v>
      </c>
      <c r="L22" s="34" t="n">
        <v>3</v>
      </c>
      <c r="M22" s="34" t="n">
        <v>5</v>
      </c>
      <c r="N22" s="34" t="n">
        <v>10</v>
      </c>
      <c r="O22" s="35" t="n">
        <v>1</v>
      </c>
      <c r="P22" s="36" t="n">
        <v>4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5</v>
      </c>
      <c r="G23" s="28" t="n">
        <v>208</v>
      </c>
      <c r="H23" s="28" t="n">
        <v>1339</v>
      </c>
      <c r="I23" s="28" t="n">
        <v>1714</v>
      </c>
      <c r="J23" s="28" t="n">
        <v>4573</v>
      </c>
      <c r="K23" s="28" t="n">
        <v>8528</v>
      </c>
      <c r="L23" s="28" t="n">
        <v>10327</v>
      </c>
      <c r="M23" s="28" t="n">
        <v>31218</v>
      </c>
      <c r="N23" s="28" t="n">
        <v>172616.72</v>
      </c>
      <c r="O23" s="29" t="n">
        <v>521887.33</v>
      </c>
      <c r="P23" s="30" t="n">
        <v>752596.05</v>
      </c>
      <c r="Q23" s="30" t="n">
        <f aca="false">IF(P22&gt;0,P23/P22,"")</f>
        <v>18356.00121951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7</v>
      </c>
      <c r="M24" s="34" t="n">
        <v>4</v>
      </c>
      <c r="N24" s="34" t="n">
        <v>31</v>
      </c>
      <c r="O24" s="35" t="n">
        <v>1</v>
      </c>
      <c r="P24" s="36" t="n">
        <v>4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11</v>
      </c>
      <c r="K25" s="43" t="n">
        <v>2635</v>
      </c>
      <c r="L25" s="43" t="n">
        <v>23379.45</v>
      </c>
      <c r="M25" s="43" t="n">
        <v>34726</v>
      </c>
      <c r="N25" s="43" t="n">
        <v>621775.6</v>
      </c>
      <c r="O25" s="44" t="n">
        <v>103077</v>
      </c>
      <c r="P25" s="45" t="n">
        <v>786404.05</v>
      </c>
      <c r="Q25" s="45" t="n">
        <f aca="false">IF(P24&gt;0,P25/P24,"")</f>
        <v>17095.74021739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4</v>
      </c>
      <c r="I26" s="21" t="n">
        <v>4</v>
      </c>
      <c r="J26" s="21" t="n">
        <v>7</v>
      </c>
      <c r="K26" s="21" t="n">
        <v>8</v>
      </c>
      <c r="L26" s="21" t="n">
        <v>13</v>
      </c>
      <c r="M26" s="21" t="n">
        <v>10</v>
      </c>
      <c r="N26" s="21" t="n">
        <v>42</v>
      </c>
      <c r="O26" s="22" t="n">
        <v>2</v>
      </c>
      <c r="P26" s="23" t="n">
        <v>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5</v>
      </c>
      <c r="G27" s="43" t="n">
        <v>208</v>
      </c>
      <c r="H27" s="43" t="n">
        <v>1339</v>
      </c>
      <c r="I27" s="43" t="n">
        <v>1714</v>
      </c>
      <c r="J27" s="43" t="n">
        <v>5384</v>
      </c>
      <c r="K27" s="43" t="n">
        <v>11163</v>
      </c>
      <c r="L27" s="43" t="n">
        <v>42125.82</v>
      </c>
      <c r="M27" s="43" t="n">
        <v>71007.48</v>
      </c>
      <c r="N27" s="43" t="n">
        <v>840180.32</v>
      </c>
      <c r="O27" s="44" t="n">
        <v>624964.33</v>
      </c>
      <c r="P27" s="45" t="n">
        <v>1598270.95</v>
      </c>
      <c r="Q27" s="45" t="n">
        <f aca="false">IF(P26&gt;0,P27/P26,"")</f>
        <v>17372.5103260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2</v>
      </c>
      <c r="J28" s="21" t="n">
        <v>0</v>
      </c>
      <c r="K28" s="21" t="n">
        <v>3</v>
      </c>
      <c r="L28" s="21" t="n">
        <v>2</v>
      </c>
      <c r="M28" s="21" t="n">
        <v>2</v>
      </c>
      <c r="N28" s="21" t="n">
        <v>1</v>
      </c>
      <c r="O28" s="22" t="n">
        <v>1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8.6</v>
      </c>
      <c r="G29" s="28" t="n">
        <v>0</v>
      </c>
      <c r="H29" s="28" t="n">
        <v>0</v>
      </c>
      <c r="I29" s="28" t="n">
        <v>908</v>
      </c>
      <c r="J29" s="28" t="n">
        <v>0</v>
      </c>
      <c r="K29" s="28" t="n">
        <v>4144.6</v>
      </c>
      <c r="L29" s="28" t="n">
        <v>5918.96</v>
      </c>
      <c r="M29" s="28" t="n">
        <v>13787.26</v>
      </c>
      <c r="N29" s="28" t="n">
        <v>32938.21</v>
      </c>
      <c r="O29" s="29" t="n">
        <v>166381.12</v>
      </c>
      <c r="P29" s="30" t="n">
        <v>224246.75</v>
      </c>
      <c r="Q29" s="30" t="n">
        <f aca="false">IF(P28&gt;0,P29/P28,"")</f>
        <v>18687.2291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06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406</v>
      </c>
      <c r="Q31" s="30" t="n">
        <f aca="false">IF(P30&gt;0,P31/P30,"")</f>
        <v>4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4</v>
      </c>
      <c r="M32" s="34" t="n">
        <v>9</v>
      </c>
      <c r="N32" s="34" t="n">
        <v>18</v>
      </c>
      <c r="O32" s="35" t="n">
        <v>3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25</v>
      </c>
      <c r="K33" s="28" t="n">
        <v>3592</v>
      </c>
      <c r="L33" s="28" t="n">
        <v>11793</v>
      </c>
      <c r="M33" s="28" t="n">
        <v>65549</v>
      </c>
      <c r="N33" s="28" t="n">
        <v>389821.63</v>
      </c>
      <c r="O33" s="29" t="n">
        <v>346148.9</v>
      </c>
      <c r="P33" s="30" t="n">
        <v>817529.53</v>
      </c>
      <c r="Q33" s="30" t="n">
        <f aca="false">IF(P32&gt;0,P33/P32,"")</f>
        <v>22095.39270270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4</v>
      </c>
      <c r="K34" s="34" t="n">
        <v>3</v>
      </c>
      <c r="L34" s="34" t="n">
        <v>3</v>
      </c>
      <c r="M34" s="34" t="n">
        <v>16</v>
      </c>
      <c r="N34" s="34" t="n">
        <v>22</v>
      </c>
      <c r="O34" s="35" t="n">
        <v>3</v>
      </c>
      <c r="P34" s="36" t="n">
        <v>5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54</v>
      </c>
      <c r="I35" s="43" t="n">
        <v>0</v>
      </c>
      <c r="J35" s="43" t="n">
        <v>3010</v>
      </c>
      <c r="K35" s="43" t="n">
        <v>4080</v>
      </c>
      <c r="L35" s="43" t="n">
        <v>8654</v>
      </c>
      <c r="M35" s="43" t="n">
        <v>102876</v>
      </c>
      <c r="N35" s="43" t="n">
        <v>394371</v>
      </c>
      <c r="O35" s="44" t="n">
        <v>367566.32</v>
      </c>
      <c r="P35" s="45" t="n">
        <v>880911.32</v>
      </c>
      <c r="Q35" s="45" t="n">
        <f aca="false">IF(P34&gt;0,P35/P34,"")</f>
        <v>16940.60230769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3</v>
      </c>
      <c r="J36" s="21" t="n">
        <v>5</v>
      </c>
      <c r="K36" s="21" t="n">
        <v>8</v>
      </c>
      <c r="L36" s="21" t="n">
        <v>9</v>
      </c>
      <c r="M36" s="21" t="n">
        <v>27</v>
      </c>
      <c r="N36" s="21" t="n">
        <v>41</v>
      </c>
      <c r="O36" s="22" t="n">
        <v>7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8.6</v>
      </c>
      <c r="G37" s="43" t="n">
        <v>0</v>
      </c>
      <c r="H37" s="43" t="n">
        <v>354</v>
      </c>
      <c r="I37" s="43" t="n">
        <v>1314</v>
      </c>
      <c r="J37" s="43" t="n">
        <v>3635</v>
      </c>
      <c r="K37" s="43" t="n">
        <v>11816.6</v>
      </c>
      <c r="L37" s="43" t="n">
        <v>26365.96</v>
      </c>
      <c r="M37" s="43" t="n">
        <v>182212.26</v>
      </c>
      <c r="N37" s="43" t="n">
        <v>817130.84</v>
      </c>
      <c r="O37" s="44" t="n">
        <v>880096.34</v>
      </c>
      <c r="P37" s="45" t="n">
        <v>1923093.6</v>
      </c>
      <c r="Q37" s="45" t="n">
        <f aca="false">IF(P36&gt;0,P37/P36,"")</f>
        <v>18853.85882352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75</v>
      </c>
      <c r="L39" s="28" t="n">
        <v>15813.12</v>
      </c>
      <c r="M39" s="28" t="n">
        <v>6258.56</v>
      </c>
      <c r="N39" s="28" t="n">
        <v>15293</v>
      </c>
      <c r="O39" s="29" t="n">
        <v>0</v>
      </c>
      <c r="P39" s="30" t="n">
        <v>38439.68</v>
      </c>
      <c r="Q39" s="30" t="n">
        <f aca="false">IF(P38&gt;0,P39/P38,"")</f>
        <v>5491.38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66</v>
      </c>
      <c r="G41" s="28" t="n">
        <v>0</v>
      </c>
      <c r="H41" s="28" t="n">
        <v>386</v>
      </c>
      <c r="I41" s="28" t="n">
        <v>0</v>
      </c>
      <c r="J41" s="28" t="n">
        <v>970.9</v>
      </c>
      <c r="K41" s="28" t="n">
        <v>1815</v>
      </c>
      <c r="L41" s="28" t="n">
        <v>0</v>
      </c>
      <c r="M41" s="28" t="n">
        <v>12412.83</v>
      </c>
      <c r="N41" s="28" t="n">
        <v>0</v>
      </c>
      <c r="O41" s="29" t="n">
        <v>0</v>
      </c>
      <c r="P41" s="30" t="n">
        <v>15950.73</v>
      </c>
      <c r="Q41" s="30" t="n">
        <f aca="false">IF(P40&gt;0,P41/P40,"")</f>
        <v>2278.67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3</v>
      </c>
      <c r="H42" s="34" t="n">
        <v>2</v>
      </c>
      <c r="I42" s="34" t="n">
        <v>1</v>
      </c>
      <c r="J42" s="34" t="n">
        <v>9</v>
      </c>
      <c r="K42" s="34" t="n">
        <v>13</v>
      </c>
      <c r="L42" s="34" t="n">
        <v>9</v>
      </c>
      <c r="M42" s="34" t="n">
        <v>3</v>
      </c>
      <c r="N42" s="34" t="n">
        <v>5</v>
      </c>
      <c r="O42" s="35" t="n">
        <v>0</v>
      </c>
      <c r="P42" s="36" t="n">
        <v>4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70</v>
      </c>
      <c r="F43" s="28" t="n">
        <v>149</v>
      </c>
      <c r="G43" s="28" t="n">
        <v>833</v>
      </c>
      <c r="H43" s="28" t="n">
        <v>704</v>
      </c>
      <c r="I43" s="28" t="n">
        <v>428</v>
      </c>
      <c r="J43" s="28" t="n">
        <v>6136</v>
      </c>
      <c r="K43" s="28" t="n">
        <v>18657</v>
      </c>
      <c r="L43" s="28" t="n">
        <v>26272.85</v>
      </c>
      <c r="M43" s="28" t="n">
        <v>22892</v>
      </c>
      <c r="N43" s="28" t="n">
        <v>78651</v>
      </c>
      <c r="O43" s="29" t="n">
        <v>0</v>
      </c>
      <c r="P43" s="30" t="n">
        <v>154792.85</v>
      </c>
      <c r="Q43" s="30" t="n">
        <f aca="false">IF(P42&gt;0,P43/P42,"")</f>
        <v>3293.464893617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5</v>
      </c>
      <c r="K44" s="34" t="n">
        <v>9</v>
      </c>
      <c r="L44" s="34" t="n">
        <v>15</v>
      </c>
      <c r="M44" s="34" t="n">
        <v>10</v>
      </c>
      <c r="N44" s="34" t="n">
        <v>41</v>
      </c>
      <c r="O44" s="35" t="n">
        <v>5</v>
      </c>
      <c r="P44" s="36" t="n">
        <v>8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79</v>
      </c>
      <c r="H45" s="43" t="n">
        <v>322</v>
      </c>
      <c r="I45" s="43" t="n">
        <v>0</v>
      </c>
      <c r="J45" s="43" t="n">
        <v>3536</v>
      </c>
      <c r="K45" s="43" t="n">
        <v>12817</v>
      </c>
      <c r="L45" s="43" t="n">
        <v>46757</v>
      </c>
      <c r="M45" s="43" t="n">
        <v>66369</v>
      </c>
      <c r="N45" s="43" t="n">
        <v>831780</v>
      </c>
      <c r="O45" s="44" t="n">
        <v>382254.65</v>
      </c>
      <c r="P45" s="45" t="n">
        <v>1344114.65</v>
      </c>
      <c r="Q45" s="45" t="n">
        <f aca="false">IF(P44&gt;0,P45/P44,"")</f>
        <v>15449.59367816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4</v>
      </c>
      <c r="H46" s="21" t="n">
        <v>4</v>
      </c>
      <c r="I46" s="21" t="n">
        <v>1</v>
      </c>
      <c r="J46" s="21" t="n">
        <v>15</v>
      </c>
      <c r="K46" s="21" t="n">
        <v>24</v>
      </c>
      <c r="L46" s="21" t="n">
        <v>28</v>
      </c>
      <c r="M46" s="21" t="n">
        <v>16</v>
      </c>
      <c r="N46" s="21" t="n">
        <v>47</v>
      </c>
      <c r="O46" s="22" t="n">
        <v>5</v>
      </c>
      <c r="P46" s="23" t="n">
        <v>14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0</v>
      </c>
      <c r="F47" s="43" t="n">
        <v>515</v>
      </c>
      <c r="G47" s="43" t="n">
        <v>1112</v>
      </c>
      <c r="H47" s="43" t="n">
        <v>1412</v>
      </c>
      <c r="I47" s="43" t="n">
        <v>428</v>
      </c>
      <c r="J47" s="43" t="n">
        <v>10642.9</v>
      </c>
      <c r="K47" s="43" t="n">
        <v>34364</v>
      </c>
      <c r="L47" s="43" t="n">
        <v>88842.97</v>
      </c>
      <c r="M47" s="43" t="n">
        <v>107932.39</v>
      </c>
      <c r="N47" s="43" t="n">
        <v>925724</v>
      </c>
      <c r="O47" s="44" t="n">
        <v>382254.65</v>
      </c>
      <c r="P47" s="45" t="n">
        <v>1553297.91</v>
      </c>
      <c r="Q47" s="45" t="n">
        <f aca="false">IF(P46&gt;0,P47/P46,"")</f>
        <v>10495.25614864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2</v>
      </c>
      <c r="J48" s="21" t="n">
        <v>0</v>
      </c>
      <c r="K48" s="21" t="n">
        <v>4</v>
      </c>
      <c r="L48" s="21" t="n">
        <v>13</v>
      </c>
      <c r="M48" s="21" t="n">
        <v>4</v>
      </c>
      <c r="N48" s="21" t="n">
        <v>3</v>
      </c>
      <c r="O48" s="22" t="n">
        <v>1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8.6</v>
      </c>
      <c r="G49" s="28" t="n">
        <v>0</v>
      </c>
      <c r="H49" s="28" t="n">
        <v>0</v>
      </c>
      <c r="I49" s="28" t="n">
        <v>908</v>
      </c>
      <c r="J49" s="28" t="n">
        <v>0</v>
      </c>
      <c r="K49" s="28" t="n">
        <v>5219.6</v>
      </c>
      <c r="L49" s="28" t="n">
        <v>45209.19</v>
      </c>
      <c r="M49" s="28" t="n">
        <v>25139.32</v>
      </c>
      <c r="N49" s="28" t="n">
        <v>59019.21</v>
      </c>
      <c r="O49" s="29" t="n">
        <v>166381.12</v>
      </c>
      <c r="P49" s="30" t="n">
        <v>302045.04</v>
      </c>
      <c r="Q49" s="30" t="n">
        <f aca="false">IF(P48&gt;0,P49/P48,"")</f>
        <v>10787.32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66</v>
      </c>
      <c r="G51" s="28" t="n">
        <v>0</v>
      </c>
      <c r="H51" s="28" t="n">
        <v>386</v>
      </c>
      <c r="I51" s="28" t="n">
        <v>406</v>
      </c>
      <c r="J51" s="28" t="n">
        <v>970.9</v>
      </c>
      <c r="K51" s="28" t="n">
        <v>1815</v>
      </c>
      <c r="L51" s="28" t="n">
        <v>0</v>
      </c>
      <c r="M51" s="28" t="n">
        <v>17476.31</v>
      </c>
      <c r="N51" s="28" t="n">
        <v>45788</v>
      </c>
      <c r="O51" s="29" t="n">
        <v>0</v>
      </c>
      <c r="P51" s="30" t="n">
        <v>67208.21</v>
      </c>
      <c r="Q51" s="30" t="n">
        <f aca="false">IF(P50&gt;0,P51/P50,"")</f>
        <v>6720.8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2</v>
      </c>
      <c r="G52" s="34" t="n">
        <v>4</v>
      </c>
      <c r="H52" s="34" t="n">
        <v>6</v>
      </c>
      <c r="I52" s="34" t="n">
        <v>5</v>
      </c>
      <c r="J52" s="34" t="n">
        <v>24</v>
      </c>
      <c r="K52" s="34" t="n">
        <v>32</v>
      </c>
      <c r="L52" s="34" t="n">
        <v>23</v>
      </c>
      <c r="M52" s="34" t="n">
        <v>21</v>
      </c>
      <c r="N52" s="34" t="n">
        <v>41</v>
      </c>
      <c r="O52" s="35" t="n">
        <v>5</v>
      </c>
      <c r="P52" s="36" t="n">
        <v>1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</v>
      </c>
      <c r="E53" s="28" t="n">
        <v>70</v>
      </c>
      <c r="F53" s="28" t="n">
        <v>334</v>
      </c>
      <c r="G53" s="28" t="n">
        <v>1041</v>
      </c>
      <c r="H53" s="28" t="n">
        <v>2043</v>
      </c>
      <c r="I53" s="28" t="n">
        <v>2142</v>
      </c>
      <c r="J53" s="28" t="n">
        <v>17676</v>
      </c>
      <c r="K53" s="28" t="n">
        <v>44714</v>
      </c>
      <c r="L53" s="28" t="n">
        <v>70435.63</v>
      </c>
      <c r="M53" s="28" t="n">
        <v>146218</v>
      </c>
      <c r="N53" s="28" t="n">
        <v>774027.27</v>
      </c>
      <c r="O53" s="29" t="n">
        <v>953929.23</v>
      </c>
      <c r="P53" s="30" t="n">
        <v>2012662.13</v>
      </c>
      <c r="Q53" s="30" t="n">
        <f aca="false">IF(P52&gt;0,P53/P52,"")</f>
        <v>12197.95230303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2</v>
      </c>
      <c r="I54" s="34" t="n">
        <v>0</v>
      </c>
      <c r="J54" s="34" t="n">
        <v>12</v>
      </c>
      <c r="K54" s="34" t="n">
        <v>20</v>
      </c>
      <c r="L54" s="34" t="n">
        <v>31</v>
      </c>
      <c r="M54" s="34" t="n">
        <v>35</v>
      </c>
      <c r="N54" s="34" t="n">
        <v>127</v>
      </c>
      <c r="O54" s="35" t="n">
        <v>19</v>
      </c>
      <c r="P54" s="36" t="n">
        <v>2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79</v>
      </c>
      <c r="H55" s="43" t="n">
        <v>676</v>
      </c>
      <c r="I55" s="43" t="n">
        <v>0</v>
      </c>
      <c r="J55" s="43" t="n">
        <v>9261</v>
      </c>
      <c r="K55" s="43" t="n">
        <v>27445</v>
      </c>
      <c r="L55" s="43" t="n">
        <v>94856.45</v>
      </c>
      <c r="M55" s="43" t="n">
        <v>243170.66</v>
      </c>
      <c r="N55" s="43" t="n">
        <v>2446258.87</v>
      </c>
      <c r="O55" s="44" t="n">
        <v>5216230.11</v>
      </c>
      <c r="P55" s="45" t="n">
        <v>8038177.09</v>
      </c>
      <c r="Q55" s="45" t="n">
        <f aca="false">IF(P54&gt;0,P55/P54,"")</f>
        <v>32543.22708502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5</v>
      </c>
      <c r="G56" s="21" t="n">
        <v>5</v>
      </c>
      <c r="H56" s="21" t="n">
        <v>9</v>
      </c>
      <c r="I56" s="21" t="n">
        <v>8</v>
      </c>
      <c r="J56" s="21" t="n">
        <v>37</v>
      </c>
      <c r="K56" s="21" t="n">
        <v>57</v>
      </c>
      <c r="L56" s="21" t="n">
        <v>67</v>
      </c>
      <c r="M56" s="21" t="n">
        <v>63</v>
      </c>
      <c r="N56" s="21" t="n">
        <v>172</v>
      </c>
      <c r="O56" s="22" t="n">
        <v>25</v>
      </c>
      <c r="P56" s="23" t="n">
        <v>4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</v>
      </c>
      <c r="E57" s="43" t="n">
        <v>70</v>
      </c>
      <c r="F57" s="43" t="n">
        <v>868.6</v>
      </c>
      <c r="G57" s="43" t="n">
        <v>1320</v>
      </c>
      <c r="H57" s="43" t="n">
        <v>3105</v>
      </c>
      <c r="I57" s="43" t="n">
        <v>3456</v>
      </c>
      <c r="J57" s="43" t="n">
        <v>27907.9</v>
      </c>
      <c r="K57" s="43" t="n">
        <v>79193.6</v>
      </c>
      <c r="L57" s="43" t="n">
        <v>210501.27</v>
      </c>
      <c r="M57" s="43" t="n">
        <v>432004.29</v>
      </c>
      <c r="N57" s="43" t="n">
        <v>3325093.35</v>
      </c>
      <c r="O57" s="44" t="n">
        <v>6336540.46</v>
      </c>
      <c r="P57" s="45" t="n">
        <v>10420092.47</v>
      </c>
      <c r="Q57" s="45" t="n">
        <f aca="false">IF(P56&gt;0,P57/P56,"")</f>
        <v>23155.7610444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11.51</v>
      </c>
      <c r="M9" s="28" t="n">
        <v>0</v>
      </c>
      <c r="N9" s="28" t="n">
        <v>30800.35</v>
      </c>
      <c r="O9" s="29" t="n">
        <v>0</v>
      </c>
      <c r="P9" s="30" t="n">
        <v>33611.86</v>
      </c>
      <c r="Q9" s="30" t="n">
        <f aca="false">IF(P8&gt;0,P9/P8,"")</f>
        <v>16805.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6</v>
      </c>
      <c r="N12" s="34" t="n">
        <v>2</v>
      </c>
      <c r="O12" s="35" t="n">
        <v>2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30.34</v>
      </c>
      <c r="I13" s="28" t="n">
        <v>0</v>
      </c>
      <c r="J13" s="28" t="n">
        <v>0</v>
      </c>
      <c r="K13" s="28" t="n">
        <v>2540</v>
      </c>
      <c r="L13" s="28" t="n">
        <v>2173</v>
      </c>
      <c r="M13" s="28" t="n">
        <v>45364.38</v>
      </c>
      <c r="N13" s="28" t="n">
        <v>38049</v>
      </c>
      <c r="O13" s="29" t="n">
        <v>123557</v>
      </c>
      <c r="P13" s="30" t="n">
        <v>212013.72</v>
      </c>
      <c r="Q13" s="30" t="n">
        <f aca="false">IF(P12&gt;0,P13/P12,"")</f>
        <v>15143.83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0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422</v>
      </c>
      <c r="Q15" s="45" t="n">
        <f aca="false">IF(P14&gt;0,P15/P14,"")</f>
        <v>2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0</v>
      </c>
      <c r="K16" s="21" t="n">
        <v>2</v>
      </c>
      <c r="L16" s="21" t="n">
        <v>2</v>
      </c>
      <c r="M16" s="21" t="n">
        <v>6</v>
      </c>
      <c r="N16" s="21" t="n">
        <v>3</v>
      </c>
      <c r="O16" s="22" t="n">
        <v>2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</v>
      </c>
      <c r="E17" s="43" t="n">
        <v>0</v>
      </c>
      <c r="F17" s="43" t="n">
        <v>0</v>
      </c>
      <c r="G17" s="43" t="n">
        <v>0</v>
      </c>
      <c r="H17" s="43" t="n">
        <v>330.34</v>
      </c>
      <c r="I17" s="43" t="n">
        <v>400</v>
      </c>
      <c r="J17" s="43" t="n">
        <v>0</v>
      </c>
      <c r="K17" s="43" t="n">
        <v>2540</v>
      </c>
      <c r="L17" s="43" t="n">
        <v>4984.51</v>
      </c>
      <c r="M17" s="43" t="n">
        <v>45364.38</v>
      </c>
      <c r="N17" s="43" t="n">
        <v>68849.35</v>
      </c>
      <c r="O17" s="44" t="n">
        <v>123557</v>
      </c>
      <c r="P17" s="45" t="n">
        <v>246047.58</v>
      </c>
      <c r="Q17" s="45" t="n">
        <f aca="false">IF(P16&gt;0,P17/P16,"")</f>
        <v>13669.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3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219.15</v>
      </c>
      <c r="F19" s="28" t="n">
        <v>198.3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417.54</v>
      </c>
      <c r="Q19" s="30" t="n">
        <f aca="false">IF(P18&gt;0,P19/P18,"")</f>
        <v>104.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8861</v>
      </c>
      <c r="O21" s="29" t="n">
        <v>0</v>
      </c>
      <c r="P21" s="30" t="n">
        <v>28861</v>
      </c>
      <c r="Q21" s="30" t="n">
        <f aca="false">IF(P20&gt;0,P21/P20,"")</f>
        <v>288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4</v>
      </c>
      <c r="K22" s="34" t="n">
        <v>0</v>
      </c>
      <c r="L22" s="34" t="n">
        <v>3</v>
      </c>
      <c r="M22" s="34" t="n">
        <v>8</v>
      </c>
      <c r="N22" s="34" t="n">
        <v>4</v>
      </c>
      <c r="O22" s="35" t="n">
        <v>1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12</v>
      </c>
      <c r="H23" s="28" t="n">
        <v>0</v>
      </c>
      <c r="I23" s="28" t="n">
        <v>0</v>
      </c>
      <c r="J23" s="28" t="n">
        <v>2844</v>
      </c>
      <c r="K23" s="28" t="n">
        <v>0</v>
      </c>
      <c r="L23" s="28" t="n">
        <v>12204</v>
      </c>
      <c r="M23" s="28" t="n">
        <v>52331.96</v>
      </c>
      <c r="N23" s="28" t="n">
        <v>56342.88</v>
      </c>
      <c r="O23" s="29" t="n">
        <v>52300</v>
      </c>
      <c r="P23" s="30" t="n">
        <v>176234.84</v>
      </c>
      <c r="Q23" s="30" t="n">
        <f aca="false">IF(P22&gt;0,P23/P22,"")</f>
        <v>8392.135238095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269</v>
      </c>
      <c r="G25" s="43" t="n">
        <v>292</v>
      </c>
      <c r="H25" s="43" t="n">
        <v>0</v>
      </c>
      <c r="I25" s="43" t="n">
        <v>0</v>
      </c>
      <c r="J25" s="43" t="n">
        <v>0</v>
      </c>
      <c r="K25" s="43" t="n">
        <v>1613</v>
      </c>
      <c r="L25" s="43" t="n">
        <v>0</v>
      </c>
      <c r="M25" s="43" t="n">
        <v>0</v>
      </c>
      <c r="N25" s="43" t="n">
        <v>14349</v>
      </c>
      <c r="O25" s="44" t="n">
        <v>0</v>
      </c>
      <c r="P25" s="45" t="n">
        <v>16523</v>
      </c>
      <c r="Q25" s="45" t="n">
        <f aca="false">IF(P24&gt;0,P25/P24,"")</f>
        <v>3304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3</v>
      </c>
      <c r="G26" s="21" t="n">
        <v>2</v>
      </c>
      <c r="H26" s="21" t="n">
        <v>0</v>
      </c>
      <c r="I26" s="21" t="n">
        <v>0</v>
      </c>
      <c r="J26" s="21" t="n">
        <v>4</v>
      </c>
      <c r="K26" s="21" t="n">
        <v>1</v>
      </c>
      <c r="L26" s="21" t="n">
        <v>3</v>
      </c>
      <c r="M26" s="21" t="n">
        <v>8</v>
      </c>
      <c r="N26" s="21" t="n">
        <v>6</v>
      </c>
      <c r="O26" s="22" t="n">
        <v>1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219.15</v>
      </c>
      <c r="F27" s="43" t="n">
        <v>467.39</v>
      </c>
      <c r="G27" s="43" t="n">
        <v>504</v>
      </c>
      <c r="H27" s="43" t="n">
        <v>0</v>
      </c>
      <c r="I27" s="43" t="n">
        <v>0</v>
      </c>
      <c r="J27" s="43" t="n">
        <v>2844</v>
      </c>
      <c r="K27" s="43" t="n">
        <v>1613</v>
      </c>
      <c r="L27" s="43" t="n">
        <v>12204</v>
      </c>
      <c r="M27" s="43" t="n">
        <v>52331.96</v>
      </c>
      <c r="N27" s="43" t="n">
        <v>99552.88</v>
      </c>
      <c r="O27" s="44" t="n">
        <v>52300</v>
      </c>
      <c r="P27" s="45" t="n">
        <v>222036.38</v>
      </c>
      <c r="Q27" s="45" t="n">
        <f aca="false">IF(P26&gt;0,P27/P26,"")</f>
        <v>7162.463870967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.25</v>
      </c>
      <c r="E29" s="28" t="n">
        <v>153</v>
      </c>
      <c r="F29" s="28" t="n">
        <v>199.76</v>
      </c>
      <c r="G29" s="28" t="n">
        <v>230.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812.06</v>
      </c>
      <c r="M29" s="28" t="n">
        <v>5353.6</v>
      </c>
      <c r="N29" s="28" t="n">
        <v>13500.8</v>
      </c>
      <c r="O29" s="29" t="n">
        <v>0</v>
      </c>
      <c r="P29" s="30" t="n">
        <v>34277.97</v>
      </c>
      <c r="Q29" s="30" t="n">
        <f aca="false">IF(P28&gt;0,P29/P28,"")</f>
        <v>3116.17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5</v>
      </c>
      <c r="N32" s="34" t="n">
        <v>5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86</v>
      </c>
      <c r="L33" s="28" t="n">
        <v>6436</v>
      </c>
      <c r="M33" s="28" t="n">
        <v>33853</v>
      </c>
      <c r="N33" s="28" t="n">
        <v>82295.48</v>
      </c>
      <c r="O33" s="29" t="n">
        <v>0</v>
      </c>
      <c r="P33" s="30" t="n">
        <v>123770.48</v>
      </c>
      <c r="Q33" s="30" t="n">
        <f aca="false">IF(P32&gt;0,P33/P32,"")</f>
        <v>9520.8061538461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294</v>
      </c>
      <c r="L35" s="43" t="n">
        <v>0</v>
      </c>
      <c r="M35" s="43" t="n">
        <v>0</v>
      </c>
      <c r="N35" s="43" t="n">
        <v>52802</v>
      </c>
      <c r="O35" s="44" t="n">
        <v>0</v>
      </c>
      <c r="P35" s="45" t="n">
        <v>54096</v>
      </c>
      <c r="Q35" s="45" t="n">
        <f aca="false">IF(P34&gt;0,P35/P34,"")</f>
        <v>180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6</v>
      </c>
      <c r="M36" s="21" t="n">
        <v>6</v>
      </c>
      <c r="N36" s="21" t="n">
        <v>8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.25</v>
      </c>
      <c r="E37" s="43" t="n">
        <v>153</v>
      </c>
      <c r="F37" s="43" t="n">
        <v>199.76</v>
      </c>
      <c r="G37" s="43" t="n">
        <v>230.5</v>
      </c>
      <c r="H37" s="43" t="n">
        <v>0</v>
      </c>
      <c r="I37" s="43" t="n">
        <v>0</v>
      </c>
      <c r="J37" s="43" t="n">
        <v>0</v>
      </c>
      <c r="K37" s="43" t="n">
        <v>2480</v>
      </c>
      <c r="L37" s="43" t="n">
        <v>21248.06</v>
      </c>
      <c r="M37" s="43" t="n">
        <v>39206.6</v>
      </c>
      <c r="N37" s="43" t="n">
        <v>148598.28</v>
      </c>
      <c r="O37" s="44" t="n">
        <v>0</v>
      </c>
      <c r="P37" s="45" t="n">
        <v>212144.45</v>
      </c>
      <c r="Q37" s="45" t="n">
        <f aca="false">IF(P36&gt;0,P37/P36,"")</f>
        <v>7857.201851851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2.88</v>
      </c>
      <c r="K39" s="28" t="n">
        <v>0</v>
      </c>
      <c r="L39" s="28" t="n">
        <v>4236.12</v>
      </c>
      <c r="M39" s="28" t="n">
        <v>0</v>
      </c>
      <c r="N39" s="28" t="n">
        <v>0</v>
      </c>
      <c r="O39" s="29" t="n">
        <v>0</v>
      </c>
      <c r="P39" s="30" t="n">
        <v>5229</v>
      </c>
      <c r="Q39" s="30" t="n">
        <f aca="false">IF(P38&gt;0,P39/P38,"")</f>
        <v>17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5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103</v>
      </c>
      <c r="L41" s="28" t="n">
        <v>2790</v>
      </c>
      <c r="M41" s="28" t="n">
        <v>0</v>
      </c>
      <c r="N41" s="28" t="n">
        <v>0</v>
      </c>
      <c r="O41" s="29" t="n">
        <v>0</v>
      </c>
      <c r="P41" s="30" t="n">
        <v>4078</v>
      </c>
      <c r="Q41" s="30" t="n">
        <f aca="false">IF(P40&gt;0,P41/P40,"")</f>
        <v>1359.3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4</v>
      </c>
      <c r="M42" s="34" t="n">
        <v>5</v>
      </c>
      <c r="N42" s="34" t="n">
        <v>3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17</v>
      </c>
      <c r="K43" s="28" t="n">
        <v>3002</v>
      </c>
      <c r="L43" s="28" t="n">
        <v>17206</v>
      </c>
      <c r="M43" s="28" t="n">
        <v>37948.3</v>
      </c>
      <c r="N43" s="28" t="n">
        <v>59620.82</v>
      </c>
      <c r="O43" s="29" t="n">
        <v>0</v>
      </c>
      <c r="P43" s="30" t="n">
        <v>118394.12</v>
      </c>
      <c r="Q43" s="30" t="n">
        <f aca="false">IF(P42&gt;0,P43/P42,"")</f>
        <v>7892.941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60</v>
      </c>
      <c r="G45" s="43" t="n">
        <v>0</v>
      </c>
      <c r="H45" s="43" t="n">
        <v>0</v>
      </c>
      <c r="I45" s="43" t="n">
        <v>478</v>
      </c>
      <c r="J45" s="43" t="n">
        <v>0</v>
      </c>
      <c r="K45" s="43" t="n">
        <v>1178</v>
      </c>
      <c r="L45" s="43" t="n">
        <v>0</v>
      </c>
      <c r="M45" s="43" t="n">
        <v>0</v>
      </c>
      <c r="N45" s="43" t="n">
        <v>0</v>
      </c>
      <c r="O45" s="44" t="n">
        <v>76398</v>
      </c>
      <c r="P45" s="45" t="n">
        <v>78214</v>
      </c>
      <c r="Q45" s="45" t="n">
        <f aca="false">IF(P44&gt;0,P45/P44,"")</f>
        <v>19553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4</v>
      </c>
      <c r="L46" s="21" t="n">
        <v>7</v>
      </c>
      <c r="M46" s="21" t="n">
        <v>5</v>
      </c>
      <c r="N46" s="21" t="n">
        <v>3</v>
      </c>
      <c r="O46" s="22" t="n">
        <v>1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45</v>
      </c>
      <c r="G47" s="43" t="n">
        <v>0</v>
      </c>
      <c r="H47" s="43" t="n">
        <v>0</v>
      </c>
      <c r="I47" s="43" t="n">
        <v>478</v>
      </c>
      <c r="J47" s="43" t="n">
        <v>1609.88</v>
      </c>
      <c r="K47" s="43" t="n">
        <v>5283</v>
      </c>
      <c r="L47" s="43" t="n">
        <v>24232.12</v>
      </c>
      <c r="M47" s="43" t="n">
        <v>37948.3</v>
      </c>
      <c r="N47" s="43" t="n">
        <v>59620.82</v>
      </c>
      <c r="O47" s="44" t="n">
        <v>76398</v>
      </c>
      <c r="P47" s="45" t="n">
        <v>205915.12</v>
      </c>
      <c r="Q47" s="45" t="n">
        <f aca="false">IF(P46&gt;0,P47/P46,"")</f>
        <v>8236.60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5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7</v>
      </c>
      <c r="M48" s="21" t="n">
        <v>1</v>
      </c>
      <c r="N48" s="21" t="n">
        <v>2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.25</v>
      </c>
      <c r="E49" s="28" t="n">
        <v>372.15</v>
      </c>
      <c r="F49" s="28" t="n">
        <v>398.15</v>
      </c>
      <c r="G49" s="28" t="n">
        <v>230.5</v>
      </c>
      <c r="H49" s="28" t="n">
        <v>0</v>
      </c>
      <c r="I49" s="28" t="n">
        <v>0</v>
      </c>
      <c r="J49" s="28" t="n">
        <v>992.88</v>
      </c>
      <c r="K49" s="28" t="n">
        <v>0</v>
      </c>
      <c r="L49" s="28" t="n">
        <v>21859.69</v>
      </c>
      <c r="M49" s="28" t="n">
        <v>5353.6</v>
      </c>
      <c r="N49" s="28" t="n">
        <v>44301.15</v>
      </c>
      <c r="O49" s="29" t="n">
        <v>0</v>
      </c>
      <c r="P49" s="30" t="n">
        <v>73536.37</v>
      </c>
      <c r="Q49" s="30" t="n">
        <f aca="false">IF(P48&gt;0,P49/P48,"")</f>
        <v>3676.81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0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5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03</v>
      </c>
      <c r="L51" s="28" t="n">
        <v>2790</v>
      </c>
      <c r="M51" s="28" t="n">
        <v>0</v>
      </c>
      <c r="N51" s="28" t="n">
        <v>28861</v>
      </c>
      <c r="O51" s="29" t="n">
        <v>0</v>
      </c>
      <c r="P51" s="30" t="n">
        <v>32939</v>
      </c>
      <c r="Q51" s="30" t="n">
        <f aca="false">IF(P50&gt;0,P51/P50,"")</f>
        <v>8234.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5</v>
      </c>
      <c r="K52" s="34" t="n">
        <v>5</v>
      </c>
      <c r="L52" s="34" t="n">
        <v>10</v>
      </c>
      <c r="M52" s="34" t="n">
        <v>24</v>
      </c>
      <c r="N52" s="34" t="n">
        <v>14</v>
      </c>
      <c r="O52" s="35" t="n">
        <v>3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12</v>
      </c>
      <c r="H53" s="28" t="n">
        <v>330.34</v>
      </c>
      <c r="I53" s="28" t="n">
        <v>0</v>
      </c>
      <c r="J53" s="28" t="n">
        <v>3461</v>
      </c>
      <c r="K53" s="28" t="n">
        <v>6728</v>
      </c>
      <c r="L53" s="28" t="n">
        <v>38019</v>
      </c>
      <c r="M53" s="28" t="n">
        <v>169497.64</v>
      </c>
      <c r="N53" s="28" t="n">
        <v>236308.18</v>
      </c>
      <c r="O53" s="29" t="n">
        <v>175857</v>
      </c>
      <c r="P53" s="30" t="n">
        <v>630413.16</v>
      </c>
      <c r="Q53" s="30" t="n">
        <f aca="false">IF(P52&gt;0,P53/P52,"")</f>
        <v>10006.55809523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3</v>
      </c>
      <c r="G54" s="34" t="n">
        <v>1</v>
      </c>
      <c r="H54" s="34" t="n">
        <v>0</v>
      </c>
      <c r="I54" s="34" t="n">
        <v>2</v>
      </c>
      <c r="J54" s="34" t="n">
        <v>0</v>
      </c>
      <c r="K54" s="34" t="n">
        <v>3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2</v>
      </c>
      <c r="E55" s="43" t="n">
        <v>0</v>
      </c>
      <c r="F55" s="43" t="n">
        <v>429</v>
      </c>
      <c r="G55" s="43" t="n">
        <v>292</v>
      </c>
      <c r="H55" s="43" t="n">
        <v>0</v>
      </c>
      <c r="I55" s="43" t="n">
        <v>878</v>
      </c>
      <c r="J55" s="43" t="n">
        <v>0</v>
      </c>
      <c r="K55" s="43" t="n">
        <v>4085</v>
      </c>
      <c r="L55" s="43" t="n">
        <v>0</v>
      </c>
      <c r="M55" s="43" t="n">
        <v>0</v>
      </c>
      <c r="N55" s="43" t="n">
        <v>67151</v>
      </c>
      <c r="O55" s="44" t="n">
        <v>76398</v>
      </c>
      <c r="P55" s="45" t="n">
        <v>149255</v>
      </c>
      <c r="Q55" s="45" t="n">
        <f aca="false">IF(P54&gt;0,P55/P54,"")</f>
        <v>10661.07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5</v>
      </c>
      <c r="F56" s="21" t="n">
        <v>6</v>
      </c>
      <c r="G56" s="21" t="n">
        <v>3</v>
      </c>
      <c r="H56" s="21" t="n">
        <v>1</v>
      </c>
      <c r="I56" s="21" t="n">
        <v>2</v>
      </c>
      <c r="J56" s="21" t="n">
        <v>6</v>
      </c>
      <c r="K56" s="21" t="n">
        <v>9</v>
      </c>
      <c r="L56" s="21" t="n">
        <v>18</v>
      </c>
      <c r="M56" s="21" t="n">
        <v>25</v>
      </c>
      <c r="N56" s="21" t="n">
        <v>20</v>
      </c>
      <c r="O56" s="22" t="n">
        <v>4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0.25</v>
      </c>
      <c r="E57" s="43" t="n">
        <v>372.15</v>
      </c>
      <c r="F57" s="43" t="n">
        <v>1012.15</v>
      </c>
      <c r="G57" s="43" t="n">
        <v>734.5</v>
      </c>
      <c r="H57" s="43" t="n">
        <v>330.34</v>
      </c>
      <c r="I57" s="43" t="n">
        <v>878</v>
      </c>
      <c r="J57" s="43" t="n">
        <v>4453.88</v>
      </c>
      <c r="K57" s="43" t="n">
        <v>11916</v>
      </c>
      <c r="L57" s="43" t="n">
        <v>62668.69</v>
      </c>
      <c r="M57" s="43" t="n">
        <v>174851.24</v>
      </c>
      <c r="N57" s="43" t="n">
        <v>376621.33</v>
      </c>
      <c r="O57" s="44" t="n">
        <v>252255</v>
      </c>
      <c r="P57" s="45" t="n">
        <v>886143.53</v>
      </c>
      <c r="Q57" s="45" t="n">
        <f aca="false">IF(P56&gt;0,P57/P56,"")</f>
        <v>8773.698316831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4</v>
      </c>
      <c r="E8" s="21" t="n">
        <v>29</v>
      </c>
      <c r="F8" s="21" t="n">
        <v>57</v>
      </c>
      <c r="G8" s="21" t="n">
        <v>43</v>
      </c>
      <c r="H8" s="21" t="n">
        <v>42</v>
      </c>
      <c r="I8" s="21" t="n">
        <v>39</v>
      </c>
      <c r="J8" s="21" t="n">
        <v>89</v>
      </c>
      <c r="K8" s="21" t="n">
        <v>86</v>
      </c>
      <c r="L8" s="21" t="n">
        <v>373</v>
      </c>
      <c r="M8" s="21" t="n">
        <v>90</v>
      </c>
      <c r="N8" s="21" t="n">
        <v>78</v>
      </c>
      <c r="O8" s="22" t="n">
        <v>12</v>
      </c>
      <c r="P8" s="23" t="n">
        <v>9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41.31</v>
      </c>
      <c r="E9" s="28" t="n">
        <v>2294.76</v>
      </c>
      <c r="F9" s="28" t="n">
        <v>8525.17</v>
      </c>
      <c r="G9" s="28" t="n">
        <v>10451.66</v>
      </c>
      <c r="H9" s="28" t="n">
        <v>14586.33</v>
      </c>
      <c r="I9" s="28" t="n">
        <v>17849.51</v>
      </c>
      <c r="J9" s="28" t="n">
        <v>65484.4</v>
      </c>
      <c r="K9" s="28" t="n">
        <v>122554.26</v>
      </c>
      <c r="L9" s="28" t="n">
        <v>1123737.88</v>
      </c>
      <c r="M9" s="28" t="n">
        <v>630359.01</v>
      </c>
      <c r="N9" s="28" t="n">
        <v>1480547.03</v>
      </c>
      <c r="O9" s="29" t="n">
        <v>1449711.89</v>
      </c>
      <c r="P9" s="30" t="n">
        <v>4926743.21</v>
      </c>
      <c r="Q9" s="30" t="n">
        <f aca="false">IF(P8&gt;0,P9/P8,"")</f>
        <v>5121.354688149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1</v>
      </c>
      <c r="E10" s="34" t="n">
        <v>7</v>
      </c>
      <c r="F10" s="34" t="n">
        <v>26</v>
      </c>
      <c r="G10" s="34" t="n">
        <v>24</v>
      </c>
      <c r="H10" s="34" t="n">
        <v>18</v>
      </c>
      <c r="I10" s="34" t="n">
        <v>20</v>
      </c>
      <c r="J10" s="34" t="n">
        <v>80</v>
      </c>
      <c r="K10" s="34" t="n">
        <v>77</v>
      </c>
      <c r="L10" s="34" t="n">
        <v>77</v>
      </c>
      <c r="M10" s="34" t="n">
        <v>75</v>
      </c>
      <c r="N10" s="34" t="n">
        <v>65</v>
      </c>
      <c r="O10" s="35" t="n">
        <v>22</v>
      </c>
      <c r="P10" s="36" t="n">
        <v>5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2.38</v>
      </c>
      <c r="E11" s="28" t="n">
        <v>489</v>
      </c>
      <c r="F11" s="28" t="n">
        <v>4129.55</v>
      </c>
      <c r="G11" s="28" t="n">
        <v>6157.63</v>
      </c>
      <c r="H11" s="28" t="n">
        <v>6159.81</v>
      </c>
      <c r="I11" s="28" t="n">
        <v>8865.87</v>
      </c>
      <c r="J11" s="28" t="n">
        <v>60872.28</v>
      </c>
      <c r="K11" s="28" t="n">
        <v>113021.34</v>
      </c>
      <c r="L11" s="28" t="n">
        <v>227738.42</v>
      </c>
      <c r="M11" s="28" t="n">
        <v>532668.66</v>
      </c>
      <c r="N11" s="28" t="n">
        <v>1326781.76</v>
      </c>
      <c r="O11" s="29" t="n">
        <v>3786287.33</v>
      </c>
      <c r="P11" s="30" t="n">
        <v>6073344.03</v>
      </c>
      <c r="Q11" s="30" t="n">
        <f aca="false">IF(P10&gt;0,P11/P10,"")</f>
        <v>11862.00005859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9</v>
      </c>
      <c r="E12" s="34" t="n">
        <v>17</v>
      </c>
      <c r="F12" s="34" t="n">
        <v>13</v>
      </c>
      <c r="G12" s="34" t="n">
        <v>22</v>
      </c>
      <c r="H12" s="34" t="n">
        <v>21</v>
      </c>
      <c r="I12" s="34" t="n">
        <v>14</v>
      </c>
      <c r="J12" s="34" t="n">
        <v>84</v>
      </c>
      <c r="K12" s="34" t="n">
        <v>70</v>
      </c>
      <c r="L12" s="34" t="n">
        <v>66</v>
      </c>
      <c r="M12" s="34" t="n">
        <v>151</v>
      </c>
      <c r="N12" s="34" t="n">
        <v>140</v>
      </c>
      <c r="O12" s="35" t="n">
        <v>39</v>
      </c>
      <c r="P12" s="36" t="n">
        <v>65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42.72</v>
      </c>
      <c r="E13" s="28" t="n">
        <v>1315.14</v>
      </c>
      <c r="F13" s="28" t="n">
        <v>1858.57</v>
      </c>
      <c r="G13" s="28" t="n">
        <v>5504.53</v>
      </c>
      <c r="H13" s="28" t="n">
        <v>7196.78</v>
      </c>
      <c r="I13" s="28" t="n">
        <v>6160.1</v>
      </c>
      <c r="J13" s="28" t="n">
        <v>63461.75</v>
      </c>
      <c r="K13" s="28" t="n">
        <v>99861.11</v>
      </c>
      <c r="L13" s="28" t="n">
        <v>197297.55</v>
      </c>
      <c r="M13" s="28" t="n">
        <v>1058911.21</v>
      </c>
      <c r="N13" s="28" t="n">
        <v>2976291.81</v>
      </c>
      <c r="O13" s="29" t="n">
        <v>8680671.86</v>
      </c>
      <c r="P13" s="30" t="n">
        <v>13098873.13</v>
      </c>
      <c r="Q13" s="30" t="n">
        <f aca="false">IF(P12&gt;0,P13/P12,"")</f>
        <v>19967.79440548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5</v>
      </c>
      <c r="E14" s="34" t="n">
        <v>7</v>
      </c>
      <c r="F14" s="34" t="n">
        <v>11</v>
      </c>
      <c r="G14" s="34" t="n">
        <v>7</v>
      </c>
      <c r="H14" s="34" t="n">
        <v>6</v>
      </c>
      <c r="I14" s="34" t="n">
        <v>10</v>
      </c>
      <c r="J14" s="34" t="n">
        <v>22</v>
      </c>
      <c r="K14" s="34" t="n">
        <v>35</v>
      </c>
      <c r="L14" s="34" t="n">
        <v>53</v>
      </c>
      <c r="M14" s="34" t="n">
        <v>39</v>
      </c>
      <c r="N14" s="34" t="n">
        <v>352</v>
      </c>
      <c r="O14" s="35" t="n">
        <v>192</v>
      </c>
      <c r="P14" s="36" t="n">
        <v>76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67.19</v>
      </c>
      <c r="E15" s="43" t="n">
        <v>579.94</v>
      </c>
      <c r="F15" s="43" t="n">
        <v>1639.7</v>
      </c>
      <c r="G15" s="43" t="n">
        <v>1674.99</v>
      </c>
      <c r="H15" s="43" t="n">
        <v>2050.7</v>
      </c>
      <c r="I15" s="43" t="n">
        <v>4437.97</v>
      </c>
      <c r="J15" s="43" t="n">
        <v>16739.49</v>
      </c>
      <c r="K15" s="43" t="n">
        <v>48078.38</v>
      </c>
      <c r="L15" s="43" t="n">
        <v>169628.51</v>
      </c>
      <c r="M15" s="43" t="n">
        <v>292618.77</v>
      </c>
      <c r="N15" s="43" t="n">
        <v>8552089.35</v>
      </c>
      <c r="O15" s="44" t="n">
        <v>56975271.06</v>
      </c>
      <c r="P15" s="45" t="n">
        <v>66065076.05</v>
      </c>
      <c r="Q15" s="45" t="n">
        <f aca="false">IF(P14&gt;0,P15/P14,"")</f>
        <v>85910.37197659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9</v>
      </c>
      <c r="E16" s="21" t="n">
        <v>60</v>
      </c>
      <c r="F16" s="21" t="n">
        <v>107</v>
      </c>
      <c r="G16" s="21" t="n">
        <v>96</v>
      </c>
      <c r="H16" s="21" t="n">
        <v>87</v>
      </c>
      <c r="I16" s="21" t="n">
        <v>83</v>
      </c>
      <c r="J16" s="21" t="n">
        <v>275</v>
      </c>
      <c r="K16" s="21" t="n">
        <v>268</v>
      </c>
      <c r="L16" s="21" t="n">
        <v>569</v>
      </c>
      <c r="M16" s="21" t="n">
        <v>355</v>
      </c>
      <c r="N16" s="21" t="n">
        <v>635</v>
      </c>
      <c r="O16" s="22" t="n">
        <v>265</v>
      </c>
      <c r="P16" s="23" t="n">
        <v>28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23.6</v>
      </c>
      <c r="E17" s="43" t="n">
        <v>4678.84</v>
      </c>
      <c r="F17" s="43" t="n">
        <v>16152.99</v>
      </c>
      <c r="G17" s="43" t="n">
        <v>23788.81</v>
      </c>
      <c r="H17" s="43" t="n">
        <v>29993.62</v>
      </c>
      <c r="I17" s="43" t="n">
        <v>37313.45</v>
      </c>
      <c r="J17" s="43" t="n">
        <v>206557.92</v>
      </c>
      <c r="K17" s="43" t="n">
        <v>383515.09</v>
      </c>
      <c r="L17" s="43" t="n">
        <v>1718402.36</v>
      </c>
      <c r="M17" s="43" t="n">
        <v>2514557.65</v>
      </c>
      <c r="N17" s="43" t="n">
        <v>14335709.95</v>
      </c>
      <c r="O17" s="44" t="n">
        <v>70891942.14</v>
      </c>
      <c r="P17" s="45" t="n">
        <v>90164036.42</v>
      </c>
      <c r="Q17" s="45" t="n">
        <f aca="false">IF(P16&gt;0,P17/P16,"")</f>
        <v>31101.77179027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1</v>
      </c>
      <c r="E18" s="21" t="n">
        <v>19</v>
      </c>
      <c r="F18" s="21" t="n">
        <v>23</v>
      </c>
      <c r="G18" s="21" t="n">
        <v>32</v>
      </c>
      <c r="H18" s="21" t="n">
        <v>31</v>
      </c>
      <c r="I18" s="21" t="n">
        <v>20</v>
      </c>
      <c r="J18" s="21" t="n">
        <v>75</v>
      </c>
      <c r="K18" s="21" t="n">
        <v>84</v>
      </c>
      <c r="L18" s="21" t="n">
        <v>421</v>
      </c>
      <c r="M18" s="21" t="n">
        <v>93</v>
      </c>
      <c r="N18" s="21" t="n">
        <v>66</v>
      </c>
      <c r="O18" s="22" t="n">
        <v>9</v>
      </c>
      <c r="P18" s="23" t="n">
        <v>89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32.25</v>
      </c>
      <c r="E19" s="28" t="n">
        <v>1402.66</v>
      </c>
      <c r="F19" s="28" t="n">
        <v>3621.26</v>
      </c>
      <c r="G19" s="28" t="n">
        <v>7689.04</v>
      </c>
      <c r="H19" s="28" t="n">
        <v>10905.54</v>
      </c>
      <c r="I19" s="28" t="n">
        <v>8773.93</v>
      </c>
      <c r="J19" s="28" t="n">
        <v>54319.97</v>
      </c>
      <c r="K19" s="28" t="n">
        <v>120594.29</v>
      </c>
      <c r="L19" s="28" t="n">
        <v>1247633.1</v>
      </c>
      <c r="M19" s="28" t="n">
        <v>653490.26</v>
      </c>
      <c r="N19" s="28" t="n">
        <v>1255751.43</v>
      </c>
      <c r="O19" s="29" t="n">
        <v>2038099.46</v>
      </c>
      <c r="P19" s="30" t="n">
        <v>5402913.19</v>
      </c>
      <c r="Q19" s="30" t="n">
        <f aca="false">IF(P18&gt;0,P19/P18,"")</f>
        <v>6043.527058165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5</v>
      </c>
      <c r="E20" s="34" t="n">
        <v>10</v>
      </c>
      <c r="F20" s="34" t="n">
        <v>21</v>
      </c>
      <c r="G20" s="34" t="n">
        <v>15</v>
      </c>
      <c r="H20" s="34" t="n">
        <v>14</v>
      </c>
      <c r="I20" s="34" t="n">
        <v>11</v>
      </c>
      <c r="J20" s="34" t="n">
        <v>62</v>
      </c>
      <c r="K20" s="34" t="n">
        <v>78</v>
      </c>
      <c r="L20" s="34" t="n">
        <v>67</v>
      </c>
      <c r="M20" s="34" t="n">
        <v>79</v>
      </c>
      <c r="N20" s="34" t="n">
        <v>95</v>
      </c>
      <c r="O20" s="35" t="n">
        <v>35</v>
      </c>
      <c r="P20" s="36" t="n">
        <v>50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8.42</v>
      </c>
      <c r="E21" s="28" t="n">
        <v>626.17</v>
      </c>
      <c r="F21" s="28" t="n">
        <v>3050.1</v>
      </c>
      <c r="G21" s="28" t="n">
        <v>3692.54</v>
      </c>
      <c r="H21" s="28" t="n">
        <v>4940.64</v>
      </c>
      <c r="I21" s="28" t="n">
        <v>4740</v>
      </c>
      <c r="J21" s="28" t="n">
        <v>46187.1</v>
      </c>
      <c r="K21" s="28" t="n">
        <v>112420.92</v>
      </c>
      <c r="L21" s="28" t="n">
        <v>201481.17</v>
      </c>
      <c r="M21" s="28" t="n">
        <v>591137.51</v>
      </c>
      <c r="N21" s="28" t="n">
        <v>1842397.22</v>
      </c>
      <c r="O21" s="29" t="n">
        <v>5676943.54</v>
      </c>
      <c r="P21" s="30" t="n">
        <v>8487865.33</v>
      </c>
      <c r="Q21" s="30" t="n">
        <f aca="false">IF(P20&gt;0,P21/P20,"")</f>
        <v>16908.09826693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8</v>
      </c>
      <c r="E22" s="34" t="n">
        <v>8</v>
      </c>
      <c r="F22" s="34" t="n">
        <v>15</v>
      </c>
      <c r="G22" s="34" t="n">
        <v>20</v>
      </c>
      <c r="H22" s="34" t="n">
        <v>22</v>
      </c>
      <c r="I22" s="34" t="n">
        <v>17</v>
      </c>
      <c r="J22" s="34" t="n">
        <v>54</v>
      </c>
      <c r="K22" s="34" t="n">
        <v>70</v>
      </c>
      <c r="L22" s="34" t="n">
        <v>74</v>
      </c>
      <c r="M22" s="34" t="n">
        <v>155</v>
      </c>
      <c r="N22" s="34" t="n">
        <v>155</v>
      </c>
      <c r="O22" s="35" t="n">
        <v>41</v>
      </c>
      <c r="P22" s="36" t="n">
        <v>64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92.64</v>
      </c>
      <c r="E23" s="28" t="n">
        <v>541.56</v>
      </c>
      <c r="F23" s="28" t="n">
        <v>2155.4</v>
      </c>
      <c r="G23" s="28" t="n">
        <v>5154.9</v>
      </c>
      <c r="H23" s="28" t="n">
        <v>7769.23</v>
      </c>
      <c r="I23" s="28" t="n">
        <v>7683.42</v>
      </c>
      <c r="J23" s="28" t="n">
        <v>39381.65</v>
      </c>
      <c r="K23" s="28" t="n">
        <v>101106.34</v>
      </c>
      <c r="L23" s="28" t="n">
        <v>247369.79</v>
      </c>
      <c r="M23" s="28" t="n">
        <v>1079661.01</v>
      </c>
      <c r="N23" s="28" t="n">
        <v>3203825</v>
      </c>
      <c r="O23" s="29" t="n">
        <v>10208978.4</v>
      </c>
      <c r="P23" s="30" t="n">
        <v>14904019.34</v>
      </c>
      <c r="Q23" s="30" t="n">
        <f aca="false">IF(P22&gt;0,P23/P22,"")</f>
        <v>22964.59066255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0</v>
      </c>
      <c r="E24" s="34" t="n">
        <v>6</v>
      </c>
      <c r="F24" s="34" t="n">
        <v>8</v>
      </c>
      <c r="G24" s="34" t="n">
        <v>9</v>
      </c>
      <c r="H24" s="34" t="n">
        <v>7</v>
      </c>
      <c r="I24" s="34" t="n">
        <v>3</v>
      </c>
      <c r="J24" s="34" t="n">
        <v>20</v>
      </c>
      <c r="K24" s="34" t="n">
        <v>34</v>
      </c>
      <c r="L24" s="34" t="n">
        <v>51</v>
      </c>
      <c r="M24" s="34" t="n">
        <v>43</v>
      </c>
      <c r="N24" s="34" t="n">
        <v>413</v>
      </c>
      <c r="O24" s="35" t="n">
        <v>191</v>
      </c>
      <c r="P24" s="36" t="n">
        <v>80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49.82</v>
      </c>
      <c r="E25" s="43" t="n">
        <v>418.79</v>
      </c>
      <c r="F25" s="43" t="n">
        <v>1127.92</v>
      </c>
      <c r="G25" s="43" t="n">
        <v>2504.47</v>
      </c>
      <c r="H25" s="43" t="n">
        <v>2492.66</v>
      </c>
      <c r="I25" s="43" t="n">
        <v>1384.29</v>
      </c>
      <c r="J25" s="43" t="n">
        <v>15606.56</v>
      </c>
      <c r="K25" s="43" t="n">
        <v>48165.59</v>
      </c>
      <c r="L25" s="43" t="n">
        <v>172056.89</v>
      </c>
      <c r="M25" s="43" t="n">
        <v>308980.6</v>
      </c>
      <c r="N25" s="43" t="n">
        <v>9599434.86</v>
      </c>
      <c r="O25" s="44" t="n">
        <v>52214208.75</v>
      </c>
      <c r="P25" s="45" t="n">
        <v>62366531.2</v>
      </c>
      <c r="Q25" s="45" t="n">
        <f aca="false">IF(P24&gt;0,P25/P24,"")</f>
        <v>77473.95180124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4</v>
      </c>
      <c r="E26" s="21" t="n">
        <v>43</v>
      </c>
      <c r="F26" s="21" t="n">
        <v>67</v>
      </c>
      <c r="G26" s="21" t="n">
        <v>76</v>
      </c>
      <c r="H26" s="21" t="n">
        <v>74</v>
      </c>
      <c r="I26" s="21" t="n">
        <v>51</v>
      </c>
      <c r="J26" s="21" t="n">
        <v>211</v>
      </c>
      <c r="K26" s="21" t="n">
        <v>266</v>
      </c>
      <c r="L26" s="21" t="n">
        <v>613</v>
      </c>
      <c r="M26" s="21" t="n">
        <v>370</v>
      </c>
      <c r="N26" s="21" t="n">
        <v>729</v>
      </c>
      <c r="O26" s="22" t="n">
        <v>276</v>
      </c>
      <c r="P26" s="23" t="n">
        <v>28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23.13</v>
      </c>
      <c r="E27" s="43" t="n">
        <v>2989.18</v>
      </c>
      <c r="F27" s="43" t="n">
        <v>9954.68</v>
      </c>
      <c r="G27" s="43" t="n">
        <v>19040.95</v>
      </c>
      <c r="H27" s="43" t="n">
        <v>26108.07</v>
      </c>
      <c r="I27" s="43" t="n">
        <v>22581.64</v>
      </c>
      <c r="J27" s="43" t="n">
        <v>155495.28</v>
      </c>
      <c r="K27" s="43" t="n">
        <v>382287.14</v>
      </c>
      <c r="L27" s="43" t="n">
        <v>1868540.95</v>
      </c>
      <c r="M27" s="43" t="n">
        <v>2633269.38</v>
      </c>
      <c r="N27" s="43" t="n">
        <v>15901408.51</v>
      </c>
      <c r="O27" s="44" t="n">
        <v>70138230.15</v>
      </c>
      <c r="P27" s="45" t="n">
        <v>91161329.06</v>
      </c>
      <c r="Q27" s="45" t="n">
        <f aca="false">IF(P26&gt;0,P27/P26,"")</f>
        <v>31986.43124912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5</v>
      </c>
      <c r="E28" s="21" t="n">
        <v>14</v>
      </c>
      <c r="F28" s="21" t="n">
        <v>32</v>
      </c>
      <c r="G28" s="21" t="n">
        <v>34</v>
      </c>
      <c r="H28" s="21" t="n">
        <v>34</v>
      </c>
      <c r="I28" s="21" t="n">
        <v>25</v>
      </c>
      <c r="J28" s="21" t="n">
        <v>110</v>
      </c>
      <c r="K28" s="21" t="n">
        <v>104</v>
      </c>
      <c r="L28" s="21" t="n">
        <v>379</v>
      </c>
      <c r="M28" s="21" t="n">
        <v>116</v>
      </c>
      <c r="N28" s="21" t="n">
        <v>64</v>
      </c>
      <c r="O28" s="22" t="n">
        <v>10</v>
      </c>
      <c r="P28" s="23" t="n">
        <v>9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7.4</v>
      </c>
      <c r="E29" s="28" t="n">
        <v>1070.24</v>
      </c>
      <c r="F29" s="28" t="n">
        <v>4870.33</v>
      </c>
      <c r="G29" s="28" t="n">
        <v>8189.24</v>
      </c>
      <c r="H29" s="28" t="n">
        <v>11517.85</v>
      </c>
      <c r="I29" s="28" t="n">
        <v>11251.52</v>
      </c>
      <c r="J29" s="28" t="n">
        <v>81293.26</v>
      </c>
      <c r="K29" s="28" t="n">
        <v>147970.78</v>
      </c>
      <c r="L29" s="28" t="n">
        <v>1160698.87</v>
      </c>
      <c r="M29" s="28" t="n">
        <v>790212.32</v>
      </c>
      <c r="N29" s="28" t="n">
        <v>1177424.27</v>
      </c>
      <c r="O29" s="29" t="n">
        <v>1058500.63</v>
      </c>
      <c r="P29" s="30" t="n">
        <v>4453376.71</v>
      </c>
      <c r="Q29" s="30" t="n">
        <f aca="false">IF(P28&gt;0,P29/P28,"")</f>
        <v>4752.803319103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6</v>
      </c>
      <c r="E30" s="34" t="n">
        <v>3</v>
      </c>
      <c r="F30" s="34" t="n">
        <v>14</v>
      </c>
      <c r="G30" s="34" t="n">
        <v>17</v>
      </c>
      <c r="H30" s="34" t="n">
        <v>11</v>
      </c>
      <c r="I30" s="34" t="n">
        <v>23</v>
      </c>
      <c r="J30" s="34" t="n">
        <v>67</v>
      </c>
      <c r="K30" s="34" t="n">
        <v>113</v>
      </c>
      <c r="L30" s="34" t="n">
        <v>125</v>
      </c>
      <c r="M30" s="34" t="n">
        <v>104</v>
      </c>
      <c r="N30" s="34" t="n">
        <v>89</v>
      </c>
      <c r="O30" s="35" t="n">
        <v>21</v>
      </c>
      <c r="P30" s="36" t="n">
        <v>60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07.78</v>
      </c>
      <c r="E31" s="28" t="n">
        <v>216.85</v>
      </c>
      <c r="F31" s="28" t="n">
        <v>2029.04</v>
      </c>
      <c r="G31" s="28" t="n">
        <v>4233.18</v>
      </c>
      <c r="H31" s="28" t="n">
        <v>3841.84</v>
      </c>
      <c r="I31" s="28" t="n">
        <v>10288.66</v>
      </c>
      <c r="J31" s="28" t="n">
        <v>51802.53</v>
      </c>
      <c r="K31" s="28" t="n">
        <v>162863.19</v>
      </c>
      <c r="L31" s="28" t="n">
        <v>397222.53</v>
      </c>
      <c r="M31" s="28" t="n">
        <v>728254.94</v>
      </c>
      <c r="N31" s="28" t="n">
        <v>1896065.07</v>
      </c>
      <c r="O31" s="29" t="n">
        <v>3106194.64</v>
      </c>
      <c r="P31" s="30" t="n">
        <v>6363320.25</v>
      </c>
      <c r="Q31" s="30" t="n">
        <f aca="false">IF(P30&gt;0,P31/P30,"")</f>
        <v>10552.76990049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9</v>
      </c>
      <c r="E32" s="34" t="n">
        <v>8</v>
      </c>
      <c r="F32" s="34" t="n">
        <v>16</v>
      </c>
      <c r="G32" s="34" t="n">
        <v>12</v>
      </c>
      <c r="H32" s="34" t="n">
        <v>19</v>
      </c>
      <c r="I32" s="34" t="n">
        <v>16</v>
      </c>
      <c r="J32" s="34" t="n">
        <v>88</v>
      </c>
      <c r="K32" s="34" t="n">
        <v>105</v>
      </c>
      <c r="L32" s="34" t="n">
        <v>94</v>
      </c>
      <c r="M32" s="34" t="n">
        <v>165</v>
      </c>
      <c r="N32" s="34" t="n">
        <v>177</v>
      </c>
      <c r="O32" s="35" t="n">
        <v>58</v>
      </c>
      <c r="P32" s="36" t="n">
        <v>76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87.09</v>
      </c>
      <c r="E33" s="28" t="n">
        <v>636.67</v>
      </c>
      <c r="F33" s="28" t="n">
        <v>2235.73</v>
      </c>
      <c r="G33" s="28" t="n">
        <v>2981.12</v>
      </c>
      <c r="H33" s="28" t="n">
        <v>6487.68</v>
      </c>
      <c r="I33" s="28" t="n">
        <v>7136.95</v>
      </c>
      <c r="J33" s="28" t="n">
        <v>66704.55</v>
      </c>
      <c r="K33" s="28" t="n">
        <v>150606.24</v>
      </c>
      <c r="L33" s="28" t="n">
        <v>290743.88</v>
      </c>
      <c r="M33" s="28" t="n">
        <v>1161266.95</v>
      </c>
      <c r="N33" s="28" t="n">
        <v>3719670.76</v>
      </c>
      <c r="O33" s="29" t="n">
        <v>21159455.22</v>
      </c>
      <c r="P33" s="30" t="n">
        <v>26568212.84</v>
      </c>
      <c r="Q33" s="30" t="n">
        <f aca="false">IF(P32&gt;0,P33/P32,"")</f>
        <v>34639.13016949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0</v>
      </c>
      <c r="E34" s="34" t="n">
        <v>2</v>
      </c>
      <c r="F34" s="34" t="n">
        <v>10</v>
      </c>
      <c r="G34" s="34" t="n">
        <v>6</v>
      </c>
      <c r="H34" s="34" t="n">
        <v>8</v>
      </c>
      <c r="I34" s="34" t="n">
        <v>7</v>
      </c>
      <c r="J34" s="34" t="n">
        <v>21</v>
      </c>
      <c r="K34" s="34" t="n">
        <v>38</v>
      </c>
      <c r="L34" s="34" t="n">
        <v>48</v>
      </c>
      <c r="M34" s="34" t="n">
        <v>52</v>
      </c>
      <c r="N34" s="34" t="n">
        <v>398</v>
      </c>
      <c r="O34" s="35" t="n">
        <v>219</v>
      </c>
      <c r="P34" s="36" t="n">
        <v>8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84.53</v>
      </c>
      <c r="E35" s="43" t="n">
        <v>146.27</v>
      </c>
      <c r="F35" s="43" t="n">
        <v>1307.48</v>
      </c>
      <c r="G35" s="43" t="n">
        <v>1450.51</v>
      </c>
      <c r="H35" s="43" t="n">
        <v>2750.48</v>
      </c>
      <c r="I35" s="43" t="n">
        <v>3289.84</v>
      </c>
      <c r="J35" s="43" t="n">
        <v>16288.66</v>
      </c>
      <c r="K35" s="43" t="n">
        <v>53157.07</v>
      </c>
      <c r="L35" s="43" t="n">
        <v>155783.8</v>
      </c>
      <c r="M35" s="43" t="n">
        <v>370117.88</v>
      </c>
      <c r="N35" s="43" t="n">
        <v>9337335.78</v>
      </c>
      <c r="O35" s="44" t="n">
        <v>53364082.12</v>
      </c>
      <c r="P35" s="45" t="n">
        <v>63305794.42</v>
      </c>
      <c r="Q35" s="45" t="n">
        <f aca="false">IF(P34&gt;0,P35/P34,"")</f>
        <v>77296.45228327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0</v>
      </c>
      <c r="E36" s="21" t="n">
        <v>27</v>
      </c>
      <c r="F36" s="21" t="n">
        <v>72</v>
      </c>
      <c r="G36" s="21" t="n">
        <v>69</v>
      </c>
      <c r="H36" s="21" t="n">
        <v>72</v>
      </c>
      <c r="I36" s="21" t="n">
        <v>71</v>
      </c>
      <c r="J36" s="21" t="n">
        <v>286</v>
      </c>
      <c r="K36" s="21" t="n">
        <v>360</v>
      </c>
      <c r="L36" s="21" t="n">
        <v>646</v>
      </c>
      <c r="M36" s="21" t="n">
        <v>437</v>
      </c>
      <c r="N36" s="21" t="n">
        <v>728</v>
      </c>
      <c r="O36" s="22" t="n">
        <v>308</v>
      </c>
      <c r="P36" s="23" t="n">
        <v>31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56.8</v>
      </c>
      <c r="E37" s="43" t="n">
        <v>2070.03</v>
      </c>
      <c r="F37" s="43" t="n">
        <v>10442.58</v>
      </c>
      <c r="G37" s="43" t="n">
        <v>16854.05</v>
      </c>
      <c r="H37" s="43" t="n">
        <v>24597.85</v>
      </c>
      <c r="I37" s="43" t="n">
        <v>31966.97</v>
      </c>
      <c r="J37" s="43" t="n">
        <v>216089</v>
      </c>
      <c r="K37" s="43" t="n">
        <v>514597.28</v>
      </c>
      <c r="L37" s="43" t="n">
        <v>2004449.08</v>
      </c>
      <c r="M37" s="43" t="n">
        <v>3049852.09</v>
      </c>
      <c r="N37" s="43" t="n">
        <v>16130495.88</v>
      </c>
      <c r="O37" s="44" t="n">
        <v>78688232.61</v>
      </c>
      <c r="P37" s="45" t="n">
        <v>100690704.22</v>
      </c>
      <c r="Q37" s="45" t="n">
        <f aca="false">IF(P36&gt;0,P37/P36,"")</f>
        <v>32210.71792066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2</v>
      </c>
      <c r="E38" s="21" t="n">
        <v>18</v>
      </c>
      <c r="F38" s="21" t="n">
        <v>23</v>
      </c>
      <c r="G38" s="21" t="n">
        <v>20</v>
      </c>
      <c r="H38" s="21" t="n">
        <v>29</v>
      </c>
      <c r="I38" s="21" t="n">
        <v>33</v>
      </c>
      <c r="J38" s="21" t="n">
        <v>121</v>
      </c>
      <c r="K38" s="21" t="n">
        <v>122</v>
      </c>
      <c r="L38" s="21" t="n">
        <v>420</v>
      </c>
      <c r="M38" s="21" t="n">
        <v>109</v>
      </c>
      <c r="N38" s="21" t="n">
        <v>81</v>
      </c>
      <c r="O38" s="22" t="n">
        <v>6</v>
      </c>
      <c r="P38" s="23" t="n">
        <v>10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35.86</v>
      </c>
      <c r="E39" s="28" t="n">
        <v>1311.78</v>
      </c>
      <c r="F39" s="28" t="n">
        <v>3293.44</v>
      </c>
      <c r="G39" s="28" t="n">
        <v>4975.46</v>
      </c>
      <c r="H39" s="28" t="n">
        <v>10063.98</v>
      </c>
      <c r="I39" s="28" t="n">
        <v>14669.42</v>
      </c>
      <c r="J39" s="28" t="n">
        <v>91299.23</v>
      </c>
      <c r="K39" s="28" t="n">
        <v>170317.47</v>
      </c>
      <c r="L39" s="28" t="n">
        <v>1247166.4</v>
      </c>
      <c r="M39" s="28" t="n">
        <v>765013.39</v>
      </c>
      <c r="N39" s="28" t="n">
        <v>1559538.42</v>
      </c>
      <c r="O39" s="29" t="n">
        <v>436966.85</v>
      </c>
      <c r="P39" s="30" t="n">
        <v>4305451.7</v>
      </c>
      <c r="Q39" s="30" t="n">
        <f aca="false">IF(P38&gt;0,P39/P38,"")</f>
        <v>4246.007593688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0</v>
      </c>
      <c r="E40" s="34" t="n">
        <v>10</v>
      </c>
      <c r="F40" s="34" t="n">
        <v>25</v>
      </c>
      <c r="G40" s="34" t="n">
        <v>15</v>
      </c>
      <c r="H40" s="34" t="n">
        <v>10</v>
      </c>
      <c r="I40" s="34" t="n">
        <v>8</v>
      </c>
      <c r="J40" s="34" t="n">
        <v>60</v>
      </c>
      <c r="K40" s="34" t="n">
        <v>123</v>
      </c>
      <c r="L40" s="34" t="n">
        <v>101</v>
      </c>
      <c r="M40" s="34" t="n">
        <v>125</v>
      </c>
      <c r="N40" s="34" t="n">
        <v>123</v>
      </c>
      <c r="O40" s="35" t="n">
        <v>33</v>
      </c>
      <c r="P40" s="36" t="n">
        <v>65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07.53</v>
      </c>
      <c r="E41" s="28" t="n">
        <v>790.36</v>
      </c>
      <c r="F41" s="28" t="n">
        <v>3615.68</v>
      </c>
      <c r="G41" s="28" t="n">
        <v>3626.42</v>
      </c>
      <c r="H41" s="28" t="n">
        <v>3567.29</v>
      </c>
      <c r="I41" s="28" t="n">
        <v>3747.28</v>
      </c>
      <c r="J41" s="28" t="n">
        <v>46225.81</v>
      </c>
      <c r="K41" s="28" t="n">
        <v>177969.69</v>
      </c>
      <c r="L41" s="28" t="n">
        <v>314273.28</v>
      </c>
      <c r="M41" s="28" t="n">
        <v>876006.91</v>
      </c>
      <c r="N41" s="28" t="n">
        <v>2774407.66</v>
      </c>
      <c r="O41" s="29" t="n">
        <v>4539433.93</v>
      </c>
      <c r="P41" s="30" t="n">
        <v>8744071.84</v>
      </c>
      <c r="Q41" s="30" t="n">
        <f aca="false">IF(P40&gt;0,P41/P40,"")</f>
        <v>13390.61537519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11</v>
      </c>
      <c r="F42" s="34" t="n">
        <v>22</v>
      </c>
      <c r="G42" s="34" t="n">
        <v>21</v>
      </c>
      <c r="H42" s="34" t="n">
        <v>14</v>
      </c>
      <c r="I42" s="34" t="n">
        <v>15</v>
      </c>
      <c r="J42" s="34" t="n">
        <v>70</v>
      </c>
      <c r="K42" s="34" t="n">
        <v>113</v>
      </c>
      <c r="L42" s="34" t="n">
        <v>158</v>
      </c>
      <c r="M42" s="34" t="n">
        <v>202</v>
      </c>
      <c r="N42" s="34" t="n">
        <v>208</v>
      </c>
      <c r="O42" s="35" t="n">
        <v>39</v>
      </c>
      <c r="P42" s="36" t="n">
        <v>88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17.94</v>
      </c>
      <c r="E43" s="28" t="n">
        <v>885.47</v>
      </c>
      <c r="F43" s="28" t="n">
        <v>3241.05</v>
      </c>
      <c r="G43" s="28" t="n">
        <v>5343.28</v>
      </c>
      <c r="H43" s="28" t="n">
        <v>5077.92</v>
      </c>
      <c r="I43" s="28" t="n">
        <v>6617.81</v>
      </c>
      <c r="J43" s="28" t="n">
        <v>50064.73</v>
      </c>
      <c r="K43" s="28" t="n">
        <v>159957.82</v>
      </c>
      <c r="L43" s="28" t="n">
        <v>512599.42</v>
      </c>
      <c r="M43" s="28" t="n">
        <v>1454352.03</v>
      </c>
      <c r="N43" s="28" t="n">
        <v>4297447.86</v>
      </c>
      <c r="O43" s="29" t="n">
        <v>7463863.14</v>
      </c>
      <c r="P43" s="30" t="n">
        <v>13959668.47</v>
      </c>
      <c r="Q43" s="30" t="n">
        <f aca="false">IF(P42&gt;0,P43/P42,"")</f>
        <v>15738.07042841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9</v>
      </c>
      <c r="E44" s="34" t="n">
        <v>1</v>
      </c>
      <c r="F44" s="34" t="n">
        <v>10</v>
      </c>
      <c r="G44" s="34" t="n">
        <v>4</v>
      </c>
      <c r="H44" s="34" t="n">
        <v>2</v>
      </c>
      <c r="I44" s="34" t="n">
        <v>11</v>
      </c>
      <c r="J44" s="34" t="n">
        <v>26</v>
      </c>
      <c r="K44" s="34" t="n">
        <v>28</v>
      </c>
      <c r="L44" s="34" t="n">
        <v>46</v>
      </c>
      <c r="M44" s="34" t="n">
        <v>46</v>
      </c>
      <c r="N44" s="34" t="n">
        <v>477</v>
      </c>
      <c r="O44" s="35" t="n">
        <v>235</v>
      </c>
      <c r="P44" s="36" t="n">
        <v>89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3.24</v>
      </c>
      <c r="E45" s="43" t="n">
        <v>53.68</v>
      </c>
      <c r="F45" s="43" t="n">
        <v>1587.47</v>
      </c>
      <c r="G45" s="43" t="n">
        <v>1118.37</v>
      </c>
      <c r="H45" s="43" t="n">
        <v>675.2</v>
      </c>
      <c r="I45" s="43" t="n">
        <v>5291.09</v>
      </c>
      <c r="J45" s="43" t="n">
        <v>19864.47</v>
      </c>
      <c r="K45" s="43" t="n">
        <v>43320.92</v>
      </c>
      <c r="L45" s="43" t="n">
        <v>145881.78</v>
      </c>
      <c r="M45" s="43" t="n">
        <v>340355.19</v>
      </c>
      <c r="N45" s="43" t="n">
        <v>11236358</v>
      </c>
      <c r="O45" s="44" t="n">
        <v>53174495.29</v>
      </c>
      <c r="P45" s="45" t="n">
        <v>64969064.7</v>
      </c>
      <c r="Q45" s="45" t="n">
        <f aca="false">IF(P44&gt;0,P45/P44,"")</f>
        <v>72591.13374301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5</v>
      </c>
      <c r="E46" s="21" t="n">
        <v>40</v>
      </c>
      <c r="F46" s="21" t="n">
        <v>80</v>
      </c>
      <c r="G46" s="21" t="n">
        <v>60</v>
      </c>
      <c r="H46" s="21" t="n">
        <v>55</v>
      </c>
      <c r="I46" s="21" t="n">
        <v>67</v>
      </c>
      <c r="J46" s="21" t="n">
        <v>277</v>
      </c>
      <c r="K46" s="21" t="n">
        <v>386</v>
      </c>
      <c r="L46" s="21" t="n">
        <v>725</v>
      </c>
      <c r="M46" s="21" t="n">
        <v>482</v>
      </c>
      <c r="N46" s="21" t="n">
        <v>889</v>
      </c>
      <c r="O46" s="22" t="n">
        <v>313</v>
      </c>
      <c r="P46" s="23" t="n">
        <v>34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24.57</v>
      </c>
      <c r="E47" s="43" t="n">
        <v>3041.29</v>
      </c>
      <c r="F47" s="43" t="n">
        <v>11737.64</v>
      </c>
      <c r="G47" s="43" t="n">
        <v>15063.53</v>
      </c>
      <c r="H47" s="43" t="n">
        <v>19384.39</v>
      </c>
      <c r="I47" s="43" t="n">
        <v>30325.6</v>
      </c>
      <c r="J47" s="43" t="n">
        <v>207454.24</v>
      </c>
      <c r="K47" s="43" t="n">
        <v>551565.9</v>
      </c>
      <c r="L47" s="43" t="n">
        <v>2219920.88</v>
      </c>
      <c r="M47" s="43" t="n">
        <v>3435727.52</v>
      </c>
      <c r="N47" s="43" t="n">
        <v>19867751.94</v>
      </c>
      <c r="O47" s="44" t="n">
        <v>65614759.21</v>
      </c>
      <c r="P47" s="45" t="n">
        <v>91978256.71</v>
      </c>
      <c r="Q47" s="45" t="n">
        <f aca="false">IF(P46&gt;0,P47/P46,"")</f>
        <v>26668.09414612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2</v>
      </c>
      <c r="E48" s="21" t="n">
        <v>80</v>
      </c>
      <c r="F48" s="21" t="n">
        <v>135</v>
      </c>
      <c r="G48" s="21" t="n">
        <v>129</v>
      </c>
      <c r="H48" s="21" t="n">
        <v>136</v>
      </c>
      <c r="I48" s="21" t="n">
        <v>117</v>
      </c>
      <c r="J48" s="21" t="n">
        <v>395</v>
      </c>
      <c r="K48" s="21" t="n">
        <v>396</v>
      </c>
      <c r="L48" s="21" t="n">
        <v>1593</v>
      </c>
      <c r="M48" s="21" t="n">
        <v>408</v>
      </c>
      <c r="N48" s="21" t="n">
        <v>289</v>
      </c>
      <c r="O48" s="22" t="n">
        <v>37</v>
      </c>
      <c r="P48" s="23" t="n">
        <v>38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86.82</v>
      </c>
      <c r="E49" s="28" t="n">
        <v>6079.44</v>
      </c>
      <c r="F49" s="28" t="n">
        <v>20310.2</v>
      </c>
      <c r="G49" s="28" t="n">
        <v>31305.4</v>
      </c>
      <c r="H49" s="28" t="n">
        <v>47073.7</v>
      </c>
      <c r="I49" s="28" t="n">
        <v>52544.38</v>
      </c>
      <c r="J49" s="28" t="n">
        <v>292396.86</v>
      </c>
      <c r="K49" s="28" t="n">
        <v>561436.8</v>
      </c>
      <c r="L49" s="28" t="n">
        <v>4779236.25</v>
      </c>
      <c r="M49" s="28" t="n">
        <v>2839074.98</v>
      </c>
      <c r="N49" s="28" t="n">
        <v>5473261.15</v>
      </c>
      <c r="O49" s="29" t="n">
        <v>4983278.83</v>
      </c>
      <c r="P49" s="30" t="n">
        <v>19088484.81</v>
      </c>
      <c r="Q49" s="30" t="n">
        <f aca="false">IF(P48&gt;0,P49/P48,"")</f>
        <v>5014.049070133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2</v>
      </c>
      <c r="E50" s="34" t="n">
        <v>30</v>
      </c>
      <c r="F50" s="34" t="n">
        <v>86</v>
      </c>
      <c r="G50" s="34" t="n">
        <v>71</v>
      </c>
      <c r="H50" s="34" t="n">
        <v>53</v>
      </c>
      <c r="I50" s="34" t="n">
        <v>62</v>
      </c>
      <c r="J50" s="34" t="n">
        <v>269</v>
      </c>
      <c r="K50" s="34" t="n">
        <v>391</v>
      </c>
      <c r="L50" s="34" t="n">
        <v>370</v>
      </c>
      <c r="M50" s="34" t="n">
        <v>383</v>
      </c>
      <c r="N50" s="34" t="n">
        <v>372</v>
      </c>
      <c r="O50" s="35" t="n">
        <v>111</v>
      </c>
      <c r="P50" s="36" t="n">
        <v>22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36.11</v>
      </c>
      <c r="E51" s="28" t="n">
        <v>2122.38</v>
      </c>
      <c r="F51" s="28" t="n">
        <v>12824.37</v>
      </c>
      <c r="G51" s="28" t="n">
        <v>17709.77</v>
      </c>
      <c r="H51" s="28" t="n">
        <v>18509.58</v>
      </c>
      <c r="I51" s="28" t="n">
        <v>27641.81</v>
      </c>
      <c r="J51" s="28" t="n">
        <v>205087.72</v>
      </c>
      <c r="K51" s="28" t="n">
        <v>566275.14</v>
      </c>
      <c r="L51" s="28" t="n">
        <v>1140715.4</v>
      </c>
      <c r="M51" s="28" t="n">
        <v>2728068.02</v>
      </c>
      <c r="N51" s="28" t="n">
        <v>7839651.71</v>
      </c>
      <c r="O51" s="29" t="n">
        <v>17108859.44</v>
      </c>
      <c r="P51" s="30" t="n">
        <v>29668601.45</v>
      </c>
      <c r="Q51" s="30" t="n">
        <f aca="false">IF(P50&gt;0,P51/P50,"")</f>
        <v>13069.86848017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0</v>
      </c>
      <c r="E52" s="34" t="n">
        <v>44</v>
      </c>
      <c r="F52" s="34" t="n">
        <v>66</v>
      </c>
      <c r="G52" s="34" t="n">
        <v>75</v>
      </c>
      <c r="H52" s="34" t="n">
        <v>76</v>
      </c>
      <c r="I52" s="34" t="n">
        <v>62</v>
      </c>
      <c r="J52" s="34" t="n">
        <v>296</v>
      </c>
      <c r="K52" s="34" t="n">
        <v>358</v>
      </c>
      <c r="L52" s="34" t="n">
        <v>392</v>
      </c>
      <c r="M52" s="34" t="n">
        <v>673</v>
      </c>
      <c r="N52" s="34" t="n">
        <v>680</v>
      </c>
      <c r="O52" s="35" t="n">
        <v>177</v>
      </c>
      <c r="P52" s="36" t="n">
        <v>29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40.39</v>
      </c>
      <c r="E53" s="28" t="n">
        <v>3378.84</v>
      </c>
      <c r="F53" s="28" t="n">
        <v>9490.75</v>
      </c>
      <c r="G53" s="28" t="n">
        <v>18983.83</v>
      </c>
      <c r="H53" s="28" t="n">
        <v>26531.61</v>
      </c>
      <c r="I53" s="28" t="n">
        <v>27598.28</v>
      </c>
      <c r="J53" s="28" t="n">
        <v>219612.68</v>
      </c>
      <c r="K53" s="28" t="n">
        <v>511531.51</v>
      </c>
      <c r="L53" s="28" t="n">
        <v>1248010.64</v>
      </c>
      <c r="M53" s="28" t="n">
        <v>4754191.2</v>
      </c>
      <c r="N53" s="28" t="n">
        <v>14197235.43</v>
      </c>
      <c r="O53" s="29" t="n">
        <v>47512968.62</v>
      </c>
      <c r="P53" s="30" t="n">
        <v>68530773.78</v>
      </c>
      <c r="Q53" s="30" t="n">
        <f aca="false">IF(P52&gt;0,P53/P52,"")</f>
        <v>23160.1128016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4</v>
      </c>
      <c r="E54" s="34" t="n">
        <v>16</v>
      </c>
      <c r="F54" s="34" t="n">
        <v>39</v>
      </c>
      <c r="G54" s="34" t="n">
        <v>26</v>
      </c>
      <c r="H54" s="34" t="n">
        <v>23</v>
      </c>
      <c r="I54" s="34" t="n">
        <v>31</v>
      </c>
      <c r="J54" s="34" t="n">
        <v>89</v>
      </c>
      <c r="K54" s="34" t="n">
        <v>135</v>
      </c>
      <c r="L54" s="34" t="n">
        <v>198</v>
      </c>
      <c r="M54" s="34" t="n">
        <v>180</v>
      </c>
      <c r="N54" s="34" t="n">
        <v>1640</v>
      </c>
      <c r="O54" s="35" t="n">
        <v>837</v>
      </c>
      <c r="P54" s="36" t="n">
        <v>328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64.78</v>
      </c>
      <c r="E55" s="43" t="n">
        <v>1198.68</v>
      </c>
      <c r="F55" s="43" t="n">
        <v>5662.57</v>
      </c>
      <c r="G55" s="43" t="n">
        <v>6748.34</v>
      </c>
      <c r="H55" s="43" t="n">
        <v>7969.04</v>
      </c>
      <c r="I55" s="43" t="n">
        <v>14403.19</v>
      </c>
      <c r="J55" s="43" t="n">
        <v>68499.18</v>
      </c>
      <c r="K55" s="43" t="n">
        <v>192721.96</v>
      </c>
      <c r="L55" s="43" t="n">
        <v>643350.98</v>
      </c>
      <c r="M55" s="43" t="n">
        <v>1312072.44</v>
      </c>
      <c r="N55" s="43" t="n">
        <v>38725217.99</v>
      </c>
      <c r="O55" s="44" t="n">
        <v>215728057.22</v>
      </c>
      <c r="P55" s="45" t="n">
        <v>256706466.37</v>
      </c>
      <c r="Q55" s="45" t="n">
        <f aca="false">IF(P54&gt;0,P55/P54,"")</f>
        <v>78073.742813260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98</v>
      </c>
      <c r="E56" s="21" t="n">
        <v>170</v>
      </c>
      <c r="F56" s="21" t="n">
        <v>326</v>
      </c>
      <c r="G56" s="21" t="n">
        <v>301</v>
      </c>
      <c r="H56" s="21" t="n">
        <v>288</v>
      </c>
      <c r="I56" s="21" t="n">
        <v>272</v>
      </c>
      <c r="J56" s="21" t="n">
        <v>1049</v>
      </c>
      <c r="K56" s="21" t="n">
        <v>1280</v>
      </c>
      <c r="L56" s="21" t="n">
        <v>2553</v>
      </c>
      <c r="M56" s="21" t="n">
        <v>1644</v>
      </c>
      <c r="N56" s="21" t="n">
        <v>2981</v>
      </c>
      <c r="O56" s="22" t="n">
        <v>1162</v>
      </c>
      <c r="P56" s="23" t="n">
        <v>123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428.1</v>
      </c>
      <c r="E57" s="43" t="n">
        <v>12779.34</v>
      </c>
      <c r="F57" s="43" t="n">
        <v>48287.89</v>
      </c>
      <c r="G57" s="43" t="n">
        <v>74747.34</v>
      </c>
      <c r="H57" s="43" t="n">
        <v>100083.93</v>
      </c>
      <c r="I57" s="43" t="n">
        <v>122187.66</v>
      </c>
      <c r="J57" s="43" t="n">
        <v>785596.44</v>
      </c>
      <c r="K57" s="43" t="n">
        <v>1831965.41</v>
      </c>
      <c r="L57" s="43" t="n">
        <v>7811313.27</v>
      </c>
      <c r="M57" s="43" t="n">
        <v>11633406.64</v>
      </c>
      <c r="N57" s="43" t="n">
        <v>66235366.28</v>
      </c>
      <c r="O57" s="44" t="n">
        <v>285333164.11</v>
      </c>
      <c r="P57" s="45" t="n">
        <v>373994326.41</v>
      </c>
      <c r="Q57" s="45" t="n">
        <f aca="false">IF(P56&gt;0,P57/P56,"")</f>
        <v>30346.82947176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5</v>
      </c>
      <c r="M8" s="21" t="n">
        <v>4</v>
      </c>
      <c r="N8" s="21" t="n">
        <v>2</v>
      </c>
      <c r="O8" s="22" t="n">
        <v>0</v>
      </c>
      <c r="P8" s="23" t="n"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7.26</v>
      </c>
      <c r="J9" s="28" t="n">
        <v>0</v>
      </c>
      <c r="K9" s="28" t="n">
        <v>0</v>
      </c>
      <c r="L9" s="28" t="n">
        <v>43960.02</v>
      </c>
      <c r="M9" s="28" t="n">
        <v>25882.15</v>
      </c>
      <c r="N9" s="28" t="n">
        <v>28883.67</v>
      </c>
      <c r="O9" s="29" t="n">
        <v>0</v>
      </c>
      <c r="P9" s="30" t="n">
        <v>99173.1</v>
      </c>
      <c r="Q9" s="30" t="n">
        <f aca="false">IF(P8&gt;0,P9/P8,"")</f>
        <v>4507.868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5280.76</v>
      </c>
      <c r="N11" s="28" t="n">
        <v>42272</v>
      </c>
      <c r="O11" s="29" t="n">
        <v>0</v>
      </c>
      <c r="P11" s="30" t="n">
        <v>67552.76</v>
      </c>
      <c r="Q11" s="30" t="n">
        <f aca="false">IF(P10&gt;0,P11/P10,"")</f>
        <v>13510.5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15</v>
      </c>
      <c r="M16" s="21" t="n">
        <v>7</v>
      </c>
      <c r="N16" s="21" t="n">
        <v>4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7.26</v>
      </c>
      <c r="J17" s="43" t="n">
        <v>0</v>
      </c>
      <c r="K17" s="43" t="n">
        <v>0</v>
      </c>
      <c r="L17" s="43" t="n">
        <v>43960.02</v>
      </c>
      <c r="M17" s="43" t="n">
        <v>51162.91</v>
      </c>
      <c r="N17" s="43" t="n">
        <v>71155.67</v>
      </c>
      <c r="O17" s="44" t="n">
        <v>0</v>
      </c>
      <c r="P17" s="45" t="n">
        <v>166725.86</v>
      </c>
      <c r="Q17" s="45" t="n">
        <f aca="false">IF(P16&gt;0,P17/P16,"")</f>
        <v>6175.031851851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4</v>
      </c>
      <c r="N18" s="21" t="n">
        <v>0</v>
      </c>
      <c r="O18" s="22" t="n">
        <v>1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296.85</v>
      </c>
      <c r="M19" s="28" t="n">
        <v>31471.35</v>
      </c>
      <c r="N19" s="28" t="n">
        <v>0</v>
      </c>
      <c r="O19" s="29" t="n">
        <v>51672.52</v>
      </c>
      <c r="P19" s="30" t="n">
        <v>113440.72</v>
      </c>
      <c r="Q19" s="30" t="n">
        <f aca="false">IF(P18&gt;0,P19/P18,"")</f>
        <v>7090.0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2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0575</v>
      </c>
      <c r="N21" s="28" t="n">
        <v>43553.71</v>
      </c>
      <c r="O21" s="29" t="n">
        <v>469489.41</v>
      </c>
      <c r="P21" s="30" t="n">
        <v>523618.12</v>
      </c>
      <c r="Q21" s="30" t="n">
        <f aca="false">IF(P20&gt;0,P21/P20,"")</f>
        <v>87269.68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1</v>
      </c>
      <c r="M26" s="21" t="n">
        <v>6</v>
      </c>
      <c r="N26" s="21" t="n">
        <v>2</v>
      </c>
      <c r="O26" s="22" t="n">
        <v>3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0296.85</v>
      </c>
      <c r="M27" s="43" t="n">
        <v>42046.35</v>
      </c>
      <c r="N27" s="43" t="n">
        <v>43553.71</v>
      </c>
      <c r="O27" s="44" t="n">
        <v>521161.93</v>
      </c>
      <c r="P27" s="45" t="n">
        <v>637058.84</v>
      </c>
      <c r="Q27" s="45" t="n">
        <f aca="false">IF(P26&gt;0,P27/P26,"")</f>
        <v>28957.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4</v>
      </c>
      <c r="M28" s="21" t="n">
        <v>1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040</v>
      </c>
      <c r="L29" s="28" t="n">
        <v>41130.73</v>
      </c>
      <c r="M29" s="28" t="n">
        <v>8154</v>
      </c>
      <c r="N29" s="28" t="n">
        <v>28218.52</v>
      </c>
      <c r="O29" s="29" t="n">
        <v>0</v>
      </c>
      <c r="P29" s="30" t="n">
        <v>80543.25</v>
      </c>
      <c r="Q29" s="30" t="n">
        <f aca="false">IF(P28&gt;0,P29/P28,"")</f>
        <v>4239.118421052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3</v>
      </c>
      <c r="J30" s="34" t="n">
        <v>0</v>
      </c>
      <c r="K30" s="34" t="n">
        <v>1</v>
      </c>
      <c r="L30" s="34" t="n">
        <v>0</v>
      </c>
      <c r="M30" s="34" t="n">
        <v>4</v>
      </c>
      <c r="N30" s="34" t="n">
        <v>1</v>
      </c>
      <c r="O30" s="35" t="n">
        <v>2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51.29</v>
      </c>
      <c r="H31" s="28" t="n">
        <v>0</v>
      </c>
      <c r="I31" s="28" t="n">
        <v>1319.08</v>
      </c>
      <c r="J31" s="28" t="n">
        <v>0</v>
      </c>
      <c r="K31" s="28" t="n">
        <v>1702.61</v>
      </c>
      <c r="L31" s="28" t="n">
        <v>0</v>
      </c>
      <c r="M31" s="28" t="n">
        <v>29055.43</v>
      </c>
      <c r="N31" s="28" t="n">
        <v>18174</v>
      </c>
      <c r="O31" s="29" t="n">
        <v>795914.23</v>
      </c>
      <c r="P31" s="30" t="n">
        <v>846416.64</v>
      </c>
      <c r="Q31" s="30" t="n">
        <f aca="false">IF(P30&gt;0,P31/P30,"")</f>
        <v>70534.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3</v>
      </c>
      <c r="J36" s="21" t="n">
        <v>0</v>
      </c>
      <c r="K36" s="21" t="n">
        <v>3</v>
      </c>
      <c r="L36" s="21" t="n">
        <v>14</v>
      </c>
      <c r="M36" s="21" t="n">
        <v>5</v>
      </c>
      <c r="N36" s="21" t="n">
        <v>3</v>
      </c>
      <c r="O36" s="22" t="n">
        <v>2</v>
      </c>
      <c r="P36" s="23" t="n">
        <v>3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1.29</v>
      </c>
      <c r="H37" s="43" t="n">
        <v>0</v>
      </c>
      <c r="I37" s="43" t="n">
        <v>1319.08</v>
      </c>
      <c r="J37" s="43" t="n">
        <v>0</v>
      </c>
      <c r="K37" s="43" t="n">
        <v>4742.61</v>
      </c>
      <c r="L37" s="43" t="n">
        <v>41130.73</v>
      </c>
      <c r="M37" s="43" t="n">
        <v>37209.43</v>
      </c>
      <c r="N37" s="43" t="n">
        <v>46392.52</v>
      </c>
      <c r="O37" s="44" t="n">
        <v>795914.23</v>
      </c>
      <c r="P37" s="45" t="n">
        <v>926959.89</v>
      </c>
      <c r="Q37" s="45" t="n">
        <f aca="false">IF(P36&gt;0,P37/P36,"")</f>
        <v>29901.93193548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2</v>
      </c>
      <c r="J38" s="21" t="n">
        <v>2</v>
      </c>
      <c r="K38" s="21" t="n">
        <v>3</v>
      </c>
      <c r="L38" s="21" t="n">
        <v>19</v>
      </c>
      <c r="M38" s="21" t="n">
        <v>4</v>
      </c>
      <c r="N38" s="21" t="n">
        <v>6</v>
      </c>
      <c r="O38" s="22" t="n">
        <v>1</v>
      </c>
      <c r="P38" s="23" t="n"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7</v>
      </c>
      <c r="H39" s="28" t="n">
        <v>0</v>
      </c>
      <c r="I39" s="28" t="n">
        <v>948.46</v>
      </c>
      <c r="J39" s="28" t="n">
        <v>1653.28</v>
      </c>
      <c r="K39" s="28" t="n">
        <v>3915.05</v>
      </c>
      <c r="L39" s="28" t="n">
        <v>53874.62</v>
      </c>
      <c r="M39" s="28" t="n">
        <v>25986.4</v>
      </c>
      <c r="N39" s="28" t="n">
        <v>111052</v>
      </c>
      <c r="O39" s="29" t="n">
        <v>61609.75</v>
      </c>
      <c r="P39" s="30" t="n">
        <v>259276.56</v>
      </c>
      <c r="Q39" s="30" t="n">
        <f aca="false">IF(P38&gt;0,P39/P38,"")</f>
        <v>6823.067368421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4</v>
      </c>
      <c r="N40" s="34" t="n">
        <v>2</v>
      </c>
      <c r="O40" s="35" t="n">
        <v>1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61</v>
      </c>
      <c r="K41" s="28" t="n">
        <v>0</v>
      </c>
      <c r="L41" s="28" t="n">
        <v>3306</v>
      </c>
      <c r="M41" s="28" t="n">
        <v>34329.73</v>
      </c>
      <c r="N41" s="28" t="n">
        <v>48963</v>
      </c>
      <c r="O41" s="29" t="n">
        <v>50895</v>
      </c>
      <c r="P41" s="30" t="n">
        <v>138154.73</v>
      </c>
      <c r="Q41" s="30" t="n">
        <f aca="false">IF(P40&gt;0,P41/P40,"")</f>
        <v>15350.52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2</v>
      </c>
      <c r="J46" s="21" t="n">
        <v>3</v>
      </c>
      <c r="K46" s="21" t="n">
        <v>3</v>
      </c>
      <c r="L46" s="21" t="n">
        <v>20</v>
      </c>
      <c r="M46" s="21" t="n">
        <v>8</v>
      </c>
      <c r="N46" s="21" t="n">
        <v>8</v>
      </c>
      <c r="O46" s="22" t="n">
        <v>2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7</v>
      </c>
      <c r="H47" s="43" t="n">
        <v>0</v>
      </c>
      <c r="I47" s="43" t="n">
        <v>948.46</v>
      </c>
      <c r="J47" s="43" t="n">
        <v>2314.28</v>
      </c>
      <c r="K47" s="43" t="n">
        <v>3915.05</v>
      </c>
      <c r="L47" s="43" t="n">
        <v>57180.62</v>
      </c>
      <c r="M47" s="43" t="n">
        <v>60316.13</v>
      </c>
      <c r="N47" s="43" t="n">
        <v>160015</v>
      </c>
      <c r="O47" s="44" t="n">
        <v>112504.75</v>
      </c>
      <c r="P47" s="45" t="n">
        <v>397431.29</v>
      </c>
      <c r="Q47" s="45" t="n">
        <f aca="false">IF(P46&gt;0,P47/P46,"")</f>
        <v>8455.984893617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3</v>
      </c>
      <c r="J48" s="21" t="n">
        <v>2</v>
      </c>
      <c r="K48" s="21" t="n">
        <v>5</v>
      </c>
      <c r="L48" s="21" t="n">
        <v>59</v>
      </c>
      <c r="M48" s="21" t="n">
        <v>13</v>
      </c>
      <c r="N48" s="21" t="n">
        <v>10</v>
      </c>
      <c r="O48" s="22" t="n">
        <v>2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37</v>
      </c>
      <c r="H49" s="28" t="n">
        <v>0</v>
      </c>
      <c r="I49" s="28" t="n">
        <v>1395.72</v>
      </c>
      <c r="J49" s="28" t="n">
        <v>1653.28</v>
      </c>
      <c r="K49" s="28" t="n">
        <v>6955.05</v>
      </c>
      <c r="L49" s="28" t="n">
        <v>169262.22</v>
      </c>
      <c r="M49" s="28" t="n">
        <v>91493.9</v>
      </c>
      <c r="N49" s="28" t="n">
        <v>168154.19</v>
      </c>
      <c r="O49" s="29" t="n">
        <v>113282.27</v>
      </c>
      <c r="P49" s="30" t="n">
        <v>552433.63</v>
      </c>
      <c r="Q49" s="30" t="n">
        <f aca="false">IF(P48&gt;0,P49/P48,"")</f>
        <v>5815.090842105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3</v>
      </c>
      <c r="J50" s="34" t="n">
        <v>1</v>
      </c>
      <c r="K50" s="34" t="n">
        <v>1</v>
      </c>
      <c r="L50" s="34" t="n">
        <v>1</v>
      </c>
      <c r="M50" s="34" t="n">
        <v>13</v>
      </c>
      <c r="N50" s="34" t="n">
        <v>7</v>
      </c>
      <c r="O50" s="35" t="n">
        <v>5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1.29</v>
      </c>
      <c r="H51" s="28" t="n">
        <v>0</v>
      </c>
      <c r="I51" s="28" t="n">
        <v>1319.08</v>
      </c>
      <c r="J51" s="28" t="n">
        <v>661</v>
      </c>
      <c r="K51" s="28" t="n">
        <v>1702.61</v>
      </c>
      <c r="L51" s="28" t="n">
        <v>3306</v>
      </c>
      <c r="M51" s="28" t="n">
        <v>99240.92</v>
      </c>
      <c r="N51" s="28" t="n">
        <v>152962.71</v>
      </c>
      <c r="O51" s="29" t="n">
        <v>1316298.64</v>
      </c>
      <c r="P51" s="30" t="n">
        <v>1575742.25</v>
      </c>
      <c r="Q51" s="30" t="n">
        <f aca="false">IF(P50&gt;0,P51/P50,"")</f>
        <v>49241.9453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2</v>
      </c>
      <c r="H56" s="21" t="n">
        <v>0</v>
      </c>
      <c r="I56" s="21" t="n">
        <v>6</v>
      </c>
      <c r="J56" s="21" t="n">
        <v>3</v>
      </c>
      <c r="K56" s="21" t="n">
        <v>6</v>
      </c>
      <c r="L56" s="21" t="n">
        <v>60</v>
      </c>
      <c r="M56" s="21" t="n">
        <v>26</v>
      </c>
      <c r="N56" s="21" t="n">
        <v>17</v>
      </c>
      <c r="O56" s="22" t="n">
        <v>7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488.29</v>
      </c>
      <c r="H57" s="43" t="n">
        <v>0</v>
      </c>
      <c r="I57" s="43" t="n">
        <v>2714.8</v>
      </c>
      <c r="J57" s="43" t="n">
        <v>2314.28</v>
      </c>
      <c r="K57" s="43" t="n">
        <v>8657.66</v>
      </c>
      <c r="L57" s="43" t="n">
        <v>172568.22</v>
      </c>
      <c r="M57" s="43" t="n">
        <v>190734.82</v>
      </c>
      <c r="N57" s="43" t="n">
        <v>321116.9</v>
      </c>
      <c r="O57" s="44" t="n">
        <v>1429580.91</v>
      </c>
      <c r="P57" s="45" t="n">
        <v>2128175.88</v>
      </c>
      <c r="Q57" s="45" t="n">
        <f aca="false">IF(P56&gt;0,P57/P56,"")</f>
        <v>16757.29039370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2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454.8</v>
      </c>
      <c r="M9" s="28" t="n">
        <v>5588.54</v>
      </c>
      <c r="N9" s="28" t="n">
        <v>45809.86</v>
      </c>
      <c r="O9" s="29" t="n">
        <v>0</v>
      </c>
      <c r="P9" s="30" t="n">
        <v>66853.2</v>
      </c>
      <c r="Q9" s="30" t="n">
        <f aca="false">IF(P8&gt;0,P9/P8,"")</f>
        <v>8356.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888</v>
      </c>
      <c r="M11" s="28" t="n">
        <v>5496</v>
      </c>
      <c r="N11" s="28" t="n">
        <v>0</v>
      </c>
      <c r="O11" s="29" t="n">
        <v>0</v>
      </c>
      <c r="P11" s="30" t="n">
        <v>10384</v>
      </c>
      <c r="Q11" s="30" t="n">
        <f aca="false">IF(P10&gt;0,P11/P10,"")</f>
        <v>3461.3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2</v>
      </c>
      <c r="N16" s="21" t="n">
        <v>2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0342.8</v>
      </c>
      <c r="M17" s="43" t="n">
        <v>11084.54</v>
      </c>
      <c r="N17" s="43" t="n">
        <v>45809.86</v>
      </c>
      <c r="O17" s="44" t="n">
        <v>0</v>
      </c>
      <c r="P17" s="45" t="n">
        <v>77237.2</v>
      </c>
      <c r="Q17" s="45" t="n">
        <f aca="false">IF(P16&gt;0,P17/P16,"")</f>
        <v>7021.563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4</v>
      </c>
      <c r="M18" s="21" t="n">
        <v>3</v>
      </c>
      <c r="N18" s="21" t="n">
        <v>0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1</v>
      </c>
      <c r="F19" s="28" t="n">
        <v>177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2674.05</v>
      </c>
      <c r="M19" s="28" t="n">
        <v>19103.85</v>
      </c>
      <c r="N19" s="28" t="n">
        <v>0</v>
      </c>
      <c r="O19" s="29" t="n">
        <v>0</v>
      </c>
      <c r="P19" s="30" t="n">
        <v>62045.9</v>
      </c>
      <c r="Q19" s="30" t="n">
        <f aca="false">IF(P18&gt;0,P19/P18,"")</f>
        <v>3265.573684210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942</v>
      </c>
      <c r="N21" s="28" t="n">
        <v>17795</v>
      </c>
      <c r="O21" s="29" t="n">
        <v>76722</v>
      </c>
      <c r="P21" s="30" t="n">
        <v>101529</v>
      </c>
      <c r="Q21" s="30" t="n">
        <f aca="false">IF(P20&gt;0,P21/P20,"")</f>
        <v>25382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4</v>
      </c>
      <c r="M26" s="21" t="n">
        <v>4</v>
      </c>
      <c r="N26" s="21" t="n">
        <v>1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61</v>
      </c>
      <c r="F27" s="43" t="n">
        <v>17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2674.05</v>
      </c>
      <c r="M27" s="43" t="n">
        <v>26045.85</v>
      </c>
      <c r="N27" s="43" t="n">
        <v>17795</v>
      </c>
      <c r="O27" s="44" t="n">
        <v>76722</v>
      </c>
      <c r="P27" s="45" t="n">
        <v>163574.9</v>
      </c>
      <c r="Q27" s="45" t="n">
        <f aca="false">IF(P26&gt;0,P27/P26,"")</f>
        <v>7111.95217391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13</v>
      </c>
      <c r="M28" s="21" t="n">
        <v>5</v>
      </c>
      <c r="N28" s="21" t="n">
        <v>4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340.21</v>
      </c>
      <c r="L29" s="28" t="n">
        <v>39573.69</v>
      </c>
      <c r="M29" s="28" t="n">
        <v>30709.01</v>
      </c>
      <c r="N29" s="28" t="n">
        <v>43407.6</v>
      </c>
      <c r="O29" s="29" t="n">
        <v>0</v>
      </c>
      <c r="P29" s="30" t="n">
        <v>118030.51</v>
      </c>
      <c r="Q29" s="30" t="n">
        <f aca="false">IF(P28&gt;0,P29/P28,"")</f>
        <v>4721.22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9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241</v>
      </c>
      <c r="L31" s="28" t="n">
        <v>2908</v>
      </c>
      <c r="M31" s="28" t="n">
        <v>0</v>
      </c>
      <c r="N31" s="28" t="n">
        <v>12790.48</v>
      </c>
      <c r="O31" s="29" t="n">
        <v>0</v>
      </c>
      <c r="P31" s="30" t="n">
        <v>17134.48</v>
      </c>
      <c r="Q31" s="30" t="n">
        <f aca="false">IF(P30&gt;0,P31/P30,"")</f>
        <v>4283.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4</v>
      </c>
      <c r="L36" s="21" t="n">
        <v>14</v>
      </c>
      <c r="M36" s="21" t="n">
        <v>5</v>
      </c>
      <c r="N36" s="21" t="n">
        <v>5</v>
      </c>
      <c r="O36" s="22" t="n">
        <v>0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95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5581.21</v>
      </c>
      <c r="L37" s="43" t="n">
        <v>42481.69</v>
      </c>
      <c r="M37" s="43" t="n">
        <v>30709.01</v>
      </c>
      <c r="N37" s="43" t="n">
        <v>56198.08</v>
      </c>
      <c r="O37" s="44" t="n">
        <v>0</v>
      </c>
      <c r="P37" s="45" t="n">
        <v>135164.99</v>
      </c>
      <c r="Q37" s="45" t="n">
        <f aca="false">IF(P36&gt;0,P37/P36,"")</f>
        <v>4660.861724137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2</v>
      </c>
      <c r="N38" s="21" t="n">
        <v>4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841.79</v>
      </c>
      <c r="M39" s="28" t="n">
        <v>12377.56</v>
      </c>
      <c r="N39" s="28" t="n">
        <v>71062.59</v>
      </c>
      <c r="O39" s="29" t="n">
        <v>0</v>
      </c>
      <c r="P39" s="30" t="n">
        <v>109376.94</v>
      </c>
      <c r="Q39" s="30" t="n">
        <f aca="false">IF(P38&gt;0,P39/P38,"")</f>
        <v>6836.05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3</v>
      </c>
      <c r="K40" s="34" t="n">
        <v>2</v>
      </c>
      <c r="L40" s="34" t="n">
        <v>2</v>
      </c>
      <c r="M40" s="34" t="n">
        <v>1</v>
      </c>
      <c r="N40" s="34" t="n">
        <v>1</v>
      </c>
      <c r="O40" s="35" t="n">
        <v>2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55.08</v>
      </c>
      <c r="H41" s="28" t="n">
        <v>0</v>
      </c>
      <c r="I41" s="28" t="n">
        <v>0</v>
      </c>
      <c r="J41" s="28" t="n">
        <v>1785.57</v>
      </c>
      <c r="K41" s="28" t="n">
        <v>2376.33</v>
      </c>
      <c r="L41" s="28" t="n">
        <v>7101.29</v>
      </c>
      <c r="M41" s="28" t="n">
        <v>7446</v>
      </c>
      <c r="N41" s="28" t="n">
        <v>18998.13</v>
      </c>
      <c r="O41" s="29" t="n">
        <v>232184.29</v>
      </c>
      <c r="P41" s="30" t="n">
        <v>270146.69</v>
      </c>
      <c r="Q41" s="30" t="n">
        <f aca="false">IF(P40&gt;0,P41/P40,"")</f>
        <v>22512.2241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2</v>
      </c>
      <c r="L46" s="21" t="n">
        <v>11</v>
      </c>
      <c r="M46" s="21" t="n">
        <v>3</v>
      </c>
      <c r="N46" s="21" t="n">
        <v>5</v>
      </c>
      <c r="O46" s="22" t="n">
        <v>2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5</v>
      </c>
      <c r="F47" s="43" t="n">
        <v>0</v>
      </c>
      <c r="G47" s="43" t="n">
        <v>255.08</v>
      </c>
      <c r="H47" s="43" t="n">
        <v>0</v>
      </c>
      <c r="I47" s="43" t="n">
        <v>0</v>
      </c>
      <c r="J47" s="43" t="n">
        <v>1785.57</v>
      </c>
      <c r="K47" s="43" t="n">
        <v>2376.33</v>
      </c>
      <c r="L47" s="43" t="n">
        <v>32943.08</v>
      </c>
      <c r="M47" s="43" t="n">
        <v>19823.56</v>
      </c>
      <c r="N47" s="43" t="n">
        <v>90060.72</v>
      </c>
      <c r="O47" s="44" t="n">
        <v>232184.29</v>
      </c>
      <c r="P47" s="45" t="n">
        <v>379523.63</v>
      </c>
      <c r="Q47" s="45" t="n">
        <f aca="false">IF(P46&gt;0,P47/P46,"")</f>
        <v>13554.4153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41</v>
      </c>
      <c r="M48" s="21" t="n">
        <v>11</v>
      </c>
      <c r="N48" s="21" t="n">
        <v>10</v>
      </c>
      <c r="O48" s="22" t="n">
        <v>0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86</v>
      </c>
      <c r="F49" s="28" t="n">
        <v>177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4340.21</v>
      </c>
      <c r="L49" s="28" t="n">
        <v>123544.33</v>
      </c>
      <c r="M49" s="28" t="n">
        <v>67778.96</v>
      </c>
      <c r="N49" s="28" t="n">
        <v>160280.05</v>
      </c>
      <c r="O49" s="29" t="n">
        <v>0</v>
      </c>
      <c r="P49" s="30" t="n">
        <v>356306.55</v>
      </c>
      <c r="Q49" s="30" t="n">
        <f aca="false">IF(P48&gt;0,P49/P48,"")</f>
        <v>5239.802205882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3</v>
      </c>
      <c r="K50" s="34" t="n">
        <v>3</v>
      </c>
      <c r="L50" s="34" t="n">
        <v>5</v>
      </c>
      <c r="M50" s="34" t="n">
        <v>3</v>
      </c>
      <c r="N50" s="34" t="n">
        <v>3</v>
      </c>
      <c r="O50" s="35" t="n">
        <v>3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0</v>
      </c>
      <c r="F51" s="28" t="n">
        <v>195</v>
      </c>
      <c r="G51" s="28" t="n">
        <v>255.08</v>
      </c>
      <c r="H51" s="28" t="n">
        <v>0</v>
      </c>
      <c r="I51" s="28" t="n">
        <v>0</v>
      </c>
      <c r="J51" s="28" t="n">
        <v>1785.57</v>
      </c>
      <c r="K51" s="28" t="n">
        <v>3617.33</v>
      </c>
      <c r="L51" s="28" t="n">
        <v>14897.29</v>
      </c>
      <c r="M51" s="28" t="n">
        <v>19884</v>
      </c>
      <c r="N51" s="28" t="n">
        <v>49583.61</v>
      </c>
      <c r="O51" s="29" t="n">
        <v>308906.29</v>
      </c>
      <c r="P51" s="30" t="n">
        <v>399194.17</v>
      </c>
      <c r="Q51" s="30" t="n">
        <f aca="false">IF(P50&gt;0,P51/P50,"")</f>
        <v>17356.26826086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2</v>
      </c>
      <c r="G56" s="21" t="n">
        <v>1</v>
      </c>
      <c r="H56" s="21" t="n">
        <v>0</v>
      </c>
      <c r="I56" s="21" t="n">
        <v>0</v>
      </c>
      <c r="J56" s="21" t="n">
        <v>3</v>
      </c>
      <c r="K56" s="21" t="n">
        <v>6</v>
      </c>
      <c r="L56" s="21" t="n">
        <v>46</v>
      </c>
      <c r="M56" s="21" t="n">
        <v>14</v>
      </c>
      <c r="N56" s="21" t="n">
        <v>13</v>
      </c>
      <c r="O56" s="22" t="n">
        <v>3</v>
      </c>
      <c r="P56" s="23" t="n">
        <v>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56</v>
      </c>
      <c r="F57" s="43" t="n">
        <v>372</v>
      </c>
      <c r="G57" s="43" t="n">
        <v>255.08</v>
      </c>
      <c r="H57" s="43" t="n">
        <v>0</v>
      </c>
      <c r="I57" s="43" t="n">
        <v>0</v>
      </c>
      <c r="J57" s="43" t="n">
        <v>1785.57</v>
      </c>
      <c r="K57" s="43" t="n">
        <v>7957.54</v>
      </c>
      <c r="L57" s="43" t="n">
        <v>138441.62</v>
      </c>
      <c r="M57" s="43" t="n">
        <v>87662.96</v>
      </c>
      <c r="N57" s="43" t="n">
        <v>209863.66</v>
      </c>
      <c r="O57" s="44" t="n">
        <v>308906.29</v>
      </c>
      <c r="P57" s="45" t="n">
        <v>755500.72</v>
      </c>
      <c r="Q57" s="45" t="n">
        <f aca="false">IF(P56&gt;0,P57/P56,"")</f>
        <v>8302.205714285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6</v>
      </c>
      <c r="M8" s="21" t="n">
        <v>3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409.62</v>
      </c>
      <c r="L9" s="28" t="n">
        <v>17403.51</v>
      </c>
      <c r="M9" s="28" t="n">
        <v>23713.08</v>
      </c>
      <c r="N9" s="28" t="n">
        <v>33044.94</v>
      </c>
      <c r="O9" s="29" t="n">
        <v>0</v>
      </c>
      <c r="P9" s="30" t="n">
        <v>75571.15</v>
      </c>
      <c r="Q9" s="30" t="n">
        <f aca="false">IF(P8&gt;0,P9/P8,"")</f>
        <v>6870.10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4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266</v>
      </c>
      <c r="M11" s="28" t="n">
        <v>0</v>
      </c>
      <c r="N11" s="28" t="n">
        <v>51069.82</v>
      </c>
      <c r="O11" s="29" t="n">
        <v>0</v>
      </c>
      <c r="P11" s="30" t="n">
        <v>53335.82</v>
      </c>
      <c r="Q11" s="30" t="n">
        <f aca="false">IF(P10&gt;0,P11/P10,"")</f>
        <v>10667.1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7</v>
      </c>
      <c r="M16" s="21" t="n">
        <v>3</v>
      </c>
      <c r="N16" s="21" t="n">
        <v>5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409.62</v>
      </c>
      <c r="L17" s="43" t="n">
        <v>19669.51</v>
      </c>
      <c r="M17" s="43" t="n">
        <v>23713.08</v>
      </c>
      <c r="N17" s="43" t="n">
        <v>84114.76</v>
      </c>
      <c r="O17" s="44" t="n">
        <v>0</v>
      </c>
      <c r="P17" s="45" t="n">
        <v>128906.97</v>
      </c>
      <c r="Q17" s="45" t="n">
        <f aca="false">IF(P16&gt;0,P17/P16,"")</f>
        <v>8056.685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4</v>
      </c>
      <c r="M18" s="21" t="n">
        <v>0</v>
      </c>
      <c r="N18" s="21" t="n">
        <v>2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3.1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7871.19</v>
      </c>
      <c r="M19" s="28" t="n">
        <v>0</v>
      </c>
      <c r="N19" s="28" t="n">
        <v>59392.07</v>
      </c>
      <c r="O19" s="29" t="n">
        <v>0</v>
      </c>
      <c r="P19" s="30" t="n">
        <v>97346.39</v>
      </c>
      <c r="Q19" s="30" t="n">
        <f aca="false">IF(P18&gt;0,P19/P18,"")</f>
        <v>5726.258235294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903.55</v>
      </c>
      <c r="N21" s="28" t="n">
        <v>43254.66</v>
      </c>
      <c r="O21" s="29" t="n">
        <v>0</v>
      </c>
      <c r="P21" s="30" t="n">
        <v>49158.21</v>
      </c>
      <c r="Q21" s="30" t="n">
        <f aca="false">IF(P20&gt;0,P21/P20,"")</f>
        <v>24579.1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4</v>
      </c>
      <c r="M26" s="21" t="n">
        <v>1</v>
      </c>
      <c r="N26" s="21" t="n">
        <v>3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3.13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7871.19</v>
      </c>
      <c r="M27" s="43" t="n">
        <v>5903.55</v>
      </c>
      <c r="N27" s="43" t="n">
        <v>102646.73</v>
      </c>
      <c r="O27" s="44" t="n">
        <v>0</v>
      </c>
      <c r="P27" s="45" t="n">
        <v>146504.6</v>
      </c>
      <c r="Q27" s="45" t="n">
        <f aca="false">IF(P26&gt;0,P27/P26,"")</f>
        <v>7710.7684210526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696.92</v>
      </c>
      <c r="L29" s="28" t="n">
        <v>4698.5</v>
      </c>
      <c r="M29" s="28" t="n">
        <v>0</v>
      </c>
      <c r="N29" s="28" t="n">
        <v>0</v>
      </c>
      <c r="O29" s="29" t="n">
        <v>0</v>
      </c>
      <c r="P29" s="30" t="n">
        <v>9395.42</v>
      </c>
      <c r="Q29" s="30" t="n">
        <f aca="false">IF(P28&gt;0,P29/P28,"")</f>
        <v>1879.0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4</v>
      </c>
      <c r="K30" s="34" t="n">
        <v>4</v>
      </c>
      <c r="L30" s="34" t="n">
        <v>0</v>
      </c>
      <c r="M30" s="34" t="n">
        <v>2</v>
      </c>
      <c r="N30" s="34" t="n">
        <v>2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23</v>
      </c>
      <c r="J31" s="28" t="n">
        <v>3300</v>
      </c>
      <c r="K31" s="28" t="n">
        <v>5604</v>
      </c>
      <c r="L31" s="28" t="n">
        <v>0</v>
      </c>
      <c r="M31" s="28" t="n">
        <v>14071.57</v>
      </c>
      <c r="N31" s="28" t="n">
        <v>31582.4</v>
      </c>
      <c r="O31" s="29" t="n">
        <v>0</v>
      </c>
      <c r="P31" s="30" t="n">
        <v>55016.97</v>
      </c>
      <c r="Q31" s="30" t="n">
        <f aca="false">IF(P30&gt;0,P31/P30,"")</f>
        <v>3929.783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4</v>
      </c>
      <c r="K36" s="21" t="n">
        <v>7</v>
      </c>
      <c r="L36" s="21" t="n">
        <v>2</v>
      </c>
      <c r="M36" s="21" t="n">
        <v>2</v>
      </c>
      <c r="N36" s="21" t="n">
        <v>2</v>
      </c>
      <c r="O36" s="22" t="n">
        <v>0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23</v>
      </c>
      <c r="J37" s="43" t="n">
        <v>3300</v>
      </c>
      <c r="K37" s="43" t="n">
        <v>10300.92</v>
      </c>
      <c r="L37" s="43" t="n">
        <v>4698.5</v>
      </c>
      <c r="M37" s="43" t="n">
        <v>14071.57</v>
      </c>
      <c r="N37" s="43" t="n">
        <v>31582.4</v>
      </c>
      <c r="O37" s="44" t="n">
        <v>0</v>
      </c>
      <c r="P37" s="45" t="n">
        <v>64412.39</v>
      </c>
      <c r="Q37" s="45" t="n">
        <f aca="false">IF(P36&gt;0,P37/P36,"")</f>
        <v>3390.125789473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5</v>
      </c>
      <c r="L38" s="21" t="n">
        <v>12</v>
      </c>
      <c r="M38" s="21" t="n">
        <v>2</v>
      </c>
      <c r="N38" s="21" t="n">
        <v>0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735.69</v>
      </c>
      <c r="K39" s="28" t="n">
        <v>8195.11</v>
      </c>
      <c r="L39" s="28" t="n">
        <v>34550.61</v>
      </c>
      <c r="M39" s="28" t="n">
        <v>14364.73</v>
      </c>
      <c r="N39" s="28" t="n">
        <v>0</v>
      </c>
      <c r="O39" s="29" t="n">
        <v>0</v>
      </c>
      <c r="P39" s="30" t="n">
        <v>58846.14</v>
      </c>
      <c r="Q39" s="30" t="n">
        <f aca="false">IF(P38&gt;0,P39/P38,"")</f>
        <v>2802.19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31</v>
      </c>
      <c r="K41" s="28" t="n">
        <v>0</v>
      </c>
      <c r="L41" s="28" t="n">
        <v>0</v>
      </c>
      <c r="M41" s="28" t="n">
        <v>15977</v>
      </c>
      <c r="N41" s="28" t="n">
        <v>10413.02</v>
      </c>
      <c r="O41" s="29" t="n">
        <v>0</v>
      </c>
      <c r="P41" s="30" t="n">
        <v>27021.02</v>
      </c>
      <c r="Q41" s="30" t="n">
        <f aca="false">IF(P40&gt;0,P41/P40,"")</f>
        <v>6755.2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5</v>
      </c>
      <c r="L46" s="21" t="n">
        <v>12</v>
      </c>
      <c r="M46" s="21" t="n">
        <v>4</v>
      </c>
      <c r="N46" s="21" t="n">
        <v>1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366.69</v>
      </c>
      <c r="K47" s="43" t="n">
        <v>8195.11</v>
      </c>
      <c r="L47" s="43" t="n">
        <v>34550.61</v>
      </c>
      <c r="M47" s="43" t="n">
        <v>30341.73</v>
      </c>
      <c r="N47" s="43" t="n">
        <v>10413.02</v>
      </c>
      <c r="O47" s="44" t="n">
        <v>0</v>
      </c>
      <c r="P47" s="45" t="n">
        <v>85867.16</v>
      </c>
      <c r="Q47" s="45" t="n">
        <f aca="false">IF(P46&gt;0,P47/P46,"")</f>
        <v>3434.68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9</v>
      </c>
      <c r="L48" s="21" t="n">
        <v>34</v>
      </c>
      <c r="M48" s="21" t="n">
        <v>5</v>
      </c>
      <c r="N48" s="21" t="n">
        <v>3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3.13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735.69</v>
      </c>
      <c r="K49" s="28" t="n">
        <v>14301.65</v>
      </c>
      <c r="L49" s="28" t="n">
        <v>94523.81</v>
      </c>
      <c r="M49" s="28" t="n">
        <v>38077.81</v>
      </c>
      <c r="N49" s="28" t="n">
        <v>92437.01</v>
      </c>
      <c r="O49" s="29" t="n">
        <v>0</v>
      </c>
      <c r="P49" s="30" t="n">
        <v>241159.1</v>
      </c>
      <c r="Q49" s="30" t="n">
        <f aca="false">IF(P48&gt;0,P49/P48,"")</f>
        <v>4465.909259259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5</v>
      </c>
      <c r="K50" s="34" t="n">
        <v>4</v>
      </c>
      <c r="L50" s="34" t="n">
        <v>1</v>
      </c>
      <c r="M50" s="34" t="n">
        <v>5</v>
      </c>
      <c r="N50" s="34" t="n">
        <v>8</v>
      </c>
      <c r="O50" s="35" t="n">
        <v>0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23</v>
      </c>
      <c r="J51" s="28" t="n">
        <v>3931</v>
      </c>
      <c r="K51" s="28" t="n">
        <v>5604</v>
      </c>
      <c r="L51" s="28" t="n">
        <v>2266</v>
      </c>
      <c r="M51" s="28" t="n">
        <v>35952.12</v>
      </c>
      <c r="N51" s="28" t="n">
        <v>136319.9</v>
      </c>
      <c r="O51" s="29" t="n">
        <v>0</v>
      </c>
      <c r="P51" s="30" t="n">
        <v>184532.02</v>
      </c>
      <c r="Q51" s="30" t="n">
        <f aca="false">IF(P50&gt;0,P51/P50,"")</f>
        <v>7381.28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7</v>
      </c>
      <c r="K56" s="21" t="n">
        <v>13</v>
      </c>
      <c r="L56" s="21" t="n">
        <v>35</v>
      </c>
      <c r="M56" s="21" t="n">
        <v>10</v>
      </c>
      <c r="N56" s="21" t="n">
        <v>11</v>
      </c>
      <c r="O56" s="22" t="n">
        <v>0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</v>
      </c>
      <c r="E57" s="43" t="n">
        <v>83.13</v>
      </c>
      <c r="F57" s="43" t="n">
        <v>0</v>
      </c>
      <c r="G57" s="43" t="n">
        <v>0</v>
      </c>
      <c r="H57" s="43" t="n">
        <v>0</v>
      </c>
      <c r="I57" s="43" t="n">
        <v>423</v>
      </c>
      <c r="J57" s="43" t="n">
        <v>5666.69</v>
      </c>
      <c r="K57" s="43" t="n">
        <v>19905.65</v>
      </c>
      <c r="L57" s="43" t="n">
        <v>96789.81</v>
      </c>
      <c r="M57" s="43" t="n">
        <v>74029.93</v>
      </c>
      <c r="N57" s="43" t="n">
        <v>228756.91</v>
      </c>
      <c r="O57" s="44" t="n">
        <v>0</v>
      </c>
      <c r="P57" s="45" t="n">
        <v>425691.12</v>
      </c>
      <c r="Q57" s="45" t="n">
        <f aca="false">IF(P56&gt;0,P57/P56,"")</f>
        <v>5388.495189873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4</v>
      </c>
      <c r="M8" s="21" t="n">
        <v>1</v>
      </c>
      <c r="N8" s="21" t="n">
        <v>6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4023.55</v>
      </c>
      <c r="M9" s="28" t="n">
        <v>6405.88</v>
      </c>
      <c r="N9" s="28" t="n">
        <v>153868.47</v>
      </c>
      <c r="O9" s="29" t="n">
        <v>0</v>
      </c>
      <c r="P9" s="30" t="n">
        <v>204297.9</v>
      </c>
      <c r="Q9" s="30" t="n">
        <f aca="false">IF(P8&gt;0,P9/P8,"")</f>
        <v>9728.47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393</v>
      </c>
      <c r="N11" s="28" t="n">
        <v>51460.5</v>
      </c>
      <c r="O11" s="29" t="n">
        <v>0</v>
      </c>
      <c r="P11" s="30" t="n">
        <v>57853.5</v>
      </c>
      <c r="Q11" s="30" t="n">
        <f aca="false">IF(P10&gt;0,P11/P10,"")</f>
        <v>19284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4</v>
      </c>
      <c r="M16" s="21" t="n">
        <v>2</v>
      </c>
      <c r="N16" s="21" t="n">
        <v>8</v>
      </c>
      <c r="O16" s="22" t="n">
        <v>0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4023.55</v>
      </c>
      <c r="M17" s="43" t="n">
        <v>12798.88</v>
      </c>
      <c r="N17" s="43" t="n">
        <v>205328.97</v>
      </c>
      <c r="O17" s="44" t="n">
        <v>0</v>
      </c>
      <c r="P17" s="45" t="n">
        <v>262151.4</v>
      </c>
      <c r="Q17" s="45" t="n">
        <f aca="false">IF(P16&gt;0,P17/P16,"")</f>
        <v>10922.9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1</v>
      </c>
      <c r="N18" s="21" t="n">
        <v>3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538.08</v>
      </c>
      <c r="L19" s="28" t="n">
        <v>17732.76</v>
      </c>
      <c r="M19" s="28" t="n">
        <v>7281</v>
      </c>
      <c r="N19" s="28" t="n">
        <v>41261.98</v>
      </c>
      <c r="O19" s="29" t="n">
        <v>0</v>
      </c>
      <c r="P19" s="30" t="n">
        <v>69813.82</v>
      </c>
      <c r="Q19" s="30" t="n">
        <f aca="false">IF(P18&gt;0,P19/P18,"")</f>
        <v>6346.71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4</v>
      </c>
      <c r="L20" s="34" t="n">
        <v>1</v>
      </c>
      <c r="M20" s="34" t="n">
        <v>2</v>
      </c>
      <c r="N20" s="34" t="n">
        <v>3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6293.3</v>
      </c>
      <c r="L21" s="28" t="n">
        <v>2118</v>
      </c>
      <c r="M21" s="28" t="n">
        <v>14701</v>
      </c>
      <c r="N21" s="28" t="n">
        <v>63910.02</v>
      </c>
      <c r="O21" s="29" t="n">
        <v>0</v>
      </c>
      <c r="P21" s="30" t="n">
        <v>87022.32</v>
      </c>
      <c r="Q21" s="30" t="n">
        <f aca="false">IF(P20&gt;0,P21/P20,"")</f>
        <v>8702.2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6</v>
      </c>
      <c r="L26" s="21" t="n">
        <v>6</v>
      </c>
      <c r="M26" s="21" t="n">
        <v>3</v>
      </c>
      <c r="N26" s="21" t="n">
        <v>6</v>
      </c>
      <c r="O26" s="22" t="n">
        <v>0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9831.38</v>
      </c>
      <c r="L27" s="43" t="n">
        <v>19850.76</v>
      </c>
      <c r="M27" s="43" t="n">
        <v>21982</v>
      </c>
      <c r="N27" s="43" t="n">
        <v>105172</v>
      </c>
      <c r="O27" s="44" t="n">
        <v>0</v>
      </c>
      <c r="P27" s="45" t="n">
        <v>156836.14</v>
      </c>
      <c r="Q27" s="45" t="n">
        <f aca="false">IF(P26&gt;0,P27/P26,"")</f>
        <v>7468.387619047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301.39</v>
      </c>
      <c r="M29" s="28" t="n">
        <v>7174.65</v>
      </c>
      <c r="N29" s="28" t="n">
        <v>37381.63</v>
      </c>
      <c r="O29" s="29" t="n">
        <v>0</v>
      </c>
      <c r="P29" s="30" t="n">
        <v>61857.67</v>
      </c>
      <c r="Q29" s="30" t="n">
        <f aca="false">IF(P28&gt;0,P29/P28,"")</f>
        <v>8836.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01.66</v>
      </c>
      <c r="L31" s="28" t="n">
        <v>0</v>
      </c>
      <c r="M31" s="28" t="n">
        <v>5252</v>
      </c>
      <c r="N31" s="28" t="n">
        <v>11890.89</v>
      </c>
      <c r="O31" s="29" t="n">
        <v>0</v>
      </c>
      <c r="P31" s="30" t="n">
        <v>18644.55</v>
      </c>
      <c r="Q31" s="30" t="n">
        <f aca="false">IF(P30&gt;0,P31/P30,"")</f>
        <v>6214.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2</v>
      </c>
      <c r="N36" s="21" t="n">
        <v>2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501.66</v>
      </c>
      <c r="L37" s="43" t="n">
        <v>17301.39</v>
      </c>
      <c r="M37" s="43" t="n">
        <v>12426.65</v>
      </c>
      <c r="N37" s="43" t="n">
        <v>49272.52</v>
      </c>
      <c r="O37" s="44" t="n">
        <v>0</v>
      </c>
      <c r="P37" s="45" t="n">
        <v>80502.22</v>
      </c>
      <c r="Q37" s="45" t="n">
        <f aca="false">IF(P36&gt;0,P37/P36,"")</f>
        <v>8050.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8</v>
      </c>
      <c r="M38" s="21" t="n">
        <v>2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89</v>
      </c>
      <c r="K39" s="28" t="n">
        <v>1074</v>
      </c>
      <c r="L39" s="28" t="n">
        <v>21417.3</v>
      </c>
      <c r="M39" s="28" t="n">
        <v>13937.19</v>
      </c>
      <c r="N39" s="28" t="n">
        <v>55717.63</v>
      </c>
      <c r="O39" s="29" t="n">
        <v>0</v>
      </c>
      <c r="P39" s="30" t="n">
        <v>92935.12</v>
      </c>
      <c r="Q39" s="30" t="n">
        <f aca="false">IF(P38&gt;0,P39/P38,"")</f>
        <v>6638.22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7</v>
      </c>
      <c r="N40" s="34" t="n">
        <v>7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8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6903.85</v>
      </c>
      <c r="M41" s="28" t="n">
        <v>45543.31</v>
      </c>
      <c r="N41" s="28" t="n">
        <v>118829.38</v>
      </c>
      <c r="O41" s="29" t="n">
        <v>0</v>
      </c>
      <c r="P41" s="30" t="n">
        <v>171354.54</v>
      </c>
      <c r="Q41" s="30" t="n">
        <f aca="false">IF(P40&gt;0,P41/P40,"")</f>
        <v>10079.67882352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0</v>
      </c>
      <c r="M46" s="21" t="n">
        <v>9</v>
      </c>
      <c r="N46" s="21" t="n">
        <v>9</v>
      </c>
      <c r="O46" s="22" t="n">
        <v>0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8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89</v>
      </c>
      <c r="K47" s="43" t="n">
        <v>1074</v>
      </c>
      <c r="L47" s="43" t="n">
        <v>28321.15</v>
      </c>
      <c r="M47" s="43" t="n">
        <v>59480.5</v>
      </c>
      <c r="N47" s="43" t="n">
        <v>174547.01</v>
      </c>
      <c r="O47" s="44" t="n">
        <v>0</v>
      </c>
      <c r="P47" s="45" t="n">
        <v>264289.66</v>
      </c>
      <c r="Q47" s="45" t="n">
        <f aca="false">IF(P46&gt;0,P47/P46,"")</f>
        <v>8525.472903225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32</v>
      </c>
      <c r="M48" s="21" t="n">
        <v>5</v>
      </c>
      <c r="N48" s="21" t="n">
        <v>12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789</v>
      </c>
      <c r="K49" s="28" t="n">
        <v>4612.08</v>
      </c>
      <c r="L49" s="28" t="n">
        <v>100475</v>
      </c>
      <c r="M49" s="28" t="n">
        <v>34798.72</v>
      </c>
      <c r="N49" s="28" t="n">
        <v>288229.71</v>
      </c>
      <c r="O49" s="29" t="n">
        <v>0</v>
      </c>
      <c r="P49" s="30" t="n">
        <v>428904.51</v>
      </c>
      <c r="Q49" s="30" t="n">
        <f aca="false">IF(P48&gt;0,P49/P48,"")</f>
        <v>8092.53792452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5</v>
      </c>
      <c r="L50" s="34" t="n">
        <v>3</v>
      </c>
      <c r="M50" s="34" t="n">
        <v>11</v>
      </c>
      <c r="N50" s="34" t="n">
        <v>13</v>
      </c>
      <c r="O50" s="35" t="n">
        <v>0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8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7794.96</v>
      </c>
      <c r="L51" s="28" t="n">
        <v>9021.85</v>
      </c>
      <c r="M51" s="28" t="n">
        <v>71889.31</v>
      </c>
      <c r="N51" s="28" t="n">
        <v>246090.79</v>
      </c>
      <c r="O51" s="29" t="n">
        <v>0</v>
      </c>
      <c r="P51" s="30" t="n">
        <v>334874.91</v>
      </c>
      <c r="Q51" s="30" t="n">
        <f aca="false">IF(P50&gt;0,P51/P50,"")</f>
        <v>10147.72454545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8</v>
      </c>
      <c r="L56" s="21" t="n">
        <v>35</v>
      </c>
      <c r="M56" s="21" t="n">
        <v>16</v>
      </c>
      <c r="N56" s="21" t="n">
        <v>25</v>
      </c>
      <c r="O56" s="22" t="n">
        <v>0</v>
      </c>
      <c r="P56" s="23" t="n">
        <v>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8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789</v>
      </c>
      <c r="K57" s="43" t="n">
        <v>12407.04</v>
      </c>
      <c r="L57" s="43" t="n">
        <v>109496.85</v>
      </c>
      <c r="M57" s="43" t="n">
        <v>106688.03</v>
      </c>
      <c r="N57" s="43" t="n">
        <v>534320.5</v>
      </c>
      <c r="O57" s="44" t="n">
        <v>0</v>
      </c>
      <c r="P57" s="45" t="n">
        <v>763779.42</v>
      </c>
      <c r="Q57" s="45" t="n">
        <f aca="false">IF(P56&gt;0,P57/P56,"")</f>
        <v>8881.156046511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3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2</v>
      </c>
      <c r="M8" s="21" t="n">
        <v>5</v>
      </c>
      <c r="N8" s="21" t="n">
        <v>3</v>
      </c>
      <c r="O8" s="22" t="n">
        <v>1</v>
      </c>
      <c r="P8" s="23" t="n"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2.59</v>
      </c>
      <c r="E9" s="28" t="n">
        <v>166.04</v>
      </c>
      <c r="F9" s="28" t="n">
        <v>0</v>
      </c>
      <c r="G9" s="28" t="n">
        <v>255</v>
      </c>
      <c r="H9" s="28" t="n">
        <v>0</v>
      </c>
      <c r="I9" s="28" t="n">
        <v>0</v>
      </c>
      <c r="J9" s="28" t="n">
        <v>0</v>
      </c>
      <c r="K9" s="28" t="n">
        <v>3816.48</v>
      </c>
      <c r="L9" s="28" t="n">
        <v>35210.82</v>
      </c>
      <c r="M9" s="28" t="n">
        <v>32853.35</v>
      </c>
      <c r="N9" s="28" t="n">
        <v>33309.28</v>
      </c>
      <c r="O9" s="29" t="n">
        <v>67567.24</v>
      </c>
      <c r="P9" s="30" t="n">
        <v>173520.8</v>
      </c>
      <c r="Q9" s="30" t="n">
        <f aca="false">IF(P8&gt;0,P9/P8,"")</f>
        <v>4820.02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007</v>
      </c>
      <c r="L11" s="28" t="n">
        <v>2329</v>
      </c>
      <c r="M11" s="28" t="n">
        <v>0</v>
      </c>
      <c r="N11" s="28" t="n">
        <v>0</v>
      </c>
      <c r="O11" s="29" t="n">
        <v>0</v>
      </c>
      <c r="P11" s="30" t="n">
        <v>5352</v>
      </c>
      <c r="Q11" s="30" t="n">
        <f aca="false">IF(P10&gt;0,P11/P10,"")</f>
        <v>13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3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5</v>
      </c>
      <c r="L16" s="21" t="n">
        <v>13</v>
      </c>
      <c r="M16" s="21" t="n">
        <v>5</v>
      </c>
      <c r="N16" s="21" t="n">
        <v>3</v>
      </c>
      <c r="O16" s="22" t="n">
        <v>1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58.59</v>
      </c>
      <c r="E17" s="43" t="n">
        <v>166.04</v>
      </c>
      <c r="F17" s="43" t="n">
        <v>0</v>
      </c>
      <c r="G17" s="43" t="n">
        <v>255</v>
      </c>
      <c r="H17" s="43" t="n">
        <v>0</v>
      </c>
      <c r="I17" s="43" t="n">
        <v>0</v>
      </c>
      <c r="J17" s="43" t="n">
        <v>0</v>
      </c>
      <c r="K17" s="43" t="n">
        <v>6823.48</v>
      </c>
      <c r="L17" s="43" t="n">
        <v>37539.82</v>
      </c>
      <c r="M17" s="43" t="n">
        <v>32853.35</v>
      </c>
      <c r="N17" s="43" t="n">
        <v>33309.28</v>
      </c>
      <c r="O17" s="44" t="n">
        <v>67567.24</v>
      </c>
      <c r="P17" s="45" t="n">
        <v>178872.8</v>
      </c>
      <c r="Q17" s="45" t="n">
        <f aca="false">IF(P16&gt;0,P17/P16,"")</f>
        <v>4471.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16</v>
      </c>
      <c r="M18" s="21" t="n">
        <v>4</v>
      </c>
      <c r="N18" s="21" t="n">
        <v>5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93</v>
      </c>
      <c r="K19" s="28" t="n">
        <v>4572.37</v>
      </c>
      <c r="L19" s="28" t="n">
        <v>54040.27</v>
      </c>
      <c r="M19" s="28" t="n">
        <v>28417.2</v>
      </c>
      <c r="N19" s="28" t="n">
        <v>93090</v>
      </c>
      <c r="O19" s="29" t="n">
        <v>0</v>
      </c>
      <c r="P19" s="30" t="n">
        <v>181003.84</v>
      </c>
      <c r="Q19" s="30" t="n">
        <f aca="false">IF(P18&gt;0,P19/P18,"")</f>
        <v>6033.461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514</v>
      </c>
      <c r="N21" s="28" t="n">
        <v>0</v>
      </c>
      <c r="O21" s="29" t="n">
        <v>0</v>
      </c>
      <c r="P21" s="30" t="n">
        <v>8514</v>
      </c>
      <c r="Q21" s="30" t="n">
        <f aca="false">IF(P20&gt;0,P21/P20,"")</f>
        <v>85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16</v>
      </c>
      <c r="M26" s="21" t="n">
        <v>5</v>
      </c>
      <c r="N26" s="21" t="n">
        <v>5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93</v>
      </c>
      <c r="K27" s="43" t="n">
        <v>4572.37</v>
      </c>
      <c r="L27" s="43" t="n">
        <v>54040.27</v>
      </c>
      <c r="M27" s="43" t="n">
        <v>36931.2</v>
      </c>
      <c r="N27" s="43" t="n">
        <v>93090</v>
      </c>
      <c r="O27" s="44" t="n">
        <v>0</v>
      </c>
      <c r="P27" s="45" t="n">
        <v>189517.84</v>
      </c>
      <c r="Q27" s="45" t="n">
        <f aca="false">IF(P26&gt;0,P27/P26,"")</f>
        <v>6113.478709677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7</v>
      </c>
      <c r="M28" s="21" t="n">
        <v>6</v>
      </c>
      <c r="N28" s="21" t="n">
        <v>3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0601.38</v>
      </c>
      <c r="M29" s="28" t="n">
        <v>39907.85</v>
      </c>
      <c r="N29" s="28" t="n">
        <v>70392.79</v>
      </c>
      <c r="O29" s="29" t="n">
        <v>0</v>
      </c>
      <c r="P29" s="30" t="n">
        <v>160902.02</v>
      </c>
      <c r="Q29" s="30" t="n">
        <f aca="false">IF(P28&gt;0,P29/P28,"")</f>
        <v>6188.53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221.46</v>
      </c>
      <c r="N31" s="28" t="n">
        <v>0</v>
      </c>
      <c r="O31" s="29" t="n">
        <v>0</v>
      </c>
      <c r="P31" s="30" t="n">
        <v>11221.46</v>
      </c>
      <c r="Q31" s="30" t="n">
        <f aca="false">IF(P30&gt;0,P31/P30,"")</f>
        <v>5610.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7</v>
      </c>
      <c r="M36" s="21" t="n">
        <v>8</v>
      </c>
      <c r="N36" s="21" t="n">
        <v>3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0601.38</v>
      </c>
      <c r="M37" s="43" t="n">
        <v>51129.31</v>
      </c>
      <c r="N37" s="43" t="n">
        <v>70392.79</v>
      </c>
      <c r="O37" s="44" t="n">
        <v>0</v>
      </c>
      <c r="P37" s="45" t="n">
        <v>172123.48</v>
      </c>
      <c r="Q37" s="45" t="n">
        <f aca="false">IF(P36&gt;0,P37/P36,"")</f>
        <v>6147.267142857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3</v>
      </c>
      <c r="M38" s="21" t="n">
        <v>2</v>
      </c>
      <c r="N38" s="21" t="n">
        <v>1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25.77</v>
      </c>
      <c r="L39" s="28" t="n">
        <v>41309.72</v>
      </c>
      <c r="M39" s="28" t="n">
        <v>17483.1</v>
      </c>
      <c r="N39" s="28" t="n">
        <v>10611.41</v>
      </c>
      <c r="O39" s="29" t="n">
        <v>0</v>
      </c>
      <c r="P39" s="30" t="n">
        <v>70430</v>
      </c>
      <c r="Q39" s="30" t="n">
        <f aca="false">IF(P38&gt;0,P39/P38,"")</f>
        <v>4142.941176470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8578.74</v>
      </c>
      <c r="O41" s="29" t="n">
        <v>0</v>
      </c>
      <c r="P41" s="30" t="n">
        <v>18578.74</v>
      </c>
      <c r="Q41" s="30" t="n">
        <f aca="false">IF(P40&gt;0,P41/P40,"")</f>
        <v>18578.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3</v>
      </c>
      <c r="M46" s="21" t="n">
        <v>2</v>
      </c>
      <c r="N46" s="21" t="n">
        <v>2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25.77</v>
      </c>
      <c r="L47" s="43" t="n">
        <v>41309.72</v>
      </c>
      <c r="M47" s="43" t="n">
        <v>17483.1</v>
      </c>
      <c r="N47" s="43" t="n">
        <v>29190.15</v>
      </c>
      <c r="O47" s="44" t="n">
        <v>0</v>
      </c>
      <c r="P47" s="45" t="n">
        <v>89008.74</v>
      </c>
      <c r="Q47" s="45" t="n">
        <f aca="false">IF(P46&gt;0,P47/P46,"")</f>
        <v>4944.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4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7</v>
      </c>
      <c r="L48" s="21" t="n">
        <v>58</v>
      </c>
      <c r="M48" s="21" t="n">
        <v>17</v>
      </c>
      <c r="N48" s="21" t="n">
        <v>12</v>
      </c>
      <c r="O48" s="22" t="n">
        <v>1</v>
      </c>
      <c r="P48" s="23" t="n">
        <v>1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2.59</v>
      </c>
      <c r="E49" s="28" t="n">
        <v>257.04</v>
      </c>
      <c r="F49" s="28" t="n">
        <v>0</v>
      </c>
      <c r="G49" s="28" t="n">
        <v>255</v>
      </c>
      <c r="H49" s="28" t="n">
        <v>0</v>
      </c>
      <c r="I49" s="28" t="n">
        <v>0</v>
      </c>
      <c r="J49" s="28" t="n">
        <v>793</v>
      </c>
      <c r="K49" s="28" t="n">
        <v>9414.62</v>
      </c>
      <c r="L49" s="28" t="n">
        <v>181162.19</v>
      </c>
      <c r="M49" s="28" t="n">
        <v>118661.5</v>
      </c>
      <c r="N49" s="28" t="n">
        <v>207403.48</v>
      </c>
      <c r="O49" s="29" t="n">
        <v>67567.24</v>
      </c>
      <c r="P49" s="30" t="n">
        <v>585856.66</v>
      </c>
      <c r="Q49" s="30" t="n">
        <f aca="false">IF(P48&gt;0,P49/P48,"")</f>
        <v>5374.831743119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1</v>
      </c>
      <c r="M50" s="34" t="n">
        <v>3</v>
      </c>
      <c r="N50" s="34" t="n">
        <v>1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007</v>
      </c>
      <c r="L51" s="28" t="n">
        <v>2329</v>
      </c>
      <c r="M51" s="28" t="n">
        <v>19735.46</v>
      </c>
      <c r="N51" s="28" t="n">
        <v>18578.74</v>
      </c>
      <c r="O51" s="29" t="n">
        <v>0</v>
      </c>
      <c r="P51" s="30" t="n">
        <v>43666.2</v>
      </c>
      <c r="Q51" s="30" t="n">
        <f aca="false">IF(P50&gt;0,P51/P50,"")</f>
        <v>5458.2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4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9</v>
      </c>
      <c r="L56" s="21" t="n">
        <v>59</v>
      </c>
      <c r="M56" s="21" t="n">
        <v>20</v>
      </c>
      <c r="N56" s="21" t="n">
        <v>13</v>
      </c>
      <c r="O56" s="22" t="n">
        <v>1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8.59</v>
      </c>
      <c r="E57" s="43" t="n">
        <v>257.04</v>
      </c>
      <c r="F57" s="43" t="n">
        <v>0</v>
      </c>
      <c r="G57" s="43" t="n">
        <v>255</v>
      </c>
      <c r="H57" s="43" t="n">
        <v>0</v>
      </c>
      <c r="I57" s="43" t="n">
        <v>0</v>
      </c>
      <c r="J57" s="43" t="n">
        <v>793</v>
      </c>
      <c r="K57" s="43" t="n">
        <v>12421.62</v>
      </c>
      <c r="L57" s="43" t="n">
        <v>183491.19</v>
      </c>
      <c r="M57" s="43" t="n">
        <v>138396.96</v>
      </c>
      <c r="N57" s="43" t="n">
        <v>225982.22</v>
      </c>
      <c r="O57" s="44" t="n">
        <v>67567.24</v>
      </c>
      <c r="P57" s="45" t="n">
        <v>629522.86</v>
      </c>
      <c r="Q57" s="45" t="n">
        <f aca="false">IF(P56&gt;0,P57/P56,"")</f>
        <v>5380.537264957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0</v>
      </c>
      <c r="M8" s="21" t="n">
        <v>5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.2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09.63</v>
      </c>
      <c r="K9" s="28" t="n">
        <v>1955.49</v>
      </c>
      <c r="L9" s="28" t="n">
        <v>30878.37</v>
      </c>
      <c r="M9" s="28" t="n">
        <v>38381.24</v>
      </c>
      <c r="N9" s="28" t="n">
        <v>0</v>
      </c>
      <c r="O9" s="29" t="n">
        <v>0</v>
      </c>
      <c r="P9" s="30" t="n">
        <v>71990.95</v>
      </c>
      <c r="Q9" s="30" t="n">
        <f aca="false">IF(P8&gt;0,P9/P8,"")</f>
        <v>3999.497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0</v>
      </c>
      <c r="M16" s="21" t="n">
        <v>5</v>
      </c>
      <c r="N16" s="21" t="n">
        <v>0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6.2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09.63</v>
      </c>
      <c r="K17" s="43" t="n">
        <v>1955.49</v>
      </c>
      <c r="L17" s="43" t="n">
        <v>30878.37</v>
      </c>
      <c r="M17" s="43" t="n">
        <v>38381.24</v>
      </c>
      <c r="N17" s="43" t="n">
        <v>0</v>
      </c>
      <c r="O17" s="44" t="n">
        <v>0</v>
      </c>
      <c r="P17" s="45" t="n">
        <v>71990.95</v>
      </c>
      <c r="Q17" s="45" t="n">
        <f aca="false">IF(P16&gt;0,P17/P16,"")</f>
        <v>3999.4972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</v>
      </c>
      <c r="N18" s="21" t="n">
        <v>3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311.39</v>
      </c>
      <c r="M19" s="28" t="n">
        <v>30791.86</v>
      </c>
      <c r="N19" s="28" t="n">
        <v>67044.74</v>
      </c>
      <c r="O19" s="29" t="n">
        <v>0</v>
      </c>
      <c r="P19" s="30" t="n">
        <v>128147.99</v>
      </c>
      <c r="Q19" s="30" t="n">
        <f aca="false">IF(P18&gt;0,P19/P18,"")</f>
        <v>7538.1170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4</v>
      </c>
      <c r="N26" s="21" t="n">
        <v>3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0311.39</v>
      </c>
      <c r="M27" s="43" t="n">
        <v>30791.86</v>
      </c>
      <c r="N27" s="43" t="n">
        <v>67044.74</v>
      </c>
      <c r="O27" s="44" t="n">
        <v>0</v>
      </c>
      <c r="P27" s="45" t="n">
        <v>128147.99</v>
      </c>
      <c r="Q27" s="45" t="n">
        <f aca="false">IF(P26&gt;0,P27/P26,"")</f>
        <v>7538.117058823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2</v>
      </c>
      <c r="L28" s="21" t="n">
        <v>11</v>
      </c>
      <c r="M28" s="21" t="n">
        <v>0</v>
      </c>
      <c r="N28" s="21" t="n">
        <v>1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.71</v>
      </c>
      <c r="E29" s="28" t="n">
        <v>0</v>
      </c>
      <c r="F29" s="28" t="n">
        <v>0</v>
      </c>
      <c r="G29" s="28" t="n">
        <v>0</v>
      </c>
      <c r="H29" s="28" t="n">
        <v>386.89</v>
      </c>
      <c r="I29" s="28" t="n">
        <v>0</v>
      </c>
      <c r="J29" s="28" t="n">
        <v>904.15</v>
      </c>
      <c r="K29" s="28" t="n">
        <v>2727.61</v>
      </c>
      <c r="L29" s="28" t="n">
        <v>35453.68</v>
      </c>
      <c r="M29" s="28" t="n">
        <v>0</v>
      </c>
      <c r="N29" s="28" t="n">
        <v>12222.71</v>
      </c>
      <c r="O29" s="29" t="n">
        <v>0</v>
      </c>
      <c r="P29" s="30" t="n">
        <v>51740.75</v>
      </c>
      <c r="Q29" s="30" t="n">
        <f aca="false">IF(P28&gt;0,P29/P28,"")</f>
        <v>3043.573529411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2</v>
      </c>
      <c r="L36" s="21" t="n">
        <v>11</v>
      </c>
      <c r="M36" s="21" t="n">
        <v>0</v>
      </c>
      <c r="N36" s="21" t="n">
        <v>1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71</v>
      </c>
      <c r="E37" s="43" t="n">
        <v>0</v>
      </c>
      <c r="F37" s="43" t="n">
        <v>0</v>
      </c>
      <c r="G37" s="43" t="n">
        <v>0</v>
      </c>
      <c r="H37" s="43" t="n">
        <v>386.89</v>
      </c>
      <c r="I37" s="43" t="n">
        <v>0</v>
      </c>
      <c r="J37" s="43" t="n">
        <v>904.15</v>
      </c>
      <c r="K37" s="43" t="n">
        <v>2727.61</v>
      </c>
      <c r="L37" s="43" t="n">
        <v>35453.68</v>
      </c>
      <c r="M37" s="43" t="n">
        <v>0</v>
      </c>
      <c r="N37" s="43" t="n">
        <v>12222.71</v>
      </c>
      <c r="O37" s="44" t="n">
        <v>0</v>
      </c>
      <c r="P37" s="45" t="n">
        <v>51740.75</v>
      </c>
      <c r="Q37" s="45" t="n">
        <f aca="false">IF(P36&gt;0,P37/P36,"")</f>
        <v>3043.573529411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4</v>
      </c>
      <c r="N38" s="21" t="n">
        <v>2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601.39</v>
      </c>
      <c r="M39" s="28" t="n">
        <v>25597.57</v>
      </c>
      <c r="N39" s="28" t="n">
        <v>44455.03</v>
      </c>
      <c r="O39" s="29" t="n">
        <v>0</v>
      </c>
      <c r="P39" s="30" t="n">
        <v>100653.99</v>
      </c>
      <c r="Q39" s="30" t="n">
        <f aca="false">IF(P38&gt;0,P39/P38,"")</f>
        <v>6290.874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4</v>
      </c>
      <c r="N46" s="21" t="n">
        <v>2</v>
      </c>
      <c r="O46" s="22" t="n">
        <v>0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0601.39</v>
      </c>
      <c r="M47" s="43" t="n">
        <v>25597.57</v>
      </c>
      <c r="N47" s="43" t="n">
        <v>44455.03</v>
      </c>
      <c r="O47" s="44" t="n">
        <v>0</v>
      </c>
      <c r="P47" s="45" t="n">
        <v>100653.99</v>
      </c>
      <c r="Q47" s="45" t="n">
        <f aca="false">IF(P46&gt;0,P47/P46,"")</f>
        <v>6290.874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3</v>
      </c>
      <c r="L48" s="21" t="n">
        <v>41</v>
      </c>
      <c r="M48" s="21" t="n">
        <v>13</v>
      </c>
      <c r="N48" s="21" t="n">
        <v>6</v>
      </c>
      <c r="O48" s="22" t="n">
        <v>0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71</v>
      </c>
      <c r="E49" s="28" t="n">
        <v>66.22</v>
      </c>
      <c r="F49" s="28" t="n">
        <v>0</v>
      </c>
      <c r="G49" s="28" t="n">
        <v>0</v>
      </c>
      <c r="H49" s="28" t="n">
        <v>386.89</v>
      </c>
      <c r="I49" s="28" t="n">
        <v>0</v>
      </c>
      <c r="J49" s="28" t="n">
        <v>1613.78</v>
      </c>
      <c r="K49" s="28" t="n">
        <v>4683.1</v>
      </c>
      <c r="L49" s="28" t="n">
        <v>127244.83</v>
      </c>
      <c r="M49" s="28" t="n">
        <v>94770.67</v>
      </c>
      <c r="N49" s="28" t="n">
        <v>123722.48</v>
      </c>
      <c r="O49" s="29" t="n">
        <v>0</v>
      </c>
      <c r="P49" s="30" t="n">
        <v>352533.68</v>
      </c>
      <c r="Q49" s="30" t="n">
        <f aca="false">IF(P48&gt;0,P49/P48,"")</f>
        <v>5184.318823529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2</v>
      </c>
      <c r="K56" s="21" t="n">
        <v>3</v>
      </c>
      <c r="L56" s="21" t="n">
        <v>41</v>
      </c>
      <c r="M56" s="21" t="n">
        <v>13</v>
      </c>
      <c r="N56" s="21" t="n">
        <v>6</v>
      </c>
      <c r="O56" s="22" t="n">
        <v>0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71</v>
      </c>
      <c r="E57" s="43" t="n">
        <v>66.22</v>
      </c>
      <c r="F57" s="43" t="n">
        <v>0</v>
      </c>
      <c r="G57" s="43" t="n">
        <v>0</v>
      </c>
      <c r="H57" s="43" t="n">
        <v>386.89</v>
      </c>
      <c r="I57" s="43" t="n">
        <v>0</v>
      </c>
      <c r="J57" s="43" t="n">
        <v>1613.78</v>
      </c>
      <c r="K57" s="43" t="n">
        <v>4683.1</v>
      </c>
      <c r="L57" s="43" t="n">
        <v>127244.83</v>
      </c>
      <c r="M57" s="43" t="n">
        <v>94770.67</v>
      </c>
      <c r="N57" s="43" t="n">
        <v>123722.48</v>
      </c>
      <c r="O57" s="44" t="n">
        <v>0</v>
      </c>
      <c r="P57" s="45" t="n">
        <v>352533.68</v>
      </c>
      <c r="Q57" s="45" t="n">
        <f aca="false">IF(P56&gt;0,P57/P56,"")</f>
        <v>5184.318823529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3</v>
      </c>
      <c r="G8" s="21" t="n">
        <v>3</v>
      </c>
      <c r="H8" s="21" t="n">
        <v>3</v>
      </c>
      <c r="I8" s="21" t="n">
        <v>2</v>
      </c>
      <c r="J8" s="21" t="n">
        <v>4</v>
      </c>
      <c r="K8" s="21" t="n">
        <v>3</v>
      </c>
      <c r="L8" s="21" t="n">
        <v>13</v>
      </c>
      <c r="M8" s="21" t="n">
        <v>1</v>
      </c>
      <c r="N8" s="21" t="n">
        <v>1</v>
      </c>
      <c r="O8" s="22" t="n">
        <v>0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7.67</v>
      </c>
      <c r="F9" s="28" t="n">
        <v>496.09</v>
      </c>
      <c r="G9" s="28" t="n">
        <v>743</v>
      </c>
      <c r="H9" s="28" t="n">
        <v>974.95</v>
      </c>
      <c r="I9" s="28" t="n">
        <v>992.64</v>
      </c>
      <c r="J9" s="28" t="n">
        <v>2646.68</v>
      </c>
      <c r="K9" s="28" t="n">
        <v>4337</v>
      </c>
      <c r="L9" s="28" t="n">
        <v>33056.41</v>
      </c>
      <c r="M9" s="28" t="n">
        <v>6886.01</v>
      </c>
      <c r="N9" s="28" t="n">
        <v>38495.02</v>
      </c>
      <c r="O9" s="29" t="n">
        <v>0</v>
      </c>
      <c r="P9" s="30" t="n">
        <v>88705.47</v>
      </c>
      <c r="Q9" s="30" t="n">
        <f aca="false">IF(P8&gt;0,P9/P8,"")</f>
        <v>2608.984411764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0</v>
      </c>
      <c r="H10" s="34" t="n">
        <v>2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65.85</v>
      </c>
      <c r="G11" s="28" t="n">
        <v>0</v>
      </c>
      <c r="H11" s="28" t="n">
        <v>697.1</v>
      </c>
      <c r="I11" s="28" t="n">
        <v>0</v>
      </c>
      <c r="J11" s="28" t="n">
        <v>0</v>
      </c>
      <c r="K11" s="28" t="n">
        <v>2400.21</v>
      </c>
      <c r="L11" s="28" t="n">
        <v>0</v>
      </c>
      <c r="M11" s="28" t="n">
        <v>5346.89</v>
      </c>
      <c r="N11" s="28" t="n">
        <v>0</v>
      </c>
      <c r="O11" s="29" t="n">
        <v>0</v>
      </c>
      <c r="P11" s="30" t="n">
        <v>8810.05</v>
      </c>
      <c r="Q11" s="30" t="n">
        <f aca="false">IF(P10&gt;0,P11/P10,"")</f>
        <v>1101.25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4</v>
      </c>
      <c r="G12" s="34" t="n">
        <v>2</v>
      </c>
      <c r="H12" s="34" t="n">
        <v>0</v>
      </c>
      <c r="I12" s="34" t="n">
        <v>2</v>
      </c>
      <c r="J12" s="34" t="n">
        <v>5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7.94</v>
      </c>
      <c r="F13" s="28" t="n">
        <v>601.61</v>
      </c>
      <c r="G13" s="28" t="n">
        <v>433.05</v>
      </c>
      <c r="H13" s="28" t="n">
        <v>0</v>
      </c>
      <c r="I13" s="28" t="n">
        <v>890.99</v>
      </c>
      <c r="J13" s="28" t="n">
        <v>3147.94</v>
      </c>
      <c r="K13" s="28" t="n">
        <v>1470.85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6642.38</v>
      </c>
      <c r="Q13" s="30" t="n">
        <f aca="false">IF(P12&gt;0,P13/P12,"")</f>
        <v>442.825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0</v>
      </c>
      <c r="G16" s="21" t="n">
        <v>5</v>
      </c>
      <c r="H16" s="21" t="n">
        <v>5</v>
      </c>
      <c r="I16" s="21" t="n">
        <v>4</v>
      </c>
      <c r="J16" s="21" t="n">
        <v>9</v>
      </c>
      <c r="K16" s="21" t="n">
        <v>6</v>
      </c>
      <c r="L16" s="21" t="n">
        <v>13</v>
      </c>
      <c r="M16" s="21" t="n">
        <v>2</v>
      </c>
      <c r="N16" s="21" t="n">
        <v>1</v>
      </c>
      <c r="O16" s="22" t="n">
        <v>0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75.61</v>
      </c>
      <c r="F17" s="43" t="n">
        <v>1463.55</v>
      </c>
      <c r="G17" s="43" t="n">
        <v>1176.05</v>
      </c>
      <c r="H17" s="43" t="n">
        <v>1672.05</v>
      </c>
      <c r="I17" s="43" t="n">
        <v>1883.63</v>
      </c>
      <c r="J17" s="43" t="n">
        <v>5794.62</v>
      </c>
      <c r="K17" s="43" t="n">
        <v>8208.06</v>
      </c>
      <c r="L17" s="43" t="n">
        <v>33056.41</v>
      </c>
      <c r="M17" s="43" t="n">
        <v>12232.9</v>
      </c>
      <c r="N17" s="43" t="n">
        <v>38495.02</v>
      </c>
      <c r="O17" s="44" t="n">
        <v>0</v>
      </c>
      <c r="P17" s="45" t="n">
        <v>104157.9</v>
      </c>
      <c r="Q17" s="45" t="n">
        <f aca="false">IF(P16&gt;0,P17/P16,"")</f>
        <v>1827.33157894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3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74.69</v>
      </c>
      <c r="K19" s="28" t="n">
        <v>0</v>
      </c>
      <c r="L19" s="28" t="n">
        <v>7791.39</v>
      </c>
      <c r="M19" s="28" t="n">
        <v>14717.41</v>
      </c>
      <c r="N19" s="28" t="n">
        <v>0</v>
      </c>
      <c r="O19" s="29" t="n">
        <v>0</v>
      </c>
      <c r="P19" s="30" t="n">
        <v>23083.49</v>
      </c>
      <c r="Q19" s="30" t="n">
        <f aca="false">IF(P18&gt;0,P19/P18,"")</f>
        <v>3847.24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.05</v>
      </c>
      <c r="E21" s="28" t="n">
        <v>0</v>
      </c>
      <c r="F21" s="28" t="n">
        <v>120.47</v>
      </c>
      <c r="G21" s="28" t="n">
        <v>275.71</v>
      </c>
      <c r="H21" s="28" t="n">
        <v>0</v>
      </c>
      <c r="I21" s="28" t="n">
        <v>403.62</v>
      </c>
      <c r="J21" s="28" t="n">
        <v>0</v>
      </c>
      <c r="K21" s="28" t="n">
        <v>1137.7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960.55</v>
      </c>
      <c r="Q21" s="30" t="n">
        <f aca="false">IF(P20&gt;0,P21/P20,"")</f>
        <v>392.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5</v>
      </c>
      <c r="G22" s="34" t="n">
        <v>2</v>
      </c>
      <c r="H22" s="34" t="n">
        <v>1</v>
      </c>
      <c r="I22" s="34" t="n">
        <v>0</v>
      </c>
      <c r="J22" s="34" t="n">
        <v>1</v>
      </c>
      <c r="K22" s="34" t="n">
        <v>3</v>
      </c>
      <c r="L22" s="34" t="n">
        <v>3</v>
      </c>
      <c r="M22" s="34" t="n">
        <v>2</v>
      </c>
      <c r="N22" s="34" t="n">
        <v>0</v>
      </c>
      <c r="O22" s="35" t="n">
        <v>0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88.31</v>
      </c>
      <c r="F23" s="28" t="n">
        <v>634.09</v>
      </c>
      <c r="G23" s="28" t="n">
        <v>508.15</v>
      </c>
      <c r="H23" s="28" t="n">
        <v>350.42</v>
      </c>
      <c r="I23" s="28" t="n">
        <v>0</v>
      </c>
      <c r="J23" s="28" t="n">
        <v>549.32</v>
      </c>
      <c r="K23" s="28" t="n">
        <v>4551.98</v>
      </c>
      <c r="L23" s="28" t="n">
        <v>7858.15</v>
      </c>
      <c r="M23" s="28" t="n">
        <v>13469.64</v>
      </c>
      <c r="N23" s="28" t="n">
        <v>0</v>
      </c>
      <c r="O23" s="29" t="n">
        <v>0</v>
      </c>
      <c r="P23" s="30" t="n">
        <v>28110.06</v>
      </c>
      <c r="Q23" s="30" t="n">
        <f aca="false">IF(P22&gt;0,P23/P22,"")</f>
        <v>1479.476842105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6</v>
      </c>
      <c r="G26" s="21" t="n">
        <v>3</v>
      </c>
      <c r="H26" s="21" t="n">
        <v>1</v>
      </c>
      <c r="I26" s="21" t="n">
        <v>1</v>
      </c>
      <c r="J26" s="21" t="n">
        <v>2</v>
      </c>
      <c r="K26" s="21" t="n">
        <v>4</v>
      </c>
      <c r="L26" s="21" t="n">
        <v>6</v>
      </c>
      <c r="M26" s="21" t="n">
        <v>4</v>
      </c>
      <c r="N26" s="21" t="n">
        <v>0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05</v>
      </c>
      <c r="E27" s="43" t="n">
        <v>188.31</v>
      </c>
      <c r="F27" s="43" t="n">
        <v>754.56</v>
      </c>
      <c r="G27" s="43" t="n">
        <v>783.86</v>
      </c>
      <c r="H27" s="43" t="n">
        <v>350.42</v>
      </c>
      <c r="I27" s="43" t="n">
        <v>403.62</v>
      </c>
      <c r="J27" s="43" t="n">
        <v>1124.01</v>
      </c>
      <c r="K27" s="43" t="n">
        <v>5689.68</v>
      </c>
      <c r="L27" s="43" t="n">
        <v>15649.54</v>
      </c>
      <c r="M27" s="43" t="n">
        <v>28187.05</v>
      </c>
      <c r="N27" s="43" t="n">
        <v>0</v>
      </c>
      <c r="O27" s="44" t="n">
        <v>0</v>
      </c>
      <c r="P27" s="45" t="n">
        <v>53154.1</v>
      </c>
      <c r="Q27" s="45" t="n">
        <f aca="false">IF(P26&gt;0,P27/P26,"")</f>
        <v>1771.803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547.58</v>
      </c>
      <c r="M29" s="28" t="n">
        <v>16771.31</v>
      </c>
      <c r="N29" s="28" t="n">
        <v>16860.12</v>
      </c>
      <c r="O29" s="29" t="n">
        <v>0</v>
      </c>
      <c r="P29" s="30" t="n">
        <v>43179.01</v>
      </c>
      <c r="Q29" s="30" t="n">
        <f aca="false">IF(P28&gt;0,P29/P28,"")</f>
        <v>7196.50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1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.91</v>
      </c>
      <c r="E31" s="28" t="n">
        <v>0</v>
      </c>
      <c r="F31" s="28" t="n">
        <v>114.22</v>
      </c>
      <c r="G31" s="28" t="n">
        <v>257.34</v>
      </c>
      <c r="H31" s="28" t="n">
        <v>0</v>
      </c>
      <c r="I31" s="28" t="n">
        <v>0</v>
      </c>
      <c r="J31" s="28" t="n">
        <v>654.03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028.5</v>
      </c>
      <c r="Q31" s="30" t="n">
        <f aca="false">IF(P30&gt;0,P31/P30,"")</f>
        <v>205.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4</v>
      </c>
      <c r="F32" s="34" t="n">
        <v>8</v>
      </c>
      <c r="G32" s="34" t="n">
        <v>2</v>
      </c>
      <c r="H32" s="34" t="n">
        <v>1</v>
      </c>
      <c r="I32" s="34" t="n">
        <v>2</v>
      </c>
      <c r="J32" s="34" t="n">
        <v>5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6.34</v>
      </c>
      <c r="E33" s="28" t="n">
        <v>259.59</v>
      </c>
      <c r="F33" s="28" t="n">
        <v>1070.71</v>
      </c>
      <c r="G33" s="28" t="n">
        <v>462.56</v>
      </c>
      <c r="H33" s="28" t="n">
        <v>324.07</v>
      </c>
      <c r="I33" s="28" t="n">
        <v>847.78</v>
      </c>
      <c r="J33" s="28" t="n">
        <v>3935.93</v>
      </c>
      <c r="K33" s="28" t="n">
        <v>0</v>
      </c>
      <c r="L33" s="28" t="n">
        <v>2503.07</v>
      </c>
      <c r="M33" s="28" t="n">
        <v>0</v>
      </c>
      <c r="N33" s="28" t="n">
        <v>0</v>
      </c>
      <c r="O33" s="29" t="n">
        <v>0</v>
      </c>
      <c r="P33" s="30" t="n">
        <v>9470.05</v>
      </c>
      <c r="Q33" s="30" t="n">
        <f aca="false">IF(P32&gt;0,P33/P32,"")</f>
        <v>378.80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9</v>
      </c>
      <c r="G36" s="21" t="n">
        <v>3</v>
      </c>
      <c r="H36" s="21" t="n">
        <v>1</v>
      </c>
      <c r="I36" s="21" t="n">
        <v>2</v>
      </c>
      <c r="J36" s="21" t="n">
        <v>6</v>
      </c>
      <c r="K36" s="21" t="n">
        <v>0</v>
      </c>
      <c r="L36" s="21" t="n">
        <v>4</v>
      </c>
      <c r="M36" s="21" t="n">
        <v>2</v>
      </c>
      <c r="N36" s="21" t="n">
        <v>1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9.25</v>
      </c>
      <c r="E37" s="43" t="n">
        <v>259.59</v>
      </c>
      <c r="F37" s="43" t="n">
        <v>1184.93</v>
      </c>
      <c r="G37" s="43" t="n">
        <v>719.9</v>
      </c>
      <c r="H37" s="43" t="n">
        <v>324.07</v>
      </c>
      <c r="I37" s="43" t="n">
        <v>847.78</v>
      </c>
      <c r="J37" s="43" t="n">
        <v>4589.96</v>
      </c>
      <c r="K37" s="43" t="n">
        <v>0</v>
      </c>
      <c r="L37" s="43" t="n">
        <v>12050.65</v>
      </c>
      <c r="M37" s="43" t="n">
        <v>16771.31</v>
      </c>
      <c r="N37" s="43" t="n">
        <v>16860.12</v>
      </c>
      <c r="O37" s="44" t="n">
        <v>0</v>
      </c>
      <c r="P37" s="45" t="n">
        <v>53677.56</v>
      </c>
      <c r="Q37" s="45" t="n">
        <f aca="false">IF(P36&gt;0,P37/P36,"")</f>
        <v>1491.04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11</v>
      </c>
      <c r="M38" s="21" t="n">
        <v>0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75.42</v>
      </c>
      <c r="J39" s="28" t="n">
        <v>0</v>
      </c>
      <c r="K39" s="28" t="n">
        <v>0</v>
      </c>
      <c r="L39" s="28" t="n">
        <v>29996.5</v>
      </c>
      <c r="M39" s="28" t="n">
        <v>0</v>
      </c>
      <c r="N39" s="28" t="n">
        <v>39739.09</v>
      </c>
      <c r="O39" s="29" t="n">
        <v>0</v>
      </c>
      <c r="P39" s="30" t="n">
        <v>70211.01</v>
      </c>
      <c r="Q39" s="30" t="n">
        <f aca="false">IF(P38&gt;0,P39/P38,"")</f>
        <v>5015.072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3</v>
      </c>
      <c r="M40" s="34" t="n">
        <v>0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78.45</v>
      </c>
      <c r="H41" s="28" t="n">
        <v>0</v>
      </c>
      <c r="I41" s="28" t="n">
        <v>0</v>
      </c>
      <c r="J41" s="28" t="n">
        <v>0</v>
      </c>
      <c r="K41" s="28" t="n">
        <v>3492.32</v>
      </c>
      <c r="L41" s="28" t="n">
        <v>10819.84</v>
      </c>
      <c r="M41" s="28" t="n">
        <v>0</v>
      </c>
      <c r="N41" s="28" t="n">
        <v>38950</v>
      </c>
      <c r="O41" s="29" t="n">
        <v>0</v>
      </c>
      <c r="P41" s="30" t="n">
        <v>53540.61</v>
      </c>
      <c r="Q41" s="30" t="n">
        <f aca="false">IF(P40&gt;0,P41/P40,"")</f>
        <v>7648.658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7</v>
      </c>
      <c r="G42" s="34" t="n">
        <v>1</v>
      </c>
      <c r="H42" s="34" t="n">
        <v>1</v>
      </c>
      <c r="I42" s="34" t="n">
        <v>1</v>
      </c>
      <c r="J42" s="34" t="n">
        <v>1</v>
      </c>
      <c r="K42" s="34" t="n">
        <v>3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2.71</v>
      </c>
      <c r="E43" s="28" t="n">
        <v>182.11</v>
      </c>
      <c r="F43" s="28" t="n">
        <v>1020.32</v>
      </c>
      <c r="G43" s="28" t="n">
        <v>262.45</v>
      </c>
      <c r="H43" s="28" t="n">
        <v>367.37</v>
      </c>
      <c r="I43" s="28" t="n">
        <v>472.13</v>
      </c>
      <c r="J43" s="28" t="n">
        <v>818.66</v>
      </c>
      <c r="K43" s="28" t="n">
        <v>5105.53</v>
      </c>
      <c r="L43" s="28" t="n">
        <v>0</v>
      </c>
      <c r="M43" s="28" t="n">
        <v>13230.57</v>
      </c>
      <c r="N43" s="28" t="n">
        <v>17767.16</v>
      </c>
      <c r="O43" s="29" t="n">
        <v>0</v>
      </c>
      <c r="P43" s="30" t="n">
        <v>39239.01</v>
      </c>
      <c r="Q43" s="30" t="n">
        <f aca="false">IF(P42&gt;0,P43/P42,"")</f>
        <v>1961.95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7</v>
      </c>
      <c r="G46" s="21" t="n">
        <v>2</v>
      </c>
      <c r="H46" s="21" t="n">
        <v>1</v>
      </c>
      <c r="I46" s="21" t="n">
        <v>2</v>
      </c>
      <c r="J46" s="21" t="n">
        <v>1</v>
      </c>
      <c r="K46" s="21" t="n">
        <v>5</v>
      </c>
      <c r="L46" s="21" t="n">
        <v>14</v>
      </c>
      <c r="M46" s="21" t="n">
        <v>2</v>
      </c>
      <c r="N46" s="21" t="n">
        <v>4</v>
      </c>
      <c r="O46" s="22" t="n">
        <v>0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71</v>
      </c>
      <c r="E47" s="43" t="n">
        <v>182.11</v>
      </c>
      <c r="F47" s="43" t="n">
        <v>1020.32</v>
      </c>
      <c r="G47" s="43" t="n">
        <v>540.9</v>
      </c>
      <c r="H47" s="43" t="n">
        <v>367.37</v>
      </c>
      <c r="I47" s="43" t="n">
        <v>947.55</v>
      </c>
      <c r="J47" s="43" t="n">
        <v>818.66</v>
      </c>
      <c r="K47" s="43" t="n">
        <v>8597.85</v>
      </c>
      <c r="L47" s="43" t="n">
        <v>40816.34</v>
      </c>
      <c r="M47" s="43" t="n">
        <v>13230.57</v>
      </c>
      <c r="N47" s="43" t="n">
        <v>96456.25</v>
      </c>
      <c r="O47" s="44" t="n">
        <v>0</v>
      </c>
      <c r="P47" s="45" t="n">
        <v>162990.63</v>
      </c>
      <c r="Q47" s="45" t="n">
        <f aca="false">IF(P46&gt;0,P47/P46,"")</f>
        <v>3975.38121951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3</v>
      </c>
      <c r="H48" s="21" t="n">
        <v>3</v>
      </c>
      <c r="I48" s="21" t="n">
        <v>3</v>
      </c>
      <c r="J48" s="21" t="n">
        <v>5</v>
      </c>
      <c r="K48" s="21" t="n">
        <v>3</v>
      </c>
      <c r="L48" s="21" t="n">
        <v>30</v>
      </c>
      <c r="M48" s="21" t="n">
        <v>5</v>
      </c>
      <c r="N48" s="21" t="n">
        <v>4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7.67</v>
      </c>
      <c r="F49" s="28" t="n">
        <v>496.09</v>
      </c>
      <c r="G49" s="28" t="n">
        <v>743</v>
      </c>
      <c r="H49" s="28" t="n">
        <v>974.95</v>
      </c>
      <c r="I49" s="28" t="n">
        <v>1468.06</v>
      </c>
      <c r="J49" s="28" t="n">
        <v>3221.37</v>
      </c>
      <c r="K49" s="28" t="n">
        <v>4337</v>
      </c>
      <c r="L49" s="28" t="n">
        <v>80391.88</v>
      </c>
      <c r="M49" s="28" t="n">
        <v>38374.73</v>
      </c>
      <c r="N49" s="28" t="n">
        <v>95094.23</v>
      </c>
      <c r="O49" s="29" t="n">
        <v>0</v>
      </c>
      <c r="P49" s="30" t="n">
        <v>225178.98</v>
      </c>
      <c r="Q49" s="30" t="n">
        <f aca="false">IF(P48&gt;0,P49/P48,"")</f>
        <v>3752.9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5</v>
      </c>
      <c r="G50" s="34" t="n">
        <v>3</v>
      </c>
      <c r="H50" s="34" t="n">
        <v>2</v>
      </c>
      <c r="I50" s="34" t="n">
        <v>1</v>
      </c>
      <c r="J50" s="34" t="n">
        <v>1</v>
      </c>
      <c r="K50" s="34" t="n">
        <v>5</v>
      </c>
      <c r="L50" s="34" t="n">
        <v>3</v>
      </c>
      <c r="M50" s="34" t="n">
        <v>1</v>
      </c>
      <c r="N50" s="34" t="n">
        <v>1</v>
      </c>
      <c r="O50" s="35" t="n">
        <v>0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.96</v>
      </c>
      <c r="E51" s="28" t="n">
        <v>0</v>
      </c>
      <c r="F51" s="28" t="n">
        <v>600.54</v>
      </c>
      <c r="G51" s="28" t="n">
        <v>811.5</v>
      </c>
      <c r="H51" s="28" t="n">
        <v>697.1</v>
      </c>
      <c r="I51" s="28" t="n">
        <v>403.62</v>
      </c>
      <c r="J51" s="28" t="n">
        <v>654.03</v>
      </c>
      <c r="K51" s="28" t="n">
        <v>7030.23</v>
      </c>
      <c r="L51" s="28" t="n">
        <v>10819.84</v>
      </c>
      <c r="M51" s="28" t="n">
        <v>5346.89</v>
      </c>
      <c r="N51" s="28" t="n">
        <v>38950</v>
      </c>
      <c r="O51" s="29" t="n">
        <v>0</v>
      </c>
      <c r="P51" s="30" t="n">
        <v>65339.71</v>
      </c>
      <c r="Q51" s="30" t="n">
        <f aca="false">IF(P50&gt;0,P51/P50,"")</f>
        <v>2613.58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9</v>
      </c>
      <c r="F52" s="34" t="n">
        <v>24</v>
      </c>
      <c r="G52" s="34" t="n">
        <v>7</v>
      </c>
      <c r="H52" s="34" t="n">
        <v>3</v>
      </c>
      <c r="I52" s="34" t="n">
        <v>5</v>
      </c>
      <c r="J52" s="34" t="n">
        <v>12</v>
      </c>
      <c r="K52" s="34" t="n">
        <v>7</v>
      </c>
      <c r="L52" s="34" t="n">
        <v>4</v>
      </c>
      <c r="M52" s="34" t="n">
        <v>4</v>
      </c>
      <c r="N52" s="34" t="n">
        <v>1</v>
      </c>
      <c r="O52" s="35" t="n">
        <v>0</v>
      </c>
      <c r="P52" s="36" t="n">
        <v>7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9.05</v>
      </c>
      <c r="E53" s="28" t="n">
        <v>727.95</v>
      </c>
      <c r="F53" s="28" t="n">
        <v>3326.73</v>
      </c>
      <c r="G53" s="28" t="n">
        <v>1666.21</v>
      </c>
      <c r="H53" s="28" t="n">
        <v>1041.86</v>
      </c>
      <c r="I53" s="28" t="n">
        <v>2210.9</v>
      </c>
      <c r="J53" s="28" t="n">
        <v>8451.85</v>
      </c>
      <c r="K53" s="28" t="n">
        <v>11128.36</v>
      </c>
      <c r="L53" s="28" t="n">
        <v>10361.22</v>
      </c>
      <c r="M53" s="28" t="n">
        <v>26700.21</v>
      </c>
      <c r="N53" s="28" t="n">
        <v>17767.16</v>
      </c>
      <c r="O53" s="29" t="n">
        <v>0</v>
      </c>
      <c r="P53" s="30" t="n">
        <v>83461.5</v>
      </c>
      <c r="Q53" s="30" t="n">
        <f aca="false">IF(P52&gt;0,P53/P52,"")</f>
        <v>1056.47468354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0</v>
      </c>
      <c r="F56" s="21" t="n">
        <v>32</v>
      </c>
      <c r="G56" s="21" t="n">
        <v>13</v>
      </c>
      <c r="H56" s="21" t="n">
        <v>8</v>
      </c>
      <c r="I56" s="21" t="n">
        <v>9</v>
      </c>
      <c r="J56" s="21" t="n">
        <v>18</v>
      </c>
      <c r="K56" s="21" t="n">
        <v>15</v>
      </c>
      <c r="L56" s="21" t="n">
        <v>37</v>
      </c>
      <c r="M56" s="21" t="n">
        <v>10</v>
      </c>
      <c r="N56" s="21" t="n">
        <v>6</v>
      </c>
      <c r="O56" s="22" t="n">
        <v>0</v>
      </c>
      <c r="P56" s="23" t="n">
        <v>1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5.01</v>
      </c>
      <c r="E57" s="43" t="n">
        <v>805.62</v>
      </c>
      <c r="F57" s="43" t="n">
        <v>4423.36</v>
      </c>
      <c r="G57" s="43" t="n">
        <v>3220.71</v>
      </c>
      <c r="H57" s="43" t="n">
        <v>2713.91</v>
      </c>
      <c r="I57" s="43" t="n">
        <v>4082.58</v>
      </c>
      <c r="J57" s="43" t="n">
        <v>12327.25</v>
      </c>
      <c r="K57" s="43" t="n">
        <v>22495.59</v>
      </c>
      <c r="L57" s="43" t="n">
        <v>101572.94</v>
      </c>
      <c r="M57" s="43" t="n">
        <v>70421.83</v>
      </c>
      <c r="N57" s="43" t="n">
        <v>151811.39</v>
      </c>
      <c r="O57" s="44" t="n">
        <v>0</v>
      </c>
      <c r="P57" s="45" t="n">
        <v>373980.19</v>
      </c>
      <c r="Q57" s="45" t="n">
        <f aca="false">IF(P56&gt;0,P57/P56,"")</f>
        <v>2280.367012195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3</v>
      </c>
      <c r="L8" s="21" t="n">
        <v>9</v>
      </c>
      <c r="M8" s="21" t="n">
        <v>1</v>
      </c>
      <c r="N8" s="21" t="n">
        <v>2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3</v>
      </c>
      <c r="J9" s="28" t="n">
        <v>861.4</v>
      </c>
      <c r="K9" s="28" t="n">
        <v>5223.37</v>
      </c>
      <c r="L9" s="28" t="n">
        <v>27479.72</v>
      </c>
      <c r="M9" s="28" t="n">
        <v>6604.49</v>
      </c>
      <c r="N9" s="28" t="n">
        <v>21166.04</v>
      </c>
      <c r="O9" s="29" t="n">
        <v>0</v>
      </c>
      <c r="P9" s="30" t="n">
        <v>61798.02</v>
      </c>
      <c r="Q9" s="30" t="n">
        <f aca="false">IF(P8&gt;0,P9/P8,"")</f>
        <v>3635.177647058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14</v>
      </c>
      <c r="H11" s="28" t="n">
        <v>0</v>
      </c>
      <c r="I11" s="28" t="n">
        <v>0</v>
      </c>
      <c r="J11" s="28" t="n">
        <v>0</v>
      </c>
      <c r="K11" s="28" t="n">
        <v>3016</v>
      </c>
      <c r="L11" s="28" t="n">
        <v>2081</v>
      </c>
      <c r="M11" s="28" t="n">
        <v>0</v>
      </c>
      <c r="N11" s="28" t="n">
        <v>31618.33</v>
      </c>
      <c r="O11" s="29" t="n">
        <v>0</v>
      </c>
      <c r="P11" s="30" t="n">
        <v>36929.33</v>
      </c>
      <c r="Q11" s="30" t="n">
        <f aca="false">IF(P10&gt;0,P11/P10,"")</f>
        <v>6154.88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5</v>
      </c>
      <c r="L16" s="21" t="n">
        <v>10</v>
      </c>
      <c r="M16" s="21" t="n">
        <v>1</v>
      </c>
      <c r="N16" s="21" t="n">
        <v>4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14</v>
      </c>
      <c r="H17" s="43" t="n">
        <v>0</v>
      </c>
      <c r="I17" s="43" t="n">
        <v>463</v>
      </c>
      <c r="J17" s="43" t="n">
        <v>861.4</v>
      </c>
      <c r="K17" s="43" t="n">
        <v>8239.37</v>
      </c>
      <c r="L17" s="43" t="n">
        <v>29560.72</v>
      </c>
      <c r="M17" s="43" t="n">
        <v>6604.49</v>
      </c>
      <c r="N17" s="43" t="n">
        <v>52784.37</v>
      </c>
      <c r="O17" s="44" t="n">
        <v>0</v>
      </c>
      <c r="P17" s="45" t="n">
        <v>98727.35</v>
      </c>
      <c r="Q17" s="45" t="n">
        <f aca="false">IF(P16&gt;0,P17/P16,"")</f>
        <v>4292.493478260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3.12</v>
      </c>
      <c r="F19" s="28" t="n">
        <v>108.1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5204.5</v>
      </c>
      <c r="M19" s="28" t="n">
        <v>7160.57</v>
      </c>
      <c r="N19" s="28" t="n">
        <v>15206.45</v>
      </c>
      <c r="O19" s="29" t="n">
        <v>0</v>
      </c>
      <c r="P19" s="30" t="n">
        <v>47742.75</v>
      </c>
      <c r="Q19" s="30" t="n">
        <f aca="false">IF(P18&gt;0,P19/P18,"")</f>
        <v>4340.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1</v>
      </c>
      <c r="N26" s="21" t="n">
        <v>1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3.12</v>
      </c>
      <c r="F27" s="43" t="n">
        <v>108.11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5204.5</v>
      </c>
      <c r="M27" s="43" t="n">
        <v>7160.57</v>
      </c>
      <c r="N27" s="43" t="n">
        <v>15206.45</v>
      </c>
      <c r="O27" s="44" t="n">
        <v>0</v>
      </c>
      <c r="P27" s="45" t="n">
        <v>47742.75</v>
      </c>
      <c r="Q27" s="45" t="n">
        <f aca="false">IF(P26&gt;0,P27/P26,"")</f>
        <v>4340.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6</v>
      </c>
      <c r="N28" s="21" t="n">
        <v>2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381.63</v>
      </c>
      <c r="M29" s="28" t="n">
        <v>39087.41</v>
      </c>
      <c r="N29" s="28" t="n">
        <v>29205.94</v>
      </c>
      <c r="O29" s="29" t="n">
        <v>0</v>
      </c>
      <c r="P29" s="30" t="n">
        <v>86674.98</v>
      </c>
      <c r="Q29" s="30" t="n">
        <f aca="false">IF(P28&gt;0,P29/P28,"")</f>
        <v>5417.18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6</v>
      </c>
      <c r="N36" s="21" t="n">
        <v>2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8381.63</v>
      </c>
      <c r="M37" s="43" t="n">
        <v>39087.41</v>
      </c>
      <c r="N37" s="43" t="n">
        <v>29205.94</v>
      </c>
      <c r="O37" s="44" t="n">
        <v>0</v>
      </c>
      <c r="P37" s="45" t="n">
        <v>86674.98</v>
      </c>
      <c r="Q37" s="45" t="n">
        <f aca="false">IF(P36&gt;0,P37/P36,"")</f>
        <v>5417.18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3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9.1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609</v>
      </c>
      <c r="M39" s="28" t="n">
        <v>19833.62</v>
      </c>
      <c r="N39" s="28" t="n">
        <v>85319.65</v>
      </c>
      <c r="O39" s="29" t="n">
        <v>0</v>
      </c>
      <c r="P39" s="30" t="n">
        <v>112861.45</v>
      </c>
      <c r="Q39" s="30" t="n">
        <f aca="false">IF(P38&gt;0,P39/P38,"")</f>
        <v>10260.13181818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000.15</v>
      </c>
      <c r="O41" s="29" t="n">
        <v>0</v>
      </c>
      <c r="P41" s="30" t="n">
        <v>10000.15</v>
      </c>
      <c r="Q41" s="30" t="n">
        <f aca="false">IF(P40&gt;0,P41/P40,"")</f>
        <v>10000.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3</v>
      </c>
      <c r="N46" s="21" t="n">
        <v>3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9.18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7609</v>
      </c>
      <c r="M47" s="43" t="n">
        <v>19833.62</v>
      </c>
      <c r="N47" s="43" t="n">
        <v>95319.8</v>
      </c>
      <c r="O47" s="44" t="n">
        <v>0</v>
      </c>
      <c r="P47" s="45" t="n">
        <v>122861.6</v>
      </c>
      <c r="Q47" s="45" t="n">
        <f aca="false">IF(P46&gt;0,P47/P46,"")</f>
        <v>10238.4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3</v>
      </c>
      <c r="L48" s="21" t="n">
        <v>27</v>
      </c>
      <c r="M48" s="21" t="n">
        <v>11</v>
      </c>
      <c r="N48" s="21" t="n">
        <v>7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9.18</v>
      </c>
      <c r="E49" s="28" t="n">
        <v>63.12</v>
      </c>
      <c r="F49" s="28" t="n">
        <v>108.11</v>
      </c>
      <c r="G49" s="28" t="n">
        <v>0</v>
      </c>
      <c r="H49" s="28" t="n">
        <v>0</v>
      </c>
      <c r="I49" s="28" t="n">
        <v>463</v>
      </c>
      <c r="J49" s="28" t="n">
        <v>861.4</v>
      </c>
      <c r="K49" s="28" t="n">
        <v>5223.37</v>
      </c>
      <c r="L49" s="28" t="n">
        <v>78674.85</v>
      </c>
      <c r="M49" s="28" t="n">
        <v>72686.09</v>
      </c>
      <c r="N49" s="28" t="n">
        <v>150898.08</v>
      </c>
      <c r="O49" s="29" t="n">
        <v>0</v>
      </c>
      <c r="P49" s="30" t="n">
        <v>309077.2</v>
      </c>
      <c r="Q49" s="30" t="n">
        <f aca="false">IF(P48&gt;0,P49/P48,"")</f>
        <v>5619.585454545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1</v>
      </c>
      <c r="M50" s="34" t="n">
        <v>0</v>
      </c>
      <c r="N50" s="34" t="n">
        <v>3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14</v>
      </c>
      <c r="H51" s="28" t="n">
        <v>0</v>
      </c>
      <c r="I51" s="28" t="n">
        <v>0</v>
      </c>
      <c r="J51" s="28" t="n">
        <v>0</v>
      </c>
      <c r="K51" s="28" t="n">
        <v>3016</v>
      </c>
      <c r="L51" s="28" t="n">
        <v>2081</v>
      </c>
      <c r="M51" s="28" t="n">
        <v>0</v>
      </c>
      <c r="N51" s="28" t="n">
        <v>41618.48</v>
      </c>
      <c r="O51" s="29" t="n">
        <v>0</v>
      </c>
      <c r="P51" s="30" t="n">
        <v>46929.48</v>
      </c>
      <c r="Q51" s="30" t="n">
        <f aca="false">IF(P50&gt;0,P51/P50,"")</f>
        <v>6704.211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1</v>
      </c>
      <c r="K56" s="21" t="n">
        <v>5</v>
      </c>
      <c r="L56" s="21" t="n">
        <v>28</v>
      </c>
      <c r="M56" s="21" t="n">
        <v>11</v>
      </c>
      <c r="N56" s="21" t="n">
        <v>10</v>
      </c>
      <c r="O56" s="22" t="n">
        <v>0</v>
      </c>
      <c r="P56" s="23" t="n">
        <v>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.18</v>
      </c>
      <c r="E57" s="43" t="n">
        <v>63.12</v>
      </c>
      <c r="F57" s="43" t="n">
        <v>108.11</v>
      </c>
      <c r="G57" s="43" t="n">
        <v>214</v>
      </c>
      <c r="H57" s="43" t="n">
        <v>0</v>
      </c>
      <c r="I57" s="43" t="n">
        <v>463</v>
      </c>
      <c r="J57" s="43" t="n">
        <v>861.4</v>
      </c>
      <c r="K57" s="43" t="n">
        <v>8239.37</v>
      </c>
      <c r="L57" s="43" t="n">
        <v>80755.85</v>
      </c>
      <c r="M57" s="43" t="n">
        <v>72686.09</v>
      </c>
      <c r="N57" s="43" t="n">
        <v>192516.56</v>
      </c>
      <c r="O57" s="44" t="n">
        <v>0</v>
      </c>
      <c r="P57" s="45" t="n">
        <v>356006.68</v>
      </c>
      <c r="Q57" s="45" t="n">
        <f aca="false">IF(P56&gt;0,P57/P56,"")</f>
        <v>5742.043225806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91.37</v>
      </c>
      <c r="M9" s="28" t="n">
        <v>5082.28</v>
      </c>
      <c r="N9" s="28" t="n">
        <v>0</v>
      </c>
      <c r="O9" s="29" t="n">
        <v>0</v>
      </c>
      <c r="P9" s="30" t="n">
        <v>8473.65</v>
      </c>
      <c r="Q9" s="30" t="n">
        <f aca="false">IF(P8&gt;0,P9/P8,"")</f>
        <v>4236.8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8</v>
      </c>
      <c r="E10" s="34" t="n">
        <v>1</v>
      </c>
      <c r="F10" s="34" t="n">
        <v>6</v>
      </c>
      <c r="G10" s="34" t="n">
        <v>6</v>
      </c>
      <c r="H10" s="34" t="n">
        <v>2</v>
      </c>
      <c r="I10" s="34" t="n">
        <v>3</v>
      </c>
      <c r="J10" s="34" t="n">
        <v>8</v>
      </c>
      <c r="K10" s="34" t="n">
        <v>7</v>
      </c>
      <c r="L10" s="34" t="n">
        <v>4</v>
      </c>
      <c r="M10" s="34" t="n">
        <v>0</v>
      </c>
      <c r="N10" s="34" t="n">
        <v>0</v>
      </c>
      <c r="O10" s="35" t="n">
        <v>0</v>
      </c>
      <c r="P10" s="36" t="n">
        <v>5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3.25</v>
      </c>
      <c r="E11" s="28" t="n">
        <v>62</v>
      </c>
      <c r="F11" s="28" t="n">
        <v>999.69</v>
      </c>
      <c r="G11" s="28" t="n">
        <v>1396</v>
      </c>
      <c r="H11" s="28" t="n">
        <v>643</v>
      </c>
      <c r="I11" s="28" t="n">
        <v>1307.7</v>
      </c>
      <c r="J11" s="28" t="n">
        <v>6237</v>
      </c>
      <c r="K11" s="28" t="n">
        <v>10156.03</v>
      </c>
      <c r="L11" s="28" t="n">
        <v>10777.93</v>
      </c>
      <c r="M11" s="28" t="n">
        <v>0</v>
      </c>
      <c r="N11" s="28" t="n">
        <v>0</v>
      </c>
      <c r="O11" s="29" t="n">
        <v>0</v>
      </c>
      <c r="P11" s="30" t="n">
        <v>31692.6</v>
      </c>
      <c r="Q11" s="30" t="n">
        <f aca="false">IF(P10&gt;0,P11/P10,"")</f>
        <v>576.229090909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2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.87</v>
      </c>
      <c r="E15" s="43" t="n">
        <v>0</v>
      </c>
      <c r="F15" s="43" t="n">
        <v>126.76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89.14</v>
      </c>
      <c r="O15" s="44" t="n">
        <v>0</v>
      </c>
      <c r="P15" s="45" t="n">
        <v>11017.77</v>
      </c>
      <c r="Q15" s="45" t="n">
        <f aca="false">IF(P14&gt;0,P15/P14,"")</f>
        <v>459.07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0</v>
      </c>
      <c r="E16" s="21" t="n">
        <v>1</v>
      </c>
      <c r="F16" s="21" t="n">
        <v>7</v>
      </c>
      <c r="G16" s="21" t="n">
        <v>6</v>
      </c>
      <c r="H16" s="21" t="n">
        <v>2</v>
      </c>
      <c r="I16" s="21" t="n">
        <v>3</v>
      </c>
      <c r="J16" s="21" t="n">
        <v>8</v>
      </c>
      <c r="K16" s="21" t="n">
        <v>7</v>
      </c>
      <c r="L16" s="21" t="n">
        <v>5</v>
      </c>
      <c r="M16" s="21" t="n">
        <v>1</v>
      </c>
      <c r="N16" s="21" t="n">
        <v>1</v>
      </c>
      <c r="O16" s="22" t="n">
        <v>0</v>
      </c>
      <c r="P16" s="23" t="n">
        <v>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5.12</v>
      </c>
      <c r="E17" s="43" t="n">
        <v>62</v>
      </c>
      <c r="F17" s="43" t="n">
        <v>1126.45</v>
      </c>
      <c r="G17" s="43" t="n">
        <v>1396</v>
      </c>
      <c r="H17" s="43" t="n">
        <v>643</v>
      </c>
      <c r="I17" s="43" t="n">
        <v>1307.7</v>
      </c>
      <c r="J17" s="43" t="n">
        <v>6237</v>
      </c>
      <c r="K17" s="43" t="n">
        <v>10156.03</v>
      </c>
      <c r="L17" s="43" t="n">
        <v>14169.3</v>
      </c>
      <c r="M17" s="43" t="n">
        <v>5082.28</v>
      </c>
      <c r="N17" s="43" t="n">
        <v>10889.14</v>
      </c>
      <c r="O17" s="44" t="n">
        <v>0</v>
      </c>
      <c r="P17" s="45" t="n">
        <v>51184.02</v>
      </c>
      <c r="Q17" s="45" t="n">
        <f aca="false">IF(P16&gt;0,P17/P16,"")</f>
        <v>631.9014814814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4</v>
      </c>
      <c r="G18" s="21" t="n">
        <v>2</v>
      </c>
      <c r="H18" s="21" t="n">
        <v>10</v>
      </c>
      <c r="I18" s="21" t="n">
        <v>1</v>
      </c>
      <c r="J18" s="21" t="n">
        <v>9</v>
      </c>
      <c r="K18" s="21" t="n">
        <v>5</v>
      </c>
      <c r="L18" s="21" t="n">
        <v>0</v>
      </c>
      <c r="M18" s="21" t="n">
        <v>1</v>
      </c>
      <c r="N18" s="21" t="n">
        <v>3</v>
      </c>
      <c r="O18" s="22" t="n">
        <v>0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.2</v>
      </c>
      <c r="E19" s="28" t="n">
        <v>61.7</v>
      </c>
      <c r="F19" s="28" t="n">
        <v>678.18</v>
      </c>
      <c r="G19" s="28" t="n">
        <v>505.42</v>
      </c>
      <c r="H19" s="28" t="n">
        <v>3534.94</v>
      </c>
      <c r="I19" s="28" t="n">
        <v>481.71</v>
      </c>
      <c r="J19" s="28" t="n">
        <v>6242.45</v>
      </c>
      <c r="K19" s="28" t="n">
        <v>6365.55</v>
      </c>
      <c r="L19" s="28" t="n">
        <v>0</v>
      </c>
      <c r="M19" s="28" t="n">
        <v>5911.75</v>
      </c>
      <c r="N19" s="28" t="n">
        <v>68027.94</v>
      </c>
      <c r="O19" s="29" t="n">
        <v>0</v>
      </c>
      <c r="P19" s="30" t="n">
        <v>91845.84</v>
      </c>
      <c r="Q19" s="30" t="n">
        <f aca="false">IF(P18&gt;0,P19/P18,"")</f>
        <v>2482.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.65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3913</v>
      </c>
      <c r="O25" s="44" t="n">
        <v>0</v>
      </c>
      <c r="P25" s="45" t="n">
        <v>53913.65</v>
      </c>
      <c r="Q25" s="45" t="n">
        <f aca="false">IF(P24&gt;0,P25/P24,"")</f>
        <v>3850.9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3</v>
      </c>
      <c r="E26" s="21" t="n">
        <v>1</v>
      </c>
      <c r="F26" s="21" t="n">
        <v>4</v>
      </c>
      <c r="G26" s="21" t="n">
        <v>2</v>
      </c>
      <c r="H26" s="21" t="n">
        <v>10</v>
      </c>
      <c r="I26" s="21" t="n">
        <v>1</v>
      </c>
      <c r="J26" s="21" t="n">
        <v>9</v>
      </c>
      <c r="K26" s="21" t="n">
        <v>5</v>
      </c>
      <c r="L26" s="21" t="n">
        <v>0</v>
      </c>
      <c r="M26" s="21" t="n">
        <v>1</v>
      </c>
      <c r="N26" s="21" t="n">
        <v>5</v>
      </c>
      <c r="O26" s="22" t="n">
        <v>0</v>
      </c>
      <c r="P26" s="23" t="n">
        <v>5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6.85</v>
      </c>
      <c r="E27" s="43" t="n">
        <v>61.7</v>
      </c>
      <c r="F27" s="43" t="n">
        <v>678.18</v>
      </c>
      <c r="G27" s="43" t="n">
        <v>505.42</v>
      </c>
      <c r="H27" s="43" t="n">
        <v>3534.94</v>
      </c>
      <c r="I27" s="43" t="n">
        <v>481.71</v>
      </c>
      <c r="J27" s="43" t="n">
        <v>6242.45</v>
      </c>
      <c r="K27" s="43" t="n">
        <v>6365.55</v>
      </c>
      <c r="L27" s="43" t="n">
        <v>0</v>
      </c>
      <c r="M27" s="43" t="n">
        <v>5911.75</v>
      </c>
      <c r="N27" s="43" t="n">
        <v>121940.94</v>
      </c>
      <c r="O27" s="44" t="n">
        <v>0</v>
      </c>
      <c r="P27" s="45" t="n">
        <v>145759.49</v>
      </c>
      <c r="Q27" s="45" t="n">
        <f aca="false">IF(P26&gt;0,P27/P26,"")</f>
        <v>2858.029215686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0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42.21</v>
      </c>
      <c r="G29" s="28" t="n">
        <v>0</v>
      </c>
      <c r="H29" s="28" t="n">
        <v>300</v>
      </c>
      <c r="I29" s="28" t="n">
        <v>0</v>
      </c>
      <c r="J29" s="28" t="n">
        <v>1463.9</v>
      </c>
      <c r="K29" s="28" t="n">
        <v>0</v>
      </c>
      <c r="L29" s="28" t="n">
        <v>20155</v>
      </c>
      <c r="M29" s="28" t="n">
        <v>5082.55</v>
      </c>
      <c r="N29" s="28" t="n">
        <v>0</v>
      </c>
      <c r="O29" s="29" t="n">
        <v>0</v>
      </c>
      <c r="P29" s="30" t="n">
        <v>27243.66</v>
      </c>
      <c r="Q29" s="30" t="n">
        <f aca="false">IF(P28&gt;0,P29/P28,"")</f>
        <v>2270.3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.73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.73</v>
      </c>
      <c r="Q35" s="45" t="n">
        <f aca="false">IF(P34&gt;0,P35/P34,"")</f>
        <v>0.18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2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0</v>
      </c>
      <c r="L36" s="21" t="n">
        <v>6</v>
      </c>
      <c r="M36" s="21" t="n">
        <v>1</v>
      </c>
      <c r="N36" s="21" t="n">
        <v>0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73</v>
      </c>
      <c r="E37" s="43" t="n">
        <v>0</v>
      </c>
      <c r="F37" s="43" t="n">
        <v>242.21</v>
      </c>
      <c r="G37" s="43" t="n">
        <v>0</v>
      </c>
      <c r="H37" s="43" t="n">
        <v>300</v>
      </c>
      <c r="I37" s="43" t="n">
        <v>0</v>
      </c>
      <c r="J37" s="43" t="n">
        <v>1463.9</v>
      </c>
      <c r="K37" s="43" t="n">
        <v>0</v>
      </c>
      <c r="L37" s="43" t="n">
        <v>20155</v>
      </c>
      <c r="M37" s="43" t="n">
        <v>5082.55</v>
      </c>
      <c r="N37" s="43" t="n">
        <v>0</v>
      </c>
      <c r="O37" s="44" t="n">
        <v>0</v>
      </c>
      <c r="P37" s="45" t="n">
        <v>27244.39</v>
      </c>
      <c r="Q37" s="45" t="n">
        <f aca="false">IF(P36&gt;0,P37/P36,"")</f>
        <v>1702.77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0</v>
      </c>
      <c r="G38" s="21" t="n">
        <v>0</v>
      </c>
      <c r="H38" s="21" t="n">
        <v>3</v>
      </c>
      <c r="I38" s="21" t="n">
        <v>0</v>
      </c>
      <c r="J38" s="21" t="n">
        <v>7</v>
      </c>
      <c r="K38" s="21" t="n">
        <v>3</v>
      </c>
      <c r="L38" s="21" t="n">
        <v>5</v>
      </c>
      <c r="M38" s="21" t="n">
        <v>4</v>
      </c>
      <c r="N38" s="21" t="n">
        <v>0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0.55</v>
      </c>
      <c r="E39" s="28" t="n">
        <v>122.84</v>
      </c>
      <c r="F39" s="28" t="n">
        <v>0</v>
      </c>
      <c r="G39" s="28" t="n">
        <v>0</v>
      </c>
      <c r="H39" s="28" t="n">
        <v>1047.81</v>
      </c>
      <c r="I39" s="28" t="n">
        <v>0</v>
      </c>
      <c r="J39" s="28" t="n">
        <v>4923.53</v>
      </c>
      <c r="K39" s="28" t="n">
        <v>3425.06</v>
      </c>
      <c r="L39" s="28" t="n">
        <v>13203.56</v>
      </c>
      <c r="M39" s="28" t="n">
        <v>27284</v>
      </c>
      <c r="N39" s="28" t="n">
        <v>0</v>
      </c>
      <c r="O39" s="29" t="n">
        <v>0</v>
      </c>
      <c r="P39" s="30" t="n">
        <v>50027.35</v>
      </c>
      <c r="Q39" s="30" t="n">
        <f aca="false">IF(P38&gt;0,P39/P38,"")</f>
        <v>2001.0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1</v>
      </c>
      <c r="G40" s="34" t="n">
        <v>0</v>
      </c>
      <c r="H40" s="34" t="n">
        <v>2</v>
      </c>
      <c r="I40" s="34" t="n">
        <v>1</v>
      </c>
      <c r="J40" s="34" t="n">
        <v>2</v>
      </c>
      <c r="K40" s="34" t="n">
        <v>6</v>
      </c>
      <c r="L40" s="34" t="n">
        <v>3</v>
      </c>
      <c r="M40" s="34" t="n">
        <v>0</v>
      </c>
      <c r="N40" s="34" t="n">
        <v>0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52</v>
      </c>
      <c r="F41" s="28" t="n">
        <v>102</v>
      </c>
      <c r="G41" s="28" t="n">
        <v>0</v>
      </c>
      <c r="H41" s="28" t="n">
        <v>682</v>
      </c>
      <c r="I41" s="28" t="n">
        <v>495</v>
      </c>
      <c r="J41" s="28" t="n">
        <v>1327</v>
      </c>
      <c r="K41" s="28" t="n">
        <v>9245</v>
      </c>
      <c r="L41" s="28" t="n">
        <v>7585</v>
      </c>
      <c r="M41" s="28" t="n">
        <v>0</v>
      </c>
      <c r="N41" s="28" t="n">
        <v>0</v>
      </c>
      <c r="O41" s="29" t="n">
        <v>0</v>
      </c>
      <c r="P41" s="30" t="n">
        <v>19688</v>
      </c>
      <c r="Q41" s="30" t="n">
        <f aca="false">IF(P40&gt;0,P41/P40,"")</f>
        <v>1093.777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.5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77</v>
      </c>
      <c r="K45" s="43" t="n">
        <v>0</v>
      </c>
      <c r="L45" s="43" t="n">
        <v>0</v>
      </c>
      <c r="M45" s="43" t="n">
        <v>0</v>
      </c>
      <c r="N45" s="43" t="n">
        <v>88811.2</v>
      </c>
      <c r="O45" s="44" t="n">
        <v>0</v>
      </c>
      <c r="P45" s="45" t="n">
        <v>89588.7</v>
      </c>
      <c r="Q45" s="45" t="n">
        <f aca="false">IF(P44&gt;0,P45/P44,"")</f>
        <v>8958.8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5</v>
      </c>
      <c r="F46" s="21" t="n">
        <v>1</v>
      </c>
      <c r="G46" s="21" t="n">
        <v>0</v>
      </c>
      <c r="H46" s="21" t="n">
        <v>5</v>
      </c>
      <c r="I46" s="21" t="n">
        <v>1</v>
      </c>
      <c r="J46" s="21" t="n">
        <v>10</v>
      </c>
      <c r="K46" s="21" t="n">
        <v>9</v>
      </c>
      <c r="L46" s="21" t="n">
        <v>8</v>
      </c>
      <c r="M46" s="21" t="n">
        <v>4</v>
      </c>
      <c r="N46" s="21" t="n">
        <v>4</v>
      </c>
      <c r="O46" s="22" t="n">
        <v>0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.05</v>
      </c>
      <c r="E47" s="43" t="n">
        <v>374.84</v>
      </c>
      <c r="F47" s="43" t="n">
        <v>102</v>
      </c>
      <c r="G47" s="43" t="n">
        <v>0</v>
      </c>
      <c r="H47" s="43" t="n">
        <v>1729.81</v>
      </c>
      <c r="I47" s="43" t="n">
        <v>495</v>
      </c>
      <c r="J47" s="43" t="n">
        <v>7027.53</v>
      </c>
      <c r="K47" s="43" t="n">
        <v>12670.06</v>
      </c>
      <c r="L47" s="43" t="n">
        <v>20788.56</v>
      </c>
      <c r="M47" s="43" t="n">
        <v>27284</v>
      </c>
      <c r="N47" s="43" t="n">
        <v>88811.2</v>
      </c>
      <c r="O47" s="44" t="n">
        <v>0</v>
      </c>
      <c r="P47" s="45" t="n">
        <v>159304.05</v>
      </c>
      <c r="Q47" s="45" t="n">
        <f aca="false">IF(P46&gt;0,P47/P46,"")</f>
        <v>3005.7367924528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6</v>
      </c>
      <c r="G48" s="21" t="n">
        <v>2</v>
      </c>
      <c r="H48" s="21" t="n">
        <v>14</v>
      </c>
      <c r="I48" s="21" t="n">
        <v>1</v>
      </c>
      <c r="J48" s="21" t="n">
        <v>18</v>
      </c>
      <c r="K48" s="21" t="n">
        <v>8</v>
      </c>
      <c r="L48" s="21" t="n">
        <v>12</v>
      </c>
      <c r="M48" s="21" t="n">
        <v>7</v>
      </c>
      <c r="N48" s="21" t="n">
        <v>3</v>
      </c>
      <c r="O48" s="22" t="n">
        <v>0</v>
      </c>
      <c r="P48" s="23" t="n">
        <v>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6.75</v>
      </c>
      <c r="E49" s="28" t="n">
        <v>184.54</v>
      </c>
      <c r="F49" s="28" t="n">
        <v>920.39</v>
      </c>
      <c r="G49" s="28" t="n">
        <v>505.42</v>
      </c>
      <c r="H49" s="28" t="n">
        <v>4882.75</v>
      </c>
      <c r="I49" s="28" t="n">
        <v>481.71</v>
      </c>
      <c r="J49" s="28" t="n">
        <v>12629.88</v>
      </c>
      <c r="K49" s="28" t="n">
        <v>9790.61</v>
      </c>
      <c r="L49" s="28" t="n">
        <v>36749.93</v>
      </c>
      <c r="M49" s="28" t="n">
        <v>43360.58</v>
      </c>
      <c r="N49" s="28" t="n">
        <v>68027.94</v>
      </c>
      <c r="O49" s="29" t="n">
        <v>0</v>
      </c>
      <c r="P49" s="30" t="n">
        <v>177590.5</v>
      </c>
      <c r="Q49" s="30" t="n">
        <f aca="false">IF(P48&gt;0,P49/P48,"")</f>
        <v>2336.717105263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4</v>
      </c>
      <c r="F50" s="34" t="n">
        <v>7</v>
      </c>
      <c r="G50" s="34" t="n">
        <v>6</v>
      </c>
      <c r="H50" s="34" t="n">
        <v>4</v>
      </c>
      <c r="I50" s="34" t="n">
        <v>4</v>
      </c>
      <c r="J50" s="34" t="n">
        <v>10</v>
      </c>
      <c r="K50" s="34" t="n">
        <v>13</v>
      </c>
      <c r="L50" s="34" t="n">
        <v>7</v>
      </c>
      <c r="M50" s="34" t="n">
        <v>0</v>
      </c>
      <c r="N50" s="34" t="n">
        <v>0</v>
      </c>
      <c r="O50" s="35" t="n">
        <v>0</v>
      </c>
      <c r="P50" s="36" t="n"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3.25</v>
      </c>
      <c r="E51" s="28" t="n">
        <v>314</v>
      </c>
      <c r="F51" s="28" t="n">
        <v>1101.69</v>
      </c>
      <c r="G51" s="28" t="n">
        <v>1396</v>
      </c>
      <c r="H51" s="28" t="n">
        <v>1325</v>
      </c>
      <c r="I51" s="28" t="n">
        <v>1802.7</v>
      </c>
      <c r="J51" s="28" t="n">
        <v>7564</v>
      </c>
      <c r="K51" s="28" t="n">
        <v>19401.03</v>
      </c>
      <c r="L51" s="28" t="n">
        <v>18362.93</v>
      </c>
      <c r="M51" s="28" t="n">
        <v>0</v>
      </c>
      <c r="N51" s="28" t="n">
        <v>0</v>
      </c>
      <c r="O51" s="29" t="n">
        <v>0</v>
      </c>
      <c r="P51" s="30" t="n">
        <v>51380.6</v>
      </c>
      <c r="Q51" s="30" t="n">
        <f aca="false">IF(P50&gt;0,P51/P50,"")</f>
        <v>703.8438356164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3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0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.75</v>
      </c>
      <c r="E55" s="43" t="n">
        <v>0</v>
      </c>
      <c r="F55" s="43" t="n">
        <v>126.76</v>
      </c>
      <c r="G55" s="43" t="n">
        <v>0</v>
      </c>
      <c r="H55" s="43" t="n">
        <v>0</v>
      </c>
      <c r="I55" s="43" t="n">
        <v>0</v>
      </c>
      <c r="J55" s="43" t="n">
        <v>777</v>
      </c>
      <c r="K55" s="43" t="n">
        <v>0</v>
      </c>
      <c r="L55" s="43" t="n">
        <v>0</v>
      </c>
      <c r="M55" s="43" t="n">
        <v>0</v>
      </c>
      <c r="N55" s="43" t="n">
        <v>153613.34</v>
      </c>
      <c r="O55" s="44" t="n">
        <v>0</v>
      </c>
      <c r="P55" s="45" t="n">
        <v>154520.85</v>
      </c>
      <c r="Q55" s="45" t="n">
        <f aca="false">IF(P54&gt;0,P55/P54,"")</f>
        <v>2971.554807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3</v>
      </c>
      <c r="E56" s="21" t="n">
        <v>7</v>
      </c>
      <c r="F56" s="21" t="n">
        <v>14</v>
      </c>
      <c r="G56" s="21" t="n">
        <v>8</v>
      </c>
      <c r="H56" s="21" t="n">
        <v>18</v>
      </c>
      <c r="I56" s="21" t="n">
        <v>5</v>
      </c>
      <c r="J56" s="21" t="n">
        <v>29</v>
      </c>
      <c r="K56" s="21" t="n">
        <v>21</v>
      </c>
      <c r="L56" s="21" t="n">
        <v>19</v>
      </c>
      <c r="M56" s="21" t="n">
        <v>7</v>
      </c>
      <c r="N56" s="21" t="n">
        <v>10</v>
      </c>
      <c r="O56" s="22" t="n">
        <v>0</v>
      </c>
      <c r="P56" s="23" t="n">
        <v>2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3.75</v>
      </c>
      <c r="E57" s="43" t="n">
        <v>498.54</v>
      </c>
      <c r="F57" s="43" t="n">
        <v>2148.84</v>
      </c>
      <c r="G57" s="43" t="n">
        <v>1901.42</v>
      </c>
      <c r="H57" s="43" t="n">
        <v>6207.75</v>
      </c>
      <c r="I57" s="43" t="n">
        <v>2284.41</v>
      </c>
      <c r="J57" s="43" t="n">
        <v>20970.88</v>
      </c>
      <c r="K57" s="43" t="n">
        <v>29191.64</v>
      </c>
      <c r="L57" s="43" t="n">
        <v>55112.86</v>
      </c>
      <c r="M57" s="43" t="n">
        <v>43360.58</v>
      </c>
      <c r="N57" s="43" t="n">
        <v>221641.28</v>
      </c>
      <c r="O57" s="44" t="n">
        <v>0</v>
      </c>
      <c r="P57" s="45" t="n">
        <v>383491.95</v>
      </c>
      <c r="Q57" s="45" t="n">
        <f aca="false">IF(P56&gt;0,P57/P56,"")</f>
        <v>1907.920149253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508.13</v>
      </c>
      <c r="M9" s="28" t="n">
        <v>0</v>
      </c>
      <c r="N9" s="28" t="n">
        <v>0</v>
      </c>
      <c r="O9" s="29" t="n">
        <v>0</v>
      </c>
      <c r="P9" s="30" t="n">
        <v>12508.13</v>
      </c>
      <c r="Q9" s="30" t="n">
        <f aca="false">IF(P8&gt;0,P9/P8,"")</f>
        <v>3127.03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0</v>
      </c>
      <c r="L10" s="34" t="n">
        <v>2</v>
      </c>
      <c r="M10" s="34" t="n">
        <v>1</v>
      </c>
      <c r="N10" s="34" t="n">
        <v>0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3402</v>
      </c>
      <c r="K11" s="28" t="n">
        <v>0</v>
      </c>
      <c r="L11" s="28" t="n">
        <v>9023</v>
      </c>
      <c r="M11" s="28" t="n">
        <v>6823</v>
      </c>
      <c r="N11" s="28" t="n">
        <v>0</v>
      </c>
      <c r="O11" s="29" t="n">
        <v>0</v>
      </c>
      <c r="P11" s="30" t="n">
        <v>19248</v>
      </c>
      <c r="Q11" s="30" t="n">
        <f aca="false">IF(P10&gt;0,P11/P10,"")</f>
        <v>2749.714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5.76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116</v>
      </c>
      <c r="M15" s="43" t="n">
        <v>0</v>
      </c>
      <c r="N15" s="43" t="n">
        <v>32373</v>
      </c>
      <c r="O15" s="44" t="n">
        <v>124958</v>
      </c>
      <c r="P15" s="45" t="n">
        <v>159462.76</v>
      </c>
      <c r="Q15" s="45" t="n">
        <f aca="false">IF(P14&gt;0,P15/P14,"")</f>
        <v>26577.12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0</v>
      </c>
      <c r="L16" s="21" t="n">
        <v>7</v>
      </c>
      <c r="M16" s="21" t="n">
        <v>1</v>
      </c>
      <c r="N16" s="21" t="n">
        <v>2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.7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402</v>
      </c>
      <c r="K17" s="43" t="n">
        <v>0</v>
      </c>
      <c r="L17" s="43" t="n">
        <v>23647.13</v>
      </c>
      <c r="M17" s="43" t="n">
        <v>6823</v>
      </c>
      <c r="N17" s="43" t="n">
        <v>32373</v>
      </c>
      <c r="O17" s="44" t="n">
        <v>124958</v>
      </c>
      <c r="P17" s="45" t="n">
        <v>191218.89</v>
      </c>
      <c r="Q17" s="45" t="n">
        <f aca="false">IF(P16&gt;0,P17/P16,"")</f>
        <v>11248.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191.57</v>
      </c>
      <c r="M19" s="28" t="n">
        <v>5067.94</v>
      </c>
      <c r="N19" s="28" t="n">
        <v>0</v>
      </c>
      <c r="O19" s="29" t="n">
        <v>0</v>
      </c>
      <c r="P19" s="30" t="n">
        <v>14259.51</v>
      </c>
      <c r="Q19" s="30" t="n">
        <f aca="false">IF(P18&gt;0,P19/P18,"")</f>
        <v>3564.87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5</v>
      </c>
      <c r="H20" s="34" t="n">
        <v>4</v>
      </c>
      <c r="I20" s="34" t="n">
        <v>1</v>
      </c>
      <c r="J20" s="34" t="n">
        <v>13</v>
      </c>
      <c r="K20" s="34" t="n">
        <v>7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4</v>
      </c>
      <c r="E21" s="28" t="n">
        <v>51</v>
      </c>
      <c r="F21" s="28" t="n">
        <v>188</v>
      </c>
      <c r="G21" s="28" t="n">
        <v>1214</v>
      </c>
      <c r="H21" s="28" t="n">
        <v>1421.99</v>
      </c>
      <c r="I21" s="28" t="n">
        <v>402</v>
      </c>
      <c r="J21" s="28" t="n">
        <v>8836</v>
      </c>
      <c r="K21" s="28" t="n">
        <v>9969</v>
      </c>
      <c r="L21" s="28" t="n">
        <v>5585</v>
      </c>
      <c r="M21" s="28" t="n">
        <v>5519.32</v>
      </c>
      <c r="N21" s="28" t="n">
        <v>11510</v>
      </c>
      <c r="O21" s="29" t="n">
        <v>0</v>
      </c>
      <c r="P21" s="30" t="n">
        <v>44740.31</v>
      </c>
      <c r="Q21" s="30" t="n">
        <f aca="false">IF(P20&gt;0,P21/P20,"")</f>
        <v>1209.197567567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5.75</v>
      </c>
      <c r="E25" s="43" t="n">
        <v>63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00</v>
      </c>
      <c r="L25" s="43" t="n">
        <v>0</v>
      </c>
      <c r="M25" s="43" t="n">
        <v>0</v>
      </c>
      <c r="N25" s="43" t="n">
        <v>90812.97</v>
      </c>
      <c r="O25" s="44" t="n">
        <v>222281</v>
      </c>
      <c r="P25" s="45" t="n">
        <v>314272.72</v>
      </c>
      <c r="Q25" s="45" t="n">
        <f aca="false">IF(P24&gt;0,P25/P24,"")</f>
        <v>39284.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1</v>
      </c>
      <c r="G26" s="21" t="n">
        <v>5</v>
      </c>
      <c r="H26" s="21" t="n">
        <v>4</v>
      </c>
      <c r="I26" s="21" t="n">
        <v>1</v>
      </c>
      <c r="J26" s="21" t="n">
        <v>13</v>
      </c>
      <c r="K26" s="21" t="n">
        <v>8</v>
      </c>
      <c r="L26" s="21" t="n">
        <v>5</v>
      </c>
      <c r="M26" s="21" t="n">
        <v>2</v>
      </c>
      <c r="N26" s="21" t="n">
        <v>5</v>
      </c>
      <c r="O26" s="22" t="n">
        <v>1</v>
      </c>
      <c r="P26" s="23" t="n">
        <v>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.75</v>
      </c>
      <c r="E27" s="43" t="n">
        <v>114</v>
      </c>
      <c r="F27" s="43" t="n">
        <v>188</v>
      </c>
      <c r="G27" s="43" t="n">
        <v>1214</v>
      </c>
      <c r="H27" s="43" t="n">
        <v>1421.99</v>
      </c>
      <c r="I27" s="43" t="n">
        <v>402</v>
      </c>
      <c r="J27" s="43" t="n">
        <v>8836</v>
      </c>
      <c r="K27" s="43" t="n">
        <v>11069</v>
      </c>
      <c r="L27" s="43" t="n">
        <v>14776.57</v>
      </c>
      <c r="M27" s="43" t="n">
        <v>10587.26</v>
      </c>
      <c r="N27" s="43" t="n">
        <v>102322.97</v>
      </c>
      <c r="O27" s="44" t="n">
        <v>222281</v>
      </c>
      <c r="P27" s="45" t="n">
        <v>373272.54</v>
      </c>
      <c r="Q27" s="45" t="n">
        <f aca="false">IF(P26&gt;0,P27/P26,"")</f>
        <v>7617.806938775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404.94</v>
      </c>
      <c r="M29" s="28" t="n">
        <v>0</v>
      </c>
      <c r="N29" s="28" t="n">
        <v>0</v>
      </c>
      <c r="O29" s="29" t="n">
        <v>0</v>
      </c>
      <c r="P29" s="30" t="n">
        <v>9404.94</v>
      </c>
      <c r="Q29" s="30" t="n">
        <f aca="false">IF(P28&gt;0,P29/P28,"")</f>
        <v>3134.9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1</v>
      </c>
      <c r="J30" s="34" t="n">
        <v>4</v>
      </c>
      <c r="K30" s="34" t="n">
        <v>8</v>
      </c>
      <c r="L30" s="34" t="n">
        <v>11</v>
      </c>
      <c r="M30" s="34" t="n">
        <v>1</v>
      </c>
      <c r="N30" s="34" t="n">
        <v>0</v>
      </c>
      <c r="O30" s="35" t="n">
        <v>0</v>
      </c>
      <c r="P30" s="36" t="n">
        <v>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6</v>
      </c>
      <c r="H31" s="28" t="n">
        <v>0</v>
      </c>
      <c r="I31" s="28" t="n">
        <v>411</v>
      </c>
      <c r="J31" s="28" t="n">
        <v>3291</v>
      </c>
      <c r="K31" s="28" t="n">
        <v>11195</v>
      </c>
      <c r="L31" s="28" t="n">
        <v>35108.4</v>
      </c>
      <c r="M31" s="28" t="n">
        <v>5304</v>
      </c>
      <c r="N31" s="28" t="n">
        <v>0</v>
      </c>
      <c r="O31" s="29" t="n">
        <v>0</v>
      </c>
      <c r="P31" s="30" t="n">
        <v>55605.4</v>
      </c>
      <c r="Q31" s="30" t="n">
        <f aca="false">IF(P30&gt;0,P31/P30,"")</f>
        <v>2138.669230769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7091</v>
      </c>
      <c r="O35" s="44" t="n">
        <v>201100</v>
      </c>
      <c r="P35" s="45" t="n">
        <v>238191</v>
      </c>
      <c r="Q35" s="45" t="n">
        <f aca="false">IF(P34&gt;0,P35/P34,"")</f>
        <v>59547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4</v>
      </c>
      <c r="K36" s="21" t="n">
        <v>8</v>
      </c>
      <c r="L36" s="21" t="n">
        <v>14</v>
      </c>
      <c r="M36" s="21" t="n">
        <v>1</v>
      </c>
      <c r="N36" s="21" t="n">
        <v>3</v>
      </c>
      <c r="O36" s="22" t="n">
        <v>1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6</v>
      </c>
      <c r="H37" s="43" t="n">
        <v>0</v>
      </c>
      <c r="I37" s="43" t="n">
        <v>411</v>
      </c>
      <c r="J37" s="43" t="n">
        <v>3291</v>
      </c>
      <c r="K37" s="43" t="n">
        <v>11195</v>
      </c>
      <c r="L37" s="43" t="n">
        <v>44513.34</v>
      </c>
      <c r="M37" s="43" t="n">
        <v>5304</v>
      </c>
      <c r="N37" s="43" t="n">
        <v>37091</v>
      </c>
      <c r="O37" s="44" t="n">
        <v>201100</v>
      </c>
      <c r="P37" s="45" t="n">
        <v>303201.34</v>
      </c>
      <c r="Q37" s="45" t="n">
        <f aca="false">IF(P36&gt;0,P37/P36,"")</f>
        <v>9187.919393939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578.34</v>
      </c>
      <c r="K39" s="28" t="n">
        <v>1241</v>
      </c>
      <c r="L39" s="28" t="n">
        <v>4576.14</v>
      </c>
      <c r="M39" s="28" t="n">
        <v>8634.56</v>
      </c>
      <c r="N39" s="28" t="n">
        <v>0</v>
      </c>
      <c r="O39" s="29" t="n">
        <v>0</v>
      </c>
      <c r="P39" s="30" t="n">
        <v>16030.04</v>
      </c>
      <c r="Q39" s="30" t="n">
        <f aca="false">IF(P38&gt;0,P39/P38,"")</f>
        <v>3206.0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3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2</v>
      </c>
      <c r="M40" s="34" t="n">
        <v>7</v>
      </c>
      <c r="N40" s="34" t="n">
        <v>1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7</v>
      </c>
      <c r="G41" s="28" t="n">
        <v>649</v>
      </c>
      <c r="H41" s="28" t="n">
        <v>0</v>
      </c>
      <c r="I41" s="28" t="n">
        <v>0</v>
      </c>
      <c r="J41" s="28" t="n">
        <v>865</v>
      </c>
      <c r="K41" s="28" t="n">
        <v>3016</v>
      </c>
      <c r="L41" s="28" t="n">
        <v>6099</v>
      </c>
      <c r="M41" s="28" t="n">
        <v>51218.49</v>
      </c>
      <c r="N41" s="28" t="n">
        <v>10767</v>
      </c>
      <c r="O41" s="29" t="n">
        <v>0</v>
      </c>
      <c r="P41" s="30" t="n">
        <v>72761.49</v>
      </c>
      <c r="Q41" s="30" t="n">
        <f aca="false">IF(P40&gt;0,P41/P40,"")</f>
        <v>4280.08764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216</v>
      </c>
      <c r="N45" s="43" t="n">
        <v>89713</v>
      </c>
      <c r="O45" s="44" t="n">
        <v>0</v>
      </c>
      <c r="P45" s="45" t="n">
        <v>96929</v>
      </c>
      <c r="Q45" s="45" t="n">
        <f aca="false">IF(P44&gt;0,P45/P44,"")</f>
        <v>19385.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3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3</v>
      </c>
      <c r="M46" s="21" t="n">
        <v>9</v>
      </c>
      <c r="N46" s="21" t="n">
        <v>5</v>
      </c>
      <c r="O46" s="22" t="n">
        <v>0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7</v>
      </c>
      <c r="G47" s="43" t="n">
        <v>649</v>
      </c>
      <c r="H47" s="43" t="n">
        <v>0</v>
      </c>
      <c r="I47" s="43" t="n">
        <v>0</v>
      </c>
      <c r="J47" s="43" t="n">
        <v>2443.34</v>
      </c>
      <c r="K47" s="43" t="n">
        <v>4257</v>
      </c>
      <c r="L47" s="43" t="n">
        <v>10675.14</v>
      </c>
      <c r="M47" s="43" t="n">
        <v>67069.05</v>
      </c>
      <c r="N47" s="43" t="n">
        <v>100480</v>
      </c>
      <c r="O47" s="44" t="n">
        <v>0</v>
      </c>
      <c r="P47" s="45" t="n">
        <v>185720.53</v>
      </c>
      <c r="Q47" s="45" t="n">
        <f aca="false">IF(P46&gt;0,P47/P46,"")</f>
        <v>6878.538148148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11</v>
      </c>
      <c r="M48" s="21" t="n">
        <v>2</v>
      </c>
      <c r="N48" s="21" t="n">
        <v>0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578.34</v>
      </c>
      <c r="K49" s="28" t="n">
        <v>1241</v>
      </c>
      <c r="L49" s="28" t="n">
        <v>35680.78</v>
      </c>
      <c r="M49" s="28" t="n">
        <v>13702.5</v>
      </c>
      <c r="N49" s="28" t="n">
        <v>0</v>
      </c>
      <c r="O49" s="29" t="n">
        <v>0</v>
      </c>
      <c r="P49" s="30" t="n">
        <v>52202.62</v>
      </c>
      <c r="Q49" s="30" t="n">
        <f aca="false">IF(P48&gt;0,P49/P48,"")</f>
        <v>3262.66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2</v>
      </c>
      <c r="G50" s="34" t="n">
        <v>9</v>
      </c>
      <c r="H50" s="34" t="n">
        <v>4</v>
      </c>
      <c r="I50" s="34" t="n">
        <v>2</v>
      </c>
      <c r="J50" s="34" t="n">
        <v>22</v>
      </c>
      <c r="K50" s="34" t="n">
        <v>17</v>
      </c>
      <c r="L50" s="34" t="n">
        <v>17</v>
      </c>
      <c r="M50" s="34" t="n">
        <v>10</v>
      </c>
      <c r="N50" s="34" t="n">
        <v>2</v>
      </c>
      <c r="O50" s="35" t="n">
        <v>0</v>
      </c>
      <c r="P50" s="36" t="n">
        <v>8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4</v>
      </c>
      <c r="E51" s="28" t="n">
        <v>51</v>
      </c>
      <c r="F51" s="28" t="n">
        <v>335</v>
      </c>
      <c r="G51" s="28" t="n">
        <v>2159</v>
      </c>
      <c r="H51" s="28" t="n">
        <v>1421.99</v>
      </c>
      <c r="I51" s="28" t="n">
        <v>813</v>
      </c>
      <c r="J51" s="28" t="n">
        <v>16394</v>
      </c>
      <c r="K51" s="28" t="n">
        <v>24180</v>
      </c>
      <c r="L51" s="28" t="n">
        <v>55815.4</v>
      </c>
      <c r="M51" s="28" t="n">
        <v>68864.81</v>
      </c>
      <c r="N51" s="28" t="n">
        <v>22277</v>
      </c>
      <c r="O51" s="29" t="n">
        <v>0</v>
      </c>
      <c r="P51" s="30" t="n">
        <v>192355.2</v>
      </c>
      <c r="Q51" s="30" t="n">
        <f aca="false">IF(P50&gt;0,P51/P50,"")</f>
        <v>2210.979310344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13</v>
      </c>
      <c r="O54" s="35" t="n">
        <v>3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1.51</v>
      </c>
      <c r="E55" s="43" t="n">
        <v>63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00</v>
      </c>
      <c r="L55" s="43" t="n">
        <v>2116</v>
      </c>
      <c r="M55" s="43" t="n">
        <v>7216</v>
      </c>
      <c r="N55" s="43" t="n">
        <v>249989.97</v>
      </c>
      <c r="O55" s="44" t="n">
        <v>548339</v>
      </c>
      <c r="P55" s="45" t="n">
        <v>808855.48</v>
      </c>
      <c r="Q55" s="45" t="n">
        <f aca="false">IF(P54&gt;0,P55/P54,"")</f>
        <v>35167.62956521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2</v>
      </c>
      <c r="G56" s="21" t="n">
        <v>9</v>
      </c>
      <c r="H56" s="21" t="n">
        <v>4</v>
      </c>
      <c r="I56" s="21" t="n">
        <v>2</v>
      </c>
      <c r="J56" s="21" t="n">
        <v>24</v>
      </c>
      <c r="K56" s="21" t="n">
        <v>19</v>
      </c>
      <c r="L56" s="21" t="n">
        <v>29</v>
      </c>
      <c r="M56" s="21" t="n">
        <v>13</v>
      </c>
      <c r="N56" s="21" t="n">
        <v>15</v>
      </c>
      <c r="O56" s="22" t="n">
        <v>3</v>
      </c>
      <c r="P56" s="23" t="n">
        <v>1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.51</v>
      </c>
      <c r="E57" s="43" t="n">
        <v>114</v>
      </c>
      <c r="F57" s="43" t="n">
        <v>335</v>
      </c>
      <c r="G57" s="43" t="n">
        <v>2159</v>
      </c>
      <c r="H57" s="43" t="n">
        <v>1421.99</v>
      </c>
      <c r="I57" s="43" t="n">
        <v>813</v>
      </c>
      <c r="J57" s="43" t="n">
        <v>17972.34</v>
      </c>
      <c r="K57" s="43" t="n">
        <v>26521</v>
      </c>
      <c r="L57" s="43" t="n">
        <v>93612.18</v>
      </c>
      <c r="M57" s="43" t="n">
        <v>89783.31</v>
      </c>
      <c r="N57" s="43" t="n">
        <v>272266.97</v>
      </c>
      <c r="O57" s="44" t="n">
        <v>548339</v>
      </c>
      <c r="P57" s="45" t="n">
        <v>1053413.3</v>
      </c>
      <c r="Q57" s="45" t="n">
        <f aca="false">IF(P56&gt;0,P57/P56,"")</f>
        <v>8360.423015873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4</v>
      </c>
      <c r="F8" s="21" t="n">
        <v>7</v>
      </c>
      <c r="G8" s="21" t="n">
        <v>9</v>
      </c>
      <c r="H8" s="21" t="n">
        <v>13</v>
      </c>
      <c r="I8" s="21" t="n">
        <v>10</v>
      </c>
      <c r="J8" s="21" t="n">
        <v>18</v>
      </c>
      <c r="K8" s="21" t="n">
        <v>16</v>
      </c>
      <c r="L8" s="21" t="n">
        <v>116</v>
      </c>
      <c r="M8" s="21" t="n">
        <v>23</v>
      </c>
      <c r="N8" s="21" t="n">
        <v>26</v>
      </c>
      <c r="O8" s="22" t="n">
        <v>2</v>
      </c>
      <c r="P8" s="23" t="n">
        <v>2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</v>
      </c>
      <c r="E9" s="28" t="n">
        <v>297.84</v>
      </c>
      <c r="F9" s="28" t="n">
        <v>858.67</v>
      </c>
      <c r="G9" s="28" t="n">
        <v>2255.27</v>
      </c>
      <c r="H9" s="28" t="n">
        <v>4516.26</v>
      </c>
      <c r="I9" s="28" t="n">
        <v>4634.29</v>
      </c>
      <c r="J9" s="28" t="n">
        <v>12118.92</v>
      </c>
      <c r="K9" s="28" t="n">
        <v>22741.08</v>
      </c>
      <c r="L9" s="28" t="n">
        <v>359140.67</v>
      </c>
      <c r="M9" s="28" t="n">
        <v>156982.52</v>
      </c>
      <c r="N9" s="28" t="n">
        <v>454587.18</v>
      </c>
      <c r="O9" s="29" t="n">
        <v>135693.14</v>
      </c>
      <c r="P9" s="30" t="n">
        <v>1153849.84</v>
      </c>
      <c r="Q9" s="30" t="n">
        <f aca="false">IF(P8&gt;0,P9/P8,"")</f>
        <v>4709.591183673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10</v>
      </c>
      <c r="K10" s="34" t="n">
        <v>9</v>
      </c>
      <c r="L10" s="34" t="n">
        <v>14</v>
      </c>
      <c r="M10" s="34" t="n">
        <v>19</v>
      </c>
      <c r="N10" s="34" t="n">
        <v>31</v>
      </c>
      <c r="O10" s="35" t="n">
        <v>8</v>
      </c>
      <c r="P10" s="36" t="n">
        <v>9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3.34</v>
      </c>
      <c r="G11" s="28" t="n">
        <v>214</v>
      </c>
      <c r="H11" s="28" t="n">
        <v>0</v>
      </c>
      <c r="I11" s="28" t="n">
        <v>424</v>
      </c>
      <c r="J11" s="28" t="n">
        <v>9193</v>
      </c>
      <c r="K11" s="28" t="n">
        <v>13935.01</v>
      </c>
      <c r="L11" s="28" t="n">
        <v>42353</v>
      </c>
      <c r="M11" s="28" t="n">
        <v>141638.7</v>
      </c>
      <c r="N11" s="28" t="n">
        <v>739139.42</v>
      </c>
      <c r="O11" s="29" t="n">
        <v>2114123.2</v>
      </c>
      <c r="P11" s="30" t="n">
        <v>3061203.67</v>
      </c>
      <c r="Q11" s="30" t="n">
        <f aca="false">IF(P10&gt;0,P11/P10,"")</f>
        <v>32565.99648936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2</v>
      </c>
      <c r="F12" s="34" t="n">
        <v>3</v>
      </c>
      <c r="G12" s="34" t="n">
        <v>2</v>
      </c>
      <c r="H12" s="34" t="n">
        <v>1</v>
      </c>
      <c r="I12" s="34" t="n">
        <v>2</v>
      </c>
      <c r="J12" s="34" t="n">
        <v>11</v>
      </c>
      <c r="K12" s="34" t="n">
        <v>12</v>
      </c>
      <c r="L12" s="34" t="n">
        <v>10</v>
      </c>
      <c r="M12" s="34" t="n">
        <v>27</v>
      </c>
      <c r="N12" s="34" t="n">
        <v>33</v>
      </c>
      <c r="O12" s="35" t="n">
        <v>13</v>
      </c>
      <c r="P12" s="36" t="n">
        <v>1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8.38</v>
      </c>
      <c r="E13" s="28" t="n">
        <v>137.44</v>
      </c>
      <c r="F13" s="28" t="n">
        <v>459.26</v>
      </c>
      <c r="G13" s="28" t="n">
        <v>515.6</v>
      </c>
      <c r="H13" s="28" t="n">
        <v>397.04</v>
      </c>
      <c r="I13" s="28" t="n">
        <v>859</v>
      </c>
      <c r="J13" s="28" t="n">
        <v>8734</v>
      </c>
      <c r="K13" s="28" t="n">
        <v>18315.71</v>
      </c>
      <c r="L13" s="28" t="n">
        <v>31008.96</v>
      </c>
      <c r="M13" s="28" t="n">
        <v>180626.58</v>
      </c>
      <c r="N13" s="28" t="n">
        <v>723890.52</v>
      </c>
      <c r="O13" s="29" t="n">
        <v>3862952.33</v>
      </c>
      <c r="P13" s="30" t="n">
        <v>4827954.82</v>
      </c>
      <c r="Q13" s="30" t="n">
        <f aca="false">IF(P12&gt;0,P13/P12,"")</f>
        <v>40232.9568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5</v>
      </c>
      <c r="F14" s="34" t="n">
        <v>6</v>
      </c>
      <c r="G14" s="34" t="n">
        <v>3</v>
      </c>
      <c r="H14" s="34" t="n">
        <v>0</v>
      </c>
      <c r="I14" s="34" t="n">
        <v>0</v>
      </c>
      <c r="J14" s="34" t="n">
        <v>7</v>
      </c>
      <c r="K14" s="34" t="n">
        <v>9</v>
      </c>
      <c r="L14" s="34" t="n">
        <v>6</v>
      </c>
      <c r="M14" s="34" t="n">
        <v>7</v>
      </c>
      <c r="N14" s="34" t="n">
        <v>130</v>
      </c>
      <c r="O14" s="35" t="n">
        <v>97</v>
      </c>
      <c r="P14" s="36" t="n">
        <v>27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66</v>
      </c>
      <c r="E15" s="43" t="n">
        <v>384</v>
      </c>
      <c r="F15" s="43" t="n">
        <v>966</v>
      </c>
      <c r="G15" s="43" t="n">
        <v>707</v>
      </c>
      <c r="H15" s="43" t="n">
        <v>0</v>
      </c>
      <c r="I15" s="43" t="n">
        <v>0</v>
      </c>
      <c r="J15" s="43" t="n">
        <v>4893.04</v>
      </c>
      <c r="K15" s="43" t="n">
        <v>12880</v>
      </c>
      <c r="L15" s="43" t="n">
        <v>16296.34</v>
      </c>
      <c r="M15" s="43" t="n">
        <v>52488</v>
      </c>
      <c r="N15" s="43" t="n">
        <v>3468786.68</v>
      </c>
      <c r="O15" s="44" t="n">
        <v>37332341.48</v>
      </c>
      <c r="P15" s="45" t="n">
        <v>40889908.54</v>
      </c>
      <c r="Q15" s="45" t="n">
        <f aca="false">IF(P14&gt;0,P15/P14,"")</f>
        <v>148690.5765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11</v>
      </c>
      <c r="F16" s="21" t="n">
        <v>17</v>
      </c>
      <c r="G16" s="21" t="n">
        <v>15</v>
      </c>
      <c r="H16" s="21" t="n">
        <v>14</v>
      </c>
      <c r="I16" s="21" t="n">
        <v>13</v>
      </c>
      <c r="J16" s="21" t="n">
        <v>46</v>
      </c>
      <c r="K16" s="21" t="n">
        <v>46</v>
      </c>
      <c r="L16" s="21" t="n">
        <v>146</v>
      </c>
      <c r="M16" s="21" t="n">
        <v>76</v>
      </c>
      <c r="N16" s="21" t="n">
        <v>220</v>
      </c>
      <c r="O16" s="22" t="n">
        <v>120</v>
      </c>
      <c r="P16" s="23" t="n">
        <v>7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48.38</v>
      </c>
      <c r="E17" s="43" t="n">
        <v>819.28</v>
      </c>
      <c r="F17" s="43" t="n">
        <v>2467.27</v>
      </c>
      <c r="G17" s="43" t="n">
        <v>3691.87</v>
      </c>
      <c r="H17" s="43" t="n">
        <v>4913.3</v>
      </c>
      <c r="I17" s="43" t="n">
        <v>5917.29</v>
      </c>
      <c r="J17" s="43" t="n">
        <v>34938.96</v>
      </c>
      <c r="K17" s="43" t="n">
        <v>67871.8</v>
      </c>
      <c r="L17" s="43" t="n">
        <v>448798.97</v>
      </c>
      <c r="M17" s="43" t="n">
        <v>531735.8</v>
      </c>
      <c r="N17" s="43" t="n">
        <v>5386403.8</v>
      </c>
      <c r="O17" s="44" t="n">
        <v>43445110.15</v>
      </c>
      <c r="P17" s="45" t="n">
        <v>49932916.87</v>
      </c>
      <c r="Q17" s="45" t="n">
        <f aca="false">IF(P16&gt;0,P17/P16,"")</f>
        <v>68028.49709809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6</v>
      </c>
      <c r="F18" s="21" t="n">
        <v>8</v>
      </c>
      <c r="G18" s="21" t="n">
        <v>9</v>
      </c>
      <c r="H18" s="21" t="n">
        <v>10</v>
      </c>
      <c r="I18" s="21" t="n">
        <v>3</v>
      </c>
      <c r="J18" s="21" t="n">
        <v>7</v>
      </c>
      <c r="K18" s="21" t="n">
        <v>19</v>
      </c>
      <c r="L18" s="21" t="n">
        <v>129</v>
      </c>
      <c r="M18" s="21" t="n">
        <v>28</v>
      </c>
      <c r="N18" s="21" t="n">
        <v>24</v>
      </c>
      <c r="O18" s="22" t="n">
        <v>4</v>
      </c>
      <c r="P18" s="23" t="n">
        <v>25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1.87</v>
      </c>
      <c r="E19" s="28" t="n">
        <v>451.14</v>
      </c>
      <c r="F19" s="28" t="n">
        <v>1207.31</v>
      </c>
      <c r="G19" s="28" t="n">
        <v>2151.56</v>
      </c>
      <c r="H19" s="28" t="n">
        <v>3591.01</v>
      </c>
      <c r="I19" s="28" t="n">
        <v>1404.96</v>
      </c>
      <c r="J19" s="28" t="n">
        <v>5555.45</v>
      </c>
      <c r="K19" s="28" t="n">
        <v>29084.85</v>
      </c>
      <c r="L19" s="28" t="n">
        <v>392444</v>
      </c>
      <c r="M19" s="28" t="n">
        <v>202042.54</v>
      </c>
      <c r="N19" s="28" t="n">
        <v>486758.03</v>
      </c>
      <c r="O19" s="29" t="n">
        <v>794552.5</v>
      </c>
      <c r="P19" s="30" t="n">
        <v>1919425.22</v>
      </c>
      <c r="Q19" s="30" t="n">
        <f aca="false">IF(P18&gt;0,P19/P18,"")</f>
        <v>7556.792204724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2</v>
      </c>
      <c r="F20" s="34" t="n">
        <v>2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8</v>
      </c>
      <c r="L20" s="34" t="n">
        <v>9</v>
      </c>
      <c r="M20" s="34" t="n">
        <v>22</v>
      </c>
      <c r="N20" s="34" t="n">
        <v>35</v>
      </c>
      <c r="O20" s="35" t="n">
        <v>22</v>
      </c>
      <c r="P20" s="36" t="n">
        <v>10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2.26</v>
      </c>
      <c r="E21" s="28" t="n">
        <v>142</v>
      </c>
      <c r="F21" s="28" t="n">
        <v>329.28</v>
      </c>
      <c r="G21" s="28" t="n">
        <v>208</v>
      </c>
      <c r="H21" s="28" t="n">
        <v>344.76</v>
      </c>
      <c r="I21" s="28" t="n">
        <v>0</v>
      </c>
      <c r="J21" s="28" t="n">
        <v>976</v>
      </c>
      <c r="K21" s="28" t="n">
        <v>10038.9</v>
      </c>
      <c r="L21" s="28" t="n">
        <v>29551.97</v>
      </c>
      <c r="M21" s="28" t="n">
        <v>159393.76</v>
      </c>
      <c r="N21" s="28" t="n">
        <v>717810.63</v>
      </c>
      <c r="O21" s="29" t="n">
        <v>4067885.98</v>
      </c>
      <c r="P21" s="30" t="n">
        <v>4986763.54</v>
      </c>
      <c r="Q21" s="30" t="n">
        <f aca="false">IF(P20&gt;0,P21/P20,"")</f>
        <v>47044.93905660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3</v>
      </c>
      <c r="H22" s="34" t="n">
        <v>3</v>
      </c>
      <c r="I22" s="34" t="n">
        <v>1</v>
      </c>
      <c r="J22" s="34" t="n">
        <v>7</v>
      </c>
      <c r="K22" s="34" t="n">
        <v>8</v>
      </c>
      <c r="L22" s="34" t="n">
        <v>19</v>
      </c>
      <c r="M22" s="34" t="n">
        <v>42</v>
      </c>
      <c r="N22" s="34" t="n">
        <v>36</v>
      </c>
      <c r="O22" s="35" t="n">
        <v>8</v>
      </c>
      <c r="P22" s="36" t="n">
        <v>1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.55</v>
      </c>
      <c r="E23" s="28" t="n">
        <v>0</v>
      </c>
      <c r="F23" s="28" t="n">
        <v>185</v>
      </c>
      <c r="G23" s="28" t="n">
        <v>839.14</v>
      </c>
      <c r="H23" s="28" t="n">
        <v>1050.14</v>
      </c>
      <c r="I23" s="28" t="n">
        <v>442.81</v>
      </c>
      <c r="J23" s="28" t="n">
        <v>5524.18</v>
      </c>
      <c r="K23" s="28" t="n">
        <v>12585.01</v>
      </c>
      <c r="L23" s="28" t="n">
        <v>68373.03</v>
      </c>
      <c r="M23" s="28" t="n">
        <v>294527.31</v>
      </c>
      <c r="N23" s="28" t="n">
        <v>759193.43</v>
      </c>
      <c r="O23" s="29" t="n">
        <v>1632954.75</v>
      </c>
      <c r="P23" s="30" t="n">
        <v>2775675.35</v>
      </c>
      <c r="Q23" s="30" t="n">
        <f aca="false">IF(P22&gt;0,P23/P22,"")</f>
        <v>21516.86317829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4</v>
      </c>
      <c r="G24" s="34" t="n">
        <v>2</v>
      </c>
      <c r="H24" s="34" t="n">
        <v>1</v>
      </c>
      <c r="I24" s="34" t="n">
        <v>1</v>
      </c>
      <c r="J24" s="34" t="n">
        <v>8</v>
      </c>
      <c r="K24" s="34" t="n">
        <v>4</v>
      </c>
      <c r="L24" s="34" t="n">
        <v>14</v>
      </c>
      <c r="M24" s="34" t="n">
        <v>11</v>
      </c>
      <c r="N24" s="34" t="n">
        <v>172</v>
      </c>
      <c r="O24" s="35" t="n">
        <v>125</v>
      </c>
      <c r="P24" s="36" t="n">
        <v>34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2</v>
      </c>
      <c r="E25" s="43" t="n">
        <v>70</v>
      </c>
      <c r="F25" s="43" t="n">
        <v>565.92</v>
      </c>
      <c r="G25" s="43" t="n">
        <v>529</v>
      </c>
      <c r="H25" s="43" t="n">
        <v>371</v>
      </c>
      <c r="I25" s="43" t="n">
        <v>472</v>
      </c>
      <c r="J25" s="43" t="n">
        <v>6707.38</v>
      </c>
      <c r="K25" s="43" t="n">
        <v>5092.93</v>
      </c>
      <c r="L25" s="43" t="n">
        <v>46296.39</v>
      </c>
      <c r="M25" s="43" t="n">
        <v>78943.27</v>
      </c>
      <c r="N25" s="43" t="n">
        <v>4347446.52</v>
      </c>
      <c r="O25" s="44" t="n">
        <v>30844660.54</v>
      </c>
      <c r="P25" s="45" t="n">
        <v>35331186.95</v>
      </c>
      <c r="Q25" s="45" t="n">
        <f aca="false">IF(P24&gt;0,P25/P24,"")</f>
        <v>102706.938808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9</v>
      </c>
      <c r="F26" s="21" t="n">
        <v>15</v>
      </c>
      <c r="G26" s="21" t="n">
        <v>15</v>
      </c>
      <c r="H26" s="21" t="n">
        <v>15</v>
      </c>
      <c r="I26" s="21" t="n">
        <v>5</v>
      </c>
      <c r="J26" s="21" t="n">
        <v>23</v>
      </c>
      <c r="K26" s="21" t="n">
        <v>39</v>
      </c>
      <c r="L26" s="21" t="n">
        <v>171</v>
      </c>
      <c r="M26" s="21" t="n">
        <v>103</v>
      </c>
      <c r="N26" s="21" t="n">
        <v>267</v>
      </c>
      <c r="O26" s="22" t="n">
        <v>159</v>
      </c>
      <c r="P26" s="23" t="n">
        <v>8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6.68</v>
      </c>
      <c r="E27" s="43" t="n">
        <v>663.14</v>
      </c>
      <c r="F27" s="43" t="n">
        <v>2287.51</v>
      </c>
      <c r="G27" s="43" t="n">
        <v>3727.7</v>
      </c>
      <c r="H27" s="43" t="n">
        <v>5356.91</v>
      </c>
      <c r="I27" s="43" t="n">
        <v>2319.77</v>
      </c>
      <c r="J27" s="43" t="n">
        <v>18763.01</v>
      </c>
      <c r="K27" s="43" t="n">
        <v>56801.69</v>
      </c>
      <c r="L27" s="43" t="n">
        <v>536665.39</v>
      </c>
      <c r="M27" s="43" t="n">
        <v>734906.88</v>
      </c>
      <c r="N27" s="43" t="n">
        <v>6311208.61</v>
      </c>
      <c r="O27" s="44" t="n">
        <v>37340053.77</v>
      </c>
      <c r="P27" s="45" t="n">
        <v>45013051.06</v>
      </c>
      <c r="Q27" s="45" t="n">
        <f aca="false">IF(P26&gt;0,P27/P26,"")</f>
        <v>54037.2761824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3</v>
      </c>
      <c r="G28" s="21" t="n">
        <v>3</v>
      </c>
      <c r="H28" s="21" t="n">
        <v>1</v>
      </c>
      <c r="I28" s="21" t="n">
        <v>5</v>
      </c>
      <c r="J28" s="21" t="n">
        <v>14</v>
      </c>
      <c r="K28" s="21" t="n">
        <v>18</v>
      </c>
      <c r="L28" s="21" t="n">
        <v>115</v>
      </c>
      <c r="M28" s="21" t="n">
        <v>37</v>
      </c>
      <c r="N28" s="21" t="n">
        <v>23</v>
      </c>
      <c r="O28" s="22" t="n">
        <v>4</v>
      </c>
      <c r="P28" s="23" t="n">
        <v>2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40.13</v>
      </c>
      <c r="F29" s="28" t="n">
        <v>455.08</v>
      </c>
      <c r="G29" s="28" t="n">
        <v>731.46</v>
      </c>
      <c r="H29" s="28" t="n">
        <v>352.9</v>
      </c>
      <c r="I29" s="28" t="n">
        <v>2276</v>
      </c>
      <c r="J29" s="28" t="n">
        <v>10351.18</v>
      </c>
      <c r="K29" s="28" t="n">
        <v>26304.13</v>
      </c>
      <c r="L29" s="28" t="n">
        <v>346598.2</v>
      </c>
      <c r="M29" s="28" t="n">
        <v>251961.58</v>
      </c>
      <c r="N29" s="28" t="n">
        <v>378559.9</v>
      </c>
      <c r="O29" s="29" t="n">
        <v>303597.86</v>
      </c>
      <c r="P29" s="30" t="n">
        <v>1321328.42</v>
      </c>
      <c r="Q29" s="30" t="n">
        <f aca="false">IF(P28&gt;0,P29/P28,"")</f>
        <v>5872.5707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1</v>
      </c>
      <c r="F30" s="34" t="n">
        <v>5</v>
      </c>
      <c r="G30" s="34" t="n">
        <v>1</v>
      </c>
      <c r="H30" s="34" t="n">
        <v>2</v>
      </c>
      <c r="I30" s="34" t="n">
        <v>8</v>
      </c>
      <c r="J30" s="34" t="n">
        <v>7</v>
      </c>
      <c r="K30" s="34" t="n">
        <v>13</v>
      </c>
      <c r="L30" s="34" t="n">
        <v>9</v>
      </c>
      <c r="M30" s="34" t="n">
        <v>30</v>
      </c>
      <c r="N30" s="34" t="n">
        <v>33</v>
      </c>
      <c r="O30" s="35" t="n">
        <v>13</v>
      </c>
      <c r="P30" s="36" t="n">
        <v>1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4.06</v>
      </c>
      <c r="E31" s="28" t="n">
        <v>65</v>
      </c>
      <c r="F31" s="28" t="n">
        <v>712.97</v>
      </c>
      <c r="G31" s="28" t="n">
        <v>251.29</v>
      </c>
      <c r="H31" s="28" t="n">
        <v>658.59</v>
      </c>
      <c r="I31" s="28" t="n">
        <v>3646.43</v>
      </c>
      <c r="J31" s="28" t="n">
        <v>5770.06</v>
      </c>
      <c r="K31" s="28" t="n">
        <v>18993.73</v>
      </c>
      <c r="L31" s="28" t="n">
        <v>27155.32</v>
      </c>
      <c r="M31" s="28" t="n">
        <v>199281.54</v>
      </c>
      <c r="N31" s="28" t="n">
        <v>783909.68</v>
      </c>
      <c r="O31" s="29" t="n">
        <v>1836309.9</v>
      </c>
      <c r="P31" s="30" t="n">
        <v>2876848.57</v>
      </c>
      <c r="Q31" s="30" t="n">
        <f aca="false">IF(P30&gt;0,P31/P30,"")</f>
        <v>22652.350944881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5</v>
      </c>
      <c r="G32" s="34" t="n">
        <v>0</v>
      </c>
      <c r="H32" s="34" t="n">
        <v>1</v>
      </c>
      <c r="I32" s="34" t="n">
        <v>2</v>
      </c>
      <c r="J32" s="34" t="n">
        <v>21</v>
      </c>
      <c r="K32" s="34" t="n">
        <v>24</v>
      </c>
      <c r="L32" s="34" t="n">
        <v>23</v>
      </c>
      <c r="M32" s="34" t="n">
        <v>29</v>
      </c>
      <c r="N32" s="34" t="n">
        <v>42</v>
      </c>
      <c r="O32" s="35" t="n">
        <v>21</v>
      </c>
      <c r="P32" s="36" t="n">
        <v>16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5</v>
      </c>
      <c r="F33" s="28" t="n">
        <v>735.67</v>
      </c>
      <c r="G33" s="28" t="n">
        <v>0</v>
      </c>
      <c r="H33" s="28" t="n">
        <v>337</v>
      </c>
      <c r="I33" s="28" t="n">
        <v>855</v>
      </c>
      <c r="J33" s="28" t="n">
        <v>16298.31</v>
      </c>
      <c r="K33" s="28" t="n">
        <v>32305.37</v>
      </c>
      <c r="L33" s="28" t="n">
        <v>72019.58</v>
      </c>
      <c r="M33" s="28" t="n">
        <v>206856.5</v>
      </c>
      <c r="N33" s="28" t="n">
        <v>850883.05</v>
      </c>
      <c r="O33" s="29" t="n">
        <v>15067005.08</v>
      </c>
      <c r="P33" s="30" t="n">
        <v>16247380.56</v>
      </c>
      <c r="Q33" s="30" t="n">
        <f aca="false">IF(P32&gt;0,P33/P32,"")</f>
        <v>96138.34650887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1</v>
      </c>
      <c r="F34" s="34" t="n">
        <v>4</v>
      </c>
      <c r="G34" s="34" t="n">
        <v>2</v>
      </c>
      <c r="H34" s="34" t="n">
        <v>2</v>
      </c>
      <c r="I34" s="34" t="n">
        <v>2</v>
      </c>
      <c r="J34" s="34" t="n">
        <v>3</v>
      </c>
      <c r="K34" s="34" t="n">
        <v>11</v>
      </c>
      <c r="L34" s="34" t="n">
        <v>10</v>
      </c>
      <c r="M34" s="34" t="n">
        <v>10</v>
      </c>
      <c r="N34" s="34" t="n">
        <v>157</v>
      </c>
      <c r="O34" s="35" t="n">
        <v>118</v>
      </c>
      <c r="P34" s="36" t="n">
        <v>3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3</v>
      </c>
      <c r="E35" s="43" t="n">
        <v>77</v>
      </c>
      <c r="F35" s="43" t="n">
        <v>567.72</v>
      </c>
      <c r="G35" s="43" t="n">
        <v>463</v>
      </c>
      <c r="H35" s="43" t="n">
        <v>708.49</v>
      </c>
      <c r="I35" s="43" t="n">
        <v>996</v>
      </c>
      <c r="J35" s="43" t="n">
        <v>2448.77</v>
      </c>
      <c r="K35" s="43" t="n">
        <v>16982</v>
      </c>
      <c r="L35" s="43" t="n">
        <v>34885</v>
      </c>
      <c r="M35" s="43" t="n">
        <v>71617</v>
      </c>
      <c r="N35" s="43" t="n">
        <v>4060327.34</v>
      </c>
      <c r="O35" s="44" t="n">
        <v>34010774.98</v>
      </c>
      <c r="P35" s="45" t="n">
        <v>38199920.3</v>
      </c>
      <c r="Q35" s="45" t="n">
        <f aca="false">IF(P34&gt;0,P35/P34,"")</f>
        <v>118633.29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5</v>
      </c>
      <c r="F36" s="21" t="n">
        <v>17</v>
      </c>
      <c r="G36" s="21" t="n">
        <v>6</v>
      </c>
      <c r="H36" s="21" t="n">
        <v>6</v>
      </c>
      <c r="I36" s="21" t="n">
        <v>17</v>
      </c>
      <c r="J36" s="21" t="n">
        <v>45</v>
      </c>
      <c r="K36" s="21" t="n">
        <v>66</v>
      </c>
      <c r="L36" s="21" t="n">
        <v>157</v>
      </c>
      <c r="M36" s="21" t="n">
        <v>106</v>
      </c>
      <c r="N36" s="21" t="n">
        <v>255</v>
      </c>
      <c r="O36" s="22" t="n">
        <v>156</v>
      </c>
      <c r="P36" s="23" t="n">
        <v>8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7.06</v>
      </c>
      <c r="E37" s="43" t="n">
        <v>367.13</v>
      </c>
      <c r="F37" s="43" t="n">
        <v>2471.44</v>
      </c>
      <c r="G37" s="43" t="n">
        <v>1445.75</v>
      </c>
      <c r="H37" s="43" t="n">
        <v>2056.98</v>
      </c>
      <c r="I37" s="43" t="n">
        <v>7773.43</v>
      </c>
      <c r="J37" s="43" t="n">
        <v>34868.32</v>
      </c>
      <c r="K37" s="43" t="n">
        <v>94585.23</v>
      </c>
      <c r="L37" s="43" t="n">
        <v>480658.1</v>
      </c>
      <c r="M37" s="43" t="n">
        <v>729716.62</v>
      </c>
      <c r="N37" s="43" t="n">
        <v>6073679.97</v>
      </c>
      <c r="O37" s="44" t="n">
        <v>51217687.82</v>
      </c>
      <c r="P37" s="45" t="n">
        <v>58645477.85</v>
      </c>
      <c r="Q37" s="45" t="n">
        <f aca="false">IF(P36&gt;0,P37/P36,"")</f>
        <v>69567.58938315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5</v>
      </c>
      <c r="F38" s="21" t="n">
        <v>8</v>
      </c>
      <c r="G38" s="21" t="n">
        <v>1</v>
      </c>
      <c r="H38" s="21" t="n">
        <v>3</v>
      </c>
      <c r="I38" s="21" t="n">
        <v>8</v>
      </c>
      <c r="J38" s="21" t="n">
        <v>22</v>
      </c>
      <c r="K38" s="21" t="n">
        <v>23</v>
      </c>
      <c r="L38" s="21" t="n">
        <v>125</v>
      </c>
      <c r="M38" s="21" t="n">
        <v>34</v>
      </c>
      <c r="N38" s="21" t="n">
        <v>38</v>
      </c>
      <c r="O38" s="22" t="n">
        <v>5</v>
      </c>
      <c r="P38" s="23" t="n">
        <v>2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0.7</v>
      </c>
      <c r="E39" s="28" t="n">
        <v>363.78</v>
      </c>
      <c r="F39" s="28" t="n">
        <v>1149.23</v>
      </c>
      <c r="G39" s="28" t="n">
        <v>237</v>
      </c>
      <c r="H39" s="28" t="n">
        <v>1023.88</v>
      </c>
      <c r="I39" s="28" t="n">
        <v>3467.99</v>
      </c>
      <c r="J39" s="28" t="n">
        <v>17629.01</v>
      </c>
      <c r="K39" s="28" t="n">
        <v>32616.78</v>
      </c>
      <c r="L39" s="28" t="n">
        <v>370382.88</v>
      </c>
      <c r="M39" s="28" t="n">
        <v>234919.28</v>
      </c>
      <c r="N39" s="28" t="n">
        <v>751915.33</v>
      </c>
      <c r="O39" s="29" t="n">
        <v>369949.53</v>
      </c>
      <c r="P39" s="30" t="n">
        <v>1783885.39</v>
      </c>
      <c r="Q39" s="30" t="n">
        <f aca="false">IF(P38&gt;0,P39/P38,"")</f>
        <v>6393.854444444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2</v>
      </c>
      <c r="G40" s="34" t="n">
        <v>2</v>
      </c>
      <c r="H40" s="34" t="n">
        <v>0</v>
      </c>
      <c r="I40" s="34" t="n">
        <v>1</v>
      </c>
      <c r="J40" s="34" t="n">
        <v>10</v>
      </c>
      <c r="K40" s="34" t="n">
        <v>12</v>
      </c>
      <c r="L40" s="34" t="n">
        <v>14</v>
      </c>
      <c r="M40" s="34" t="n">
        <v>38</v>
      </c>
      <c r="N40" s="34" t="n">
        <v>45</v>
      </c>
      <c r="O40" s="35" t="n">
        <v>12</v>
      </c>
      <c r="P40" s="36" t="n">
        <v>1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7.97</v>
      </c>
      <c r="E41" s="28" t="n">
        <v>0</v>
      </c>
      <c r="F41" s="28" t="n">
        <v>314.92</v>
      </c>
      <c r="G41" s="28" t="n">
        <v>491.08</v>
      </c>
      <c r="H41" s="28" t="n">
        <v>0</v>
      </c>
      <c r="I41" s="28" t="n">
        <v>488</v>
      </c>
      <c r="J41" s="28" t="n">
        <v>7089.91</v>
      </c>
      <c r="K41" s="28" t="n">
        <v>18563.47</v>
      </c>
      <c r="L41" s="28" t="n">
        <v>52651.29</v>
      </c>
      <c r="M41" s="28" t="n">
        <v>283137.96</v>
      </c>
      <c r="N41" s="28" t="n">
        <v>1104232.88</v>
      </c>
      <c r="O41" s="29" t="n">
        <v>1118629.42</v>
      </c>
      <c r="P41" s="30" t="n">
        <v>2585636.9</v>
      </c>
      <c r="Q41" s="30" t="n">
        <f aca="false">IF(P40&gt;0,P41/P40,"")</f>
        <v>18736.49927536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1</v>
      </c>
      <c r="F42" s="34" t="n">
        <v>5</v>
      </c>
      <c r="G42" s="34" t="n">
        <v>3</v>
      </c>
      <c r="H42" s="34" t="n">
        <v>3</v>
      </c>
      <c r="I42" s="34" t="n">
        <v>3</v>
      </c>
      <c r="J42" s="34" t="n">
        <v>15</v>
      </c>
      <c r="K42" s="34" t="n">
        <v>25</v>
      </c>
      <c r="L42" s="34" t="n">
        <v>48</v>
      </c>
      <c r="M42" s="34" t="n">
        <v>61</v>
      </c>
      <c r="N42" s="34" t="n">
        <v>45</v>
      </c>
      <c r="O42" s="35" t="n">
        <v>6</v>
      </c>
      <c r="P42" s="36" t="n">
        <v>2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0</v>
      </c>
      <c r="E43" s="28" t="n">
        <v>98</v>
      </c>
      <c r="F43" s="28" t="n">
        <v>628</v>
      </c>
      <c r="G43" s="28" t="n">
        <v>701</v>
      </c>
      <c r="H43" s="28" t="n">
        <v>1090</v>
      </c>
      <c r="I43" s="28" t="n">
        <v>1263.52</v>
      </c>
      <c r="J43" s="28" t="n">
        <v>11475.13</v>
      </c>
      <c r="K43" s="28" t="n">
        <v>36447.38</v>
      </c>
      <c r="L43" s="28" t="n">
        <v>148037.32</v>
      </c>
      <c r="M43" s="28" t="n">
        <v>449388.03</v>
      </c>
      <c r="N43" s="28" t="n">
        <v>987210.55</v>
      </c>
      <c r="O43" s="29" t="n">
        <v>945716.78</v>
      </c>
      <c r="P43" s="30" t="n">
        <v>2582095.71</v>
      </c>
      <c r="Q43" s="30" t="n">
        <f aca="false">IF(P42&gt;0,P43/P42,"")</f>
        <v>11899.05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5</v>
      </c>
      <c r="G44" s="34" t="n">
        <v>0</v>
      </c>
      <c r="H44" s="34" t="n">
        <v>1</v>
      </c>
      <c r="I44" s="34" t="n">
        <v>8</v>
      </c>
      <c r="J44" s="34" t="n">
        <v>10</v>
      </c>
      <c r="K44" s="34" t="n">
        <v>8</v>
      </c>
      <c r="L44" s="34" t="n">
        <v>13</v>
      </c>
      <c r="M44" s="34" t="n">
        <v>14</v>
      </c>
      <c r="N44" s="34" t="n">
        <v>193</v>
      </c>
      <c r="O44" s="35" t="n">
        <v>137</v>
      </c>
      <c r="P44" s="36" t="n">
        <v>38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755</v>
      </c>
      <c r="G45" s="43" t="n">
        <v>0</v>
      </c>
      <c r="H45" s="43" t="n">
        <v>353.2</v>
      </c>
      <c r="I45" s="43" t="n">
        <v>3833</v>
      </c>
      <c r="J45" s="43" t="n">
        <v>7517.91</v>
      </c>
      <c r="K45" s="43" t="n">
        <v>13886</v>
      </c>
      <c r="L45" s="43" t="n">
        <v>40727.78</v>
      </c>
      <c r="M45" s="43" t="n">
        <v>108690</v>
      </c>
      <c r="N45" s="43" t="n">
        <v>4942397.48</v>
      </c>
      <c r="O45" s="44" t="n">
        <v>26581784.12</v>
      </c>
      <c r="P45" s="45" t="n">
        <v>31699944.49</v>
      </c>
      <c r="Q45" s="45" t="n">
        <f aca="false">IF(P44&gt;0,P45/P44,"")</f>
        <v>81490.85987146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</v>
      </c>
      <c r="E46" s="21" t="n">
        <v>6</v>
      </c>
      <c r="F46" s="21" t="n">
        <v>20</v>
      </c>
      <c r="G46" s="21" t="n">
        <v>6</v>
      </c>
      <c r="H46" s="21" t="n">
        <v>7</v>
      </c>
      <c r="I46" s="21" t="n">
        <v>20</v>
      </c>
      <c r="J46" s="21" t="n">
        <v>57</v>
      </c>
      <c r="K46" s="21" t="n">
        <v>68</v>
      </c>
      <c r="L46" s="21" t="n">
        <v>200</v>
      </c>
      <c r="M46" s="21" t="n">
        <v>147</v>
      </c>
      <c r="N46" s="21" t="n">
        <v>321</v>
      </c>
      <c r="O46" s="22" t="n">
        <v>160</v>
      </c>
      <c r="P46" s="23" t="n">
        <v>10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8.67</v>
      </c>
      <c r="E47" s="43" t="n">
        <v>461.78</v>
      </c>
      <c r="F47" s="43" t="n">
        <v>2847.15</v>
      </c>
      <c r="G47" s="43" t="n">
        <v>1429.08</v>
      </c>
      <c r="H47" s="43" t="n">
        <v>2467.08</v>
      </c>
      <c r="I47" s="43" t="n">
        <v>9052.51</v>
      </c>
      <c r="J47" s="43" t="n">
        <v>43711.96</v>
      </c>
      <c r="K47" s="43" t="n">
        <v>101513.63</v>
      </c>
      <c r="L47" s="43" t="n">
        <v>611799.27</v>
      </c>
      <c r="M47" s="43" t="n">
        <v>1076135.27</v>
      </c>
      <c r="N47" s="43" t="n">
        <v>7785756.24</v>
      </c>
      <c r="O47" s="44" t="n">
        <v>29016079.85</v>
      </c>
      <c r="P47" s="45" t="n">
        <v>38651562.49</v>
      </c>
      <c r="Q47" s="45" t="n">
        <f aca="false">IF(P46&gt;0,P47/P46,"")</f>
        <v>37782.56352883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5</v>
      </c>
      <c r="E48" s="21" t="n">
        <v>17</v>
      </c>
      <c r="F48" s="21" t="n">
        <v>26</v>
      </c>
      <c r="G48" s="21" t="n">
        <v>22</v>
      </c>
      <c r="H48" s="21" t="n">
        <v>27</v>
      </c>
      <c r="I48" s="21" t="n">
        <v>26</v>
      </c>
      <c r="J48" s="21" t="n">
        <v>61</v>
      </c>
      <c r="K48" s="21" t="n">
        <v>76</v>
      </c>
      <c r="L48" s="21" t="n">
        <v>485</v>
      </c>
      <c r="M48" s="21" t="n">
        <v>122</v>
      </c>
      <c r="N48" s="21" t="n">
        <v>111</v>
      </c>
      <c r="O48" s="22" t="n">
        <v>15</v>
      </c>
      <c r="P48" s="23" t="n">
        <v>10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6.57</v>
      </c>
      <c r="E49" s="28" t="n">
        <v>1252.89</v>
      </c>
      <c r="F49" s="28" t="n">
        <v>3670.29</v>
      </c>
      <c r="G49" s="28" t="n">
        <v>5375.29</v>
      </c>
      <c r="H49" s="28" t="n">
        <v>9484.05</v>
      </c>
      <c r="I49" s="28" t="n">
        <v>11783.24</v>
      </c>
      <c r="J49" s="28" t="n">
        <v>45654.56</v>
      </c>
      <c r="K49" s="28" t="n">
        <v>110746.84</v>
      </c>
      <c r="L49" s="28" t="n">
        <v>1468565.75</v>
      </c>
      <c r="M49" s="28" t="n">
        <v>845905.92</v>
      </c>
      <c r="N49" s="28" t="n">
        <v>2071820.44</v>
      </c>
      <c r="O49" s="29" t="n">
        <v>1603793.03</v>
      </c>
      <c r="P49" s="30" t="n">
        <v>6178488.87</v>
      </c>
      <c r="Q49" s="30" t="n">
        <f aca="false">IF(P48&gt;0,P49/P48,"")</f>
        <v>6160.008843469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3</v>
      </c>
      <c r="F50" s="34" t="n">
        <v>10</v>
      </c>
      <c r="G50" s="34" t="n">
        <v>5</v>
      </c>
      <c r="H50" s="34" t="n">
        <v>3</v>
      </c>
      <c r="I50" s="34" t="n">
        <v>10</v>
      </c>
      <c r="J50" s="34" t="n">
        <v>28</v>
      </c>
      <c r="K50" s="34" t="n">
        <v>42</v>
      </c>
      <c r="L50" s="34" t="n">
        <v>46</v>
      </c>
      <c r="M50" s="34" t="n">
        <v>109</v>
      </c>
      <c r="N50" s="34" t="n">
        <v>144</v>
      </c>
      <c r="O50" s="35" t="n">
        <v>55</v>
      </c>
      <c r="P50" s="36" t="n">
        <v>4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4.29</v>
      </c>
      <c r="E51" s="28" t="n">
        <v>207</v>
      </c>
      <c r="F51" s="28" t="n">
        <v>1540.51</v>
      </c>
      <c r="G51" s="28" t="n">
        <v>1164.37</v>
      </c>
      <c r="H51" s="28" t="n">
        <v>1003.35</v>
      </c>
      <c r="I51" s="28" t="n">
        <v>4558.43</v>
      </c>
      <c r="J51" s="28" t="n">
        <v>23028.97</v>
      </c>
      <c r="K51" s="28" t="n">
        <v>61531.11</v>
      </c>
      <c r="L51" s="28" t="n">
        <v>151711.58</v>
      </c>
      <c r="M51" s="28" t="n">
        <v>783451.96</v>
      </c>
      <c r="N51" s="28" t="n">
        <v>3345092.61</v>
      </c>
      <c r="O51" s="29" t="n">
        <v>9136948.5</v>
      </c>
      <c r="P51" s="30" t="n">
        <v>13510452.68</v>
      </c>
      <c r="Q51" s="30" t="n">
        <f aca="false">IF(P50&gt;0,P51/P50,"")</f>
        <v>29054.73694623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4</v>
      </c>
      <c r="F52" s="34" t="n">
        <v>14</v>
      </c>
      <c r="G52" s="34" t="n">
        <v>8</v>
      </c>
      <c r="H52" s="34" t="n">
        <v>8</v>
      </c>
      <c r="I52" s="34" t="n">
        <v>8</v>
      </c>
      <c r="J52" s="34" t="n">
        <v>54</v>
      </c>
      <c r="K52" s="34" t="n">
        <v>69</v>
      </c>
      <c r="L52" s="34" t="n">
        <v>100</v>
      </c>
      <c r="M52" s="34" t="n">
        <v>159</v>
      </c>
      <c r="N52" s="34" t="n">
        <v>156</v>
      </c>
      <c r="O52" s="35" t="n">
        <v>48</v>
      </c>
      <c r="P52" s="36" t="n">
        <v>6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8.93</v>
      </c>
      <c r="E53" s="28" t="n">
        <v>320.44</v>
      </c>
      <c r="F53" s="28" t="n">
        <v>2007.93</v>
      </c>
      <c r="G53" s="28" t="n">
        <v>2055.74</v>
      </c>
      <c r="H53" s="28" t="n">
        <v>2874.18</v>
      </c>
      <c r="I53" s="28" t="n">
        <v>3420.33</v>
      </c>
      <c r="J53" s="28" t="n">
        <v>42031.62</v>
      </c>
      <c r="K53" s="28" t="n">
        <v>99653.47</v>
      </c>
      <c r="L53" s="28" t="n">
        <v>319438.89</v>
      </c>
      <c r="M53" s="28" t="n">
        <v>1131398.42</v>
      </c>
      <c r="N53" s="28" t="n">
        <v>3321177.55</v>
      </c>
      <c r="O53" s="29" t="n">
        <v>21508628.94</v>
      </c>
      <c r="P53" s="30" t="n">
        <v>26433106.44</v>
      </c>
      <c r="Q53" s="30" t="n">
        <f aca="false">IF(P52&gt;0,P53/P52,"")</f>
        <v>41626.93927559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7</v>
      </c>
      <c r="F54" s="34" t="n">
        <v>19</v>
      </c>
      <c r="G54" s="34" t="n">
        <v>7</v>
      </c>
      <c r="H54" s="34" t="n">
        <v>4</v>
      </c>
      <c r="I54" s="34" t="n">
        <v>11</v>
      </c>
      <c r="J54" s="34" t="n">
        <v>28</v>
      </c>
      <c r="K54" s="34" t="n">
        <v>32</v>
      </c>
      <c r="L54" s="34" t="n">
        <v>43</v>
      </c>
      <c r="M54" s="34" t="n">
        <v>42</v>
      </c>
      <c r="N54" s="34" t="n">
        <v>652</v>
      </c>
      <c r="O54" s="35" t="n">
        <v>477</v>
      </c>
      <c r="P54" s="36" t="n">
        <v>13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71</v>
      </c>
      <c r="E55" s="43" t="n">
        <v>531</v>
      </c>
      <c r="F55" s="43" t="n">
        <v>2854.64</v>
      </c>
      <c r="G55" s="43" t="n">
        <v>1699</v>
      </c>
      <c r="H55" s="43" t="n">
        <v>1432.69</v>
      </c>
      <c r="I55" s="43" t="n">
        <v>5301</v>
      </c>
      <c r="J55" s="43" t="n">
        <v>21567.1</v>
      </c>
      <c r="K55" s="43" t="n">
        <v>48840.93</v>
      </c>
      <c r="L55" s="43" t="n">
        <v>138205.51</v>
      </c>
      <c r="M55" s="43" t="n">
        <v>311738.27</v>
      </c>
      <c r="N55" s="43" t="n">
        <v>16818958.02</v>
      </c>
      <c r="O55" s="44" t="n">
        <v>128769561.12</v>
      </c>
      <c r="P55" s="45" t="n">
        <v>146120960.28</v>
      </c>
      <c r="Q55" s="45" t="n">
        <f aca="false">IF(P54&gt;0,P55/P54,"")</f>
        <v>109865.3836691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0</v>
      </c>
      <c r="E56" s="21" t="n">
        <v>31</v>
      </c>
      <c r="F56" s="21" t="n">
        <v>69</v>
      </c>
      <c r="G56" s="21" t="n">
        <v>42</v>
      </c>
      <c r="H56" s="21" t="n">
        <v>42</v>
      </c>
      <c r="I56" s="21" t="n">
        <v>55</v>
      </c>
      <c r="J56" s="21" t="n">
        <v>171</v>
      </c>
      <c r="K56" s="21" t="n">
        <v>219</v>
      </c>
      <c r="L56" s="21" t="n">
        <v>674</v>
      </c>
      <c r="M56" s="21" t="n">
        <v>432</v>
      </c>
      <c r="N56" s="21" t="n">
        <v>1063</v>
      </c>
      <c r="O56" s="22" t="n">
        <v>595</v>
      </c>
      <c r="P56" s="23" t="n">
        <v>34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20.79</v>
      </c>
      <c r="E57" s="43" t="n">
        <v>2311.33</v>
      </c>
      <c r="F57" s="43" t="n">
        <v>10073.37</v>
      </c>
      <c r="G57" s="43" t="n">
        <v>10294.4</v>
      </c>
      <c r="H57" s="43" t="n">
        <v>14794.27</v>
      </c>
      <c r="I57" s="43" t="n">
        <v>25063</v>
      </c>
      <c r="J57" s="43" t="n">
        <v>132282.25</v>
      </c>
      <c r="K57" s="43" t="n">
        <v>320772.35</v>
      </c>
      <c r="L57" s="43" t="n">
        <v>2077921.73</v>
      </c>
      <c r="M57" s="43" t="n">
        <v>3072494.57</v>
      </c>
      <c r="N57" s="43" t="n">
        <v>25557048.62</v>
      </c>
      <c r="O57" s="44" t="n">
        <v>161018931.59</v>
      </c>
      <c r="P57" s="45" t="n">
        <v>192243008.27</v>
      </c>
      <c r="Q57" s="45" t="n">
        <f aca="false">IF(P56&gt;0,P57/P56,"")</f>
        <v>55998.545956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4</v>
      </c>
      <c r="M8" s="21" t="n">
        <v>2</v>
      </c>
      <c r="N8" s="21" t="n">
        <v>3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6700.48</v>
      </c>
      <c r="M9" s="28" t="n">
        <v>10255.46</v>
      </c>
      <c r="N9" s="28" t="n">
        <v>65143.49</v>
      </c>
      <c r="O9" s="29" t="n">
        <v>0</v>
      </c>
      <c r="P9" s="30" t="n">
        <v>112099.43</v>
      </c>
      <c r="Q9" s="30" t="n">
        <f aca="false">IF(P8&gt;0,P9/P8,"")</f>
        <v>5899.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4</v>
      </c>
      <c r="M16" s="21" t="n">
        <v>2</v>
      </c>
      <c r="N16" s="21" t="n">
        <v>3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6700.48</v>
      </c>
      <c r="M17" s="43" t="n">
        <v>10255.46</v>
      </c>
      <c r="N17" s="43" t="n">
        <v>65143.49</v>
      </c>
      <c r="O17" s="44" t="n">
        <v>0</v>
      </c>
      <c r="P17" s="45" t="n">
        <v>112099.43</v>
      </c>
      <c r="Q17" s="45" t="n">
        <f aca="false">IF(P16&gt;0,P17/P16,"")</f>
        <v>5899.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0</v>
      </c>
      <c r="G18" s="21" t="n">
        <v>14</v>
      </c>
      <c r="H18" s="21" t="n">
        <v>4</v>
      </c>
      <c r="I18" s="21" t="n">
        <v>3</v>
      </c>
      <c r="J18" s="21" t="n">
        <v>10</v>
      </c>
      <c r="K18" s="21" t="n">
        <v>11</v>
      </c>
      <c r="L18" s="21" t="n">
        <v>12</v>
      </c>
      <c r="M18" s="21" t="n">
        <v>2</v>
      </c>
      <c r="N18" s="21" t="n">
        <v>1</v>
      </c>
      <c r="O18" s="22" t="n">
        <v>0</v>
      </c>
      <c r="P18" s="23" t="n">
        <v>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4</v>
      </c>
      <c r="E19" s="28" t="n">
        <v>0</v>
      </c>
      <c r="F19" s="28" t="n">
        <v>1569</v>
      </c>
      <c r="G19" s="28" t="n">
        <v>3431.48</v>
      </c>
      <c r="H19" s="28" t="n">
        <v>1443</v>
      </c>
      <c r="I19" s="28" t="n">
        <v>1428</v>
      </c>
      <c r="J19" s="28" t="n">
        <v>6591</v>
      </c>
      <c r="K19" s="28" t="n">
        <v>13774</v>
      </c>
      <c r="L19" s="28" t="n">
        <v>32602.4</v>
      </c>
      <c r="M19" s="28" t="n">
        <v>12423.68</v>
      </c>
      <c r="N19" s="28" t="n">
        <v>33186.55</v>
      </c>
      <c r="O19" s="29" t="n">
        <v>0</v>
      </c>
      <c r="P19" s="30" t="n">
        <v>106513.11</v>
      </c>
      <c r="Q19" s="30" t="n">
        <f aca="false">IF(P18&gt;0,P19/P18,"")</f>
        <v>1543.668260869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0</v>
      </c>
      <c r="G26" s="21" t="n">
        <v>14</v>
      </c>
      <c r="H26" s="21" t="n">
        <v>4</v>
      </c>
      <c r="I26" s="21" t="n">
        <v>3</v>
      </c>
      <c r="J26" s="21" t="n">
        <v>10</v>
      </c>
      <c r="K26" s="21" t="n">
        <v>11</v>
      </c>
      <c r="L26" s="21" t="n">
        <v>12</v>
      </c>
      <c r="M26" s="21" t="n">
        <v>2</v>
      </c>
      <c r="N26" s="21" t="n">
        <v>1</v>
      </c>
      <c r="O26" s="22" t="n">
        <v>0</v>
      </c>
      <c r="P26" s="23" t="n">
        <v>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4</v>
      </c>
      <c r="E27" s="43" t="n">
        <v>0</v>
      </c>
      <c r="F27" s="43" t="n">
        <v>1569</v>
      </c>
      <c r="G27" s="43" t="n">
        <v>3431.48</v>
      </c>
      <c r="H27" s="43" t="n">
        <v>1443</v>
      </c>
      <c r="I27" s="43" t="n">
        <v>1428</v>
      </c>
      <c r="J27" s="43" t="n">
        <v>6591</v>
      </c>
      <c r="K27" s="43" t="n">
        <v>13774</v>
      </c>
      <c r="L27" s="43" t="n">
        <v>32602.4</v>
      </c>
      <c r="M27" s="43" t="n">
        <v>12423.68</v>
      </c>
      <c r="N27" s="43" t="n">
        <v>33186.55</v>
      </c>
      <c r="O27" s="44" t="n">
        <v>0</v>
      </c>
      <c r="P27" s="45" t="n">
        <v>106513.11</v>
      </c>
      <c r="Q27" s="45" t="n">
        <f aca="false">IF(P26&gt;0,P27/P26,"")</f>
        <v>1543.668260869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3</v>
      </c>
      <c r="G28" s="21" t="n">
        <v>2</v>
      </c>
      <c r="H28" s="21" t="n">
        <v>5</v>
      </c>
      <c r="I28" s="21" t="n">
        <v>2</v>
      </c>
      <c r="J28" s="21" t="n">
        <v>1</v>
      </c>
      <c r="K28" s="21" t="n">
        <v>4</v>
      </c>
      <c r="L28" s="21" t="n">
        <v>15</v>
      </c>
      <c r="M28" s="21" t="n">
        <v>2</v>
      </c>
      <c r="N28" s="21" t="n">
        <v>3</v>
      </c>
      <c r="O28" s="22" t="n">
        <v>0</v>
      </c>
      <c r="P28" s="23" t="n"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4.14</v>
      </c>
      <c r="E29" s="28" t="n">
        <v>203</v>
      </c>
      <c r="F29" s="28" t="n">
        <v>418</v>
      </c>
      <c r="G29" s="28" t="n">
        <v>468</v>
      </c>
      <c r="H29" s="28" t="n">
        <v>1751.7</v>
      </c>
      <c r="I29" s="28" t="n">
        <v>838.49</v>
      </c>
      <c r="J29" s="28" t="n">
        <v>830.85</v>
      </c>
      <c r="K29" s="28" t="n">
        <v>5228.88</v>
      </c>
      <c r="L29" s="28" t="n">
        <v>39935.91</v>
      </c>
      <c r="M29" s="28" t="n">
        <v>10746.45</v>
      </c>
      <c r="N29" s="28" t="n">
        <v>107916.37</v>
      </c>
      <c r="O29" s="29" t="n">
        <v>0</v>
      </c>
      <c r="P29" s="30" t="n">
        <v>168401.79</v>
      </c>
      <c r="Q29" s="30" t="n">
        <f aca="false">IF(P28&gt;0,P29/P28,"")</f>
        <v>3916.320697674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3</v>
      </c>
      <c r="G36" s="21" t="n">
        <v>2</v>
      </c>
      <c r="H36" s="21" t="n">
        <v>5</v>
      </c>
      <c r="I36" s="21" t="n">
        <v>2</v>
      </c>
      <c r="J36" s="21" t="n">
        <v>1</v>
      </c>
      <c r="K36" s="21" t="n">
        <v>4</v>
      </c>
      <c r="L36" s="21" t="n">
        <v>15</v>
      </c>
      <c r="M36" s="21" t="n">
        <v>2</v>
      </c>
      <c r="N36" s="21" t="n">
        <v>3</v>
      </c>
      <c r="O36" s="22" t="n">
        <v>0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4.14</v>
      </c>
      <c r="E37" s="43" t="n">
        <v>203</v>
      </c>
      <c r="F37" s="43" t="n">
        <v>418</v>
      </c>
      <c r="G37" s="43" t="n">
        <v>468</v>
      </c>
      <c r="H37" s="43" t="n">
        <v>1751.7</v>
      </c>
      <c r="I37" s="43" t="n">
        <v>838.49</v>
      </c>
      <c r="J37" s="43" t="n">
        <v>830.85</v>
      </c>
      <c r="K37" s="43" t="n">
        <v>5228.88</v>
      </c>
      <c r="L37" s="43" t="n">
        <v>39935.91</v>
      </c>
      <c r="M37" s="43" t="n">
        <v>10746.45</v>
      </c>
      <c r="N37" s="43" t="n">
        <v>107916.37</v>
      </c>
      <c r="O37" s="44" t="n">
        <v>0</v>
      </c>
      <c r="P37" s="45" t="n">
        <v>168401.79</v>
      </c>
      <c r="Q37" s="45" t="n">
        <f aca="false">IF(P36&gt;0,P37/P36,"")</f>
        <v>3916.320697674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2</v>
      </c>
      <c r="K38" s="21" t="n">
        <v>0</v>
      </c>
      <c r="L38" s="21" t="n">
        <v>19</v>
      </c>
      <c r="M38" s="21" t="n">
        <v>2</v>
      </c>
      <c r="N38" s="21" t="n">
        <v>0</v>
      </c>
      <c r="O38" s="22" t="n">
        <v>1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3.3</v>
      </c>
      <c r="H39" s="28" t="n">
        <v>665</v>
      </c>
      <c r="I39" s="28" t="n">
        <v>0</v>
      </c>
      <c r="J39" s="28" t="n">
        <v>1318.21</v>
      </c>
      <c r="K39" s="28" t="n">
        <v>0</v>
      </c>
      <c r="L39" s="28" t="n">
        <v>50734.95</v>
      </c>
      <c r="M39" s="28" t="n">
        <v>13203.3</v>
      </c>
      <c r="N39" s="28" t="n">
        <v>0</v>
      </c>
      <c r="O39" s="29" t="n">
        <v>62463.39</v>
      </c>
      <c r="P39" s="30" t="n">
        <v>128588.15</v>
      </c>
      <c r="Q39" s="30" t="n">
        <f aca="false">IF(P38&gt;0,P39/P38,"")</f>
        <v>4762.524074074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80.46</v>
      </c>
      <c r="F41" s="28" t="n">
        <v>137.6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218.1</v>
      </c>
      <c r="Q41" s="30" t="n">
        <f aca="false">IF(P40&gt;0,P41/P40,"")</f>
        <v>109.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2</v>
      </c>
      <c r="I46" s="21" t="n">
        <v>0</v>
      </c>
      <c r="J46" s="21" t="n">
        <v>2</v>
      </c>
      <c r="K46" s="21" t="n">
        <v>0</v>
      </c>
      <c r="L46" s="21" t="n">
        <v>19</v>
      </c>
      <c r="M46" s="21" t="n">
        <v>2</v>
      </c>
      <c r="N46" s="21" t="n">
        <v>0</v>
      </c>
      <c r="O46" s="22" t="n">
        <v>1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0.46</v>
      </c>
      <c r="F47" s="43" t="n">
        <v>137.64</v>
      </c>
      <c r="G47" s="43" t="n">
        <v>203.3</v>
      </c>
      <c r="H47" s="43" t="n">
        <v>665</v>
      </c>
      <c r="I47" s="43" t="n">
        <v>0</v>
      </c>
      <c r="J47" s="43" t="n">
        <v>1318.21</v>
      </c>
      <c r="K47" s="43" t="n">
        <v>0</v>
      </c>
      <c r="L47" s="43" t="n">
        <v>50734.95</v>
      </c>
      <c r="M47" s="43" t="n">
        <v>13203.3</v>
      </c>
      <c r="N47" s="43" t="n">
        <v>0</v>
      </c>
      <c r="O47" s="44" t="n">
        <v>62463.39</v>
      </c>
      <c r="P47" s="45" t="n">
        <v>128806.25</v>
      </c>
      <c r="Q47" s="45" t="n">
        <f aca="false">IF(P46&gt;0,P47/P46,"")</f>
        <v>4441.594827586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3</v>
      </c>
      <c r="F48" s="21" t="n">
        <v>13</v>
      </c>
      <c r="G48" s="21" t="n">
        <v>17</v>
      </c>
      <c r="H48" s="21" t="n">
        <v>11</v>
      </c>
      <c r="I48" s="21" t="n">
        <v>5</v>
      </c>
      <c r="J48" s="21" t="n">
        <v>13</v>
      </c>
      <c r="K48" s="21" t="n">
        <v>15</v>
      </c>
      <c r="L48" s="21" t="n">
        <v>60</v>
      </c>
      <c r="M48" s="21" t="n">
        <v>8</v>
      </c>
      <c r="N48" s="21" t="n">
        <v>7</v>
      </c>
      <c r="O48" s="22" t="n">
        <v>1</v>
      </c>
      <c r="P48" s="23" t="n"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8.14</v>
      </c>
      <c r="E49" s="28" t="n">
        <v>203</v>
      </c>
      <c r="F49" s="28" t="n">
        <v>1987</v>
      </c>
      <c r="G49" s="28" t="n">
        <v>4102.78</v>
      </c>
      <c r="H49" s="28" t="n">
        <v>3859.7</v>
      </c>
      <c r="I49" s="28" t="n">
        <v>2266.49</v>
      </c>
      <c r="J49" s="28" t="n">
        <v>8740.06</v>
      </c>
      <c r="K49" s="28" t="n">
        <v>19002.88</v>
      </c>
      <c r="L49" s="28" t="n">
        <v>159973.74</v>
      </c>
      <c r="M49" s="28" t="n">
        <v>46628.89</v>
      </c>
      <c r="N49" s="28" t="n">
        <v>206246.41</v>
      </c>
      <c r="O49" s="29" t="n">
        <v>62463.39</v>
      </c>
      <c r="P49" s="30" t="n">
        <v>515602.48</v>
      </c>
      <c r="Q49" s="30" t="n">
        <f aca="false">IF(P48&gt;0,P49/P48,"")</f>
        <v>3263.306835443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0.46</v>
      </c>
      <c r="F51" s="28" t="n">
        <v>137.64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218.1</v>
      </c>
      <c r="Q51" s="30" t="n">
        <f aca="false">IF(P50&gt;0,P51/P50,"")</f>
        <v>109.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14</v>
      </c>
      <c r="G56" s="21" t="n">
        <v>17</v>
      </c>
      <c r="H56" s="21" t="n">
        <v>11</v>
      </c>
      <c r="I56" s="21" t="n">
        <v>5</v>
      </c>
      <c r="J56" s="21" t="n">
        <v>13</v>
      </c>
      <c r="K56" s="21" t="n">
        <v>15</v>
      </c>
      <c r="L56" s="21" t="n">
        <v>60</v>
      </c>
      <c r="M56" s="21" t="n">
        <v>8</v>
      </c>
      <c r="N56" s="21" t="n">
        <v>7</v>
      </c>
      <c r="O56" s="22" t="n">
        <v>1</v>
      </c>
      <c r="P56" s="23" t="n">
        <v>1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8.14</v>
      </c>
      <c r="E57" s="43" t="n">
        <v>283.46</v>
      </c>
      <c r="F57" s="43" t="n">
        <v>2124.64</v>
      </c>
      <c r="G57" s="43" t="n">
        <v>4102.78</v>
      </c>
      <c r="H57" s="43" t="n">
        <v>3859.7</v>
      </c>
      <c r="I57" s="43" t="n">
        <v>2266.49</v>
      </c>
      <c r="J57" s="43" t="n">
        <v>8740.06</v>
      </c>
      <c r="K57" s="43" t="n">
        <v>19002.88</v>
      </c>
      <c r="L57" s="43" t="n">
        <v>159973.74</v>
      </c>
      <c r="M57" s="43" t="n">
        <v>46628.89</v>
      </c>
      <c r="N57" s="43" t="n">
        <v>206246.41</v>
      </c>
      <c r="O57" s="44" t="n">
        <v>62463.39</v>
      </c>
      <c r="P57" s="45" t="n">
        <v>515820.58</v>
      </c>
      <c r="Q57" s="45" t="n">
        <f aca="false">IF(P56&gt;0,P57/P56,"")</f>
        <v>3223.878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2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9.4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99</v>
      </c>
      <c r="L9" s="28" t="n">
        <v>25833.96</v>
      </c>
      <c r="M9" s="28" t="n">
        <v>19006.35</v>
      </c>
      <c r="N9" s="28" t="n">
        <v>0</v>
      </c>
      <c r="O9" s="29" t="n">
        <v>0</v>
      </c>
      <c r="P9" s="30" t="n">
        <v>46918.79</v>
      </c>
      <c r="Q9" s="30" t="n">
        <f aca="false">IF(P8&gt;0,P9/P8,"")</f>
        <v>3609.13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572</v>
      </c>
      <c r="N11" s="28" t="n">
        <v>0</v>
      </c>
      <c r="O11" s="29" t="n">
        <v>0</v>
      </c>
      <c r="P11" s="30" t="n">
        <v>5572</v>
      </c>
      <c r="Q11" s="30" t="n">
        <f aca="false">IF(P10&gt;0,P11/P10,"")</f>
        <v>55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166</v>
      </c>
      <c r="O15" s="44" t="n">
        <v>0</v>
      </c>
      <c r="P15" s="45" t="n">
        <v>18166</v>
      </c>
      <c r="Q15" s="45" t="n">
        <f aca="false">IF(P14&gt;0,P15/P14,"")</f>
        <v>1816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9</v>
      </c>
      <c r="M16" s="21" t="n">
        <v>3</v>
      </c>
      <c r="N16" s="21" t="n">
        <v>1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9.48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999</v>
      </c>
      <c r="L17" s="43" t="n">
        <v>25833.96</v>
      </c>
      <c r="M17" s="43" t="n">
        <v>24578.35</v>
      </c>
      <c r="N17" s="43" t="n">
        <v>18166</v>
      </c>
      <c r="O17" s="44" t="n">
        <v>0</v>
      </c>
      <c r="P17" s="45" t="n">
        <v>70656.79</v>
      </c>
      <c r="Q17" s="45" t="n">
        <f aca="false">IF(P16&gt;0,P17/P16,"")</f>
        <v>4710.452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804.95</v>
      </c>
      <c r="L19" s="28" t="n">
        <v>16146.06</v>
      </c>
      <c r="M19" s="28" t="n">
        <v>0</v>
      </c>
      <c r="N19" s="28" t="n">
        <v>0</v>
      </c>
      <c r="O19" s="29" t="n">
        <v>0</v>
      </c>
      <c r="P19" s="30" t="n">
        <v>17951.01</v>
      </c>
      <c r="Q19" s="30" t="n">
        <f aca="false">IF(P18&gt;0,P19/P18,"")</f>
        <v>2564.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0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91</v>
      </c>
      <c r="K21" s="28" t="n">
        <v>1011</v>
      </c>
      <c r="L21" s="28" t="n">
        <v>2246</v>
      </c>
      <c r="M21" s="28" t="n">
        <v>5751.22</v>
      </c>
      <c r="N21" s="28" t="n">
        <v>0</v>
      </c>
      <c r="O21" s="29" t="n">
        <v>1240377</v>
      </c>
      <c r="P21" s="30" t="n">
        <v>1250376.22</v>
      </c>
      <c r="Q21" s="30" t="n">
        <f aca="false">IF(P20&gt;0,P21/P20,"")</f>
        <v>250075.2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7</v>
      </c>
      <c r="M26" s="21" t="n">
        <v>1</v>
      </c>
      <c r="N26" s="21" t="n">
        <v>0</v>
      </c>
      <c r="O26" s="22" t="n">
        <v>1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91</v>
      </c>
      <c r="K27" s="43" t="n">
        <v>2815.95</v>
      </c>
      <c r="L27" s="43" t="n">
        <v>18392.06</v>
      </c>
      <c r="M27" s="43" t="n">
        <v>5751.22</v>
      </c>
      <c r="N27" s="43" t="n">
        <v>0</v>
      </c>
      <c r="O27" s="44" t="n">
        <v>1240377</v>
      </c>
      <c r="P27" s="45" t="n">
        <v>1268327.23</v>
      </c>
      <c r="Q27" s="45" t="n">
        <f aca="false">IF(P26&gt;0,P27/P26,"")</f>
        <v>105693.9358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0</v>
      </c>
      <c r="N28" s="21" t="n">
        <v>2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3</v>
      </c>
      <c r="H29" s="28" t="n">
        <v>0</v>
      </c>
      <c r="I29" s="28" t="n">
        <v>0</v>
      </c>
      <c r="J29" s="28" t="n">
        <v>0</v>
      </c>
      <c r="K29" s="28" t="n">
        <v>1875</v>
      </c>
      <c r="L29" s="28" t="n">
        <v>11203.15</v>
      </c>
      <c r="M29" s="28" t="n">
        <v>0</v>
      </c>
      <c r="N29" s="28" t="n">
        <v>35871.04</v>
      </c>
      <c r="O29" s="29" t="n">
        <v>0</v>
      </c>
      <c r="P29" s="30" t="n">
        <v>49202.19</v>
      </c>
      <c r="Q29" s="30" t="n">
        <f aca="false">IF(P28&gt;0,P29/P28,"")</f>
        <v>6150.27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776</v>
      </c>
      <c r="M31" s="28" t="n">
        <v>0</v>
      </c>
      <c r="N31" s="28" t="n">
        <v>0</v>
      </c>
      <c r="O31" s="29" t="n">
        <v>87152</v>
      </c>
      <c r="P31" s="30" t="n">
        <v>89928</v>
      </c>
      <c r="Q31" s="30" t="n">
        <f aca="false">IF(P30&gt;0,P31/P30,"")</f>
        <v>449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0</v>
      </c>
      <c r="N36" s="21" t="n">
        <v>2</v>
      </c>
      <c r="O36" s="22" t="n">
        <v>1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3</v>
      </c>
      <c r="H37" s="43" t="n">
        <v>0</v>
      </c>
      <c r="I37" s="43" t="n">
        <v>0</v>
      </c>
      <c r="J37" s="43" t="n">
        <v>0</v>
      </c>
      <c r="K37" s="43" t="n">
        <v>1875</v>
      </c>
      <c r="L37" s="43" t="n">
        <v>13979.15</v>
      </c>
      <c r="M37" s="43" t="n">
        <v>0</v>
      </c>
      <c r="N37" s="43" t="n">
        <v>35871.04</v>
      </c>
      <c r="O37" s="44" t="n">
        <v>87152</v>
      </c>
      <c r="P37" s="45" t="n">
        <v>139130.19</v>
      </c>
      <c r="Q37" s="45" t="n">
        <f aca="false">IF(P36&gt;0,P37/P36,"")</f>
        <v>13913.0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1</v>
      </c>
      <c r="K38" s="21" t="n">
        <v>1</v>
      </c>
      <c r="L38" s="21" t="n">
        <v>7</v>
      </c>
      <c r="M38" s="21" t="n">
        <v>4</v>
      </c>
      <c r="N38" s="21" t="n">
        <v>1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7.67</v>
      </c>
      <c r="F39" s="28" t="n">
        <v>0</v>
      </c>
      <c r="G39" s="28" t="n">
        <v>0</v>
      </c>
      <c r="H39" s="28" t="n">
        <v>667.69</v>
      </c>
      <c r="I39" s="28" t="n">
        <v>0</v>
      </c>
      <c r="J39" s="28" t="n">
        <v>908.28</v>
      </c>
      <c r="K39" s="28" t="n">
        <v>1683.44</v>
      </c>
      <c r="L39" s="28" t="n">
        <v>21762.89</v>
      </c>
      <c r="M39" s="28" t="n">
        <v>23948.06</v>
      </c>
      <c r="N39" s="28" t="n">
        <v>22819.81</v>
      </c>
      <c r="O39" s="29" t="n">
        <v>0</v>
      </c>
      <c r="P39" s="30" t="n">
        <v>71877.84</v>
      </c>
      <c r="Q39" s="30" t="n">
        <f aca="false">IF(P38&gt;0,P39/P38,"")</f>
        <v>4228.108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5255</v>
      </c>
      <c r="O41" s="29" t="n">
        <v>0</v>
      </c>
      <c r="P41" s="30" t="n">
        <v>25255</v>
      </c>
      <c r="Q41" s="30" t="n">
        <f aca="false">IF(P40&gt;0,P41/P40,"")</f>
        <v>252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1</v>
      </c>
      <c r="K46" s="21" t="n">
        <v>1</v>
      </c>
      <c r="L46" s="21" t="n">
        <v>7</v>
      </c>
      <c r="M46" s="21" t="n">
        <v>4</v>
      </c>
      <c r="N46" s="21" t="n">
        <v>2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7.67</v>
      </c>
      <c r="F47" s="43" t="n">
        <v>0</v>
      </c>
      <c r="G47" s="43" t="n">
        <v>0</v>
      </c>
      <c r="H47" s="43" t="n">
        <v>667.69</v>
      </c>
      <c r="I47" s="43" t="n">
        <v>0</v>
      </c>
      <c r="J47" s="43" t="n">
        <v>908.28</v>
      </c>
      <c r="K47" s="43" t="n">
        <v>1683.44</v>
      </c>
      <c r="L47" s="43" t="n">
        <v>21762.89</v>
      </c>
      <c r="M47" s="43" t="n">
        <v>23948.06</v>
      </c>
      <c r="N47" s="43" t="n">
        <v>48074.81</v>
      </c>
      <c r="O47" s="44" t="n">
        <v>0</v>
      </c>
      <c r="P47" s="45" t="n">
        <v>97132.84</v>
      </c>
      <c r="Q47" s="45" t="n">
        <f aca="false">IF(P46&gt;0,P47/P46,"")</f>
        <v>5396.2688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1</v>
      </c>
      <c r="K48" s="21" t="n">
        <v>4</v>
      </c>
      <c r="L48" s="21" t="n">
        <v>26</v>
      </c>
      <c r="M48" s="21" t="n">
        <v>6</v>
      </c>
      <c r="N48" s="21" t="n">
        <v>3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67.15</v>
      </c>
      <c r="F49" s="28" t="n">
        <v>0</v>
      </c>
      <c r="G49" s="28" t="n">
        <v>253</v>
      </c>
      <c r="H49" s="28" t="n">
        <v>667.69</v>
      </c>
      <c r="I49" s="28" t="n">
        <v>0</v>
      </c>
      <c r="J49" s="28" t="n">
        <v>908.28</v>
      </c>
      <c r="K49" s="28" t="n">
        <v>7362.39</v>
      </c>
      <c r="L49" s="28" t="n">
        <v>74946.06</v>
      </c>
      <c r="M49" s="28" t="n">
        <v>42954.41</v>
      </c>
      <c r="N49" s="28" t="n">
        <v>58690.85</v>
      </c>
      <c r="O49" s="29" t="n">
        <v>0</v>
      </c>
      <c r="P49" s="30" t="n">
        <v>185949.83</v>
      </c>
      <c r="Q49" s="30" t="n">
        <f aca="false">IF(P48&gt;0,P49/P48,"")</f>
        <v>4132.21844444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2</v>
      </c>
      <c r="M50" s="34" t="n">
        <v>2</v>
      </c>
      <c r="N50" s="34" t="n">
        <v>1</v>
      </c>
      <c r="O50" s="35" t="n">
        <v>2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91</v>
      </c>
      <c r="K51" s="28" t="n">
        <v>1011</v>
      </c>
      <c r="L51" s="28" t="n">
        <v>5022</v>
      </c>
      <c r="M51" s="28" t="n">
        <v>11323.22</v>
      </c>
      <c r="N51" s="28" t="n">
        <v>25255</v>
      </c>
      <c r="O51" s="29" t="n">
        <v>1327529</v>
      </c>
      <c r="P51" s="30" t="n">
        <v>1371131.22</v>
      </c>
      <c r="Q51" s="30" t="n">
        <f aca="false">IF(P50&gt;0,P51/P50,"")</f>
        <v>152347.91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8166</v>
      </c>
      <c r="O55" s="44" t="n">
        <v>0</v>
      </c>
      <c r="P55" s="45" t="n">
        <v>18166</v>
      </c>
      <c r="Q55" s="45" t="n">
        <f aca="false">IF(P54&gt;0,P55/P54,"")</f>
        <v>1816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2</v>
      </c>
      <c r="K56" s="21" t="n">
        <v>5</v>
      </c>
      <c r="L56" s="21" t="n">
        <v>28</v>
      </c>
      <c r="M56" s="21" t="n">
        <v>8</v>
      </c>
      <c r="N56" s="21" t="n">
        <v>5</v>
      </c>
      <c r="O56" s="22" t="n">
        <v>2</v>
      </c>
      <c r="P56" s="23" t="n">
        <v>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67.15</v>
      </c>
      <c r="F57" s="43" t="n">
        <v>0</v>
      </c>
      <c r="G57" s="43" t="n">
        <v>253</v>
      </c>
      <c r="H57" s="43" t="n">
        <v>667.69</v>
      </c>
      <c r="I57" s="43" t="n">
        <v>0</v>
      </c>
      <c r="J57" s="43" t="n">
        <v>1899.28</v>
      </c>
      <c r="K57" s="43" t="n">
        <v>8373.39</v>
      </c>
      <c r="L57" s="43" t="n">
        <v>79968.06</v>
      </c>
      <c r="M57" s="43" t="n">
        <v>54277.63</v>
      </c>
      <c r="N57" s="43" t="n">
        <v>102111.85</v>
      </c>
      <c r="O57" s="44" t="n">
        <v>1327529</v>
      </c>
      <c r="P57" s="45" t="n">
        <v>1575247.05</v>
      </c>
      <c r="Q57" s="45" t="n">
        <f aca="false">IF(P56&gt;0,P57/P56,"")</f>
        <v>28640.8554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8</v>
      </c>
      <c r="N8" s="21" t="n">
        <v>6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0065.93</v>
      </c>
      <c r="M9" s="28" t="n">
        <v>53376.46</v>
      </c>
      <c r="N9" s="28" t="n">
        <v>148009.12</v>
      </c>
      <c r="O9" s="29" t="n">
        <v>0</v>
      </c>
      <c r="P9" s="30" t="n">
        <v>231451.51</v>
      </c>
      <c r="Q9" s="30" t="n">
        <f aca="false">IF(P8&gt;0,P9/P8,"")</f>
        <v>9643.81291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8</v>
      </c>
      <c r="N16" s="21" t="n">
        <v>6</v>
      </c>
      <c r="O16" s="22" t="n">
        <v>0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0065.93</v>
      </c>
      <c r="M17" s="43" t="n">
        <v>53376.46</v>
      </c>
      <c r="N17" s="43" t="n">
        <v>148009.12</v>
      </c>
      <c r="O17" s="44" t="n">
        <v>0</v>
      </c>
      <c r="P17" s="45" t="n">
        <v>231451.51</v>
      </c>
      <c r="Q17" s="45" t="n">
        <f aca="false">IF(P16&gt;0,P17/P16,"")</f>
        <v>9643.8129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3</v>
      </c>
      <c r="L18" s="21" t="n">
        <v>15</v>
      </c>
      <c r="M18" s="21" t="n">
        <v>2</v>
      </c>
      <c r="N18" s="21" t="n">
        <v>7</v>
      </c>
      <c r="O18" s="22" t="n">
        <v>1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14.37</v>
      </c>
      <c r="J19" s="28" t="n">
        <v>1535.01</v>
      </c>
      <c r="K19" s="28" t="n">
        <v>3297.89</v>
      </c>
      <c r="L19" s="28" t="n">
        <v>41461.16</v>
      </c>
      <c r="M19" s="28" t="n">
        <v>17972.3</v>
      </c>
      <c r="N19" s="28" t="n">
        <v>91952.51</v>
      </c>
      <c r="O19" s="29" t="n">
        <v>69908.85</v>
      </c>
      <c r="P19" s="30" t="n">
        <v>226542.09</v>
      </c>
      <c r="Q19" s="30" t="n">
        <f aca="false">IF(P18&gt;0,P19/P18,"")</f>
        <v>7307.809354838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3</v>
      </c>
      <c r="L26" s="21" t="n">
        <v>15</v>
      </c>
      <c r="M26" s="21" t="n">
        <v>2</v>
      </c>
      <c r="N26" s="21" t="n">
        <v>7</v>
      </c>
      <c r="O26" s="22" t="n">
        <v>1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14.37</v>
      </c>
      <c r="J27" s="43" t="n">
        <v>1535.01</v>
      </c>
      <c r="K27" s="43" t="n">
        <v>3297.89</v>
      </c>
      <c r="L27" s="43" t="n">
        <v>41461.16</v>
      </c>
      <c r="M27" s="43" t="n">
        <v>17972.3</v>
      </c>
      <c r="N27" s="43" t="n">
        <v>91952.51</v>
      </c>
      <c r="O27" s="44" t="n">
        <v>69908.85</v>
      </c>
      <c r="P27" s="45" t="n">
        <v>226542.09</v>
      </c>
      <c r="Q27" s="45" t="n">
        <f aca="false">IF(P26&gt;0,P27/P26,"")</f>
        <v>7307.809354838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0.77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98.65</v>
      </c>
      <c r="K29" s="28" t="n">
        <v>0</v>
      </c>
      <c r="L29" s="28" t="n">
        <v>29198.75</v>
      </c>
      <c r="M29" s="28" t="n">
        <v>18224.07</v>
      </c>
      <c r="N29" s="28" t="n">
        <v>17345.02</v>
      </c>
      <c r="O29" s="29" t="n">
        <v>0</v>
      </c>
      <c r="P29" s="30" t="n">
        <v>65737.26</v>
      </c>
      <c r="Q29" s="30" t="n">
        <f aca="false">IF(P28&gt;0,P29/P28,"")</f>
        <v>4695.51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9</v>
      </c>
      <c r="M36" s="21" t="n">
        <v>2</v>
      </c>
      <c r="N36" s="21" t="n">
        <v>1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0.77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98.65</v>
      </c>
      <c r="K37" s="43" t="n">
        <v>0</v>
      </c>
      <c r="L37" s="43" t="n">
        <v>29198.75</v>
      </c>
      <c r="M37" s="43" t="n">
        <v>18224.07</v>
      </c>
      <c r="N37" s="43" t="n">
        <v>17345.02</v>
      </c>
      <c r="O37" s="44" t="n">
        <v>0</v>
      </c>
      <c r="P37" s="45" t="n">
        <v>65737.26</v>
      </c>
      <c r="Q37" s="45" t="n">
        <f aca="false">IF(P36&gt;0,P37/P36,"")</f>
        <v>4695.518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24</v>
      </c>
      <c r="M38" s="21" t="n">
        <v>1</v>
      </c>
      <c r="N38" s="21" t="n">
        <v>0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6.06</v>
      </c>
      <c r="G39" s="28" t="n">
        <v>244.27</v>
      </c>
      <c r="H39" s="28" t="n">
        <v>392.39</v>
      </c>
      <c r="I39" s="28" t="n">
        <v>0</v>
      </c>
      <c r="J39" s="28" t="n">
        <v>0</v>
      </c>
      <c r="K39" s="28" t="n">
        <v>3187.27</v>
      </c>
      <c r="L39" s="28" t="n">
        <v>73203.9</v>
      </c>
      <c r="M39" s="28" t="n">
        <v>8436.54</v>
      </c>
      <c r="N39" s="28" t="n">
        <v>0</v>
      </c>
      <c r="O39" s="29" t="n">
        <v>0</v>
      </c>
      <c r="P39" s="30" t="n">
        <v>85630.43</v>
      </c>
      <c r="Q39" s="30" t="n">
        <f aca="false">IF(P38&gt;0,P39/P38,"")</f>
        <v>2854.347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2</v>
      </c>
      <c r="L46" s="21" t="n">
        <v>24</v>
      </c>
      <c r="M46" s="21" t="n">
        <v>1</v>
      </c>
      <c r="N46" s="21" t="n">
        <v>0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6.06</v>
      </c>
      <c r="G47" s="43" t="n">
        <v>244.27</v>
      </c>
      <c r="H47" s="43" t="n">
        <v>392.39</v>
      </c>
      <c r="I47" s="43" t="n">
        <v>0</v>
      </c>
      <c r="J47" s="43" t="n">
        <v>0</v>
      </c>
      <c r="K47" s="43" t="n">
        <v>3187.27</v>
      </c>
      <c r="L47" s="43" t="n">
        <v>73203.9</v>
      </c>
      <c r="M47" s="43" t="n">
        <v>8436.54</v>
      </c>
      <c r="N47" s="43" t="n">
        <v>0</v>
      </c>
      <c r="O47" s="44" t="n">
        <v>0</v>
      </c>
      <c r="P47" s="45" t="n">
        <v>85630.43</v>
      </c>
      <c r="Q47" s="45" t="n">
        <f aca="false">IF(P46&gt;0,P47/P46,"")</f>
        <v>2854.347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3</v>
      </c>
      <c r="K48" s="21" t="n">
        <v>5</v>
      </c>
      <c r="L48" s="21" t="n">
        <v>58</v>
      </c>
      <c r="M48" s="21" t="n">
        <v>13</v>
      </c>
      <c r="N48" s="21" t="n">
        <v>14</v>
      </c>
      <c r="O48" s="22" t="n">
        <v>1</v>
      </c>
      <c r="P48" s="23" t="n">
        <v>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0.77</v>
      </c>
      <c r="F49" s="28" t="n">
        <v>166.06</v>
      </c>
      <c r="G49" s="28" t="n">
        <v>244.27</v>
      </c>
      <c r="H49" s="28" t="n">
        <v>392.39</v>
      </c>
      <c r="I49" s="28" t="n">
        <v>414.37</v>
      </c>
      <c r="J49" s="28" t="n">
        <v>2433.66</v>
      </c>
      <c r="K49" s="28" t="n">
        <v>6485.16</v>
      </c>
      <c r="L49" s="28" t="n">
        <v>173929.74</v>
      </c>
      <c r="M49" s="28" t="n">
        <v>98009.37</v>
      </c>
      <c r="N49" s="28" t="n">
        <v>257306.65</v>
      </c>
      <c r="O49" s="29" t="n">
        <v>69908.85</v>
      </c>
      <c r="P49" s="30" t="n">
        <v>609361.29</v>
      </c>
      <c r="Q49" s="30" t="n">
        <f aca="false">IF(P48&gt;0,P49/P48,"")</f>
        <v>6155.1645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3</v>
      </c>
      <c r="K56" s="21" t="n">
        <v>5</v>
      </c>
      <c r="L56" s="21" t="n">
        <v>58</v>
      </c>
      <c r="M56" s="21" t="n">
        <v>13</v>
      </c>
      <c r="N56" s="21" t="n">
        <v>14</v>
      </c>
      <c r="O56" s="22" t="n">
        <v>1</v>
      </c>
      <c r="P56" s="23" t="n">
        <v>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0.77</v>
      </c>
      <c r="F57" s="43" t="n">
        <v>166.06</v>
      </c>
      <c r="G57" s="43" t="n">
        <v>244.27</v>
      </c>
      <c r="H57" s="43" t="n">
        <v>392.39</v>
      </c>
      <c r="I57" s="43" t="n">
        <v>414.37</v>
      </c>
      <c r="J57" s="43" t="n">
        <v>2433.66</v>
      </c>
      <c r="K57" s="43" t="n">
        <v>6485.16</v>
      </c>
      <c r="L57" s="43" t="n">
        <v>173929.74</v>
      </c>
      <c r="M57" s="43" t="n">
        <v>98009.37</v>
      </c>
      <c r="N57" s="43" t="n">
        <v>257306.65</v>
      </c>
      <c r="O57" s="44" t="n">
        <v>69908.85</v>
      </c>
      <c r="P57" s="45" t="n">
        <v>609361.29</v>
      </c>
      <c r="Q57" s="45" t="n">
        <f aca="false">IF(P56&gt;0,P57/P56,"")</f>
        <v>6155.16454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4</v>
      </c>
      <c r="M8" s="21" t="n">
        <v>0</v>
      </c>
      <c r="N8" s="21" t="n">
        <v>0</v>
      </c>
      <c r="O8" s="22" t="n">
        <v>1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.1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80.48</v>
      </c>
      <c r="K9" s="28" t="n">
        <v>2160</v>
      </c>
      <c r="L9" s="28" t="n">
        <v>13066.98</v>
      </c>
      <c r="M9" s="28" t="n">
        <v>0</v>
      </c>
      <c r="N9" s="28" t="n">
        <v>0</v>
      </c>
      <c r="O9" s="29" t="n">
        <v>50080.42</v>
      </c>
      <c r="P9" s="30" t="n">
        <v>65954.01</v>
      </c>
      <c r="Q9" s="30" t="n">
        <f aca="false">IF(P8&gt;0,P9/P8,"")</f>
        <v>7328.22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4</v>
      </c>
      <c r="M16" s="21" t="n">
        <v>0</v>
      </c>
      <c r="N16" s="21" t="n">
        <v>0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6.13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80.48</v>
      </c>
      <c r="K17" s="43" t="n">
        <v>2160</v>
      </c>
      <c r="L17" s="43" t="n">
        <v>13066.98</v>
      </c>
      <c r="M17" s="43" t="n">
        <v>0</v>
      </c>
      <c r="N17" s="43" t="n">
        <v>0</v>
      </c>
      <c r="O17" s="44" t="n">
        <v>50080.42</v>
      </c>
      <c r="P17" s="45" t="n">
        <v>65954.01</v>
      </c>
      <c r="Q17" s="45" t="n">
        <f aca="false">IF(P16&gt;0,P17/P16,"")</f>
        <v>7328.22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773.72</v>
      </c>
      <c r="M19" s="28" t="n">
        <v>0</v>
      </c>
      <c r="N19" s="28" t="n">
        <v>0</v>
      </c>
      <c r="O19" s="29" t="n">
        <v>0</v>
      </c>
      <c r="P19" s="30" t="n">
        <v>11773.72</v>
      </c>
      <c r="Q19" s="30" t="n">
        <f aca="false">IF(P18&gt;0,P19/P18,"")</f>
        <v>2943.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0</v>
      </c>
      <c r="N26" s="21" t="n">
        <v>0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773.72</v>
      </c>
      <c r="M27" s="43" t="n">
        <v>0</v>
      </c>
      <c r="N27" s="43" t="n">
        <v>0</v>
      </c>
      <c r="O27" s="44" t="n">
        <v>0</v>
      </c>
      <c r="P27" s="45" t="n">
        <v>11773.72</v>
      </c>
      <c r="Q27" s="45" t="n">
        <f aca="false">IF(P26&gt;0,P27/P26,"")</f>
        <v>2943.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3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088.08</v>
      </c>
      <c r="M29" s="28" t="n">
        <v>27988.05</v>
      </c>
      <c r="N29" s="28" t="n">
        <v>10435.37</v>
      </c>
      <c r="O29" s="29" t="n">
        <v>0</v>
      </c>
      <c r="P29" s="30" t="n">
        <v>49511.5</v>
      </c>
      <c r="Q29" s="30" t="n">
        <f aca="false">IF(P28&gt;0,P29/P28,"")</f>
        <v>6188.9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3</v>
      </c>
      <c r="N36" s="21" t="n">
        <v>1</v>
      </c>
      <c r="O36" s="22" t="n">
        <v>0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1088.08</v>
      </c>
      <c r="M37" s="43" t="n">
        <v>27988.05</v>
      </c>
      <c r="N37" s="43" t="n">
        <v>10435.37</v>
      </c>
      <c r="O37" s="44" t="n">
        <v>0</v>
      </c>
      <c r="P37" s="45" t="n">
        <v>49511.5</v>
      </c>
      <c r="Q37" s="45" t="n">
        <f aca="false">IF(P36&gt;0,P37/P36,"")</f>
        <v>6188.9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2</v>
      </c>
      <c r="N38" s="21" t="n">
        <v>2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985.85</v>
      </c>
      <c r="M39" s="28" t="n">
        <v>14914.54</v>
      </c>
      <c r="N39" s="28" t="n">
        <v>26196.57</v>
      </c>
      <c r="O39" s="29" t="n">
        <v>0</v>
      </c>
      <c r="P39" s="30" t="n">
        <v>48096.96</v>
      </c>
      <c r="Q39" s="30" t="n">
        <f aca="false">IF(P38&gt;0,P39/P38,"")</f>
        <v>6870.994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2</v>
      </c>
      <c r="N46" s="21" t="n">
        <v>2</v>
      </c>
      <c r="O46" s="22" t="n">
        <v>0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6985.85</v>
      </c>
      <c r="M47" s="43" t="n">
        <v>14914.54</v>
      </c>
      <c r="N47" s="43" t="n">
        <v>26196.57</v>
      </c>
      <c r="O47" s="44" t="n">
        <v>0</v>
      </c>
      <c r="P47" s="45" t="n">
        <v>48096.96</v>
      </c>
      <c r="Q47" s="45" t="n">
        <f aca="false">IF(P46&gt;0,P47/P46,"")</f>
        <v>6870.994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5</v>
      </c>
      <c r="M48" s="21" t="n">
        <v>5</v>
      </c>
      <c r="N48" s="21" t="n">
        <v>3</v>
      </c>
      <c r="O48" s="22" t="n">
        <v>1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6.13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80.48</v>
      </c>
      <c r="K49" s="28" t="n">
        <v>2160</v>
      </c>
      <c r="L49" s="28" t="n">
        <v>42914.63</v>
      </c>
      <c r="M49" s="28" t="n">
        <v>42902.59</v>
      </c>
      <c r="N49" s="28" t="n">
        <v>36631.94</v>
      </c>
      <c r="O49" s="29" t="n">
        <v>50080.42</v>
      </c>
      <c r="P49" s="30" t="n">
        <v>175336.19</v>
      </c>
      <c r="Q49" s="30" t="n">
        <f aca="false">IF(P48&gt;0,P49/P48,"")</f>
        <v>6262.0067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15</v>
      </c>
      <c r="M56" s="21" t="n">
        <v>5</v>
      </c>
      <c r="N56" s="21" t="n">
        <v>3</v>
      </c>
      <c r="O56" s="22" t="n">
        <v>1</v>
      </c>
      <c r="P56" s="23" t="n">
        <v>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6.13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580.48</v>
      </c>
      <c r="K57" s="43" t="n">
        <v>2160</v>
      </c>
      <c r="L57" s="43" t="n">
        <v>42914.63</v>
      </c>
      <c r="M57" s="43" t="n">
        <v>42902.59</v>
      </c>
      <c r="N57" s="43" t="n">
        <v>36631.94</v>
      </c>
      <c r="O57" s="44" t="n">
        <v>50080.42</v>
      </c>
      <c r="P57" s="45" t="n">
        <v>175336.19</v>
      </c>
      <c r="Q57" s="45" t="n">
        <f aca="false">IF(P56&gt;0,P57/P56,"")</f>
        <v>6262.00678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3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682.56</v>
      </c>
      <c r="M9" s="28" t="n">
        <v>6264.4</v>
      </c>
      <c r="N9" s="28" t="n">
        <v>74459.5</v>
      </c>
      <c r="O9" s="29" t="n">
        <v>0</v>
      </c>
      <c r="P9" s="30" t="n">
        <v>84406.46</v>
      </c>
      <c r="Q9" s="30" t="n">
        <f aca="false">IF(P8&gt;0,P9/P8,"")</f>
        <v>16881.2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12</v>
      </c>
      <c r="F10" s="34" t="n">
        <v>6</v>
      </c>
      <c r="G10" s="34" t="n">
        <v>5</v>
      </c>
      <c r="H10" s="34" t="n">
        <v>0</v>
      </c>
      <c r="I10" s="34" t="n">
        <v>1</v>
      </c>
      <c r="J10" s="34" t="n">
        <v>4</v>
      </c>
      <c r="K10" s="34" t="n">
        <v>3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52.31</v>
      </c>
      <c r="E11" s="28" t="n">
        <v>937.42</v>
      </c>
      <c r="F11" s="28" t="n">
        <v>822.98</v>
      </c>
      <c r="G11" s="28" t="n">
        <v>1384.76</v>
      </c>
      <c r="H11" s="28" t="n">
        <v>0</v>
      </c>
      <c r="I11" s="28" t="n">
        <v>486.13</v>
      </c>
      <c r="J11" s="28" t="n">
        <v>3008.99</v>
      </c>
      <c r="K11" s="28" t="n">
        <v>3741.72</v>
      </c>
      <c r="L11" s="28" t="n">
        <v>0</v>
      </c>
      <c r="M11" s="28" t="n">
        <v>6923</v>
      </c>
      <c r="N11" s="28" t="n">
        <v>0</v>
      </c>
      <c r="O11" s="29" t="n">
        <v>255550</v>
      </c>
      <c r="P11" s="30" t="n">
        <v>273007.31</v>
      </c>
      <c r="Q11" s="30" t="n">
        <f aca="false">IF(P10&gt;0,P11/P10,"")</f>
        <v>7378.575945945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2</v>
      </c>
      <c r="F16" s="21" t="n">
        <v>6</v>
      </c>
      <c r="G16" s="21" t="n">
        <v>5</v>
      </c>
      <c r="H16" s="21" t="n">
        <v>0</v>
      </c>
      <c r="I16" s="21" t="n">
        <v>1</v>
      </c>
      <c r="J16" s="21" t="n">
        <v>4</v>
      </c>
      <c r="K16" s="21" t="n">
        <v>3</v>
      </c>
      <c r="L16" s="21" t="n">
        <v>1</v>
      </c>
      <c r="M16" s="21" t="n">
        <v>2</v>
      </c>
      <c r="N16" s="21" t="n">
        <v>3</v>
      </c>
      <c r="O16" s="22" t="n">
        <v>1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2.31</v>
      </c>
      <c r="E17" s="43" t="n">
        <v>937.42</v>
      </c>
      <c r="F17" s="43" t="n">
        <v>822.98</v>
      </c>
      <c r="G17" s="43" t="n">
        <v>1384.76</v>
      </c>
      <c r="H17" s="43" t="n">
        <v>0</v>
      </c>
      <c r="I17" s="43" t="n">
        <v>486.13</v>
      </c>
      <c r="J17" s="43" t="n">
        <v>3008.99</v>
      </c>
      <c r="K17" s="43" t="n">
        <v>3741.72</v>
      </c>
      <c r="L17" s="43" t="n">
        <v>3682.56</v>
      </c>
      <c r="M17" s="43" t="n">
        <v>13187.4</v>
      </c>
      <c r="N17" s="43" t="n">
        <v>74459.5</v>
      </c>
      <c r="O17" s="44" t="n">
        <v>255550</v>
      </c>
      <c r="P17" s="45" t="n">
        <v>357413.77</v>
      </c>
      <c r="Q17" s="45" t="n">
        <f aca="false">IF(P16&gt;0,P17/P16,"")</f>
        <v>8509.85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1</v>
      </c>
      <c r="O18" s="22" t="n">
        <v>1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5619.27</v>
      </c>
      <c r="M19" s="28" t="n">
        <v>14424.34</v>
      </c>
      <c r="N19" s="28" t="n">
        <v>13794</v>
      </c>
      <c r="O19" s="29" t="n">
        <v>139780</v>
      </c>
      <c r="P19" s="30" t="n">
        <v>183617.61</v>
      </c>
      <c r="Q19" s="30" t="n">
        <f aca="false">IF(P18&gt;0,P19/P18,"")</f>
        <v>22952.20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3</v>
      </c>
      <c r="M20" s="34" t="n">
        <v>2</v>
      </c>
      <c r="N20" s="34" t="n">
        <v>2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25.08</v>
      </c>
      <c r="K21" s="28" t="n">
        <v>1239.66</v>
      </c>
      <c r="L21" s="28" t="n">
        <v>9998.62</v>
      </c>
      <c r="M21" s="28" t="n">
        <v>13671.82</v>
      </c>
      <c r="N21" s="28" t="n">
        <v>41523.94</v>
      </c>
      <c r="O21" s="29" t="n">
        <v>0</v>
      </c>
      <c r="P21" s="30" t="n">
        <v>67259.12</v>
      </c>
      <c r="Q21" s="30" t="n">
        <f aca="false">IF(P20&gt;0,P21/P20,"")</f>
        <v>7473.23555555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7</v>
      </c>
      <c r="M26" s="21" t="n">
        <v>4</v>
      </c>
      <c r="N26" s="21" t="n">
        <v>3</v>
      </c>
      <c r="O26" s="22" t="n">
        <v>1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25.08</v>
      </c>
      <c r="K27" s="43" t="n">
        <v>1239.66</v>
      </c>
      <c r="L27" s="43" t="n">
        <v>25617.89</v>
      </c>
      <c r="M27" s="43" t="n">
        <v>28096.16</v>
      </c>
      <c r="N27" s="43" t="n">
        <v>55317.94</v>
      </c>
      <c r="O27" s="44" t="n">
        <v>139780</v>
      </c>
      <c r="P27" s="45" t="n">
        <v>250876.73</v>
      </c>
      <c r="Q27" s="45" t="n">
        <f aca="false">IF(P26&gt;0,P27/P26,"")</f>
        <v>14757.45470588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1</v>
      </c>
      <c r="N28" s="21" t="n">
        <v>3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.7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977.55</v>
      </c>
      <c r="M29" s="28" t="n">
        <v>5489.57</v>
      </c>
      <c r="N29" s="28" t="n">
        <v>39190.91</v>
      </c>
      <c r="O29" s="29" t="n">
        <v>0</v>
      </c>
      <c r="P29" s="30" t="n">
        <v>71676.79</v>
      </c>
      <c r="Q29" s="30" t="n">
        <f aca="false">IF(P28&gt;0,P29/P28,"")</f>
        <v>5119.770714285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15.43</v>
      </c>
      <c r="J31" s="28" t="n">
        <v>627.12</v>
      </c>
      <c r="K31" s="28" t="n">
        <v>0</v>
      </c>
      <c r="L31" s="28" t="n">
        <v>0</v>
      </c>
      <c r="M31" s="28" t="n">
        <v>5829.66</v>
      </c>
      <c r="N31" s="28" t="n">
        <v>23545</v>
      </c>
      <c r="O31" s="29" t="n">
        <v>0</v>
      </c>
      <c r="P31" s="30" t="n">
        <v>30417.21</v>
      </c>
      <c r="Q31" s="30" t="n">
        <f aca="false">IF(P30&gt;0,P31/P30,"")</f>
        <v>7604.3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9</v>
      </c>
      <c r="M36" s="21" t="n">
        <v>2</v>
      </c>
      <c r="N36" s="21" t="n">
        <v>4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.7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15.43</v>
      </c>
      <c r="J37" s="43" t="n">
        <v>627.12</v>
      </c>
      <c r="K37" s="43" t="n">
        <v>0</v>
      </c>
      <c r="L37" s="43" t="n">
        <v>26977.55</v>
      </c>
      <c r="M37" s="43" t="n">
        <v>11319.23</v>
      </c>
      <c r="N37" s="43" t="n">
        <v>62735.91</v>
      </c>
      <c r="O37" s="44" t="n">
        <v>0</v>
      </c>
      <c r="P37" s="45" t="n">
        <v>102094</v>
      </c>
      <c r="Q37" s="45" t="n">
        <f aca="false">IF(P36&gt;0,P37/P36,"")</f>
        <v>5671.888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2</v>
      </c>
      <c r="N38" s="21" t="n">
        <v>3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558.28</v>
      </c>
      <c r="M39" s="28" t="n">
        <v>12700</v>
      </c>
      <c r="N39" s="28" t="n">
        <v>74991.17</v>
      </c>
      <c r="O39" s="29" t="n">
        <v>0</v>
      </c>
      <c r="P39" s="30" t="n">
        <v>108249.45</v>
      </c>
      <c r="Q39" s="30" t="n">
        <f aca="false">IF(P38&gt;0,P39/P38,"")</f>
        <v>9020.7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1</v>
      </c>
      <c r="K40" s="34" t="n">
        <v>1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86.32</v>
      </c>
      <c r="I41" s="28" t="n">
        <v>498.98</v>
      </c>
      <c r="J41" s="28" t="n">
        <v>951.9</v>
      </c>
      <c r="K41" s="28" t="n">
        <v>1304</v>
      </c>
      <c r="L41" s="28" t="n">
        <v>0</v>
      </c>
      <c r="M41" s="28" t="n">
        <v>12116</v>
      </c>
      <c r="N41" s="28" t="n">
        <v>36366</v>
      </c>
      <c r="O41" s="29" t="n">
        <v>0</v>
      </c>
      <c r="P41" s="30" t="n">
        <v>51623.2</v>
      </c>
      <c r="Q41" s="30" t="n">
        <f aca="false">IF(P40&gt;0,P41/P40,"")</f>
        <v>6452.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7</v>
      </c>
      <c r="M46" s="21" t="n">
        <v>4</v>
      </c>
      <c r="N46" s="21" t="n">
        <v>5</v>
      </c>
      <c r="O46" s="22" t="n">
        <v>0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86.32</v>
      </c>
      <c r="I47" s="43" t="n">
        <v>498.98</v>
      </c>
      <c r="J47" s="43" t="n">
        <v>951.9</v>
      </c>
      <c r="K47" s="43" t="n">
        <v>1304</v>
      </c>
      <c r="L47" s="43" t="n">
        <v>20558.28</v>
      </c>
      <c r="M47" s="43" t="n">
        <v>24816</v>
      </c>
      <c r="N47" s="43" t="n">
        <v>111357.17</v>
      </c>
      <c r="O47" s="44" t="n">
        <v>0</v>
      </c>
      <c r="P47" s="45" t="n">
        <v>159872.65</v>
      </c>
      <c r="Q47" s="45" t="n">
        <f aca="false">IF(P46&gt;0,P47/P46,"")</f>
        <v>7993.63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1</v>
      </c>
      <c r="M48" s="21" t="n">
        <v>6</v>
      </c>
      <c r="N48" s="21" t="n">
        <v>10</v>
      </c>
      <c r="O48" s="22" t="n">
        <v>1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.76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66837.66</v>
      </c>
      <c r="M49" s="28" t="n">
        <v>38878.31</v>
      </c>
      <c r="N49" s="28" t="n">
        <v>202435.58</v>
      </c>
      <c r="O49" s="29" t="n">
        <v>139780</v>
      </c>
      <c r="P49" s="30" t="n">
        <v>447950.31</v>
      </c>
      <c r="Q49" s="30" t="n">
        <f aca="false">IF(P48&gt;0,P49/P48,"")</f>
        <v>11485.9053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2</v>
      </c>
      <c r="F50" s="34" t="n">
        <v>6</v>
      </c>
      <c r="G50" s="34" t="n">
        <v>5</v>
      </c>
      <c r="H50" s="34" t="n">
        <v>1</v>
      </c>
      <c r="I50" s="34" t="n">
        <v>3</v>
      </c>
      <c r="J50" s="34" t="n">
        <v>7</v>
      </c>
      <c r="K50" s="34" t="n">
        <v>5</v>
      </c>
      <c r="L50" s="34" t="n">
        <v>3</v>
      </c>
      <c r="M50" s="34" t="n">
        <v>6</v>
      </c>
      <c r="N50" s="34" t="n">
        <v>5</v>
      </c>
      <c r="O50" s="35" t="n">
        <v>1</v>
      </c>
      <c r="P50" s="36" t="n"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2.31</v>
      </c>
      <c r="E51" s="28" t="n">
        <v>937.42</v>
      </c>
      <c r="F51" s="28" t="n">
        <v>822.98</v>
      </c>
      <c r="G51" s="28" t="n">
        <v>1384.76</v>
      </c>
      <c r="H51" s="28" t="n">
        <v>386.32</v>
      </c>
      <c r="I51" s="28" t="n">
        <v>1400.54</v>
      </c>
      <c r="J51" s="28" t="n">
        <v>5413.09</v>
      </c>
      <c r="K51" s="28" t="n">
        <v>6285.38</v>
      </c>
      <c r="L51" s="28" t="n">
        <v>9998.62</v>
      </c>
      <c r="M51" s="28" t="n">
        <v>38540.48</v>
      </c>
      <c r="N51" s="28" t="n">
        <v>101434.94</v>
      </c>
      <c r="O51" s="29" t="n">
        <v>255550</v>
      </c>
      <c r="P51" s="30" t="n">
        <v>422306.84</v>
      </c>
      <c r="Q51" s="30" t="n">
        <f aca="false">IF(P50&gt;0,P51/P50,"")</f>
        <v>7281.15241379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2</v>
      </c>
      <c r="F56" s="21" t="n">
        <v>6</v>
      </c>
      <c r="G56" s="21" t="n">
        <v>5</v>
      </c>
      <c r="H56" s="21" t="n">
        <v>1</v>
      </c>
      <c r="I56" s="21" t="n">
        <v>3</v>
      </c>
      <c r="J56" s="21" t="n">
        <v>7</v>
      </c>
      <c r="K56" s="21" t="n">
        <v>5</v>
      </c>
      <c r="L56" s="21" t="n">
        <v>24</v>
      </c>
      <c r="M56" s="21" t="n">
        <v>12</v>
      </c>
      <c r="N56" s="21" t="n">
        <v>15</v>
      </c>
      <c r="O56" s="22" t="n">
        <v>2</v>
      </c>
      <c r="P56" s="23" t="n">
        <v>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1.07</v>
      </c>
      <c r="E57" s="43" t="n">
        <v>937.42</v>
      </c>
      <c r="F57" s="43" t="n">
        <v>822.98</v>
      </c>
      <c r="G57" s="43" t="n">
        <v>1384.76</v>
      </c>
      <c r="H57" s="43" t="n">
        <v>386.32</v>
      </c>
      <c r="I57" s="43" t="n">
        <v>1400.54</v>
      </c>
      <c r="J57" s="43" t="n">
        <v>5413.09</v>
      </c>
      <c r="K57" s="43" t="n">
        <v>6285.38</v>
      </c>
      <c r="L57" s="43" t="n">
        <v>76836.28</v>
      </c>
      <c r="M57" s="43" t="n">
        <v>77418.79</v>
      </c>
      <c r="N57" s="43" t="n">
        <v>303870.52</v>
      </c>
      <c r="O57" s="44" t="n">
        <v>395330</v>
      </c>
      <c r="P57" s="45" t="n">
        <v>870257.15</v>
      </c>
      <c r="Q57" s="45" t="n">
        <f aca="false">IF(P56&gt;0,P57/P56,"")</f>
        <v>8971.723195876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1</v>
      </c>
      <c r="K8" s="21" t="n">
        <v>1</v>
      </c>
      <c r="L8" s="21" t="n">
        <v>7</v>
      </c>
      <c r="M8" s="21" t="n">
        <v>0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887.11</v>
      </c>
      <c r="J9" s="28" t="n">
        <v>528.44</v>
      </c>
      <c r="K9" s="28" t="n">
        <v>1922.4</v>
      </c>
      <c r="L9" s="28" t="n">
        <v>19125.97</v>
      </c>
      <c r="M9" s="28" t="n">
        <v>0</v>
      </c>
      <c r="N9" s="28" t="n">
        <v>10331.39</v>
      </c>
      <c r="O9" s="29" t="n">
        <v>0</v>
      </c>
      <c r="P9" s="30" t="n">
        <v>32795.31</v>
      </c>
      <c r="Q9" s="30" t="n">
        <f aca="false">IF(P8&gt;0,P9/P8,"")</f>
        <v>2732.9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4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90</v>
      </c>
      <c r="L11" s="28" t="n">
        <v>0</v>
      </c>
      <c r="M11" s="28" t="n">
        <v>29492.5</v>
      </c>
      <c r="N11" s="28" t="n">
        <v>0</v>
      </c>
      <c r="O11" s="29" t="n">
        <v>0</v>
      </c>
      <c r="P11" s="30" t="n">
        <v>30682.5</v>
      </c>
      <c r="Q11" s="30" t="n">
        <f aca="false">IF(P10&gt;0,P11/P10,"")</f>
        <v>6136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1</v>
      </c>
      <c r="K16" s="21" t="n">
        <v>2</v>
      </c>
      <c r="L16" s="21" t="n">
        <v>7</v>
      </c>
      <c r="M16" s="21" t="n">
        <v>4</v>
      </c>
      <c r="N16" s="21" t="n">
        <v>1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887.11</v>
      </c>
      <c r="J17" s="43" t="n">
        <v>528.44</v>
      </c>
      <c r="K17" s="43" t="n">
        <v>3112.4</v>
      </c>
      <c r="L17" s="43" t="n">
        <v>19125.97</v>
      </c>
      <c r="M17" s="43" t="n">
        <v>29492.5</v>
      </c>
      <c r="N17" s="43" t="n">
        <v>10331.39</v>
      </c>
      <c r="O17" s="44" t="n">
        <v>0</v>
      </c>
      <c r="P17" s="45" t="n">
        <v>63477.81</v>
      </c>
      <c r="Q17" s="45" t="n">
        <f aca="false">IF(P16&gt;0,P17/P16,"")</f>
        <v>3733.988823529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5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91</v>
      </c>
      <c r="K19" s="28" t="n">
        <v>1061.79</v>
      </c>
      <c r="L19" s="28" t="n">
        <v>13632.13</v>
      </c>
      <c r="M19" s="28" t="n">
        <v>7165.02</v>
      </c>
      <c r="N19" s="28" t="n">
        <v>10320.67</v>
      </c>
      <c r="O19" s="29" t="n">
        <v>0</v>
      </c>
      <c r="P19" s="30" t="n">
        <v>33070.61</v>
      </c>
      <c r="Q19" s="30" t="n">
        <f aca="false">IF(P18&gt;0,P19/P18,"")</f>
        <v>3674.51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135</v>
      </c>
      <c r="N21" s="28" t="n">
        <v>0</v>
      </c>
      <c r="O21" s="29" t="n">
        <v>60291</v>
      </c>
      <c r="P21" s="30" t="n">
        <v>65426</v>
      </c>
      <c r="Q21" s="30" t="n">
        <f aca="false">IF(P20&gt;0,P21/P20,"")</f>
        <v>327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1018</v>
      </c>
      <c r="O25" s="44" t="n">
        <v>0</v>
      </c>
      <c r="P25" s="45" t="n">
        <v>31018</v>
      </c>
      <c r="Q25" s="45" t="n">
        <f aca="false">IF(P24&gt;0,P25/P24,"")</f>
        <v>155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5</v>
      </c>
      <c r="M26" s="21" t="n">
        <v>2</v>
      </c>
      <c r="N26" s="21" t="n">
        <v>3</v>
      </c>
      <c r="O26" s="22" t="n">
        <v>1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91</v>
      </c>
      <c r="K27" s="43" t="n">
        <v>1061.79</v>
      </c>
      <c r="L27" s="43" t="n">
        <v>13632.13</v>
      </c>
      <c r="M27" s="43" t="n">
        <v>12300.02</v>
      </c>
      <c r="N27" s="43" t="n">
        <v>41338.67</v>
      </c>
      <c r="O27" s="44" t="n">
        <v>60291</v>
      </c>
      <c r="P27" s="45" t="n">
        <v>129514.61</v>
      </c>
      <c r="Q27" s="45" t="n">
        <f aca="false">IF(P26&gt;0,P27/P26,"")</f>
        <v>9962.66230769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3</v>
      </c>
      <c r="K28" s="21" t="n">
        <v>3</v>
      </c>
      <c r="L28" s="21" t="n">
        <v>4</v>
      </c>
      <c r="M28" s="21" t="n">
        <v>4</v>
      </c>
      <c r="N28" s="21" t="n">
        <v>0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6.85</v>
      </c>
      <c r="H29" s="28" t="n">
        <v>0</v>
      </c>
      <c r="I29" s="28" t="n">
        <v>0</v>
      </c>
      <c r="J29" s="28" t="n">
        <v>2180.77</v>
      </c>
      <c r="K29" s="28" t="n">
        <v>3950.71</v>
      </c>
      <c r="L29" s="28" t="n">
        <v>12389.47</v>
      </c>
      <c r="M29" s="28" t="n">
        <v>26249.12</v>
      </c>
      <c r="N29" s="28" t="n">
        <v>0</v>
      </c>
      <c r="O29" s="29" t="n">
        <v>0</v>
      </c>
      <c r="P29" s="30" t="n">
        <v>45026.92</v>
      </c>
      <c r="Q29" s="30" t="n">
        <f aca="false">IF(P28&gt;0,P29/P28,"")</f>
        <v>3001.794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1</v>
      </c>
      <c r="I30" s="34" t="n">
        <v>0</v>
      </c>
      <c r="J30" s="34" t="n">
        <v>2</v>
      </c>
      <c r="K30" s="34" t="n">
        <v>5</v>
      </c>
      <c r="L30" s="34" t="n">
        <v>6</v>
      </c>
      <c r="M30" s="34" t="n">
        <v>0</v>
      </c>
      <c r="N30" s="34" t="n">
        <v>1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19.19</v>
      </c>
      <c r="H31" s="28" t="n">
        <v>333.25</v>
      </c>
      <c r="I31" s="28" t="n">
        <v>0</v>
      </c>
      <c r="J31" s="28" t="n">
        <v>1533.58</v>
      </c>
      <c r="K31" s="28" t="n">
        <v>7398</v>
      </c>
      <c r="L31" s="28" t="n">
        <v>19565.53</v>
      </c>
      <c r="M31" s="28" t="n">
        <v>0</v>
      </c>
      <c r="N31" s="28" t="n">
        <v>14734.04</v>
      </c>
      <c r="O31" s="29" t="n">
        <v>0</v>
      </c>
      <c r="P31" s="30" t="n">
        <v>44083.59</v>
      </c>
      <c r="Q31" s="30" t="n">
        <f aca="false">IF(P30&gt;0,P31/P30,"")</f>
        <v>2593.152352941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1018</v>
      </c>
      <c r="O35" s="44" t="n">
        <v>0</v>
      </c>
      <c r="P35" s="45" t="n">
        <v>31018</v>
      </c>
      <c r="Q35" s="45" t="n">
        <f aca="false">IF(P34&gt;0,P35/P34,"")</f>
        <v>155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1</v>
      </c>
      <c r="I36" s="21" t="n">
        <v>0</v>
      </c>
      <c r="J36" s="21" t="n">
        <v>5</v>
      </c>
      <c r="K36" s="21" t="n">
        <v>8</v>
      </c>
      <c r="L36" s="21" t="n">
        <v>10</v>
      </c>
      <c r="M36" s="21" t="n">
        <v>4</v>
      </c>
      <c r="N36" s="21" t="n">
        <v>3</v>
      </c>
      <c r="O36" s="22" t="n">
        <v>0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776.04</v>
      </c>
      <c r="H37" s="43" t="n">
        <v>333.25</v>
      </c>
      <c r="I37" s="43" t="n">
        <v>0</v>
      </c>
      <c r="J37" s="43" t="n">
        <v>3714.35</v>
      </c>
      <c r="K37" s="43" t="n">
        <v>11348.71</v>
      </c>
      <c r="L37" s="43" t="n">
        <v>31955</v>
      </c>
      <c r="M37" s="43" t="n">
        <v>26249.12</v>
      </c>
      <c r="N37" s="43" t="n">
        <v>45752.04</v>
      </c>
      <c r="O37" s="44" t="n">
        <v>0</v>
      </c>
      <c r="P37" s="45" t="n">
        <v>120128.51</v>
      </c>
      <c r="Q37" s="45" t="n">
        <f aca="false">IF(P36&gt;0,P37/P36,"")</f>
        <v>3533.19147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0</v>
      </c>
      <c r="I38" s="21" t="n">
        <v>1</v>
      </c>
      <c r="J38" s="21" t="n">
        <v>3</v>
      </c>
      <c r="K38" s="21" t="n">
        <v>1</v>
      </c>
      <c r="L38" s="21" t="n">
        <v>7</v>
      </c>
      <c r="M38" s="21" t="n">
        <v>4</v>
      </c>
      <c r="N38" s="21" t="n">
        <v>0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8</v>
      </c>
      <c r="G39" s="28" t="n">
        <v>415.22</v>
      </c>
      <c r="H39" s="28" t="n">
        <v>0</v>
      </c>
      <c r="I39" s="28" t="n">
        <v>410</v>
      </c>
      <c r="J39" s="28" t="n">
        <v>1981.76</v>
      </c>
      <c r="K39" s="28" t="n">
        <v>1585</v>
      </c>
      <c r="L39" s="28" t="n">
        <v>18218.62</v>
      </c>
      <c r="M39" s="28" t="n">
        <v>24399.2</v>
      </c>
      <c r="N39" s="28" t="n">
        <v>0</v>
      </c>
      <c r="O39" s="29" t="n">
        <v>0</v>
      </c>
      <c r="P39" s="30" t="n">
        <v>47187.8</v>
      </c>
      <c r="Q39" s="30" t="n">
        <f aca="false">IF(P38&gt;0,P39/P38,"")</f>
        <v>2483.568421052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</v>
      </c>
      <c r="H46" s="21" t="n">
        <v>0</v>
      </c>
      <c r="I46" s="21" t="n">
        <v>1</v>
      </c>
      <c r="J46" s="21" t="n">
        <v>3</v>
      </c>
      <c r="K46" s="21" t="n">
        <v>1</v>
      </c>
      <c r="L46" s="21" t="n">
        <v>7</v>
      </c>
      <c r="M46" s="21" t="n">
        <v>4</v>
      </c>
      <c r="N46" s="21" t="n">
        <v>0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8</v>
      </c>
      <c r="G47" s="43" t="n">
        <v>415.22</v>
      </c>
      <c r="H47" s="43" t="n">
        <v>0</v>
      </c>
      <c r="I47" s="43" t="n">
        <v>410</v>
      </c>
      <c r="J47" s="43" t="n">
        <v>1981.76</v>
      </c>
      <c r="K47" s="43" t="n">
        <v>1585</v>
      </c>
      <c r="L47" s="43" t="n">
        <v>18218.62</v>
      </c>
      <c r="M47" s="43" t="n">
        <v>24399.2</v>
      </c>
      <c r="N47" s="43" t="n">
        <v>0</v>
      </c>
      <c r="O47" s="44" t="n">
        <v>0</v>
      </c>
      <c r="P47" s="45" t="n">
        <v>47187.8</v>
      </c>
      <c r="Q47" s="45" t="n">
        <f aca="false">IF(P46&gt;0,P47/P46,"")</f>
        <v>2483.568421052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3</v>
      </c>
      <c r="H48" s="21" t="n">
        <v>0</v>
      </c>
      <c r="I48" s="21" t="n">
        <v>3</v>
      </c>
      <c r="J48" s="21" t="n">
        <v>8</v>
      </c>
      <c r="K48" s="21" t="n">
        <v>6</v>
      </c>
      <c r="L48" s="21" t="n">
        <v>23</v>
      </c>
      <c r="M48" s="21" t="n">
        <v>9</v>
      </c>
      <c r="N48" s="21" t="n">
        <v>2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8</v>
      </c>
      <c r="G49" s="28" t="n">
        <v>672.07</v>
      </c>
      <c r="H49" s="28" t="n">
        <v>0</v>
      </c>
      <c r="I49" s="28" t="n">
        <v>1297.11</v>
      </c>
      <c r="J49" s="28" t="n">
        <v>5581.97</v>
      </c>
      <c r="K49" s="28" t="n">
        <v>8519.9</v>
      </c>
      <c r="L49" s="28" t="n">
        <v>63366.19</v>
      </c>
      <c r="M49" s="28" t="n">
        <v>57813.34</v>
      </c>
      <c r="N49" s="28" t="n">
        <v>20652.06</v>
      </c>
      <c r="O49" s="29" t="n">
        <v>0</v>
      </c>
      <c r="P49" s="30" t="n">
        <v>158080.64</v>
      </c>
      <c r="Q49" s="30" t="n">
        <f aca="false">IF(P48&gt;0,P49/P48,"")</f>
        <v>2874.193454545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1</v>
      </c>
      <c r="I50" s="34" t="n">
        <v>0</v>
      </c>
      <c r="J50" s="34" t="n">
        <v>2</v>
      </c>
      <c r="K50" s="34" t="n">
        <v>6</v>
      </c>
      <c r="L50" s="34" t="n">
        <v>6</v>
      </c>
      <c r="M50" s="34" t="n">
        <v>5</v>
      </c>
      <c r="N50" s="34" t="n">
        <v>1</v>
      </c>
      <c r="O50" s="35" t="n">
        <v>1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519.19</v>
      </c>
      <c r="H51" s="28" t="n">
        <v>333.25</v>
      </c>
      <c r="I51" s="28" t="n">
        <v>0</v>
      </c>
      <c r="J51" s="28" t="n">
        <v>1533.58</v>
      </c>
      <c r="K51" s="28" t="n">
        <v>8588</v>
      </c>
      <c r="L51" s="28" t="n">
        <v>19565.53</v>
      </c>
      <c r="M51" s="28" t="n">
        <v>34627.5</v>
      </c>
      <c r="N51" s="28" t="n">
        <v>14734.04</v>
      </c>
      <c r="O51" s="29" t="n">
        <v>60291</v>
      </c>
      <c r="P51" s="30" t="n">
        <v>140192.09</v>
      </c>
      <c r="Q51" s="30" t="n">
        <f aca="false">IF(P50&gt;0,P51/P50,"")</f>
        <v>5841.3370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2036</v>
      </c>
      <c r="O55" s="44" t="n">
        <v>0</v>
      </c>
      <c r="P55" s="45" t="n">
        <v>62036</v>
      </c>
      <c r="Q55" s="45" t="n">
        <f aca="false">IF(P54&gt;0,P55/P54,"")</f>
        <v>155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5</v>
      </c>
      <c r="H56" s="21" t="n">
        <v>1</v>
      </c>
      <c r="I56" s="21" t="n">
        <v>3</v>
      </c>
      <c r="J56" s="21" t="n">
        <v>10</v>
      </c>
      <c r="K56" s="21" t="n">
        <v>12</v>
      </c>
      <c r="L56" s="21" t="n">
        <v>29</v>
      </c>
      <c r="M56" s="21" t="n">
        <v>14</v>
      </c>
      <c r="N56" s="21" t="n">
        <v>7</v>
      </c>
      <c r="O56" s="22" t="n">
        <v>1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8</v>
      </c>
      <c r="G57" s="43" t="n">
        <v>1191.26</v>
      </c>
      <c r="H57" s="43" t="n">
        <v>333.25</v>
      </c>
      <c r="I57" s="43" t="n">
        <v>1297.11</v>
      </c>
      <c r="J57" s="43" t="n">
        <v>7115.55</v>
      </c>
      <c r="K57" s="43" t="n">
        <v>17107.9</v>
      </c>
      <c r="L57" s="43" t="n">
        <v>82931.72</v>
      </c>
      <c r="M57" s="43" t="n">
        <v>92440.84</v>
      </c>
      <c r="N57" s="43" t="n">
        <v>97422.1</v>
      </c>
      <c r="O57" s="44" t="n">
        <v>60291</v>
      </c>
      <c r="P57" s="45" t="n">
        <v>360308.73</v>
      </c>
      <c r="Q57" s="45" t="n">
        <f aca="false">IF(P56&gt;0,P57/P56,"")</f>
        <v>4341.069036144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3</v>
      </c>
      <c r="N8" s="21" t="n">
        <v>2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2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058.34</v>
      </c>
      <c r="M9" s="28" t="n">
        <v>17275.13</v>
      </c>
      <c r="N9" s="28" t="n">
        <v>46213.5</v>
      </c>
      <c r="O9" s="29" t="n">
        <v>0</v>
      </c>
      <c r="P9" s="30" t="n">
        <v>87698.97</v>
      </c>
      <c r="Q9" s="30" t="n">
        <f aca="false">IF(P8&gt;0,P9/P8,"")</f>
        <v>6746.074615384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0126</v>
      </c>
      <c r="O11" s="29" t="n">
        <v>0</v>
      </c>
      <c r="P11" s="30" t="n">
        <v>20126</v>
      </c>
      <c r="Q11" s="30" t="n">
        <f aca="false">IF(P10&gt;0,P11/P10,"")</f>
        <v>100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2093</v>
      </c>
      <c r="O15" s="44" t="n">
        <v>0</v>
      </c>
      <c r="P15" s="45" t="n">
        <v>62093</v>
      </c>
      <c r="Q15" s="45" t="n">
        <f aca="false">IF(P14&gt;0,P15/P14,"")</f>
        <v>31046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3</v>
      </c>
      <c r="N16" s="21" t="n">
        <v>6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2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4058.34</v>
      </c>
      <c r="M17" s="43" t="n">
        <v>17275.13</v>
      </c>
      <c r="N17" s="43" t="n">
        <v>128432.5</v>
      </c>
      <c r="O17" s="44" t="n">
        <v>0</v>
      </c>
      <c r="P17" s="45" t="n">
        <v>169917.97</v>
      </c>
      <c r="Q17" s="45" t="n">
        <f aca="false">IF(P16&gt;0,P17/P16,"")</f>
        <v>9995.17470588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4</v>
      </c>
      <c r="M18" s="21" t="n">
        <v>0</v>
      </c>
      <c r="N18" s="21" t="n">
        <v>3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14.33</v>
      </c>
      <c r="K19" s="28" t="n">
        <v>0</v>
      </c>
      <c r="L19" s="28" t="n">
        <v>12227.94</v>
      </c>
      <c r="M19" s="28" t="n">
        <v>0</v>
      </c>
      <c r="N19" s="28" t="n">
        <v>72149.16</v>
      </c>
      <c r="O19" s="29" t="n">
        <v>0</v>
      </c>
      <c r="P19" s="30" t="n">
        <v>84891.43</v>
      </c>
      <c r="Q19" s="30" t="n">
        <f aca="false">IF(P18&gt;0,P19/P18,"")</f>
        <v>10611.42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227.49</v>
      </c>
      <c r="N21" s="28" t="n">
        <v>0</v>
      </c>
      <c r="O21" s="29" t="n">
        <v>64704</v>
      </c>
      <c r="P21" s="30" t="n">
        <v>71931.49</v>
      </c>
      <c r="Q21" s="30" t="n">
        <f aca="false">IF(P20&gt;0,P21/P20,"")</f>
        <v>35965.7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4</v>
      </c>
      <c r="M26" s="21" t="n">
        <v>1</v>
      </c>
      <c r="N26" s="21" t="n">
        <v>3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14.33</v>
      </c>
      <c r="K27" s="43" t="n">
        <v>0</v>
      </c>
      <c r="L27" s="43" t="n">
        <v>12227.94</v>
      </c>
      <c r="M27" s="43" t="n">
        <v>7227.49</v>
      </c>
      <c r="N27" s="43" t="n">
        <v>72149.16</v>
      </c>
      <c r="O27" s="44" t="n">
        <v>64704</v>
      </c>
      <c r="P27" s="45" t="n">
        <v>156822.92</v>
      </c>
      <c r="Q27" s="45" t="n">
        <f aca="false">IF(P26&gt;0,P27/P26,"")</f>
        <v>15682.2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2</v>
      </c>
      <c r="L28" s="21" t="n">
        <v>8</v>
      </c>
      <c r="M28" s="21" t="n">
        <v>2</v>
      </c>
      <c r="N28" s="21" t="n">
        <v>2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19.04</v>
      </c>
      <c r="I29" s="28" t="n">
        <v>0</v>
      </c>
      <c r="J29" s="28" t="n">
        <v>0</v>
      </c>
      <c r="K29" s="28" t="n">
        <v>2795</v>
      </c>
      <c r="L29" s="28" t="n">
        <v>24563.02</v>
      </c>
      <c r="M29" s="28" t="n">
        <v>13293.32</v>
      </c>
      <c r="N29" s="28" t="n">
        <v>46572.32</v>
      </c>
      <c r="O29" s="29" t="n">
        <v>0</v>
      </c>
      <c r="P29" s="30" t="n">
        <v>87542.7</v>
      </c>
      <c r="Q29" s="30" t="n">
        <f aca="false">IF(P28&gt;0,P29/P28,"")</f>
        <v>5836.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410</v>
      </c>
      <c r="K31" s="28" t="n">
        <v>0</v>
      </c>
      <c r="L31" s="28" t="n">
        <v>0</v>
      </c>
      <c r="M31" s="28" t="n">
        <v>0</v>
      </c>
      <c r="N31" s="28" t="n">
        <v>27866.85</v>
      </c>
      <c r="O31" s="29" t="n">
        <v>0</v>
      </c>
      <c r="P31" s="30" t="n">
        <v>29276.85</v>
      </c>
      <c r="Q31" s="30" t="n">
        <f aca="false">IF(P30&gt;0,P31/P30,"")</f>
        <v>7319.2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9567.7</v>
      </c>
      <c r="P35" s="45" t="n">
        <v>59567.7</v>
      </c>
      <c r="Q35" s="45" t="n">
        <f aca="false">IF(P34&gt;0,P35/P34,"")</f>
        <v>59567.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2</v>
      </c>
      <c r="N36" s="21" t="n">
        <v>4</v>
      </c>
      <c r="O36" s="22" t="n">
        <v>1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19.04</v>
      </c>
      <c r="I37" s="43" t="n">
        <v>0</v>
      </c>
      <c r="J37" s="43" t="n">
        <v>1410</v>
      </c>
      <c r="K37" s="43" t="n">
        <v>2795</v>
      </c>
      <c r="L37" s="43" t="n">
        <v>24563.02</v>
      </c>
      <c r="M37" s="43" t="n">
        <v>13293.32</v>
      </c>
      <c r="N37" s="43" t="n">
        <v>74439.17</v>
      </c>
      <c r="O37" s="44" t="n">
        <v>59567.7</v>
      </c>
      <c r="P37" s="45" t="n">
        <v>176387.25</v>
      </c>
      <c r="Q37" s="45" t="n">
        <f aca="false">IF(P36&gt;0,P37/P36,"")</f>
        <v>8819.3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3</v>
      </c>
      <c r="M38" s="21" t="n">
        <v>1</v>
      </c>
      <c r="N38" s="21" t="n">
        <v>3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89</v>
      </c>
      <c r="K39" s="28" t="n">
        <v>1756.4</v>
      </c>
      <c r="L39" s="28" t="n">
        <v>9288.46</v>
      </c>
      <c r="M39" s="28" t="n">
        <v>5608.41</v>
      </c>
      <c r="N39" s="28" t="n">
        <v>44239.83</v>
      </c>
      <c r="O39" s="29" t="n">
        <v>0</v>
      </c>
      <c r="P39" s="30" t="n">
        <v>61682.1</v>
      </c>
      <c r="Q39" s="30" t="n">
        <f aca="false">IF(P38&gt;0,P39/P38,"")</f>
        <v>6853.56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2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930.35</v>
      </c>
      <c r="M41" s="28" t="n">
        <v>0</v>
      </c>
      <c r="N41" s="28" t="n">
        <v>0</v>
      </c>
      <c r="O41" s="29" t="n">
        <v>845041.78</v>
      </c>
      <c r="P41" s="30" t="n">
        <v>847972.13</v>
      </c>
      <c r="Q41" s="30" t="n">
        <f aca="false">IF(P40&gt;0,P41/P40,"")</f>
        <v>282657.37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4</v>
      </c>
      <c r="M46" s="21" t="n">
        <v>1</v>
      </c>
      <c r="N46" s="21" t="n">
        <v>3</v>
      </c>
      <c r="O46" s="22" t="n">
        <v>2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89</v>
      </c>
      <c r="K47" s="43" t="n">
        <v>1756.4</v>
      </c>
      <c r="L47" s="43" t="n">
        <v>12218.81</v>
      </c>
      <c r="M47" s="43" t="n">
        <v>5608.41</v>
      </c>
      <c r="N47" s="43" t="n">
        <v>44239.83</v>
      </c>
      <c r="O47" s="44" t="n">
        <v>845041.78</v>
      </c>
      <c r="P47" s="45" t="n">
        <v>909654.23</v>
      </c>
      <c r="Q47" s="45" t="n">
        <f aca="false">IF(P46&gt;0,P47/P46,"")</f>
        <v>75804.5191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3</v>
      </c>
      <c r="L48" s="21" t="n">
        <v>22</v>
      </c>
      <c r="M48" s="21" t="n">
        <v>6</v>
      </c>
      <c r="N48" s="21" t="n">
        <v>10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2</v>
      </c>
      <c r="G49" s="28" t="n">
        <v>0</v>
      </c>
      <c r="H49" s="28" t="n">
        <v>319.04</v>
      </c>
      <c r="I49" s="28" t="n">
        <v>0</v>
      </c>
      <c r="J49" s="28" t="n">
        <v>1303.33</v>
      </c>
      <c r="K49" s="28" t="n">
        <v>4551.4</v>
      </c>
      <c r="L49" s="28" t="n">
        <v>70137.76</v>
      </c>
      <c r="M49" s="28" t="n">
        <v>36176.86</v>
      </c>
      <c r="N49" s="28" t="n">
        <v>209174.81</v>
      </c>
      <c r="O49" s="29" t="n">
        <v>0</v>
      </c>
      <c r="P49" s="30" t="n">
        <v>321815.2</v>
      </c>
      <c r="Q49" s="30" t="n">
        <f aca="false">IF(P48&gt;0,P49/P48,"")</f>
        <v>7151.448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1</v>
      </c>
      <c r="M50" s="34" t="n">
        <v>1</v>
      </c>
      <c r="N50" s="34" t="n">
        <v>4</v>
      </c>
      <c r="O50" s="35" t="n">
        <v>3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410</v>
      </c>
      <c r="K51" s="28" t="n">
        <v>0</v>
      </c>
      <c r="L51" s="28" t="n">
        <v>2930.35</v>
      </c>
      <c r="M51" s="28" t="n">
        <v>7227.49</v>
      </c>
      <c r="N51" s="28" t="n">
        <v>47992.85</v>
      </c>
      <c r="O51" s="29" t="n">
        <v>909745.78</v>
      </c>
      <c r="P51" s="30" t="n">
        <v>969306.47</v>
      </c>
      <c r="Q51" s="30" t="n">
        <f aca="false">IF(P50&gt;0,P51/P50,"")</f>
        <v>88118.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2093</v>
      </c>
      <c r="O55" s="44" t="n">
        <v>59567.7</v>
      </c>
      <c r="P55" s="45" t="n">
        <v>121660.7</v>
      </c>
      <c r="Q55" s="45" t="n">
        <f aca="false">IF(P54&gt;0,P55/P54,"")</f>
        <v>40553.5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4</v>
      </c>
      <c r="K56" s="21" t="n">
        <v>3</v>
      </c>
      <c r="L56" s="21" t="n">
        <v>23</v>
      </c>
      <c r="M56" s="21" t="n">
        <v>7</v>
      </c>
      <c r="N56" s="21" t="n">
        <v>16</v>
      </c>
      <c r="O56" s="22" t="n">
        <v>4</v>
      </c>
      <c r="P56" s="23" t="n">
        <v>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2</v>
      </c>
      <c r="G57" s="43" t="n">
        <v>0</v>
      </c>
      <c r="H57" s="43" t="n">
        <v>319.04</v>
      </c>
      <c r="I57" s="43" t="n">
        <v>0</v>
      </c>
      <c r="J57" s="43" t="n">
        <v>2713.33</v>
      </c>
      <c r="K57" s="43" t="n">
        <v>4551.4</v>
      </c>
      <c r="L57" s="43" t="n">
        <v>73068.11</v>
      </c>
      <c r="M57" s="43" t="n">
        <v>43404.35</v>
      </c>
      <c r="N57" s="43" t="n">
        <v>319260.66</v>
      </c>
      <c r="O57" s="44" t="n">
        <v>969313.48</v>
      </c>
      <c r="P57" s="45" t="n">
        <v>1412782.37</v>
      </c>
      <c r="Q57" s="45" t="n">
        <f aca="false">IF(P56&gt;0,P57/P56,"")</f>
        <v>23945.46389830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4</v>
      </c>
      <c r="N8" s="21" t="n">
        <v>3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525.13</v>
      </c>
      <c r="M9" s="28" t="n">
        <v>26655.26</v>
      </c>
      <c r="N9" s="28" t="n">
        <v>63235.95</v>
      </c>
      <c r="O9" s="29" t="n">
        <v>0</v>
      </c>
      <c r="P9" s="30" t="n">
        <v>110416.34</v>
      </c>
      <c r="Q9" s="30" t="n">
        <f aca="false">IF(P8&gt;0,P9/P8,"")</f>
        <v>7361.089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4</v>
      </c>
      <c r="N16" s="21" t="n">
        <v>3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0525.13</v>
      </c>
      <c r="M17" s="43" t="n">
        <v>26655.26</v>
      </c>
      <c r="N17" s="43" t="n">
        <v>63235.95</v>
      </c>
      <c r="O17" s="44" t="n">
        <v>0</v>
      </c>
      <c r="P17" s="45" t="n">
        <v>110416.34</v>
      </c>
      <c r="Q17" s="45" t="n">
        <f aca="false">IF(P16&gt;0,P17/P16,"")</f>
        <v>7361.089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4</v>
      </c>
      <c r="N18" s="21" t="n">
        <v>2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807.67</v>
      </c>
      <c r="M19" s="28" t="n">
        <v>28693.59</v>
      </c>
      <c r="N19" s="28" t="n">
        <v>31947</v>
      </c>
      <c r="O19" s="29" t="n">
        <v>0</v>
      </c>
      <c r="P19" s="30" t="n">
        <v>79448.26</v>
      </c>
      <c r="Q19" s="30" t="n">
        <f aca="false">IF(P18&gt;0,P19/P18,"")</f>
        <v>6111.404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7</v>
      </c>
      <c r="M26" s="21" t="n">
        <v>4</v>
      </c>
      <c r="N26" s="21" t="n">
        <v>2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8807.67</v>
      </c>
      <c r="M27" s="43" t="n">
        <v>28693.59</v>
      </c>
      <c r="N27" s="43" t="n">
        <v>31947</v>
      </c>
      <c r="O27" s="44" t="n">
        <v>0</v>
      </c>
      <c r="P27" s="45" t="n">
        <v>79448.26</v>
      </c>
      <c r="Q27" s="45" t="n">
        <f aca="false">IF(P26&gt;0,P27/P26,"")</f>
        <v>6111.404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5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733.43</v>
      </c>
      <c r="M29" s="28" t="n">
        <v>34065.83</v>
      </c>
      <c r="N29" s="28" t="n">
        <v>0</v>
      </c>
      <c r="O29" s="29" t="n">
        <v>0</v>
      </c>
      <c r="P29" s="30" t="n">
        <v>54799.26</v>
      </c>
      <c r="Q29" s="30" t="n">
        <f aca="false">IF(P28&gt;0,P29/P28,"")</f>
        <v>4981.750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701</v>
      </c>
      <c r="N31" s="28" t="n">
        <v>0</v>
      </c>
      <c r="O31" s="29" t="n">
        <v>0</v>
      </c>
      <c r="P31" s="30" t="n">
        <v>5701</v>
      </c>
      <c r="Q31" s="30" t="n">
        <f aca="false">IF(P30&gt;0,P31/P30,"")</f>
        <v>57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6</v>
      </c>
      <c r="N36" s="21" t="n">
        <v>0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0733.43</v>
      </c>
      <c r="M37" s="43" t="n">
        <v>39766.83</v>
      </c>
      <c r="N37" s="43" t="n">
        <v>0</v>
      </c>
      <c r="O37" s="44" t="n">
        <v>0</v>
      </c>
      <c r="P37" s="45" t="n">
        <v>60500.26</v>
      </c>
      <c r="Q37" s="45" t="n">
        <f aca="false">IF(P36&gt;0,P37/P36,"")</f>
        <v>5041.688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5</v>
      </c>
      <c r="N38" s="21" t="n">
        <v>2</v>
      </c>
      <c r="O38" s="22" t="n">
        <v>1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7374.21</v>
      </c>
      <c r="M39" s="28" t="n">
        <v>33598.55</v>
      </c>
      <c r="N39" s="28" t="n">
        <v>50788.62</v>
      </c>
      <c r="O39" s="29" t="n">
        <v>67017.32</v>
      </c>
      <c r="P39" s="30" t="n">
        <v>178778.7</v>
      </c>
      <c r="Q39" s="30" t="n">
        <f aca="false">IF(P38&gt;0,P39/P38,"")</f>
        <v>10516.39411764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3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094.7</v>
      </c>
      <c r="N41" s="28" t="n">
        <v>79119</v>
      </c>
      <c r="O41" s="29" t="n">
        <v>0</v>
      </c>
      <c r="P41" s="30" t="n">
        <v>91213.7</v>
      </c>
      <c r="Q41" s="30" t="n">
        <f aca="false">IF(P40&gt;0,P41/P40,"")</f>
        <v>18242.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9</v>
      </c>
      <c r="M46" s="21" t="n">
        <v>7</v>
      </c>
      <c r="N46" s="21" t="n">
        <v>5</v>
      </c>
      <c r="O46" s="22" t="n">
        <v>1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7374.21</v>
      </c>
      <c r="M47" s="43" t="n">
        <v>45693.25</v>
      </c>
      <c r="N47" s="43" t="n">
        <v>129907.62</v>
      </c>
      <c r="O47" s="44" t="n">
        <v>67017.32</v>
      </c>
      <c r="P47" s="45" t="n">
        <v>269992.4</v>
      </c>
      <c r="Q47" s="45" t="n">
        <f aca="false">IF(P46&gt;0,P47/P46,"")</f>
        <v>12272.381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0</v>
      </c>
      <c r="M48" s="21" t="n">
        <v>18</v>
      </c>
      <c r="N48" s="21" t="n">
        <v>7</v>
      </c>
      <c r="O48" s="22" t="n">
        <v>1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7440.44</v>
      </c>
      <c r="M49" s="28" t="n">
        <v>123013.23</v>
      </c>
      <c r="N49" s="28" t="n">
        <v>145971.57</v>
      </c>
      <c r="O49" s="29" t="n">
        <v>67017.32</v>
      </c>
      <c r="P49" s="30" t="n">
        <v>423442.56</v>
      </c>
      <c r="Q49" s="30" t="n">
        <f aca="false">IF(P48&gt;0,P49/P48,"")</f>
        <v>7561.474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3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7795.7</v>
      </c>
      <c r="N51" s="28" t="n">
        <v>79119</v>
      </c>
      <c r="O51" s="29" t="n">
        <v>0</v>
      </c>
      <c r="P51" s="30" t="n">
        <v>96914.7</v>
      </c>
      <c r="Q51" s="30" t="n">
        <f aca="false">IF(P50&gt;0,P51/P50,"")</f>
        <v>16152.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0</v>
      </c>
      <c r="M56" s="21" t="n">
        <v>21</v>
      </c>
      <c r="N56" s="21" t="n">
        <v>10</v>
      </c>
      <c r="O56" s="22" t="n">
        <v>1</v>
      </c>
      <c r="P56" s="23" t="n">
        <v>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87440.44</v>
      </c>
      <c r="M57" s="43" t="n">
        <v>140808.93</v>
      </c>
      <c r="N57" s="43" t="n">
        <v>225090.57</v>
      </c>
      <c r="O57" s="44" t="n">
        <v>67017.32</v>
      </c>
      <c r="P57" s="45" t="n">
        <v>520357.26</v>
      </c>
      <c r="Q57" s="45" t="n">
        <f aca="false">IF(P56&gt;0,P57/P56,"")</f>
        <v>8392.859032258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3</v>
      </c>
      <c r="N8" s="21" t="n">
        <v>5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727.2</v>
      </c>
      <c r="M9" s="28" t="n">
        <v>21369.45</v>
      </c>
      <c r="N9" s="28" t="n">
        <v>81451.96</v>
      </c>
      <c r="O9" s="29" t="n">
        <v>0</v>
      </c>
      <c r="P9" s="30" t="n">
        <v>126548.61</v>
      </c>
      <c r="Q9" s="30" t="n">
        <f aca="false">IF(P8&gt;0,P9/P8,"")</f>
        <v>7909.288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3</v>
      </c>
      <c r="N16" s="21" t="n">
        <v>5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727.2</v>
      </c>
      <c r="M17" s="43" t="n">
        <v>21369.45</v>
      </c>
      <c r="N17" s="43" t="n">
        <v>81451.96</v>
      </c>
      <c r="O17" s="44" t="n">
        <v>0</v>
      </c>
      <c r="P17" s="45" t="n">
        <v>126548.61</v>
      </c>
      <c r="Q17" s="45" t="n">
        <f aca="false">IF(P16&gt;0,P17/P16,"")</f>
        <v>7909.28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3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970.1</v>
      </c>
      <c r="L19" s="28" t="n">
        <v>16767.41</v>
      </c>
      <c r="M19" s="28" t="n">
        <v>26031.74</v>
      </c>
      <c r="N19" s="28" t="n">
        <v>10602.82</v>
      </c>
      <c r="O19" s="29" t="n">
        <v>0</v>
      </c>
      <c r="P19" s="30" t="n">
        <v>57372.07</v>
      </c>
      <c r="Q19" s="30" t="n">
        <f aca="false">IF(P18&gt;0,P19/P18,"")</f>
        <v>5215.64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710</v>
      </c>
      <c r="N21" s="28" t="n">
        <v>48048</v>
      </c>
      <c r="O21" s="29" t="n">
        <v>0</v>
      </c>
      <c r="P21" s="30" t="n">
        <v>57758</v>
      </c>
      <c r="Q21" s="30" t="n">
        <f aca="false">IF(P20&gt;0,P21/P20,"")</f>
        <v>2887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5</v>
      </c>
      <c r="M26" s="21" t="n">
        <v>4</v>
      </c>
      <c r="N26" s="21" t="n">
        <v>2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970.1</v>
      </c>
      <c r="L27" s="43" t="n">
        <v>16767.41</v>
      </c>
      <c r="M27" s="43" t="n">
        <v>35741.74</v>
      </c>
      <c r="N27" s="43" t="n">
        <v>58650.82</v>
      </c>
      <c r="O27" s="44" t="n">
        <v>0</v>
      </c>
      <c r="P27" s="45" t="n">
        <v>115130.07</v>
      </c>
      <c r="Q27" s="45" t="n">
        <f aca="false">IF(P26&gt;0,P27/P26,"")</f>
        <v>8856.1592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4</v>
      </c>
      <c r="N28" s="21" t="n">
        <v>4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85.05</v>
      </c>
      <c r="L29" s="28" t="n">
        <v>17674.87</v>
      </c>
      <c r="M29" s="28" t="n">
        <v>30134.43</v>
      </c>
      <c r="N29" s="28" t="n">
        <v>52254.2</v>
      </c>
      <c r="O29" s="29" t="n">
        <v>0</v>
      </c>
      <c r="P29" s="30" t="n">
        <v>102048.55</v>
      </c>
      <c r="Q29" s="30" t="n">
        <f aca="false">IF(P28&gt;0,P29/P28,"")</f>
        <v>7289.182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898</v>
      </c>
      <c r="N31" s="28" t="n">
        <v>0</v>
      </c>
      <c r="O31" s="29" t="n">
        <v>0</v>
      </c>
      <c r="P31" s="30" t="n">
        <v>6898</v>
      </c>
      <c r="Q31" s="30" t="n">
        <f aca="false">IF(P30&gt;0,P31/P30,"")</f>
        <v>68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5</v>
      </c>
      <c r="N36" s="21" t="n">
        <v>4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85.05</v>
      </c>
      <c r="L37" s="43" t="n">
        <v>17674.87</v>
      </c>
      <c r="M37" s="43" t="n">
        <v>37032.43</v>
      </c>
      <c r="N37" s="43" t="n">
        <v>52254.2</v>
      </c>
      <c r="O37" s="44" t="n">
        <v>0</v>
      </c>
      <c r="P37" s="45" t="n">
        <v>108946.55</v>
      </c>
      <c r="Q37" s="45" t="n">
        <f aca="false">IF(P36&gt;0,P37/P36,"")</f>
        <v>7263.10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2</v>
      </c>
      <c r="F38" s="21" t="n">
        <v>4</v>
      </c>
      <c r="G38" s="21" t="n">
        <v>1</v>
      </c>
      <c r="H38" s="21" t="n">
        <v>5</v>
      </c>
      <c r="I38" s="21" t="n">
        <v>1</v>
      </c>
      <c r="J38" s="21" t="n">
        <v>3</v>
      </c>
      <c r="K38" s="21" t="n">
        <v>1</v>
      </c>
      <c r="L38" s="21" t="n">
        <v>6</v>
      </c>
      <c r="M38" s="21" t="n">
        <v>2</v>
      </c>
      <c r="N38" s="21" t="n">
        <v>1</v>
      </c>
      <c r="O38" s="22" t="n">
        <v>0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0.4</v>
      </c>
      <c r="E39" s="28" t="n">
        <v>134.9</v>
      </c>
      <c r="F39" s="28" t="n">
        <v>595.8</v>
      </c>
      <c r="G39" s="28" t="n">
        <v>226.66</v>
      </c>
      <c r="H39" s="28" t="n">
        <v>1786.1</v>
      </c>
      <c r="I39" s="28" t="n">
        <v>495</v>
      </c>
      <c r="J39" s="28" t="n">
        <v>2601.98</v>
      </c>
      <c r="K39" s="28" t="n">
        <v>1508.15</v>
      </c>
      <c r="L39" s="28" t="n">
        <v>18471.1</v>
      </c>
      <c r="M39" s="28" t="n">
        <v>17928.27</v>
      </c>
      <c r="N39" s="28" t="n">
        <v>13899.79</v>
      </c>
      <c r="O39" s="29" t="n">
        <v>0</v>
      </c>
      <c r="P39" s="30" t="n">
        <v>57748.15</v>
      </c>
      <c r="Q39" s="30" t="n">
        <f aca="false">IF(P38&gt;0,P39/P38,"")</f>
        <v>1804.629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6.02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004</v>
      </c>
      <c r="M41" s="28" t="n">
        <v>0</v>
      </c>
      <c r="N41" s="28" t="n">
        <v>22924</v>
      </c>
      <c r="O41" s="29" t="n">
        <v>0</v>
      </c>
      <c r="P41" s="30" t="n">
        <v>25004.02</v>
      </c>
      <c r="Q41" s="30" t="n">
        <f aca="false">IF(P40&gt;0,P41/P40,"")</f>
        <v>6251.0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3</v>
      </c>
      <c r="F46" s="21" t="n">
        <v>4</v>
      </c>
      <c r="G46" s="21" t="n">
        <v>1</v>
      </c>
      <c r="H46" s="21" t="n">
        <v>5</v>
      </c>
      <c r="I46" s="21" t="n">
        <v>1</v>
      </c>
      <c r="J46" s="21" t="n">
        <v>3</v>
      </c>
      <c r="K46" s="21" t="n">
        <v>1</v>
      </c>
      <c r="L46" s="21" t="n">
        <v>7</v>
      </c>
      <c r="M46" s="21" t="n">
        <v>2</v>
      </c>
      <c r="N46" s="21" t="n">
        <v>3</v>
      </c>
      <c r="O46" s="22" t="n">
        <v>0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0.4</v>
      </c>
      <c r="E47" s="43" t="n">
        <v>210.92</v>
      </c>
      <c r="F47" s="43" t="n">
        <v>595.8</v>
      </c>
      <c r="G47" s="43" t="n">
        <v>226.66</v>
      </c>
      <c r="H47" s="43" t="n">
        <v>1786.1</v>
      </c>
      <c r="I47" s="43" t="n">
        <v>495</v>
      </c>
      <c r="J47" s="43" t="n">
        <v>2601.98</v>
      </c>
      <c r="K47" s="43" t="n">
        <v>1508.15</v>
      </c>
      <c r="L47" s="43" t="n">
        <v>20475.1</v>
      </c>
      <c r="M47" s="43" t="n">
        <v>17928.27</v>
      </c>
      <c r="N47" s="43" t="n">
        <v>36823.79</v>
      </c>
      <c r="O47" s="44" t="n">
        <v>0</v>
      </c>
      <c r="P47" s="45" t="n">
        <v>82752.17</v>
      </c>
      <c r="Q47" s="45" t="n">
        <f aca="false">IF(P46&gt;0,P47/P46,"")</f>
        <v>2298.6713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2</v>
      </c>
      <c r="F48" s="21" t="n">
        <v>4</v>
      </c>
      <c r="G48" s="21" t="n">
        <v>1</v>
      </c>
      <c r="H48" s="21" t="n">
        <v>5</v>
      </c>
      <c r="I48" s="21" t="n">
        <v>1</v>
      </c>
      <c r="J48" s="21" t="n">
        <v>3</v>
      </c>
      <c r="K48" s="21" t="n">
        <v>4</v>
      </c>
      <c r="L48" s="21" t="n">
        <v>24</v>
      </c>
      <c r="M48" s="21" t="n">
        <v>12</v>
      </c>
      <c r="N48" s="21" t="n">
        <v>11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0.4</v>
      </c>
      <c r="E49" s="28" t="n">
        <v>134.9</v>
      </c>
      <c r="F49" s="28" t="n">
        <v>595.8</v>
      </c>
      <c r="G49" s="28" t="n">
        <v>226.66</v>
      </c>
      <c r="H49" s="28" t="n">
        <v>1786.1</v>
      </c>
      <c r="I49" s="28" t="n">
        <v>495</v>
      </c>
      <c r="J49" s="28" t="n">
        <v>2601.98</v>
      </c>
      <c r="K49" s="28" t="n">
        <v>7463.3</v>
      </c>
      <c r="L49" s="28" t="n">
        <v>76640.58</v>
      </c>
      <c r="M49" s="28" t="n">
        <v>95463.89</v>
      </c>
      <c r="N49" s="28" t="n">
        <v>158208.77</v>
      </c>
      <c r="O49" s="29" t="n">
        <v>0</v>
      </c>
      <c r="P49" s="30" t="n">
        <v>343717.38</v>
      </c>
      <c r="Q49" s="30" t="n">
        <f aca="false">IF(P48&gt;0,P49/P48,"")</f>
        <v>4708.457260273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2</v>
      </c>
      <c r="N50" s="34" t="n">
        <v>3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6.02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004</v>
      </c>
      <c r="M51" s="28" t="n">
        <v>16608</v>
      </c>
      <c r="N51" s="28" t="n">
        <v>70972</v>
      </c>
      <c r="O51" s="29" t="n">
        <v>0</v>
      </c>
      <c r="P51" s="30" t="n">
        <v>89660.02</v>
      </c>
      <c r="Q51" s="30" t="n">
        <f aca="false">IF(P50&gt;0,P51/P50,"")</f>
        <v>12808.57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3</v>
      </c>
      <c r="F56" s="21" t="n">
        <v>4</v>
      </c>
      <c r="G56" s="21" t="n">
        <v>1</v>
      </c>
      <c r="H56" s="21" t="n">
        <v>5</v>
      </c>
      <c r="I56" s="21" t="n">
        <v>1</v>
      </c>
      <c r="J56" s="21" t="n">
        <v>3</v>
      </c>
      <c r="K56" s="21" t="n">
        <v>4</v>
      </c>
      <c r="L56" s="21" t="n">
        <v>25</v>
      </c>
      <c r="M56" s="21" t="n">
        <v>14</v>
      </c>
      <c r="N56" s="21" t="n">
        <v>14</v>
      </c>
      <c r="O56" s="22" t="n">
        <v>0</v>
      </c>
      <c r="P56" s="23" t="n">
        <v>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0.4</v>
      </c>
      <c r="E57" s="43" t="n">
        <v>210.92</v>
      </c>
      <c r="F57" s="43" t="n">
        <v>595.8</v>
      </c>
      <c r="G57" s="43" t="n">
        <v>226.66</v>
      </c>
      <c r="H57" s="43" t="n">
        <v>1786.1</v>
      </c>
      <c r="I57" s="43" t="n">
        <v>495</v>
      </c>
      <c r="J57" s="43" t="n">
        <v>2601.98</v>
      </c>
      <c r="K57" s="43" t="n">
        <v>7463.3</v>
      </c>
      <c r="L57" s="43" t="n">
        <v>78644.58</v>
      </c>
      <c r="M57" s="43" t="n">
        <v>112071.89</v>
      </c>
      <c r="N57" s="43" t="n">
        <v>229180.77</v>
      </c>
      <c r="O57" s="44" t="n">
        <v>0</v>
      </c>
      <c r="P57" s="45" t="n">
        <v>433377.4</v>
      </c>
      <c r="Q57" s="45" t="n">
        <f aca="false">IF(P56&gt;0,P57/P56,"")</f>
        <v>5417.2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5</v>
      </c>
      <c r="K8" s="21" t="n">
        <v>3</v>
      </c>
      <c r="L8" s="21" t="n">
        <v>5</v>
      </c>
      <c r="M8" s="21" t="n">
        <v>0</v>
      </c>
      <c r="N8" s="21" t="n">
        <v>2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4.01</v>
      </c>
      <c r="E9" s="28" t="n">
        <v>94.8</v>
      </c>
      <c r="F9" s="28" t="n">
        <v>126.3</v>
      </c>
      <c r="G9" s="28" t="n">
        <v>0</v>
      </c>
      <c r="H9" s="28" t="n">
        <v>0</v>
      </c>
      <c r="I9" s="28" t="n">
        <v>490</v>
      </c>
      <c r="J9" s="28" t="n">
        <v>3926</v>
      </c>
      <c r="K9" s="28" t="n">
        <v>4521</v>
      </c>
      <c r="L9" s="28" t="n">
        <v>15187.83</v>
      </c>
      <c r="M9" s="28" t="n">
        <v>0</v>
      </c>
      <c r="N9" s="28" t="n">
        <v>29926.2</v>
      </c>
      <c r="O9" s="29" t="n">
        <v>0</v>
      </c>
      <c r="P9" s="30" t="n">
        <v>54316.14</v>
      </c>
      <c r="Q9" s="30" t="n">
        <f aca="false">IF(P8&gt;0,P9/P8,"")</f>
        <v>2858.7442105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3</v>
      </c>
      <c r="K10" s="34" t="n">
        <v>5</v>
      </c>
      <c r="L10" s="34" t="n">
        <v>5</v>
      </c>
      <c r="M10" s="34" t="n">
        <v>0</v>
      </c>
      <c r="N10" s="34" t="n">
        <v>0</v>
      </c>
      <c r="O10" s="35" t="n">
        <v>0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9.32</v>
      </c>
      <c r="H11" s="28" t="n">
        <v>0</v>
      </c>
      <c r="I11" s="28" t="n">
        <v>0</v>
      </c>
      <c r="J11" s="28" t="n">
        <v>1917</v>
      </c>
      <c r="K11" s="28" t="n">
        <v>6612</v>
      </c>
      <c r="L11" s="28" t="n">
        <v>11314</v>
      </c>
      <c r="M11" s="28" t="n">
        <v>0</v>
      </c>
      <c r="N11" s="28" t="n">
        <v>0</v>
      </c>
      <c r="O11" s="29" t="n">
        <v>0</v>
      </c>
      <c r="P11" s="30" t="n">
        <v>20132.32</v>
      </c>
      <c r="Q11" s="30" t="n">
        <f aca="false">IF(P10&gt;0,P11/P10,"")</f>
        <v>1438.022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8</v>
      </c>
      <c r="K16" s="21" t="n">
        <v>8</v>
      </c>
      <c r="L16" s="21" t="n">
        <v>10</v>
      </c>
      <c r="M16" s="21" t="n">
        <v>0</v>
      </c>
      <c r="N16" s="21" t="n">
        <v>2</v>
      </c>
      <c r="O16" s="22" t="n">
        <v>0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4.01</v>
      </c>
      <c r="E17" s="43" t="n">
        <v>94.8</v>
      </c>
      <c r="F17" s="43" t="n">
        <v>126.3</v>
      </c>
      <c r="G17" s="43" t="n">
        <v>289.32</v>
      </c>
      <c r="H17" s="43" t="n">
        <v>0</v>
      </c>
      <c r="I17" s="43" t="n">
        <v>490</v>
      </c>
      <c r="J17" s="43" t="n">
        <v>5843</v>
      </c>
      <c r="K17" s="43" t="n">
        <v>11133</v>
      </c>
      <c r="L17" s="43" t="n">
        <v>26501.83</v>
      </c>
      <c r="M17" s="43" t="n">
        <v>0</v>
      </c>
      <c r="N17" s="43" t="n">
        <v>29926.2</v>
      </c>
      <c r="O17" s="44" t="n">
        <v>0</v>
      </c>
      <c r="P17" s="45" t="n">
        <v>74448.46</v>
      </c>
      <c r="Q17" s="45" t="n">
        <f aca="false">IF(P16&gt;0,P17/P16,"")</f>
        <v>2256.013939393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76.66</v>
      </c>
      <c r="K19" s="28" t="n">
        <v>0</v>
      </c>
      <c r="L19" s="28" t="n">
        <v>15831.34</v>
      </c>
      <c r="M19" s="28" t="n">
        <v>0</v>
      </c>
      <c r="N19" s="28" t="n">
        <v>0</v>
      </c>
      <c r="O19" s="29" t="n">
        <v>0</v>
      </c>
      <c r="P19" s="30" t="n">
        <v>17408</v>
      </c>
      <c r="Q19" s="30" t="n">
        <f aca="false">IF(P18&gt;0,P19/P18,"")</f>
        <v>21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1</v>
      </c>
      <c r="I20" s="34" t="n">
        <v>0</v>
      </c>
      <c r="J20" s="34" t="n">
        <v>0</v>
      </c>
      <c r="K20" s="34" t="n">
        <v>8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14</v>
      </c>
      <c r="H21" s="28" t="n">
        <v>353.19</v>
      </c>
      <c r="I21" s="28" t="n">
        <v>0</v>
      </c>
      <c r="J21" s="28" t="n">
        <v>0</v>
      </c>
      <c r="K21" s="28" t="n">
        <v>12913.56</v>
      </c>
      <c r="L21" s="28" t="n">
        <v>3370</v>
      </c>
      <c r="M21" s="28" t="n">
        <v>5669</v>
      </c>
      <c r="N21" s="28" t="n">
        <v>0</v>
      </c>
      <c r="O21" s="29" t="n">
        <v>0</v>
      </c>
      <c r="P21" s="30" t="n">
        <v>22519.75</v>
      </c>
      <c r="Q21" s="30" t="n">
        <f aca="false">IF(P20&gt;0,P21/P20,"")</f>
        <v>1876.645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2</v>
      </c>
      <c r="K26" s="21" t="n">
        <v>8</v>
      </c>
      <c r="L26" s="21" t="n">
        <v>7</v>
      </c>
      <c r="M26" s="21" t="n">
        <v>1</v>
      </c>
      <c r="N26" s="21" t="n">
        <v>0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14</v>
      </c>
      <c r="H27" s="43" t="n">
        <v>353.19</v>
      </c>
      <c r="I27" s="43" t="n">
        <v>0</v>
      </c>
      <c r="J27" s="43" t="n">
        <v>1576.66</v>
      </c>
      <c r="K27" s="43" t="n">
        <v>12913.56</v>
      </c>
      <c r="L27" s="43" t="n">
        <v>19201.34</v>
      </c>
      <c r="M27" s="43" t="n">
        <v>5669</v>
      </c>
      <c r="N27" s="43" t="n">
        <v>0</v>
      </c>
      <c r="O27" s="44" t="n">
        <v>0</v>
      </c>
      <c r="P27" s="45" t="n">
        <v>39927.75</v>
      </c>
      <c r="Q27" s="45" t="n">
        <f aca="false">IF(P26&gt;0,P27/P26,"")</f>
        <v>1996.3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3</v>
      </c>
      <c r="I28" s="21" t="n">
        <v>1</v>
      </c>
      <c r="J28" s="21" t="n">
        <v>3</v>
      </c>
      <c r="K28" s="21" t="n">
        <v>2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36.44</v>
      </c>
      <c r="H29" s="28" t="n">
        <v>967.25</v>
      </c>
      <c r="I29" s="28" t="n">
        <v>499.97</v>
      </c>
      <c r="J29" s="28" t="n">
        <v>1960.99</v>
      </c>
      <c r="K29" s="28" t="n">
        <v>3186.84</v>
      </c>
      <c r="L29" s="28" t="n">
        <v>11458.66</v>
      </c>
      <c r="M29" s="28" t="n">
        <v>0</v>
      </c>
      <c r="N29" s="28" t="n">
        <v>28546</v>
      </c>
      <c r="O29" s="29" t="n">
        <v>0</v>
      </c>
      <c r="P29" s="30" t="n">
        <v>46856.15</v>
      </c>
      <c r="Q29" s="30" t="n">
        <f aca="false">IF(P28&gt;0,P29/P28,"")</f>
        <v>3123.74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1</v>
      </c>
      <c r="I30" s="34" t="n">
        <v>0</v>
      </c>
      <c r="J30" s="34" t="n">
        <v>1</v>
      </c>
      <c r="K30" s="34" t="n">
        <v>4</v>
      </c>
      <c r="L30" s="34" t="n">
        <v>4</v>
      </c>
      <c r="M30" s="34" t="n">
        <v>2</v>
      </c>
      <c r="N30" s="34" t="n">
        <v>1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438.16</v>
      </c>
      <c r="H31" s="28" t="n">
        <v>337</v>
      </c>
      <c r="I31" s="28" t="n">
        <v>0</v>
      </c>
      <c r="J31" s="28" t="n">
        <v>903</v>
      </c>
      <c r="K31" s="28" t="n">
        <v>6036</v>
      </c>
      <c r="L31" s="28" t="n">
        <v>12679</v>
      </c>
      <c r="M31" s="28" t="n">
        <v>13414</v>
      </c>
      <c r="N31" s="28" t="n">
        <v>10146</v>
      </c>
      <c r="O31" s="29" t="n">
        <v>0</v>
      </c>
      <c r="P31" s="30" t="n">
        <v>43953.16</v>
      </c>
      <c r="Q31" s="30" t="n">
        <f aca="false">IF(P30&gt;0,P31/P30,"")</f>
        <v>2930.210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4</v>
      </c>
      <c r="I36" s="21" t="n">
        <v>1</v>
      </c>
      <c r="J36" s="21" t="n">
        <v>4</v>
      </c>
      <c r="K36" s="21" t="n">
        <v>6</v>
      </c>
      <c r="L36" s="21" t="n">
        <v>8</v>
      </c>
      <c r="M36" s="21" t="n">
        <v>2</v>
      </c>
      <c r="N36" s="21" t="n">
        <v>2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674.6</v>
      </c>
      <c r="H37" s="43" t="n">
        <v>1304.25</v>
      </c>
      <c r="I37" s="43" t="n">
        <v>499.97</v>
      </c>
      <c r="J37" s="43" t="n">
        <v>2863.99</v>
      </c>
      <c r="K37" s="43" t="n">
        <v>9222.84</v>
      </c>
      <c r="L37" s="43" t="n">
        <v>24137.66</v>
      </c>
      <c r="M37" s="43" t="n">
        <v>13414</v>
      </c>
      <c r="N37" s="43" t="n">
        <v>38692</v>
      </c>
      <c r="O37" s="44" t="n">
        <v>0</v>
      </c>
      <c r="P37" s="45" t="n">
        <v>90809.31</v>
      </c>
      <c r="Q37" s="45" t="n">
        <f aca="false">IF(P36&gt;0,P37/P36,"")</f>
        <v>3026.9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178</v>
      </c>
      <c r="K39" s="28" t="n">
        <v>1577.21</v>
      </c>
      <c r="L39" s="28" t="n">
        <v>10529.9</v>
      </c>
      <c r="M39" s="28" t="n">
        <v>0</v>
      </c>
      <c r="N39" s="28" t="n">
        <v>0</v>
      </c>
      <c r="O39" s="29" t="n">
        <v>0</v>
      </c>
      <c r="P39" s="30" t="n">
        <v>14285.11</v>
      </c>
      <c r="Q39" s="30" t="n">
        <f aca="false">IF(P38&gt;0,P39/P38,"")</f>
        <v>1785.63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4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347</v>
      </c>
      <c r="K41" s="28" t="n">
        <v>5543</v>
      </c>
      <c r="L41" s="28" t="n">
        <v>0</v>
      </c>
      <c r="M41" s="28" t="n">
        <v>12564.64</v>
      </c>
      <c r="N41" s="28" t="n">
        <v>0</v>
      </c>
      <c r="O41" s="29" t="n">
        <v>0</v>
      </c>
      <c r="P41" s="30" t="n">
        <v>19454.64</v>
      </c>
      <c r="Q41" s="30" t="n">
        <f aca="false">IF(P40&gt;0,P41/P40,"")</f>
        <v>2431.8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5</v>
      </c>
      <c r="K46" s="21" t="n">
        <v>5</v>
      </c>
      <c r="L46" s="21" t="n">
        <v>4</v>
      </c>
      <c r="M46" s="21" t="n">
        <v>2</v>
      </c>
      <c r="N46" s="21" t="n">
        <v>0</v>
      </c>
      <c r="O46" s="22" t="n">
        <v>0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3525</v>
      </c>
      <c r="K47" s="43" t="n">
        <v>7120.21</v>
      </c>
      <c r="L47" s="43" t="n">
        <v>10529.9</v>
      </c>
      <c r="M47" s="43" t="n">
        <v>12564.64</v>
      </c>
      <c r="N47" s="43" t="n">
        <v>0</v>
      </c>
      <c r="O47" s="44" t="n">
        <v>0</v>
      </c>
      <c r="P47" s="45" t="n">
        <v>33739.75</v>
      </c>
      <c r="Q47" s="45" t="n">
        <f aca="false">IF(P46&gt;0,P47/P46,"")</f>
        <v>2108.734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1</v>
      </c>
      <c r="H48" s="21" t="n">
        <v>3</v>
      </c>
      <c r="I48" s="21" t="n">
        <v>2</v>
      </c>
      <c r="J48" s="21" t="n">
        <v>13</v>
      </c>
      <c r="K48" s="21" t="n">
        <v>6</v>
      </c>
      <c r="L48" s="21" t="n">
        <v>19</v>
      </c>
      <c r="M48" s="21" t="n">
        <v>0</v>
      </c>
      <c r="N48" s="21" t="n">
        <v>3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.01</v>
      </c>
      <c r="E49" s="28" t="n">
        <v>94.8</v>
      </c>
      <c r="F49" s="28" t="n">
        <v>126.3</v>
      </c>
      <c r="G49" s="28" t="n">
        <v>236.44</v>
      </c>
      <c r="H49" s="28" t="n">
        <v>967.25</v>
      </c>
      <c r="I49" s="28" t="n">
        <v>989.97</v>
      </c>
      <c r="J49" s="28" t="n">
        <v>9641.65</v>
      </c>
      <c r="K49" s="28" t="n">
        <v>9285.05</v>
      </c>
      <c r="L49" s="28" t="n">
        <v>53007.73</v>
      </c>
      <c r="M49" s="28" t="n">
        <v>0</v>
      </c>
      <c r="N49" s="28" t="n">
        <v>58472.2</v>
      </c>
      <c r="O49" s="29" t="n">
        <v>0</v>
      </c>
      <c r="P49" s="30" t="n">
        <v>132865.4</v>
      </c>
      <c r="Q49" s="30" t="n">
        <f aca="false">IF(P48&gt;0,P49/P48,"")</f>
        <v>2657.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4</v>
      </c>
      <c r="H50" s="34" t="n">
        <v>2</v>
      </c>
      <c r="I50" s="34" t="n">
        <v>0</v>
      </c>
      <c r="J50" s="34" t="n">
        <v>6</v>
      </c>
      <c r="K50" s="34" t="n">
        <v>21</v>
      </c>
      <c r="L50" s="34" t="n">
        <v>10</v>
      </c>
      <c r="M50" s="34" t="n">
        <v>5</v>
      </c>
      <c r="N50" s="34" t="n">
        <v>1</v>
      </c>
      <c r="O50" s="35" t="n">
        <v>0</v>
      </c>
      <c r="P50" s="36" t="n">
        <v>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941.48</v>
      </c>
      <c r="H51" s="28" t="n">
        <v>690.19</v>
      </c>
      <c r="I51" s="28" t="n">
        <v>0</v>
      </c>
      <c r="J51" s="28" t="n">
        <v>4167</v>
      </c>
      <c r="K51" s="28" t="n">
        <v>31104.56</v>
      </c>
      <c r="L51" s="28" t="n">
        <v>27363</v>
      </c>
      <c r="M51" s="28" t="n">
        <v>31647.64</v>
      </c>
      <c r="N51" s="28" t="n">
        <v>10146</v>
      </c>
      <c r="O51" s="29" t="n">
        <v>0</v>
      </c>
      <c r="P51" s="30" t="n">
        <v>106059.87</v>
      </c>
      <c r="Q51" s="30" t="n">
        <f aca="false">IF(P50&gt;0,P51/P50,"")</f>
        <v>2164.487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5</v>
      </c>
      <c r="H56" s="21" t="n">
        <v>5</v>
      </c>
      <c r="I56" s="21" t="n">
        <v>2</v>
      </c>
      <c r="J56" s="21" t="n">
        <v>19</v>
      </c>
      <c r="K56" s="21" t="n">
        <v>27</v>
      </c>
      <c r="L56" s="21" t="n">
        <v>29</v>
      </c>
      <c r="M56" s="21" t="n">
        <v>5</v>
      </c>
      <c r="N56" s="21" t="n">
        <v>4</v>
      </c>
      <c r="O56" s="22" t="n">
        <v>0</v>
      </c>
      <c r="P56" s="23" t="n">
        <v>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.01</v>
      </c>
      <c r="E57" s="43" t="n">
        <v>94.8</v>
      </c>
      <c r="F57" s="43" t="n">
        <v>126.3</v>
      </c>
      <c r="G57" s="43" t="n">
        <v>1177.92</v>
      </c>
      <c r="H57" s="43" t="n">
        <v>1657.44</v>
      </c>
      <c r="I57" s="43" t="n">
        <v>989.97</v>
      </c>
      <c r="J57" s="43" t="n">
        <v>13808.65</v>
      </c>
      <c r="K57" s="43" t="n">
        <v>40389.61</v>
      </c>
      <c r="L57" s="43" t="n">
        <v>80370.73</v>
      </c>
      <c r="M57" s="43" t="n">
        <v>31647.64</v>
      </c>
      <c r="N57" s="43" t="n">
        <v>68618.2</v>
      </c>
      <c r="O57" s="44" t="n">
        <v>0</v>
      </c>
      <c r="P57" s="45" t="n">
        <v>238925.27</v>
      </c>
      <c r="Q57" s="45" t="n">
        <f aca="false">IF(P56&gt;0,P57/P56,"")</f>
        <v>2413.386565656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0</v>
      </c>
      <c r="E8" s="21" t="n">
        <v>12</v>
      </c>
      <c r="F8" s="21" t="n">
        <v>9</v>
      </c>
      <c r="G8" s="21" t="n">
        <v>14</v>
      </c>
      <c r="H8" s="21" t="n">
        <v>7</v>
      </c>
      <c r="I8" s="21" t="n">
        <v>7</v>
      </c>
      <c r="J8" s="21" t="n">
        <v>22</v>
      </c>
      <c r="K8" s="21" t="n">
        <v>42</v>
      </c>
      <c r="L8" s="21" t="n">
        <v>306</v>
      </c>
      <c r="M8" s="21" t="n">
        <v>85</v>
      </c>
      <c r="N8" s="21" t="n">
        <v>60</v>
      </c>
      <c r="O8" s="22" t="n">
        <v>10</v>
      </c>
      <c r="P8" s="23" t="n">
        <v>59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57.55</v>
      </c>
      <c r="E9" s="28" t="n">
        <v>785.58</v>
      </c>
      <c r="F9" s="28" t="n">
        <v>1372.14</v>
      </c>
      <c r="G9" s="28" t="n">
        <v>3493.01</v>
      </c>
      <c r="H9" s="28" t="n">
        <v>2452.78</v>
      </c>
      <c r="I9" s="28" t="n">
        <v>3268.42</v>
      </c>
      <c r="J9" s="28" t="n">
        <v>15979.46</v>
      </c>
      <c r="K9" s="28" t="n">
        <v>61049.81</v>
      </c>
      <c r="L9" s="28" t="n">
        <v>913934.01</v>
      </c>
      <c r="M9" s="28" t="n">
        <v>614107.07</v>
      </c>
      <c r="N9" s="28" t="n">
        <v>1166894.01</v>
      </c>
      <c r="O9" s="29" t="n">
        <v>1405584.19</v>
      </c>
      <c r="P9" s="30" t="n">
        <v>4189478.03</v>
      </c>
      <c r="Q9" s="30" t="n">
        <f aca="false">IF(P8&gt;0,P9/P8,"")</f>
        <v>7052.993316498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6</v>
      </c>
      <c r="F10" s="34" t="n">
        <v>20</v>
      </c>
      <c r="G10" s="34" t="n">
        <v>13</v>
      </c>
      <c r="H10" s="34" t="n">
        <v>14</v>
      </c>
      <c r="I10" s="34" t="n">
        <v>17</v>
      </c>
      <c r="J10" s="34" t="n">
        <v>62</v>
      </c>
      <c r="K10" s="34" t="n">
        <v>57</v>
      </c>
      <c r="L10" s="34" t="n">
        <v>54</v>
      </c>
      <c r="M10" s="34" t="n">
        <v>58</v>
      </c>
      <c r="N10" s="34" t="n">
        <v>47</v>
      </c>
      <c r="O10" s="35" t="n">
        <v>6</v>
      </c>
      <c r="P10" s="36" t="n">
        <v>3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4</v>
      </c>
      <c r="E11" s="28" t="n">
        <v>412</v>
      </c>
      <c r="F11" s="28" t="n">
        <v>3061.85</v>
      </c>
      <c r="G11" s="28" t="n">
        <v>3472</v>
      </c>
      <c r="H11" s="28" t="n">
        <v>4779.1</v>
      </c>
      <c r="I11" s="28" t="n">
        <v>7717</v>
      </c>
      <c r="J11" s="28" t="n">
        <v>49432.38</v>
      </c>
      <c r="K11" s="28" t="n">
        <v>83628.19</v>
      </c>
      <c r="L11" s="28" t="n">
        <v>160891.85</v>
      </c>
      <c r="M11" s="28" t="n">
        <v>405305.88</v>
      </c>
      <c r="N11" s="28" t="n">
        <v>872057.11</v>
      </c>
      <c r="O11" s="29" t="n">
        <v>577381.84</v>
      </c>
      <c r="P11" s="30" t="n">
        <v>2168213.2</v>
      </c>
      <c r="Q11" s="30" t="n">
        <f aca="false">IF(P10&gt;0,P11/P10,"")</f>
        <v>6073.4263305322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0</v>
      </c>
      <c r="E12" s="34" t="n">
        <v>6</v>
      </c>
      <c r="F12" s="34" t="n">
        <v>9</v>
      </c>
      <c r="G12" s="34" t="n">
        <v>11</v>
      </c>
      <c r="H12" s="34" t="n">
        <v>2</v>
      </c>
      <c r="I12" s="34" t="n">
        <v>3</v>
      </c>
      <c r="J12" s="34" t="n">
        <v>26</v>
      </c>
      <c r="K12" s="34" t="n">
        <v>14</v>
      </c>
      <c r="L12" s="34" t="n">
        <v>16</v>
      </c>
      <c r="M12" s="34" t="n">
        <v>43</v>
      </c>
      <c r="N12" s="34" t="n">
        <v>24</v>
      </c>
      <c r="O12" s="35" t="n">
        <v>2</v>
      </c>
      <c r="P12" s="36" t="n">
        <v>16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55.3</v>
      </c>
      <c r="E13" s="28" t="n">
        <v>456.41</v>
      </c>
      <c r="F13" s="28" t="n">
        <v>1326.92</v>
      </c>
      <c r="G13" s="28" t="n">
        <v>2666.08</v>
      </c>
      <c r="H13" s="28" t="n">
        <v>676.75</v>
      </c>
      <c r="I13" s="28" t="n">
        <v>1311.99</v>
      </c>
      <c r="J13" s="28" t="n">
        <v>19914.71</v>
      </c>
      <c r="K13" s="28" t="n">
        <v>22566</v>
      </c>
      <c r="L13" s="28" t="n">
        <v>46513.69</v>
      </c>
      <c r="M13" s="28" t="n">
        <v>310029.23</v>
      </c>
      <c r="N13" s="28" t="n">
        <v>404067.25</v>
      </c>
      <c r="O13" s="29" t="n">
        <v>209213.28</v>
      </c>
      <c r="P13" s="30" t="n">
        <v>1018897.61</v>
      </c>
      <c r="Q13" s="30" t="n">
        <f aca="false">IF(P12&gt;0,P13/P12,"")</f>
        <v>6137.937409638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5</v>
      </c>
      <c r="E14" s="34" t="n">
        <v>2</v>
      </c>
      <c r="F14" s="34" t="n">
        <v>1</v>
      </c>
      <c r="G14" s="34" t="n">
        <v>0</v>
      </c>
      <c r="H14" s="34" t="n">
        <v>0</v>
      </c>
      <c r="I14" s="34" t="n">
        <v>2</v>
      </c>
      <c r="J14" s="34" t="n">
        <v>2</v>
      </c>
      <c r="K14" s="34" t="n">
        <v>1</v>
      </c>
      <c r="L14" s="34" t="n">
        <v>3</v>
      </c>
      <c r="M14" s="34" t="n">
        <v>4</v>
      </c>
      <c r="N14" s="34" t="n">
        <v>16</v>
      </c>
      <c r="O14" s="35" t="n">
        <v>6</v>
      </c>
      <c r="P14" s="36" t="n">
        <v>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5.8</v>
      </c>
      <c r="E15" s="43" t="n">
        <v>141.4</v>
      </c>
      <c r="F15" s="43" t="n">
        <v>169.91</v>
      </c>
      <c r="G15" s="43" t="n">
        <v>0</v>
      </c>
      <c r="H15" s="43" t="n">
        <v>0</v>
      </c>
      <c r="I15" s="43" t="n">
        <v>891.42</v>
      </c>
      <c r="J15" s="43" t="n">
        <v>1526</v>
      </c>
      <c r="K15" s="43" t="n">
        <v>1642.06</v>
      </c>
      <c r="L15" s="43" t="n">
        <v>11763.56</v>
      </c>
      <c r="M15" s="43" t="n">
        <v>29013</v>
      </c>
      <c r="N15" s="43" t="n">
        <v>342278.8</v>
      </c>
      <c r="O15" s="44" t="n">
        <v>1054689.16</v>
      </c>
      <c r="P15" s="45" t="n">
        <v>1442191.11</v>
      </c>
      <c r="Q15" s="45" t="n">
        <f aca="false">IF(P14&gt;0,P15/P14,"")</f>
        <v>34337.883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8</v>
      </c>
      <c r="E16" s="21" t="n">
        <v>26</v>
      </c>
      <c r="F16" s="21" t="n">
        <v>39</v>
      </c>
      <c r="G16" s="21" t="n">
        <v>38</v>
      </c>
      <c r="H16" s="21" t="n">
        <v>23</v>
      </c>
      <c r="I16" s="21" t="n">
        <v>29</v>
      </c>
      <c r="J16" s="21" t="n">
        <v>112</v>
      </c>
      <c r="K16" s="21" t="n">
        <v>114</v>
      </c>
      <c r="L16" s="21" t="n">
        <v>379</v>
      </c>
      <c r="M16" s="21" t="n">
        <v>190</v>
      </c>
      <c r="N16" s="21" t="n">
        <v>147</v>
      </c>
      <c r="O16" s="22" t="n">
        <v>24</v>
      </c>
      <c r="P16" s="23" t="n">
        <v>11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62.65</v>
      </c>
      <c r="E17" s="43" t="n">
        <v>1795.39</v>
      </c>
      <c r="F17" s="43" t="n">
        <v>5930.82</v>
      </c>
      <c r="G17" s="43" t="n">
        <v>9631.09</v>
      </c>
      <c r="H17" s="43" t="n">
        <v>7908.63</v>
      </c>
      <c r="I17" s="43" t="n">
        <v>13188.83</v>
      </c>
      <c r="J17" s="43" t="n">
        <v>86852.55</v>
      </c>
      <c r="K17" s="43" t="n">
        <v>168886.06</v>
      </c>
      <c r="L17" s="43" t="n">
        <v>1133103.11</v>
      </c>
      <c r="M17" s="43" t="n">
        <v>1358455.18</v>
      </c>
      <c r="N17" s="43" t="n">
        <v>2785297.17</v>
      </c>
      <c r="O17" s="44" t="n">
        <v>3246868.47</v>
      </c>
      <c r="P17" s="45" t="n">
        <v>8818779.95</v>
      </c>
      <c r="Q17" s="45" t="n">
        <f aca="false">IF(P16&gt;0,P17/P16,"")</f>
        <v>7608.955953408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5</v>
      </c>
      <c r="E18" s="21" t="n">
        <v>4</v>
      </c>
      <c r="F18" s="21" t="n">
        <v>9</v>
      </c>
      <c r="G18" s="21" t="n">
        <v>7</v>
      </c>
      <c r="H18" s="21" t="n">
        <v>9</v>
      </c>
      <c r="I18" s="21" t="n">
        <v>8</v>
      </c>
      <c r="J18" s="21" t="n">
        <v>42</v>
      </c>
      <c r="K18" s="21" t="n">
        <v>44</v>
      </c>
      <c r="L18" s="21" t="n">
        <v>296</v>
      </c>
      <c r="M18" s="21" t="n">
        <v>60</v>
      </c>
      <c r="N18" s="21" t="n">
        <v>60</v>
      </c>
      <c r="O18" s="22" t="n">
        <v>9</v>
      </c>
      <c r="P18" s="23" t="n">
        <v>57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08.89</v>
      </c>
      <c r="E19" s="28" t="n">
        <v>319.1</v>
      </c>
      <c r="F19" s="28" t="n">
        <v>1265.93</v>
      </c>
      <c r="G19" s="28" t="n">
        <v>1816.47</v>
      </c>
      <c r="H19" s="28" t="n">
        <v>3093.61</v>
      </c>
      <c r="I19" s="28" t="n">
        <v>3507.76</v>
      </c>
      <c r="J19" s="28" t="n">
        <v>30925.09</v>
      </c>
      <c r="K19" s="28" t="n">
        <v>63577.21</v>
      </c>
      <c r="L19" s="28" t="n">
        <v>861573.48</v>
      </c>
      <c r="M19" s="28" t="n">
        <v>426564.85</v>
      </c>
      <c r="N19" s="28" t="n">
        <v>1162096.59</v>
      </c>
      <c r="O19" s="29" t="n">
        <v>868996.06</v>
      </c>
      <c r="P19" s="30" t="n">
        <v>3424145.04</v>
      </c>
      <c r="Q19" s="30" t="n">
        <f aca="false">IF(P18&gt;0,P19/P18,"")</f>
        <v>5975.8203141361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8</v>
      </c>
      <c r="F20" s="34" t="n">
        <v>21</v>
      </c>
      <c r="G20" s="34" t="n">
        <v>6</v>
      </c>
      <c r="H20" s="34" t="n">
        <v>7</v>
      </c>
      <c r="I20" s="34" t="n">
        <v>14</v>
      </c>
      <c r="J20" s="34" t="n">
        <v>48</v>
      </c>
      <c r="K20" s="34" t="n">
        <v>56</v>
      </c>
      <c r="L20" s="34" t="n">
        <v>49</v>
      </c>
      <c r="M20" s="34" t="n">
        <v>77</v>
      </c>
      <c r="N20" s="34" t="n">
        <v>45</v>
      </c>
      <c r="O20" s="35" t="n">
        <v>15</v>
      </c>
      <c r="P20" s="36" t="n">
        <v>35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7.25</v>
      </c>
      <c r="E21" s="28" t="n">
        <v>518.79</v>
      </c>
      <c r="F21" s="28" t="n">
        <v>3058.3</v>
      </c>
      <c r="G21" s="28" t="n">
        <v>1678.74</v>
      </c>
      <c r="H21" s="28" t="n">
        <v>2416.06</v>
      </c>
      <c r="I21" s="28" t="n">
        <v>6140.91</v>
      </c>
      <c r="J21" s="28" t="n">
        <v>36124.74</v>
      </c>
      <c r="K21" s="28" t="n">
        <v>83901.28</v>
      </c>
      <c r="L21" s="28" t="n">
        <v>155595.62</v>
      </c>
      <c r="M21" s="28" t="n">
        <v>566950.69</v>
      </c>
      <c r="N21" s="28" t="n">
        <v>840685.75</v>
      </c>
      <c r="O21" s="29" t="n">
        <v>1997442.92</v>
      </c>
      <c r="P21" s="30" t="n">
        <v>3694641.05</v>
      </c>
      <c r="Q21" s="30" t="n">
        <f aca="false">IF(P20&gt;0,P21/P20,"")</f>
        <v>10526.04287749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3</v>
      </c>
      <c r="E22" s="34" t="n">
        <v>7</v>
      </c>
      <c r="F22" s="34" t="n">
        <v>8</v>
      </c>
      <c r="G22" s="34" t="n">
        <v>6</v>
      </c>
      <c r="H22" s="34" t="n">
        <v>3</v>
      </c>
      <c r="I22" s="34" t="n">
        <v>2</v>
      </c>
      <c r="J22" s="34" t="n">
        <v>9</v>
      </c>
      <c r="K22" s="34" t="n">
        <v>18</v>
      </c>
      <c r="L22" s="34" t="n">
        <v>19</v>
      </c>
      <c r="M22" s="34" t="n">
        <v>35</v>
      </c>
      <c r="N22" s="34" t="n">
        <v>36</v>
      </c>
      <c r="O22" s="35" t="n">
        <v>1</v>
      </c>
      <c r="P22" s="36" t="n">
        <v>15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53.72</v>
      </c>
      <c r="E23" s="28" t="n">
        <v>512.63</v>
      </c>
      <c r="F23" s="28" t="n">
        <v>1048.52</v>
      </c>
      <c r="G23" s="28" t="n">
        <v>1610.87</v>
      </c>
      <c r="H23" s="28" t="n">
        <v>1005.09</v>
      </c>
      <c r="I23" s="28" t="n">
        <v>922.97</v>
      </c>
      <c r="J23" s="28" t="n">
        <v>7085.61</v>
      </c>
      <c r="K23" s="28" t="n">
        <v>25280.64</v>
      </c>
      <c r="L23" s="28" t="n">
        <v>61286.35</v>
      </c>
      <c r="M23" s="28" t="n">
        <v>247670.53</v>
      </c>
      <c r="N23" s="28" t="n">
        <v>696335.63</v>
      </c>
      <c r="O23" s="29" t="n">
        <v>195494.9</v>
      </c>
      <c r="P23" s="30" t="n">
        <v>1238607.46</v>
      </c>
      <c r="Q23" s="30" t="n">
        <f aca="false">IF(P22&gt;0,P23/P22,"")</f>
        <v>7889.219490445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5</v>
      </c>
      <c r="E24" s="34" t="n">
        <v>1</v>
      </c>
      <c r="F24" s="34" t="n">
        <v>0</v>
      </c>
      <c r="G24" s="34" t="n">
        <v>3</v>
      </c>
      <c r="H24" s="34" t="n">
        <v>2</v>
      </c>
      <c r="I24" s="34" t="n">
        <v>1</v>
      </c>
      <c r="J24" s="34" t="n">
        <v>5</v>
      </c>
      <c r="K24" s="34" t="n">
        <v>8</v>
      </c>
      <c r="L24" s="34" t="n">
        <v>7</v>
      </c>
      <c r="M24" s="34" t="n">
        <v>1</v>
      </c>
      <c r="N24" s="34" t="n">
        <v>26</v>
      </c>
      <c r="O24" s="35" t="n">
        <v>8</v>
      </c>
      <c r="P24" s="36" t="n">
        <v>6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76.96</v>
      </c>
      <c r="E25" s="43" t="n">
        <v>78.98</v>
      </c>
      <c r="F25" s="43" t="n">
        <v>0</v>
      </c>
      <c r="G25" s="43" t="n">
        <v>835.94</v>
      </c>
      <c r="H25" s="43" t="n">
        <v>719</v>
      </c>
      <c r="I25" s="43" t="n">
        <v>416.29</v>
      </c>
      <c r="J25" s="43" t="n">
        <v>3527.96</v>
      </c>
      <c r="K25" s="43" t="n">
        <v>11606.13</v>
      </c>
      <c r="L25" s="43" t="n">
        <v>23418.9</v>
      </c>
      <c r="M25" s="43" t="n">
        <v>6283.85</v>
      </c>
      <c r="N25" s="43" t="n">
        <v>590177.33</v>
      </c>
      <c r="O25" s="44" t="n">
        <v>1210114.15</v>
      </c>
      <c r="P25" s="45" t="n">
        <v>1847255.49</v>
      </c>
      <c r="Q25" s="45" t="n">
        <f aca="false">IF(P24&gt;0,P25/P24,"")</f>
        <v>27570.97746268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8</v>
      </c>
      <c r="E26" s="21" t="n">
        <v>20</v>
      </c>
      <c r="F26" s="21" t="n">
        <v>38</v>
      </c>
      <c r="G26" s="21" t="n">
        <v>22</v>
      </c>
      <c r="H26" s="21" t="n">
        <v>21</v>
      </c>
      <c r="I26" s="21" t="n">
        <v>25</v>
      </c>
      <c r="J26" s="21" t="n">
        <v>104</v>
      </c>
      <c r="K26" s="21" t="n">
        <v>126</v>
      </c>
      <c r="L26" s="21" t="n">
        <v>371</v>
      </c>
      <c r="M26" s="21" t="n">
        <v>173</v>
      </c>
      <c r="N26" s="21" t="n">
        <v>167</v>
      </c>
      <c r="O26" s="22" t="n">
        <v>33</v>
      </c>
      <c r="P26" s="23" t="n">
        <v>11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66.82</v>
      </c>
      <c r="E27" s="43" t="n">
        <v>1429.5</v>
      </c>
      <c r="F27" s="43" t="n">
        <v>5372.75</v>
      </c>
      <c r="G27" s="43" t="n">
        <v>5942.02</v>
      </c>
      <c r="H27" s="43" t="n">
        <v>7233.76</v>
      </c>
      <c r="I27" s="43" t="n">
        <v>10987.93</v>
      </c>
      <c r="J27" s="43" t="n">
        <v>77663.4</v>
      </c>
      <c r="K27" s="43" t="n">
        <v>184365.26</v>
      </c>
      <c r="L27" s="43" t="n">
        <v>1101874.35</v>
      </c>
      <c r="M27" s="43" t="n">
        <v>1247469.92</v>
      </c>
      <c r="N27" s="43" t="n">
        <v>3289295.3</v>
      </c>
      <c r="O27" s="44" t="n">
        <v>4272048.03</v>
      </c>
      <c r="P27" s="45" t="n">
        <v>10204649.04</v>
      </c>
      <c r="Q27" s="45" t="n">
        <f aca="false">IF(P26&gt;0,P27/P26,"")</f>
        <v>8889.067108013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8</v>
      </c>
      <c r="E28" s="21" t="n">
        <v>4</v>
      </c>
      <c r="F28" s="21" t="n">
        <v>14</v>
      </c>
      <c r="G28" s="21" t="n">
        <v>14</v>
      </c>
      <c r="H28" s="21" t="n">
        <v>12</v>
      </c>
      <c r="I28" s="21" t="n">
        <v>8</v>
      </c>
      <c r="J28" s="21" t="n">
        <v>31</v>
      </c>
      <c r="K28" s="21" t="n">
        <v>40</v>
      </c>
      <c r="L28" s="21" t="n">
        <v>291</v>
      </c>
      <c r="M28" s="21" t="n">
        <v>63</v>
      </c>
      <c r="N28" s="21" t="n">
        <v>54</v>
      </c>
      <c r="O28" s="22" t="n">
        <v>6</v>
      </c>
      <c r="P28" s="23" t="n">
        <v>5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43.96</v>
      </c>
      <c r="E29" s="28" t="n">
        <v>273.36</v>
      </c>
      <c r="F29" s="28" t="n">
        <v>2286.28</v>
      </c>
      <c r="G29" s="28" t="n">
        <v>3661.24</v>
      </c>
      <c r="H29" s="28" t="n">
        <v>4262.36</v>
      </c>
      <c r="I29" s="28" t="n">
        <v>3789.74</v>
      </c>
      <c r="J29" s="28" t="n">
        <v>24555.47</v>
      </c>
      <c r="K29" s="28" t="n">
        <v>56687.66</v>
      </c>
      <c r="L29" s="28" t="n">
        <v>871884.93</v>
      </c>
      <c r="M29" s="28" t="n">
        <v>426647.89</v>
      </c>
      <c r="N29" s="28" t="n">
        <v>1101460.98</v>
      </c>
      <c r="O29" s="29" t="n">
        <v>492367.38</v>
      </c>
      <c r="P29" s="30" t="n">
        <v>2988521.25</v>
      </c>
      <c r="Q29" s="30" t="n">
        <f aca="false">IF(P28&gt;0,P29/P28,"")</f>
        <v>5197.428260869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6</v>
      </c>
      <c r="E30" s="34" t="n">
        <v>5</v>
      </c>
      <c r="F30" s="34" t="n">
        <v>16</v>
      </c>
      <c r="G30" s="34" t="n">
        <v>13</v>
      </c>
      <c r="H30" s="34" t="n">
        <v>14</v>
      </c>
      <c r="I30" s="34" t="n">
        <v>23</v>
      </c>
      <c r="J30" s="34" t="n">
        <v>118</v>
      </c>
      <c r="K30" s="34" t="n">
        <v>85</v>
      </c>
      <c r="L30" s="34" t="n">
        <v>126</v>
      </c>
      <c r="M30" s="34" t="n">
        <v>63</v>
      </c>
      <c r="N30" s="34" t="n">
        <v>55</v>
      </c>
      <c r="O30" s="35" t="n">
        <v>7</v>
      </c>
      <c r="P30" s="36" t="n">
        <v>5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08.41</v>
      </c>
      <c r="E31" s="28" t="n">
        <v>384.85</v>
      </c>
      <c r="F31" s="28" t="n">
        <v>2314.8</v>
      </c>
      <c r="G31" s="28" t="n">
        <v>3393.57</v>
      </c>
      <c r="H31" s="28" t="n">
        <v>4858.34</v>
      </c>
      <c r="I31" s="28" t="n">
        <v>10771.23</v>
      </c>
      <c r="J31" s="28" t="n">
        <v>94028.38</v>
      </c>
      <c r="K31" s="28" t="n">
        <v>124270.59</v>
      </c>
      <c r="L31" s="28" t="n">
        <v>385386.72</v>
      </c>
      <c r="M31" s="28" t="n">
        <v>446541.8</v>
      </c>
      <c r="N31" s="28" t="n">
        <v>1080513.26</v>
      </c>
      <c r="O31" s="29" t="n">
        <v>797656.05</v>
      </c>
      <c r="P31" s="30" t="n">
        <v>2950228</v>
      </c>
      <c r="Q31" s="30" t="n">
        <f aca="false">IF(P30&gt;0,P31/P30,"")</f>
        <v>5555.984934086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5</v>
      </c>
      <c r="F32" s="34" t="n">
        <v>10</v>
      </c>
      <c r="G32" s="34" t="n">
        <v>3</v>
      </c>
      <c r="H32" s="34" t="n">
        <v>4</v>
      </c>
      <c r="I32" s="34" t="n">
        <v>2</v>
      </c>
      <c r="J32" s="34" t="n">
        <v>18</v>
      </c>
      <c r="K32" s="34" t="n">
        <v>19</v>
      </c>
      <c r="L32" s="34" t="n">
        <v>12</v>
      </c>
      <c r="M32" s="34" t="n">
        <v>41</v>
      </c>
      <c r="N32" s="34" t="n">
        <v>30</v>
      </c>
      <c r="O32" s="35" t="n">
        <v>4</v>
      </c>
      <c r="P32" s="36" t="n">
        <v>15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4.97</v>
      </c>
      <c r="E33" s="28" t="n">
        <v>341.57</v>
      </c>
      <c r="F33" s="28" t="n">
        <v>1318.14</v>
      </c>
      <c r="G33" s="28" t="n">
        <v>736.56</v>
      </c>
      <c r="H33" s="28" t="n">
        <v>1374.71</v>
      </c>
      <c r="I33" s="28" t="n">
        <v>847.78</v>
      </c>
      <c r="J33" s="28" t="n">
        <v>13540.7</v>
      </c>
      <c r="K33" s="28" t="n">
        <v>28568.58</v>
      </c>
      <c r="L33" s="28" t="n">
        <v>40393.48</v>
      </c>
      <c r="M33" s="28" t="n">
        <v>289126.45</v>
      </c>
      <c r="N33" s="28" t="n">
        <v>685012.74</v>
      </c>
      <c r="O33" s="29" t="n">
        <v>392979.64</v>
      </c>
      <c r="P33" s="30" t="n">
        <v>1454335.32</v>
      </c>
      <c r="Q33" s="30" t="n">
        <f aca="false">IF(P32&gt;0,P33/P32,"")</f>
        <v>9631.359735099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2</v>
      </c>
      <c r="F34" s="34" t="n">
        <v>3</v>
      </c>
      <c r="G34" s="34" t="n">
        <v>2</v>
      </c>
      <c r="H34" s="34" t="n">
        <v>1</v>
      </c>
      <c r="I34" s="34" t="n">
        <v>0</v>
      </c>
      <c r="J34" s="34" t="n">
        <v>2</v>
      </c>
      <c r="K34" s="34" t="n">
        <v>6</v>
      </c>
      <c r="L34" s="34" t="n">
        <v>4</v>
      </c>
      <c r="M34" s="34" t="n">
        <v>2</v>
      </c>
      <c r="N34" s="34" t="n">
        <v>27</v>
      </c>
      <c r="O34" s="35" t="n">
        <v>7</v>
      </c>
      <c r="P34" s="36" t="n">
        <v>6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9.04</v>
      </c>
      <c r="E35" s="43" t="n">
        <v>132.28</v>
      </c>
      <c r="F35" s="43" t="n">
        <v>373.29</v>
      </c>
      <c r="G35" s="43" t="n">
        <v>486.74</v>
      </c>
      <c r="H35" s="43" t="n">
        <v>352.99</v>
      </c>
      <c r="I35" s="43" t="n">
        <v>0</v>
      </c>
      <c r="J35" s="43" t="n">
        <v>1796.69</v>
      </c>
      <c r="K35" s="43" t="n">
        <v>7766.02</v>
      </c>
      <c r="L35" s="43" t="n">
        <v>12668.12</v>
      </c>
      <c r="M35" s="43" t="n">
        <v>19074.47</v>
      </c>
      <c r="N35" s="43" t="n">
        <v>586432.16</v>
      </c>
      <c r="O35" s="44" t="n">
        <v>1105021.39</v>
      </c>
      <c r="P35" s="45" t="n">
        <v>1734133.19</v>
      </c>
      <c r="Q35" s="45" t="n">
        <f aca="false">IF(P34&gt;0,P35/P34,"")</f>
        <v>28428.412950819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2</v>
      </c>
      <c r="E36" s="21" t="n">
        <v>16</v>
      </c>
      <c r="F36" s="21" t="n">
        <v>43</v>
      </c>
      <c r="G36" s="21" t="n">
        <v>32</v>
      </c>
      <c r="H36" s="21" t="n">
        <v>31</v>
      </c>
      <c r="I36" s="21" t="n">
        <v>33</v>
      </c>
      <c r="J36" s="21" t="n">
        <v>169</v>
      </c>
      <c r="K36" s="21" t="n">
        <v>150</v>
      </c>
      <c r="L36" s="21" t="n">
        <v>433</v>
      </c>
      <c r="M36" s="21" t="n">
        <v>169</v>
      </c>
      <c r="N36" s="21" t="n">
        <v>166</v>
      </c>
      <c r="O36" s="22" t="n">
        <v>24</v>
      </c>
      <c r="P36" s="23" t="n">
        <v>13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76.38</v>
      </c>
      <c r="E37" s="43" t="n">
        <v>1132.06</v>
      </c>
      <c r="F37" s="43" t="n">
        <v>6292.51</v>
      </c>
      <c r="G37" s="43" t="n">
        <v>8278.11</v>
      </c>
      <c r="H37" s="43" t="n">
        <v>10848.4</v>
      </c>
      <c r="I37" s="43" t="n">
        <v>15408.75</v>
      </c>
      <c r="J37" s="43" t="n">
        <v>133921.24</v>
      </c>
      <c r="K37" s="43" t="n">
        <v>217292.85</v>
      </c>
      <c r="L37" s="43" t="n">
        <v>1310333.25</v>
      </c>
      <c r="M37" s="43" t="n">
        <v>1181390.61</v>
      </c>
      <c r="N37" s="43" t="n">
        <v>3453419.14</v>
      </c>
      <c r="O37" s="44" t="n">
        <v>2788024.46</v>
      </c>
      <c r="P37" s="45" t="n">
        <v>9127217.76</v>
      </c>
      <c r="Q37" s="45" t="n">
        <f aca="false">IF(P36&gt;0,P37/P36,"")</f>
        <v>6925.051411229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2</v>
      </c>
      <c r="E38" s="21" t="n">
        <v>25</v>
      </c>
      <c r="F38" s="21" t="n">
        <v>17</v>
      </c>
      <c r="G38" s="21" t="n">
        <v>16</v>
      </c>
      <c r="H38" s="21" t="n">
        <v>21</v>
      </c>
      <c r="I38" s="21" t="n">
        <v>21</v>
      </c>
      <c r="J38" s="21" t="n">
        <v>42</v>
      </c>
      <c r="K38" s="21" t="n">
        <v>53</v>
      </c>
      <c r="L38" s="21" t="n">
        <v>344</v>
      </c>
      <c r="M38" s="21" t="n">
        <v>87</v>
      </c>
      <c r="N38" s="21" t="n">
        <v>65</v>
      </c>
      <c r="O38" s="22" t="n">
        <v>3</v>
      </c>
      <c r="P38" s="23" t="n">
        <v>7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77.66</v>
      </c>
      <c r="E39" s="28" t="n">
        <v>1650.54</v>
      </c>
      <c r="F39" s="28" t="n">
        <v>2751.76</v>
      </c>
      <c r="G39" s="28" t="n">
        <v>3976.51</v>
      </c>
      <c r="H39" s="28" t="n">
        <v>7245.57</v>
      </c>
      <c r="I39" s="28" t="n">
        <v>9692.49</v>
      </c>
      <c r="J39" s="28" t="n">
        <v>31780.54</v>
      </c>
      <c r="K39" s="28" t="n">
        <v>75296.57</v>
      </c>
      <c r="L39" s="28" t="n">
        <v>1028203.47</v>
      </c>
      <c r="M39" s="28" t="n">
        <v>602587.28</v>
      </c>
      <c r="N39" s="28" t="n">
        <v>1407887.25</v>
      </c>
      <c r="O39" s="29" t="n">
        <v>292465.67</v>
      </c>
      <c r="P39" s="30" t="n">
        <v>3464315.31</v>
      </c>
      <c r="Q39" s="30" t="n">
        <f aca="false">IF(P38&gt;0,P39/P38,"")</f>
        <v>4706.950149456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9</v>
      </c>
      <c r="F40" s="34" t="n">
        <v>21</v>
      </c>
      <c r="G40" s="34" t="n">
        <v>16</v>
      </c>
      <c r="H40" s="34" t="n">
        <v>18</v>
      </c>
      <c r="I40" s="34" t="n">
        <v>16</v>
      </c>
      <c r="J40" s="34" t="n">
        <v>85</v>
      </c>
      <c r="K40" s="34" t="n">
        <v>112</v>
      </c>
      <c r="L40" s="34" t="n">
        <v>118</v>
      </c>
      <c r="M40" s="34" t="n">
        <v>116</v>
      </c>
      <c r="N40" s="34" t="n">
        <v>79</v>
      </c>
      <c r="O40" s="35" t="n">
        <v>7</v>
      </c>
      <c r="P40" s="36" t="n">
        <v>60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2.82</v>
      </c>
      <c r="E41" s="28" t="n">
        <v>820.17</v>
      </c>
      <c r="F41" s="28" t="n">
        <v>2967.45</v>
      </c>
      <c r="G41" s="28" t="n">
        <v>3975.13</v>
      </c>
      <c r="H41" s="28" t="n">
        <v>6120.72</v>
      </c>
      <c r="I41" s="28" t="n">
        <v>7308.81</v>
      </c>
      <c r="J41" s="28" t="n">
        <v>70163.46</v>
      </c>
      <c r="K41" s="28" t="n">
        <v>169666.49</v>
      </c>
      <c r="L41" s="28" t="n">
        <v>384142.8</v>
      </c>
      <c r="M41" s="28" t="n">
        <v>796474.1</v>
      </c>
      <c r="N41" s="28" t="n">
        <v>1534748.17</v>
      </c>
      <c r="O41" s="29" t="n">
        <v>537813.22</v>
      </c>
      <c r="P41" s="30" t="n">
        <v>3514313.34</v>
      </c>
      <c r="Q41" s="30" t="n">
        <f aca="false">IF(P40&gt;0,P41/P40,"")</f>
        <v>5837.72980066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9</v>
      </c>
      <c r="F42" s="34" t="n">
        <v>9</v>
      </c>
      <c r="G42" s="34" t="n">
        <v>3</v>
      </c>
      <c r="H42" s="34" t="n">
        <v>3</v>
      </c>
      <c r="I42" s="34" t="n">
        <v>6</v>
      </c>
      <c r="J42" s="34" t="n">
        <v>14</v>
      </c>
      <c r="K42" s="34" t="n">
        <v>23</v>
      </c>
      <c r="L42" s="34" t="n">
        <v>39</v>
      </c>
      <c r="M42" s="34" t="n">
        <v>54</v>
      </c>
      <c r="N42" s="34" t="n">
        <v>57</v>
      </c>
      <c r="O42" s="35" t="n">
        <v>8</v>
      </c>
      <c r="P42" s="36" t="n">
        <v>2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7.71</v>
      </c>
      <c r="E43" s="28" t="n">
        <v>741.25</v>
      </c>
      <c r="F43" s="28" t="n">
        <v>1347.29</v>
      </c>
      <c r="G43" s="28" t="n">
        <v>769.79</v>
      </c>
      <c r="H43" s="28" t="n">
        <v>1018.37</v>
      </c>
      <c r="I43" s="28" t="n">
        <v>2727.91</v>
      </c>
      <c r="J43" s="28" t="n">
        <v>10898.69</v>
      </c>
      <c r="K43" s="28" t="n">
        <v>32388.09</v>
      </c>
      <c r="L43" s="28" t="n">
        <v>130617.65</v>
      </c>
      <c r="M43" s="28" t="n">
        <v>389152.56</v>
      </c>
      <c r="N43" s="28" t="n">
        <v>1120024.63</v>
      </c>
      <c r="O43" s="29" t="n">
        <v>1875421.49</v>
      </c>
      <c r="P43" s="30" t="n">
        <v>3565155.43</v>
      </c>
      <c r="Q43" s="30" t="n">
        <f aca="false">IF(P42&gt;0,P43/P42,"")</f>
        <v>15568.364323144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2</v>
      </c>
      <c r="K44" s="34" t="n">
        <v>5</v>
      </c>
      <c r="L44" s="34" t="n">
        <v>1</v>
      </c>
      <c r="M44" s="34" t="n">
        <v>0</v>
      </c>
      <c r="N44" s="34" t="n">
        <v>23</v>
      </c>
      <c r="O44" s="35" t="n">
        <v>9</v>
      </c>
      <c r="P44" s="36" t="n">
        <v>4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50.74</v>
      </c>
      <c r="E45" s="43" t="n">
        <v>0</v>
      </c>
      <c r="F45" s="43" t="n">
        <v>172.56</v>
      </c>
      <c r="G45" s="43" t="n">
        <v>274</v>
      </c>
      <c r="H45" s="43" t="n">
        <v>0</v>
      </c>
      <c r="I45" s="43" t="n">
        <v>0</v>
      </c>
      <c r="J45" s="43" t="n">
        <v>1652</v>
      </c>
      <c r="K45" s="43" t="n">
        <v>7489.81</v>
      </c>
      <c r="L45" s="43" t="n">
        <v>2460</v>
      </c>
      <c r="M45" s="43" t="n">
        <v>0</v>
      </c>
      <c r="N45" s="43" t="n">
        <v>542183.66</v>
      </c>
      <c r="O45" s="44" t="n">
        <v>1985698.61</v>
      </c>
      <c r="P45" s="45" t="n">
        <v>2539981.38</v>
      </c>
      <c r="Q45" s="45" t="n">
        <f aca="false">IF(P44&gt;0,P45/P44,"")</f>
        <v>56444.030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4</v>
      </c>
      <c r="E46" s="21" t="n">
        <v>43</v>
      </c>
      <c r="F46" s="21" t="n">
        <v>48</v>
      </c>
      <c r="G46" s="21" t="n">
        <v>36</v>
      </c>
      <c r="H46" s="21" t="n">
        <v>42</v>
      </c>
      <c r="I46" s="21" t="n">
        <v>43</v>
      </c>
      <c r="J46" s="21" t="n">
        <v>143</v>
      </c>
      <c r="K46" s="21" t="n">
        <v>193</v>
      </c>
      <c r="L46" s="21" t="n">
        <v>502</v>
      </c>
      <c r="M46" s="21" t="n">
        <v>257</v>
      </c>
      <c r="N46" s="21" t="n">
        <v>224</v>
      </c>
      <c r="O46" s="22" t="n">
        <v>27</v>
      </c>
      <c r="P46" s="23" t="n">
        <v>16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88.93</v>
      </c>
      <c r="E47" s="43" t="n">
        <v>3211.96</v>
      </c>
      <c r="F47" s="43" t="n">
        <v>7239.06</v>
      </c>
      <c r="G47" s="43" t="n">
        <v>8995.43</v>
      </c>
      <c r="H47" s="43" t="n">
        <v>14384.66</v>
      </c>
      <c r="I47" s="43" t="n">
        <v>19729.21</v>
      </c>
      <c r="J47" s="43" t="n">
        <v>114494.69</v>
      </c>
      <c r="K47" s="43" t="n">
        <v>284840.96</v>
      </c>
      <c r="L47" s="43" t="n">
        <v>1545423.92</v>
      </c>
      <c r="M47" s="43" t="n">
        <v>1788213.94</v>
      </c>
      <c r="N47" s="43" t="n">
        <v>4604843.71</v>
      </c>
      <c r="O47" s="44" t="n">
        <v>4691398.99</v>
      </c>
      <c r="P47" s="45" t="n">
        <v>13083765.46</v>
      </c>
      <c r="Q47" s="45" t="n">
        <f aca="false">IF(P46&gt;0,P47/P46,"")</f>
        <v>8116.479813895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5</v>
      </c>
      <c r="E48" s="21" t="n">
        <v>45</v>
      </c>
      <c r="F48" s="21" t="n">
        <v>49</v>
      </c>
      <c r="G48" s="21" t="n">
        <v>51</v>
      </c>
      <c r="H48" s="21" t="n">
        <v>49</v>
      </c>
      <c r="I48" s="21" t="n">
        <v>44</v>
      </c>
      <c r="J48" s="21" t="n">
        <v>137</v>
      </c>
      <c r="K48" s="21" t="n">
        <v>179</v>
      </c>
      <c r="L48" s="21" t="n">
        <v>1237</v>
      </c>
      <c r="M48" s="21" t="n">
        <v>295</v>
      </c>
      <c r="N48" s="21" t="n">
        <v>239</v>
      </c>
      <c r="O48" s="22" t="n">
        <v>28</v>
      </c>
      <c r="P48" s="23" t="n">
        <v>24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88.06</v>
      </c>
      <c r="E49" s="28" t="n">
        <v>3028.58</v>
      </c>
      <c r="F49" s="28" t="n">
        <v>7676.11</v>
      </c>
      <c r="G49" s="28" t="n">
        <v>12947.23</v>
      </c>
      <c r="H49" s="28" t="n">
        <v>17054.32</v>
      </c>
      <c r="I49" s="28" t="n">
        <v>20258.41</v>
      </c>
      <c r="J49" s="28" t="n">
        <v>103240.56</v>
      </c>
      <c r="K49" s="28" t="n">
        <v>256611.25</v>
      </c>
      <c r="L49" s="28" t="n">
        <v>3675595.89</v>
      </c>
      <c r="M49" s="28" t="n">
        <v>2069907.09</v>
      </c>
      <c r="N49" s="28" t="n">
        <v>4838338.83</v>
      </c>
      <c r="O49" s="29" t="n">
        <v>3059413.3</v>
      </c>
      <c r="P49" s="30" t="n">
        <v>14066459.63</v>
      </c>
      <c r="Q49" s="30" t="n">
        <f aca="false">IF(P48&gt;0,P49/P48,"")</f>
        <v>5676.537380952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9</v>
      </c>
      <c r="E50" s="34" t="n">
        <v>28</v>
      </c>
      <c r="F50" s="34" t="n">
        <v>78</v>
      </c>
      <c r="G50" s="34" t="n">
        <v>48</v>
      </c>
      <c r="H50" s="34" t="n">
        <v>53</v>
      </c>
      <c r="I50" s="34" t="n">
        <v>70</v>
      </c>
      <c r="J50" s="34" t="n">
        <v>313</v>
      </c>
      <c r="K50" s="34" t="n">
        <v>310</v>
      </c>
      <c r="L50" s="34" t="n">
        <v>347</v>
      </c>
      <c r="M50" s="34" t="n">
        <v>314</v>
      </c>
      <c r="N50" s="34" t="n">
        <v>226</v>
      </c>
      <c r="O50" s="35" t="n">
        <v>35</v>
      </c>
      <c r="P50" s="36" t="n">
        <v>18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2.48</v>
      </c>
      <c r="E51" s="28" t="n">
        <v>2135.81</v>
      </c>
      <c r="F51" s="28" t="n">
        <v>11402.4</v>
      </c>
      <c r="G51" s="28" t="n">
        <v>12519.44</v>
      </c>
      <c r="H51" s="28" t="n">
        <v>18174.22</v>
      </c>
      <c r="I51" s="28" t="n">
        <v>31937.95</v>
      </c>
      <c r="J51" s="28" t="n">
        <v>249748.96</v>
      </c>
      <c r="K51" s="28" t="n">
        <v>461466.55</v>
      </c>
      <c r="L51" s="28" t="n">
        <v>1086016.99</v>
      </c>
      <c r="M51" s="28" t="n">
        <v>2215272.47</v>
      </c>
      <c r="N51" s="28" t="n">
        <v>4328004.29</v>
      </c>
      <c r="O51" s="29" t="n">
        <v>3910294.03</v>
      </c>
      <c r="P51" s="30" t="n">
        <v>12327395.59</v>
      </c>
      <c r="Q51" s="30" t="n">
        <f aca="false">IF(P50&gt;0,P51/P50,"")</f>
        <v>6696.032368278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0</v>
      </c>
      <c r="E52" s="34" t="n">
        <v>27</v>
      </c>
      <c r="F52" s="34" t="n">
        <v>36</v>
      </c>
      <c r="G52" s="34" t="n">
        <v>23</v>
      </c>
      <c r="H52" s="34" t="n">
        <v>12</v>
      </c>
      <c r="I52" s="34" t="n">
        <v>13</v>
      </c>
      <c r="J52" s="34" t="n">
        <v>67</v>
      </c>
      <c r="K52" s="34" t="n">
        <v>74</v>
      </c>
      <c r="L52" s="34" t="n">
        <v>86</v>
      </c>
      <c r="M52" s="34" t="n">
        <v>173</v>
      </c>
      <c r="N52" s="34" t="n">
        <v>147</v>
      </c>
      <c r="O52" s="35" t="n">
        <v>15</v>
      </c>
      <c r="P52" s="36" t="n">
        <v>70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51.7</v>
      </c>
      <c r="E53" s="28" t="n">
        <v>2051.86</v>
      </c>
      <c r="F53" s="28" t="n">
        <v>5040.87</v>
      </c>
      <c r="G53" s="28" t="n">
        <v>5783.3</v>
      </c>
      <c r="H53" s="28" t="n">
        <v>4074.92</v>
      </c>
      <c r="I53" s="28" t="n">
        <v>5810.65</v>
      </c>
      <c r="J53" s="28" t="n">
        <v>51439.71</v>
      </c>
      <c r="K53" s="28" t="n">
        <v>108803.31</v>
      </c>
      <c r="L53" s="28" t="n">
        <v>278811.17</v>
      </c>
      <c r="M53" s="28" t="n">
        <v>1235978.77</v>
      </c>
      <c r="N53" s="28" t="n">
        <v>2905440.25</v>
      </c>
      <c r="O53" s="29" t="n">
        <v>2673109.31</v>
      </c>
      <c r="P53" s="30" t="n">
        <v>7276995.82</v>
      </c>
      <c r="Q53" s="30" t="n">
        <f aca="false">IF(P52&gt;0,P53/P52,"")</f>
        <v>10351.34540540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8</v>
      </c>
      <c r="E54" s="34" t="n">
        <v>5</v>
      </c>
      <c r="F54" s="34" t="n">
        <v>5</v>
      </c>
      <c r="G54" s="34" t="n">
        <v>6</v>
      </c>
      <c r="H54" s="34" t="n">
        <v>3</v>
      </c>
      <c r="I54" s="34" t="n">
        <v>3</v>
      </c>
      <c r="J54" s="34" t="n">
        <v>11</v>
      </c>
      <c r="K54" s="34" t="n">
        <v>20</v>
      </c>
      <c r="L54" s="34" t="n">
        <v>15</v>
      </c>
      <c r="M54" s="34" t="n">
        <v>7</v>
      </c>
      <c r="N54" s="34" t="n">
        <v>92</v>
      </c>
      <c r="O54" s="35" t="n">
        <v>30</v>
      </c>
      <c r="P54" s="36" t="n">
        <v>2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32.54</v>
      </c>
      <c r="E55" s="43" t="n">
        <v>352.66</v>
      </c>
      <c r="F55" s="43" t="n">
        <v>715.76</v>
      </c>
      <c r="G55" s="43" t="n">
        <v>1596.68</v>
      </c>
      <c r="H55" s="43" t="n">
        <v>1071.99</v>
      </c>
      <c r="I55" s="43" t="n">
        <v>1307.71</v>
      </c>
      <c r="J55" s="43" t="n">
        <v>8502.65</v>
      </c>
      <c r="K55" s="43" t="n">
        <v>28504.02</v>
      </c>
      <c r="L55" s="43" t="n">
        <v>50310.58</v>
      </c>
      <c r="M55" s="43" t="n">
        <v>54371.32</v>
      </c>
      <c r="N55" s="43" t="n">
        <v>2061071.95</v>
      </c>
      <c r="O55" s="44" t="n">
        <v>5355523.31</v>
      </c>
      <c r="P55" s="45" t="n">
        <v>7563561.17</v>
      </c>
      <c r="Q55" s="45" t="n">
        <f aca="false">IF(P54&gt;0,P55/P54,"")</f>
        <v>35179.35427906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2</v>
      </c>
      <c r="E56" s="21" t="n">
        <v>105</v>
      </c>
      <c r="F56" s="21" t="n">
        <v>168</v>
      </c>
      <c r="G56" s="21" t="n">
        <v>128</v>
      </c>
      <c r="H56" s="21" t="n">
        <v>117</v>
      </c>
      <c r="I56" s="21" t="n">
        <v>130</v>
      </c>
      <c r="J56" s="21" t="n">
        <v>528</v>
      </c>
      <c r="K56" s="21" t="n">
        <v>583</v>
      </c>
      <c r="L56" s="21" t="n">
        <v>1685</v>
      </c>
      <c r="M56" s="21" t="n">
        <v>789</v>
      </c>
      <c r="N56" s="21" t="n">
        <v>704</v>
      </c>
      <c r="O56" s="22" t="n">
        <v>108</v>
      </c>
      <c r="P56" s="23" t="n">
        <v>52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94.78</v>
      </c>
      <c r="E57" s="43" t="n">
        <v>7568.91</v>
      </c>
      <c r="F57" s="43" t="n">
        <v>24835.14</v>
      </c>
      <c r="G57" s="43" t="n">
        <v>32846.65</v>
      </c>
      <c r="H57" s="43" t="n">
        <v>40375.45</v>
      </c>
      <c r="I57" s="43" t="n">
        <v>59314.72</v>
      </c>
      <c r="J57" s="43" t="n">
        <v>412931.88</v>
      </c>
      <c r="K57" s="43" t="n">
        <v>855385.13</v>
      </c>
      <c r="L57" s="43" t="n">
        <v>5090734.63</v>
      </c>
      <c r="M57" s="43" t="n">
        <v>5575529.65</v>
      </c>
      <c r="N57" s="43" t="n">
        <v>14132855.32</v>
      </c>
      <c r="O57" s="44" t="n">
        <v>14998339.95</v>
      </c>
      <c r="P57" s="45" t="n">
        <v>41234412.21</v>
      </c>
      <c r="Q57" s="45" t="n">
        <f aca="false">IF(P56&gt;0,P57/P56,"")</f>
        <v>7873.670462096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2</v>
      </c>
      <c r="H8" s="21" t="n">
        <f aca="false">北海道!H8+札幌市!H8</f>
        <v>1</v>
      </c>
      <c r="I8" s="21" t="n">
        <f aca="false">北海道!I8+札幌市!I8</f>
        <v>1</v>
      </c>
      <c r="J8" s="21" t="n">
        <f aca="false">北海道!J8+札幌市!J8</f>
        <v>0</v>
      </c>
      <c r="K8" s="21" t="n">
        <f aca="false">北海道!K8+札幌市!K8</f>
        <v>3</v>
      </c>
      <c r="L8" s="21" t="n">
        <f aca="false">北海道!L8+札幌市!L8</f>
        <v>55</v>
      </c>
      <c r="M8" s="21" t="n">
        <f aca="false">北海道!M8+札幌市!M8</f>
        <v>10</v>
      </c>
      <c r="N8" s="21" t="n">
        <f aca="false">北海道!N8+札幌市!N8</f>
        <v>10</v>
      </c>
      <c r="O8" s="22" t="n">
        <f aca="false">北海道!O8+札幌市!O8</f>
        <v>2</v>
      </c>
      <c r="P8" s="23" t="n">
        <f aca="false">北海道!P8+札幌市!P8</f>
        <v>8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541</v>
      </c>
      <c r="H9" s="28" t="n">
        <f aca="false">北海道!H9+札幌市!H9</f>
        <v>310.81</v>
      </c>
      <c r="I9" s="28" t="n">
        <f aca="false">北海道!I9+札幌市!I9</f>
        <v>447.26</v>
      </c>
      <c r="J9" s="28" t="n">
        <f aca="false">北海道!J9+札幌市!J9</f>
        <v>0</v>
      </c>
      <c r="K9" s="28" t="n">
        <f aca="false">北海道!K9+札幌市!K9</f>
        <v>4133.29</v>
      </c>
      <c r="L9" s="28" t="n">
        <f aca="false">北海道!L9+札幌市!L9</f>
        <v>178147.32</v>
      </c>
      <c r="M9" s="28" t="n">
        <f aca="false">北海道!M9+札幌市!M9</f>
        <v>68774.06</v>
      </c>
      <c r="N9" s="28" t="n">
        <f aca="false">北海道!N9+札幌市!N9</f>
        <v>165527.97</v>
      </c>
      <c r="O9" s="29" t="n">
        <f aca="false">北海道!O9+札幌市!O9</f>
        <v>135693.14</v>
      </c>
      <c r="P9" s="30" t="n">
        <f aca="false">北海道!P9+札幌市!P9</f>
        <v>553574.85</v>
      </c>
      <c r="Q9" s="30" t="n">
        <f aca="false">IF(P8&gt;0,P9/P8,"")</f>
        <v>6590.1767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4</v>
      </c>
      <c r="K10" s="34" t="n">
        <f aca="false">北海道!K10+札幌市!K10</f>
        <v>4</v>
      </c>
      <c r="L10" s="34" t="n">
        <f aca="false">北海道!L10+札幌市!L10</f>
        <v>5</v>
      </c>
      <c r="M10" s="34" t="n">
        <f aca="false">北海道!M10+札幌市!M10</f>
        <v>13</v>
      </c>
      <c r="N10" s="34" t="n">
        <f aca="false">北海道!N10+札幌市!N10</f>
        <v>24</v>
      </c>
      <c r="O10" s="35" t="n">
        <f aca="false">北海道!O10+札幌市!O10</f>
        <v>2</v>
      </c>
      <c r="P10" s="36" t="n">
        <f aca="false">北海道!P10+札幌市!P10</f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3858</v>
      </c>
      <c r="K11" s="28" t="n">
        <f aca="false">北海道!K11+札幌市!K11</f>
        <v>6533</v>
      </c>
      <c r="L11" s="28" t="n">
        <f aca="false">北海道!L11+札幌市!L11</f>
        <v>15494</v>
      </c>
      <c r="M11" s="28" t="n">
        <f aca="false">北海道!M11+札幌市!M11</f>
        <v>106367.76</v>
      </c>
      <c r="N11" s="28" t="n">
        <f aca="false">北海道!N11+札幌市!N11</f>
        <v>617271.62</v>
      </c>
      <c r="O11" s="29" t="n">
        <f aca="false">北海道!O11+札幌市!O11</f>
        <v>683351</v>
      </c>
      <c r="P11" s="30" t="n">
        <f aca="false">北海道!P11+札幌市!P11</f>
        <v>1432875.38</v>
      </c>
      <c r="Q11" s="30" t="n">
        <f aca="false">IF(P10&gt;0,P11/P10,"")</f>
        <v>27555.29576923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2</v>
      </c>
      <c r="N12" s="34" t="n">
        <f aca="false">北海道!N12+札幌市!N12</f>
        <v>13</v>
      </c>
      <c r="O12" s="35" t="n">
        <f aca="false">北海道!O12+札幌市!O12</f>
        <v>3</v>
      </c>
      <c r="P12" s="36" t="n">
        <f aca="false">北海道!P12+札幌市!P12</f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16999.34</v>
      </c>
      <c r="N13" s="28" t="n">
        <f aca="false">北海道!N13+札幌市!N13</f>
        <v>362054.71</v>
      </c>
      <c r="O13" s="29" t="n">
        <f aca="false">北海道!O13+札幌市!O13</f>
        <v>2382974.21</v>
      </c>
      <c r="P13" s="30" t="n">
        <f aca="false">北海道!P13+札幌市!P13</f>
        <v>2762028.26</v>
      </c>
      <c r="Q13" s="30" t="n">
        <f aca="false">IF(P12&gt;0,P13/P12,"")</f>
        <v>153446.014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1</v>
      </c>
      <c r="K14" s="34" t="n">
        <f aca="false">北海道!K14+札幌市!K14</f>
        <v>0</v>
      </c>
      <c r="L14" s="34" t="n">
        <f aca="false">北海道!L14+札幌市!L14</f>
        <v>0</v>
      </c>
      <c r="M14" s="34" t="n">
        <f aca="false">北海道!M14+札幌市!M14</f>
        <v>3</v>
      </c>
      <c r="N14" s="34" t="n">
        <f aca="false">北海道!N14+札幌市!N14</f>
        <v>73</v>
      </c>
      <c r="O14" s="35" t="n">
        <f aca="false">北海道!O14+札幌市!O14</f>
        <v>68</v>
      </c>
      <c r="P14" s="36" t="n">
        <f aca="false">北海道!P14+札幌市!P14</f>
        <v>14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746</v>
      </c>
      <c r="K15" s="43" t="n">
        <f aca="false">北海道!K15+札幌市!K15</f>
        <v>0</v>
      </c>
      <c r="L15" s="43" t="n">
        <f aca="false">北海道!L15+札幌市!L15</f>
        <v>0</v>
      </c>
      <c r="M15" s="43" t="n">
        <f aca="false">北海道!M15+札幌市!M15</f>
        <v>23839</v>
      </c>
      <c r="N15" s="43" t="n">
        <f aca="false">北海道!N15+札幌市!N15</f>
        <v>2196492.51</v>
      </c>
      <c r="O15" s="44" t="n">
        <f aca="false">北海道!O15+札幌市!O15</f>
        <v>14543595.01</v>
      </c>
      <c r="P15" s="45" t="n">
        <f aca="false">北海道!P15+札幌市!P15</f>
        <v>16764672.52</v>
      </c>
      <c r="Q15" s="45" t="n">
        <f aca="false">IF(P14&gt;0,P15/P14,"")</f>
        <v>115618.4311724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2</v>
      </c>
      <c r="H16" s="21" t="n">
        <f aca="false">北海道!H16+札幌市!H16</f>
        <v>1</v>
      </c>
      <c r="I16" s="21" t="n">
        <f aca="false">北海道!I16+札幌市!I16</f>
        <v>1</v>
      </c>
      <c r="J16" s="21" t="n">
        <f aca="false">北海道!J16+札幌市!J16</f>
        <v>5</v>
      </c>
      <c r="K16" s="21" t="n">
        <f aca="false">北海道!K16+札幌市!K16</f>
        <v>7</v>
      </c>
      <c r="L16" s="21" t="n">
        <f aca="false">北海道!L16+札幌市!L16</f>
        <v>60</v>
      </c>
      <c r="M16" s="21" t="n">
        <f aca="false">北海道!M16+札幌市!M16</f>
        <v>28</v>
      </c>
      <c r="N16" s="21" t="n">
        <f aca="false">北海道!N16+札幌市!N16</f>
        <v>120</v>
      </c>
      <c r="O16" s="22" t="n">
        <f aca="false">北海道!O16+札幌市!O16</f>
        <v>75</v>
      </c>
      <c r="P16" s="23" t="n">
        <f aca="false">北海道!P16+札幌市!P16</f>
        <v>2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541</v>
      </c>
      <c r="H17" s="43" t="n">
        <f aca="false">北海道!H17+札幌市!H17</f>
        <v>310.81</v>
      </c>
      <c r="I17" s="43" t="n">
        <f aca="false">北海道!I17+札幌市!I17</f>
        <v>447.26</v>
      </c>
      <c r="J17" s="43" t="n">
        <f aca="false">北海道!J17+札幌市!J17</f>
        <v>4604</v>
      </c>
      <c r="K17" s="43" t="n">
        <f aca="false">北海道!K17+札幌市!K17</f>
        <v>10666.29</v>
      </c>
      <c r="L17" s="43" t="n">
        <f aca="false">北海道!L17+札幌市!L17</f>
        <v>193641.32</v>
      </c>
      <c r="M17" s="43" t="n">
        <f aca="false">北海道!M17+札幌市!M17</f>
        <v>215980.16</v>
      </c>
      <c r="N17" s="43" t="n">
        <f aca="false">北海道!N17+札幌市!N17</f>
        <v>3341346.81</v>
      </c>
      <c r="O17" s="44" t="n">
        <f aca="false">北海道!O17+札幌市!O17</f>
        <v>17745613.36</v>
      </c>
      <c r="P17" s="45" t="n">
        <f aca="false">北海道!P17+札幌市!P17</f>
        <v>21513151.01</v>
      </c>
      <c r="Q17" s="45" t="n">
        <f aca="false">IF(P16&gt;0,P17/P16,"")</f>
        <v>71950.3378260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1</v>
      </c>
      <c r="F18" s="21" t="n">
        <f aca="false">北海道!F18+札幌市!F18</f>
        <v>1</v>
      </c>
      <c r="G18" s="21" t="n">
        <f aca="false">北海道!G18+札幌市!G18</f>
        <v>3</v>
      </c>
      <c r="H18" s="21" t="n">
        <f aca="false">北海道!H18+札幌市!H18</f>
        <v>0</v>
      </c>
      <c r="I18" s="21" t="n">
        <f aca="false">北海道!I18+札幌市!I18</f>
        <v>1</v>
      </c>
      <c r="J18" s="21" t="n">
        <f aca="false">北海道!J18+札幌市!J18</f>
        <v>0</v>
      </c>
      <c r="K18" s="21" t="n">
        <f aca="false">北海道!K18+札幌市!K18</f>
        <v>2</v>
      </c>
      <c r="L18" s="21" t="n">
        <f aca="false">北海道!L18+札幌市!L18</f>
        <v>51</v>
      </c>
      <c r="M18" s="21" t="n">
        <f aca="false">北海道!M18+札幌市!M18</f>
        <v>10</v>
      </c>
      <c r="N18" s="21" t="n">
        <f aca="false">北海道!N18+札幌市!N18</f>
        <v>11</v>
      </c>
      <c r="O18" s="22" t="n">
        <f aca="false">北海道!O18+札幌市!O18</f>
        <v>3</v>
      </c>
      <c r="P18" s="23" t="n">
        <f aca="false">北海道!P18+札幌市!P18</f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57.62</v>
      </c>
      <c r="F19" s="28" t="n">
        <f aca="false">北海道!F19+札幌市!F19</f>
        <v>171</v>
      </c>
      <c r="G19" s="28" t="n">
        <f aca="false">北海道!G19+札幌市!G19</f>
        <v>734.1</v>
      </c>
      <c r="H19" s="28" t="n">
        <f aca="false">北海道!H19+札幌市!H19</f>
        <v>0</v>
      </c>
      <c r="I19" s="28" t="n">
        <f aca="false">北海道!I19+札幌市!I19</f>
        <v>495</v>
      </c>
      <c r="J19" s="28" t="n">
        <f aca="false">北海道!J19+札幌市!J19</f>
        <v>0</v>
      </c>
      <c r="K19" s="28" t="n">
        <f aca="false">北海道!K19+札幌市!K19</f>
        <v>3604.07</v>
      </c>
      <c r="L19" s="28" t="n">
        <f aca="false">北海道!L19+札幌市!L19</f>
        <v>155541.84</v>
      </c>
      <c r="M19" s="28" t="n">
        <f aca="false">北海道!M19+札幌市!M19</f>
        <v>73232</v>
      </c>
      <c r="N19" s="28" t="n">
        <f aca="false">北海道!N19+札幌市!N19</f>
        <v>240976.07</v>
      </c>
      <c r="O19" s="29" t="n">
        <f aca="false">北海道!O19+札幌市!O19</f>
        <v>215410.5</v>
      </c>
      <c r="P19" s="30" t="n">
        <f aca="false">北海道!P19+札幌市!P19</f>
        <v>690222.2</v>
      </c>
      <c r="Q19" s="30" t="n">
        <f aca="false">IF(P18&gt;0,P19/P18,"")</f>
        <v>8315.9301204819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1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2</v>
      </c>
      <c r="L20" s="34" t="n">
        <f aca="false">北海道!L20+札幌市!L20</f>
        <v>5</v>
      </c>
      <c r="M20" s="34" t="n">
        <f aca="false">北海道!M20+札幌市!M20</f>
        <v>15</v>
      </c>
      <c r="N20" s="34" t="n">
        <f aca="false">北海道!N20+札幌市!N20</f>
        <v>23</v>
      </c>
      <c r="O20" s="35" t="n">
        <f aca="false">北海道!O20+札幌市!O20</f>
        <v>14</v>
      </c>
      <c r="P20" s="36" t="n">
        <f aca="false">北海道!P20+札幌市!P20</f>
        <v>6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196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2201.45</v>
      </c>
      <c r="L21" s="28" t="n">
        <f aca="false">北海道!L21+札幌市!L21</f>
        <v>16756</v>
      </c>
      <c r="M21" s="28" t="n">
        <f aca="false">北海道!M21+札幌市!M21</f>
        <v>111685.87</v>
      </c>
      <c r="N21" s="28" t="n">
        <f aca="false">北海道!N21+札幌市!N21</f>
        <v>528859.79</v>
      </c>
      <c r="O21" s="29" t="n">
        <f aca="false">北海道!O21+札幌市!O21</f>
        <v>1526220.55</v>
      </c>
      <c r="P21" s="30" t="n">
        <f aca="false">北海道!P21+札幌市!P21</f>
        <v>2185919.66</v>
      </c>
      <c r="Q21" s="30" t="n">
        <f aca="false">IF(P20&gt;0,P21/P20,"")</f>
        <v>36431.994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9</v>
      </c>
      <c r="N22" s="34" t="n">
        <f aca="false">北海道!N22+札幌市!N22</f>
        <v>9</v>
      </c>
      <c r="O22" s="35" t="n">
        <f aca="false">北海道!O22+札幌市!O22</f>
        <v>4</v>
      </c>
      <c r="P22" s="36" t="n">
        <f aca="false">北海道!P22+札幌市!P22</f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70845.07</v>
      </c>
      <c r="N23" s="28" t="n">
        <f aca="false">北海道!N23+札幌市!N23</f>
        <v>237210.7</v>
      </c>
      <c r="O23" s="29" t="n">
        <f aca="false">北海道!O23+札幌市!O23</f>
        <v>842838</v>
      </c>
      <c r="P23" s="30" t="n">
        <f aca="false">北海道!P23+札幌市!P23</f>
        <v>1150893.77</v>
      </c>
      <c r="Q23" s="30" t="n">
        <f aca="false">IF(P22&gt;0,P23/P22,"")</f>
        <v>52313.353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4</v>
      </c>
      <c r="M24" s="34" t="n">
        <f aca="false">北海道!M24+札幌市!M24</f>
        <v>4</v>
      </c>
      <c r="N24" s="34" t="n">
        <f aca="false">北海道!N24+札幌市!N24</f>
        <v>108</v>
      </c>
      <c r="O24" s="35" t="n">
        <f aca="false">北海道!O24+札幌市!O24</f>
        <v>93</v>
      </c>
      <c r="P24" s="36" t="n">
        <f aca="false">北海道!P24+札幌市!P24</f>
        <v>20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12385.66</v>
      </c>
      <c r="M25" s="43" t="n">
        <f aca="false">北海道!M25+札幌市!M25</f>
        <v>26374</v>
      </c>
      <c r="N25" s="43" t="n">
        <f aca="false">北海道!N25+札幌市!N25</f>
        <v>2880813.81</v>
      </c>
      <c r="O25" s="44" t="n">
        <f aca="false">北海道!O25+札幌市!O25</f>
        <v>20251376.27</v>
      </c>
      <c r="P25" s="45" t="n">
        <f aca="false">北海道!P25+札幌市!P25</f>
        <v>23170949.74</v>
      </c>
      <c r="Q25" s="45" t="n">
        <f aca="false">IF(P24&gt;0,P25/P24,"")</f>
        <v>110865.7882296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1</v>
      </c>
      <c r="F26" s="21" t="n">
        <f aca="false">北海道!F26+札幌市!F26</f>
        <v>2</v>
      </c>
      <c r="G26" s="21" t="n">
        <f aca="false">北海道!G26+札幌市!G26</f>
        <v>3</v>
      </c>
      <c r="H26" s="21" t="n">
        <f aca="false">北海道!H26+札幌市!H26</f>
        <v>0</v>
      </c>
      <c r="I26" s="21" t="n">
        <f aca="false">北海道!I26+札幌市!I26</f>
        <v>1</v>
      </c>
      <c r="J26" s="21" t="n">
        <f aca="false">北海道!J26+札幌市!J26</f>
        <v>0</v>
      </c>
      <c r="K26" s="21" t="n">
        <f aca="false">北海道!K26+札幌市!K26</f>
        <v>4</v>
      </c>
      <c r="L26" s="21" t="n">
        <f aca="false">北海道!L26+札幌市!L26</f>
        <v>60</v>
      </c>
      <c r="M26" s="21" t="n">
        <f aca="false">北海道!M26+札幌市!M26</f>
        <v>38</v>
      </c>
      <c r="N26" s="21" t="n">
        <f aca="false">北海道!N26+札幌市!N26</f>
        <v>151</v>
      </c>
      <c r="O26" s="22" t="n">
        <f aca="false">北海道!O26+札幌市!O26</f>
        <v>114</v>
      </c>
      <c r="P26" s="23" t="n">
        <f aca="false">北海道!P26+札幌市!P26</f>
        <v>3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57.62</v>
      </c>
      <c r="F27" s="43" t="n">
        <f aca="false">北海道!F27+札幌市!F27</f>
        <v>367</v>
      </c>
      <c r="G27" s="43" t="n">
        <f aca="false">北海道!G27+札幌市!G27</f>
        <v>734.1</v>
      </c>
      <c r="H27" s="43" t="n">
        <f aca="false">北海道!H27+札幌市!H27</f>
        <v>0</v>
      </c>
      <c r="I27" s="43" t="n">
        <f aca="false">北海道!I27+札幌市!I27</f>
        <v>495</v>
      </c>
      <c r="J27" s="43" t="n">
        <f aca="false">北海道!J27+札幌市!J27</f>
        <v>0</v>
      </c>
      <c r="K27" s="43" t="n">
        <f aca="false">北海道!K27+札幌市!K27</f>
        <v>5805.52</v>
      </c>
      <c r="L27" s="43" t="n">
        <f aca="false">北海道!L27+札幌市!L27</f>
        <v>184683.5</v>
      </c>
      <c r="M27" s="43" t="n">
        <f aca="false">北海道!M27+札幌市!M27</f>
        <v>282136.94</v>
      </c>
      <c r="N27" s="43" t="n">
        <f aca="false">北海道!N27+札幌市!N27</f>
        <v>3887860.37</v>
      </c>
      <c r="O27" s="44" t="n">
        <f aca="false">北海道!O27+札幌市!O27</f>
        <v>22835845.32</v>
      </c>
      <c r="P27" s="45" t="n">
        <f aca="false">北海道!P27+札幌市!P27</f>
        <v>27197985.37</v>
      </c>
      <c r="Q27" s="45" t="n">
        <f aca="false">IF(P26&gt;0,P27/P26,"")</f>
        <v>72721.88601604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1</v>
      </c>
      <c r="H28" s="21" t="n">
        <f aca="false">北海道!H28+札幌市!H28</f>
        <v>0</v>
      </c>
      <c r="I28" s="21" t="n">
        <f aca="false">北海道!I28+札幌市!I28</f>
        <v>0</v>
      </c>
      <c r="J28" s="21" t="n">
        <f aca="false">北海道!J28+札幌市!J28</f>
        <v>5</v>
      </c>
      <c r="K28" s="21" t="n">
        <f aca="false">北海道!K28+札幌市!K28</f>
        <v>3</v>
      </c>
      <c r="L28" s="21" t="n">
        <f aca="false">北海道!L28+札幌市!L28</f>
        <v>50</v>
      </c>
      <c r="M28" s="21" t="n">
        <f aca="false">北海道!M28+札幌市!M28</f>
        <v>21</v>
      </c>
      <c r="N28" s="21" t="n">
        <f aca="false">北海道!N28+札幌市!N28</f>
        <v>13</v>
      </c>
      <c r="O28" s="22" t="n">
        <f aca="false">北海道!O28+札幌市!O28</f>
        <v>2</v>
      </c>
      <c r="P28" s="23" t="n">
        <f aca="false">北海道!P28+札幌市!P28</f>
        <v>9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267</v>
      </c>
      <c r="H29" s="28" t="n">
        <f aca="false">北海道!H29+札幌市!H29</f>
        <v>0</v>
      </c>
      <c r="I29" s="28" t="n">
        <f aca="false">北海道!I29+札幌市!I29</f>
        <v>0</v>
      </c>
      <c r="J29" s="28" t="n">
        <f aca="false">北海道!J29+札幌市!J29</f>
        <v>4134.18</v>
      </c>
      <c r="K29" s="28" t="n">
        <f aca="false">北海道!K29+札幌市!K29</f>
        <v>4314.16</v>
      </c>
      <c r="L29" s="28" t="n">
        <f aca="false">北海道!L29+札幌市!L29</f>
        <v>149995.73</v>
      </c>
      <c r="M29" s="28" t="n">
        <f aca="false">北海道!M29+札幌市!M29</f>
        <v>150719.05</v>
      </c>
      <c r="N29" s="28" t="n">
        <f aca="false">北海道!N29+札幌市!N29</f>
        <v>219542.39</v>
      </c>
      <c r="O29" s="29" t="n">
        <f aca="false">北海道!O29+札幌市!O29</f>
        <v>136079.28</v>
      </c>
      <c r="P29" s="30" t="n">
        <f aca="false">北海道!P29+札幌市!P29</f>
        <v>665051.79</v>
      </c>
      <c r="Q29" s="30" t="n">
        <f aca="false">IF(P28&gt;0,P29/P28,"")</f>
        <v>7000.545157894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1</v>
      </c>
      <c r="H30" s="34" t="n">
        <f aca="false">北海道!H30+札幌市!H30</f>
        <v>1</v>
      </c>
      <c r="I30" s="34" t="n">
        <f aca="false">北海道!I30+札幌市!I30</f>
        <v>4</v>
      </c>
      <c r="J30" s="34" t="n">
        <f aca="false">北海道!J30+札幌市!J30</f>
        <v>0</v>
      </c>
      <c r="K30" s="34" t="n">
        <f aca="false">北海道!K30+札幌市!K30</f>
        <v>3</v>
      </c>
      <c r="L30" s="34" t="n">
        <f aca="false">北海道!L30+札幌市!L30</f>
        <v>1</v>
      </c>
      <c r="M30" s="34" t="n">
        <f aca="false">北海道!M30+札幌市!M30</f>
        <v>19</v>
      </c>
      <c r="N30" s="34" t="n">
        <f aca="false">北海道!N30+札幌市!N30</f>
        <v>23</v>
      </c>
      <c r="O30" s="35" t="n">
        <f aca="false">北海道!O30+札幌市!O30</f>
        <v>10</v>
      </c>
      <c r="P30" s="36" t="n">
        <f aca="false">北海道!P30+札幌市!P30</f>
        <v>6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251.29</v>
      </c>
      <c r="H31" s="28" t="n">
        <f aca="false">北海道!H31+札幌市!H31</f>
        <v>337.1</v>
      </c>
      <c r="I31" s="28" t="n">
        <f aca="false">北海道!I31+札幌市!I31</f>
        <v>1814.37</v>
      </c>
      <c r="J31" s="28" t="n">
        <f aca="false">北海道!J31+札幌市!J31</f>
        <v>0</v>
      </c>
      <c r="K31" s="28" t="n">
        <f aca="false">北海道!K31+札幌市!K31</f>
        <v>4112.61</v>
      </c>
      <c r="L31" s="28" t="n">
        <f aca="false">北海道!L31+札幌市!L31</f>
        <v>2781</v>
      </c>
      <c r="M31" s="28" t="n">
        <f aca="false">北海道!M31+札幌市!M31</f>
        <v>133529.41</v>
      </c>
      <c r="N31" s="28" t="n">
        <f aca="false">北海道!N31+札幌市!N31</f>
        <v>598377.06</v>
      </c>
      <c r="O31" s="29" t="n">
        <f aca="false">北海道!O31+札幌市!O31</f>
        <v>1602632.9</v>
      </c>
      <c r="P31" s="30" t="n">
        <f aca="false">北海道!P31+札幌市!P31</f>
        <v>2343835.74</v>
      </c>
      <c r="Q31" s="30" t="n">
        <f aca="false">IF(P30&gt;0,P31/P30,"")</f>
        <v>37803.80225806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1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4</v>
      </c>
      <c r="N32" s="34" t="n">
        <f aca="false">北海道!N32+札幌市!N32</f>
        <v>9</v>
      </c>
      <c r="O32" s="35" t="n">
        <f aca="false">北海道!O32+札幌市!O32</f>
        <v>5</v>
      </c>
      <c r="P32" s="36" t="n">
        <f aca="false">北海道!P32+札幌市!P32</f>
        <v>1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63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28776.81</v>
      </c>
      <c r="N33" s="28" t="n">
        <f aca="false">北海道!N33+札幌市!N33</f>
        <v>208631.74</v>
      </c>
      <c r="O33" s="29" t="n">
        <f aca="false">北海道!O33+札幌市!O33</f>
        <v>2131420.09</v>
      </c>
      <c r="P33" s="30" t="n">
        <f aca="false">北海道!P33+札幌市!P33</f>
        <v>2369458.64</v>
      </c>
      <c r="Q33" s="30" t="n">
        <f aca="false">IF(P32&gt;0,P33/P32,"")</f>
        <v>124708.3494736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4</v>
      </c>
      <c r="N34" s="34" t="n">
        <f aca="false">北海道!N34+札幌市!N34</f>
        <v>100</v>
      </c>
      <c r="O34" s="35" t="n">
        <f aca="false">北海道!O34+札幌市!O34</f>
        <v>82</v>
      </c>
      <c r="P34" s="36" t="n">
        <f aca="false">北海道!P34+札幌市!P34</f>
        <v>18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0</v>
      </c>
      <c r="M35" s="43" t="n">
        <f aca="false">北海道!M35+札幌市!M35</f>
        <v>30036</v>
      </c>
      <c r="N35" s="43" t="n">
        <f aca="false">北海道!N35+札幌市!N35</f>
        <v>2747971.06</v>
      </c>
      <c r="O35" s="44" t="n">
        <f aca="false">北海道!O35+札幌市!O35</f>
        <v>22052469.4</v>
      </c>
      <c r="P35" s="45" t="n">
        <f aca="false">北海道!P35+札幌市!P35</f>
        <v>24830476.46</v>
      </c>
      <c r="Q35" s="45" t="n">
        <f aca="false">IF(P34&gt;0,P35/P34,"")</f>
        <v>133497.18526881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0</v>
      </c>
      <c r="F36" s="21" t="n">
        <f aca="false">北海道!F36+札幌市!F36</f>
        <v>0</v>
      </c>
      <c r="G36" s="21" t="n">
        <f aca="false">北海道!G36+札幌市!G36</f>
        <v>2</v>
      </c>
      <c r="H36" s="21" t="n">
        <f aca="false">北海道!H36+札幌市!H36</f>
        <v>1</v>
      </c>
      <c r="I36" s="21" t="n">
        <f aca="false">北海道!I36+札幌市!I36</f>
        <v>4</v>
      </c>
      <c r="J36" s="21" t="n">
        <f aca="false">北海道!J36+札幌市!J36</f>
        <v>6</v>
      </c>
      <c r="K36" s="21" t="n">
        <f aca="false">北海道!K36+札幌市!K36</f>
        <v>6</v>
      </c>
      <c r="L36" s="21" t="n">
        <f aca="false">北海道!L36+札幌市!L36</f>
        <v>51</v>
      </c>
      <c r="M36" s="21" t="n">
        <f aca="false">北海道!M36+札幌市!M36</f>
        <v>48</v>
      </c>
      <c r="N36" s="21" t="n">
        <f aca="false">北海道!N36+札幌市!N36</f>
        <v>145</v>
      </c>
      <c r="O36" s="22" t="n">
        <f aca="false">北海道!O36+札幌市!O36</f>
        <v>99</v>
      </c>
      <c r="P36" s="23" t="n">
        <f aca="false">北海道!P36+札幌市!P36</f>
        <v>3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0</v>
      </c>
      <c r="F37" s="43" t="n">
        <f aca="false">北海道!F37+札幌市!F37</f>
        <v>0</v>
      </c>
      <c r="G37" s="43" t="n">
        <f aca="false">北海道!G37+札幌市!G37</f>
        <v>518.29</v>
      </c>
      <c r="H37" s="43" t="n">
        <f aca="false">北海道!H37+札幌市!H37</f>
        <v>337.1</v>
      </c>
      <c r="I37" s="43" t="n">
        <f aca="false">北海道!I37+札幌市!I37</f>
        <v>1814.37</v>
      </c>
      <c r="J37" s="43" t="n">
        <f aca="false">北海道!J37+札幌市!J37</f>
        <v>4764.18</v>
      </c>
      <c r="K37" s="43" t="n">
        <f aca="false">北海道!K37+札幌市!K37</f>
        <v>8426.77</v>
      </c>
      <c r="L37" s="43" t="n">
        <f aca="false">北海道!L37+札幌市!L37</f>
        <v>152776.73</v>
      </c>
      <c r="M37" s="43" t="n">
        <f aca="false">北海道!M37+札幌市!M37</f>
        <v>343061.27</v>
      </c>
      <c r="N37" s="43" t="n">
        <f aca="false">北海道!N37+札幌市!N37</f>
        <v>3774522.25</v>
      </c>
      <c r="O37" s="44" t="n">
        <f aca="false">北海道!O37+札幌市!O37</f>
        <v>25922601.67</v>
      </c>
      <c r="P37" s="45" t="n">
        <f aca="false">北海道!P37+札幌市!P37</f>
        <v>30208822.63</v>
      </c>
      <c r="Q37" s="45" t="n">
        <f aca="false">IF(P36&gt;0,P37/P36,"")</f>
        <v>83449.7862707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1</v>
      </c>
      <c r="H38" s="21" t="n">
        <f aca="false">北海道!H38+札幌市!H38</f>
        <v>0</v>
      </c>
      <c r="I38" s="21" t="n">
        <f aca="false">北海道!I38+札幌市!I38</f>
        <v>2</v>
      </c>
      <c r="J38" s="21" t="n">
        <f aca="false">北海道!J38+札幌市!J38</f>
        <v>2</v>
      </c>
      <c r="K38" s="21" t="n">
        <f aca="false">北海道!K38+札幌市!K38</f>
        <v>6</v>
      </c>
      <c r="L38" s="21" t="n">
        <f aca="false">北海道!L38+札幌市!L38</f>
        <v>53</v>
      </c>
      <c r="M38" s="21" t="n">
        <f aca="false">北海道!M38+札幌市!M38</f>
        <v>14</v>
      </c>
      <c r="N38" s="21" t="n">
        <f aca="false">北海道!N38+札幌市!N38</f>
        <v>16</v>
      </c>
      <c r="O38" s="22" t="n">
        <f aca="false">北海道!O38+札幌市!O38</f>
        <v>2</v>
      </c>
      <c r="P38" s="23" t="n">
        <f aca="false">北海道!P38+札幌市!P38</f>
        <v>9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237</v>
      </c>
      <c r="H39" s="28" t="n">
        <f aca="false">北海道!H39+札幌市!H39</f>
        <v>0</v>
      </c>
      <c r="I39" s="28" t="n">
        <f aca="false">北海道!I39+札幌市!I39</f>
        <v>948.46</v>
      </c>
      <c r="J39" s="28" t="n">
        <f aca="false">北海道!J39+札幌市!J39</f>
        <v>1653.28</v>
      </c>
      <c r="K39" s="28" t="n">
        <f aca="false">北海道!K39+札幌市!K39</f>
        <v>9735.47</v>
      </c>
      <c r="L39" s="28" t="n">
        <f aca="false">北海道!L39+札幌市!L39</f>
        <v>155549.36</v>
      </c>
      <c r="M39" s="28" t="n">
        <f aca="false">北海道!M39+札幌市!M39</f>
        <v>96352.34</v>
      </c>
      <c r="N39" s="28" t="n">
        <f aca="false">北海道!N39+札幌市!N39</f>
        <v>321325.55</v>
      </c>
      <c r="O39" s="29" t="n">
        <f aca="false">北海道!O39+札幌市!O39</f>
        <v>154960.68</v>
      </c>
      <c r="P39" s="30" t="n">
        <f aca="false">北海道!P39+札幌市!P39</f>
        <v>740762.14</v>
      </c>
      <c r="Q39" s="30" t="n">
        <f aca="false">IF(P38&gt;0,P39/P38,"")</f>
        <v>7716.272291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1</v>
      </c>
      <c r="J40" s="34" t="n">
        <f aca="false">北海道!J40+札幌市!J40</f>
        <v>1</v>
      </c>
      <c r="K40" s="34" t="n">
        <f aca="false">北海道!K40+札幌市!K40</f>
        <v>4</v>
      </c>
      <c r="L40" s="34" t="n">
        <f aca="false">北海道!L40+札幌市!L40</f>
        <v>7</v>
      </c>
      <c r="M40" s="34" t="n">
        <f aca="false">北海道!M40+札幌市!M40</f>
        <v>19</v>
      </c>
      <c r="N40" s="34" t="n">
        <f aca="false">北海道!N40+札幌市!N40</f>
        <v>27</v>
      </c>
      <c r="O40" s="35" t="n">
        <f aca="false">北海道!O40+札幌市!O40</f>
        <v>7</v>
      </c>
      <c r="P40" s="36" t="n">
        <f aca="false">北海道!P40+札幌市!P40</f>
        <v>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488</v>
      </c>
      <c r="J41" s="28" t="n">
        <f aca="false">北海道!J41+札幌市!J41</f>
        <v>661</v>
      </c>
      <c r="K41" s="28" t="n">
        <f aca="false">北海道!K41+札幌市!K41</f>
        <v>7225</v>
      </c>
      <c r="L41" s="28" t="n">
        <f aca="false">北海道!L41+札幌市!L41</f>
        <v>27809</v>
      </c>
      <c r="M41" s="28" t="n">
        <f aca="false">北海道!M41+札幌市!M41</f>
        <v>147004.78</v>
      </c>
      <c r="N41" s="28" t="n">
        <f aca="false">北海道!N41+札幌市!N41</f>
        <v>732609.92</v>
      </c>
      <c r="O41" s="29" t="n">
        <f aca="false">北海道!O41+札幌市!O41</f>
        <v>676971.13</v>
      </c>
      <c r="P41" s="30" t="n">
        <f aca="false">北海道!P41+札幌市!P41</f>
        <v>1592768.83</v>
      </c>
      <c r="Q41" s="30" t="n">
        <f aca="false">IF(P40&gt;0,P41/P40,"")</f>
        <v>24132.86106060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10</v>
      </c>
      <c r="N42" s="34" t="n">
        <f aca="false">北海道!N42+札幌市!N42</f>
        <v>11</v>
      </c>
      <c r="O42" s="35" t="n">
        <f aca="false">北海道!O42+札幌市!O42</f>
        <v>3</v>
      </c>
      <c r="P42" s="36" t="n">
        <f aca="false">北海道!P42+札幌市!P42</f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74894.58</v>
      </c>
      <c r="N43" s="28" t="n">
        <f aca="false">北海道!N43+札幌市!N43</f>
        <v>281359.16</v>
      </c>
      <c r="O43" s="29" t="n">
        <f aca="false">北海道!O43+札幌市!O43</f>
        <v>382800.78</v>
      </c>
      <c r="P43" s="30" t="n">
        <f aca="false">北海道!P43+札幌市!P43</f>
        <v>739054.52</v>
      </c>
      <c r="Q43" s="30" t="n">
        <f aca="false">IF(P42&gt;0,P43/P42,"")</f>
        <v>30793.93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2</v>
      </c>
      <c r="M44" s="34" t="n">
        <f aca="false">北海道!M44+札幌市!M44</f>
        <v>8</v>
      </c>
      <c r="N44" s="34" t="n">
        <f aca="false">北海道!N44+札幌市!N44</f>
        <v>113</v>
      </c>
      <c r="O44" s="35" t="n">
        <f aca="false">北海道!O44+札幌市!O44</f>
        <v>101</v>
      </c>
      <c r="P44" s="36" t="n">
        <f aca="false">北海道!P44+札幌市!P44</f>
        <v>2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5853.78</v>
      </c>
      <c r="M45" s="43" t="n">
        <f aca="false">北海道!M45+札幌市!M45</f>
        <v>65657</v>
      </c>
      <c r="N45" s="43" t="n">
        <f aca="false">北海道!N45+札幌市!N45</f>
        <v>3196224.34</v>
      </c>
      <c r="O45" s="44" t="n">
        <f aca="false">北海道!O45+札幌市!O45</f>
        <v>20535852.38</v>
      </c>
      <c r="P45" s="45" t="n">
        <f aca="false">北海道!P45+札幌市!P45</f>
        <v>23803587.5</v>
      </c>
      <c r="Q45" s="45" t="n">
        <f aca="false">IF(P44&gt;0,P45/P44,"")</f>
        <v>106266.015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0</v>
      </c>
      <c r="G46" s="21" t="n">
        <f aca="false">北海道!G46+札幌市!G46</f>
        <v>1</v>
      </c>
      <c r="H46" s="21" t="n">
        <f aca="false">北海道!H46+札幌市!H46</f>
        <v>0</v>
      </c>
      <c r="I46" s="21" t="n">
        <f aca="false">北海道!I46+札幌市!I46</f>
        <v>3</v>
      </c>
      <c r="J46" s="21" t="n">
        <f aca="false">北海道!J46+札幌市!J46</f>
        <v>3</v>
      </c>
      <c r="K46" s="21" t="n">
        <f aca="false">北海道!K46+札幌市!K46</f>
        <v>10</v>
      </c>
      <c r="L46" s="21" t="n">
        <f aca="false">北海道!L46+札幌市!L46</f>
        <v>62</v>
      </c>
      <c r="M46" s="21" t="n">
        <f aca="false">北海道!M46+札幌市!M46</f>
        <v>51</v>
      </c>
      <c r="N46" s="21" t="n">
        <f aca="false">北海道!N46+札幌市!N46</f>
        <v>167</v>
      </c>
      <c r="O46" s="22" t="n">
        <f aca="false">北海道!O46+札幌市!O46</f>
        <v>113</v>
      </c>
      <c r="P46" s="23" t="n">
        <f aca="false">北海道!P46+札幌市!P46</f>
        <v>4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0</v>
      </c>
      <c r="G47" s="43" t="n">
        <f aca="false">北海道!G47+札幌市!G47</f>
        <v>237</v>
      </c>
      <c r="H47" s="43" t="n">
        <f aca="false">北海道!H47+札幌市!H47</f>
        <v>0</v>
      </c>
      <c r="I47" s="43" t="n">
        <f aca="false">北海道!I47+札幌市!I47</f>
        <v>1436.46</v>
      </c>
      <c r="J47" s="43" t="n">
        <f aca="false">北海道!J47+札幌市!J47</f>
        <v>2314.28</v>
      </c>
      <c r="K47" s="43" t="n">
        <f aca="false">北海道!K47+札幌市!K47</f>
        <v>16960.47</v>
      </c>
      <c r="L47" s="43" t="n">
        <f aca="false">北海道!L47+札幌市!L47</f>
        <v>189212.14</v>
      </c>
      <c r="M47" s="43" t="n">
        <f aca="false">北海道!M47+札幌市!M47</f>
        <v>383908.7</v>
      </c>
      <c r="N47" s="43" t="n">
        <f aca="false">北海道!N47+札幌市!N47</f>
        <v>4531518.97</v>
      </c>
      <c r="O47" s="44" t="n">
        <f aca="false">北海道!O47+札幌市!O47</f>
        <v>21750584.97</v>
      </c>
      <c r="P47" s="45" t="n">
        <f aca="false">北海道!P47+札幌市!P47</f>
        <v>26876172.99</v>
      </c>
      <c r="Q47" s="45" t="n">
        <f aca="false">IF(P46&gt;0,P47/P46,"")</f>
        <v>65551.64143902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0</v>
      </c>
      <c r="E48" s="21" t="n">
        <f aca="false">北海道!E48+札幌市!E48</f>
        <v>1</v>
      </c>
      <c r="F48" s="21" t="n">
        <f aca="false">北海道!F48+札幌市!F48</f>
        <v>1</v>
      </c>
      <c r="G48" s="21" t="n">
        <f aca="false">北海道!G48+札幌市!G48</f>
        <v>7</v>
      </c>
      <c r="H48" s="21" t="n">
        <f aca="false">北海道!H48+札幌市!H48</f>
        <v>1</v>
      </c>
      <c r="I48" s="21" t="n">
        <f aca="false">北海道!I48+札幌市!I48</f>
        <v>4</v>
      </c>
      <c r="J48" s="21" t="n">
        <f aca="false">北海道!J48+札幌市!J48</f>
        <v>7</v>
      </c>
      <c r="K48" s="21" t="n">
        <f aca="false">北海道!K48+札幌市!K48</f>
        <v>14</v>
      </c>
      <c r="L48" s="21" t="n">
        <f aca="false">北海道!L48+札幌市!L48</f>
        <v>209</v>
      </c>
      <c r="M48" s="21" t="n">
        <f aca="false">北海道!M48+札幌市!M48</f>
        <v>55</v>
      </c>
      <c r="N48" s="21" t="n">
        <f aca="false">北海道!N48+札幌市!N48</f>
        <v>50</v>
      </c>
      <c r="O48" s="22" t="n">
        <f aca="false">北海道!O48+札幌市!O48</f>
        <v>9</v>
      </c>
      <c r="P48" s="23" t="n">
        <f aca="false">北海道!P48+札幌市!P48</f>
        <v>3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0</v>
      </c>
      <c r="E49" s="28" t="n">
        <f aca="false">北海道!E49+札幌市!E49</f>
        <v>57.62</v>
      </c>
      <c r="F49" s="28" t="n">
        <f aca="false">北海道!F49+札幌市!F49</f>
        <v>171</v>
      </c>
      <c r="G49" s="28" t="n">
        <f aca="false">北海道!G49+札幌市!G49</f>
        <v>1779.1</v>
      </c>
      <c r="H49" s="28" t="n">
        <f aca="false">北海道!H49+札幌市!H49</f>
        <v>310.81</v>
      </c>
      <c r="I49" s="28" t="n">
        <f aca="false">北海道!I49+札幌市!I49</f>
        <v>1890.72</v>
      </c>
      <c r="J49" s="28" t="n">
        <f aca="false">北海道!J49+札幌市!J49</f>
        <v>5787.46</v>
      </c>
      <c r="K49" s="28" t="n">
        <f aca="false">北海道!K49+札幌市!K49</f>
        <v>21786.99</v>
      </c>
      <c r="L49" s="28" t="n">
        <f aca="false">北海道!L49+札幌市!L49</f>
        <v>639234.25</v>
      </c>
      <c r="M49" s="28" t="n">
        <f aca="false">北海道!M49+札幌市!M49</f>
        <v>389077.45</v>
      </c>
      <c r="N49" s="28" t="n">
        <f aca="false">北海道!N49+札幌市!N49</f>
        <v>947371.98</v>
      </c>
      <c r="O49" s="29" t="n">
        <f aca="false">北海道!O49+札幌市!O49</f>
        <v>642143.6</v>
      </c>
      <c r="P49" s="30" t="n">
        <f aca="false">北海道!P49+札幌市!P49</f>
        <v>2649610.98</v>
      </c>
      <c r="Q49" s="30" t="n">
        <f aca="false">IF(P48&gt;0,P49/P48,"")</f>
        <v>7401.147988826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1</v>
      </c>
      <c r="G50" s="34" t="n">
        <f aca="false">北海道!G50+札幌市!G50</f>
        <v>1</v>
      </c>
      <c r="H50" s="34" t="n">
        <f aca="false">北海道!H50+札幌市!H50</f>
        <v>1</v>
      </c>
      <c r="I50" s="34" t="n">
        <f aca="false">北海道!I50+札幌市!I50</f>
        <v>5</v>
      </c>
      <c r="J50" s="34" t="n">
        <f aca="false">北海道!J50+札幌市!J50</f>
        <v>5</v>
      </c>
      <c r="K50" s="34" t="n">
        <f aca="false">北海道!K50+札幌市!K50</f>
        <v>13</v>
      </c>
      <c r="L50" s="34" t="n">
        <f aca="false">北海道!L50+札幌市!L50</f>
        <v>18</v>
      </c>
      <c r="M50" s="34" t="n">
        <f aca="false">北海道!M50+札幌市!M50</f>
        <v>66</v>
      </c>
      <c r="N50" s="34" t="n">
        <f aca="false">北海道!N50+札幌市!N50</f>
        <v>97</v>
      </c>
      <c r="O50" s="35" t="n">
        <f aca="false">北海道!O50+札幌市!O50</f>
        <v>33</v>
      </c>
      <c r="P50" s="36" t="n">
        <f aca="false">北海道!P50+札幌市!P50</f>
        <v>2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196</v>
      </c>
      <c r="G51" s="28" t="n">
        <f aca="false">北海道!G51+札幌市!G51</f>
        <v>251.29</v>
      </c>
      <c r="H51" s="28" t="n">
        <f aca="false">北海道!H51+札幌市!H51</f>
        <v>337.1</v>
      </c>
      <c r="I51" s="28" t="n">
        <f aca="false">北海道!I51+札幌市!I51</f>
        <v>2302.37</v>
      </c>
      <c r="J51" s="28" t="n">
        <f aca="false">北海道!J51+札幌市!J51</f>
        <v>4519</v>
      </c>
      <c r="K51" s="28" t="n">
        <f aca="false">北海道!K51+札幌市!K51</f>
        <v>20072.06</v>
      </c>
      <c r="L51" s="28" t="n">
        <f aca="false">北海道!L51+札幌市!L51</f>
        <v>62840</v>
      </c>
      <c r="M51" s="28" t="n">
        <f aca="false">北海道!M51+札幌市!M51</f>
        <v>498587.82</v>
      </c>
      <c r="N51" s="28" t="n">
        <f aca="false">北海道!N51+札幌市!N51</f>
        <v>2477118.39</v>
      </c>
      <c r="O51" s="29" t="n">
        <f aca="false">北海道!O51+札幌市!O51</f>
        <v>4489175.58</v>
      </c>
      <c r="P51" s="30" t="n">
        <f aca="false">北海道!P51+札幌市!P51</f>
        <v>7555399.61</v>
      </c>
      <c r="Q51" s="30" t="n">
        <f aca="false">IF(P50&gt;0,P51/P50,"")</f>
        <v>31480.831708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0</v>
      </c>
      <c r="L52" s="34" t="n">
        <f aca="false">北海道!L52+札幌市!L52</f>
        <v>0</v>
      </c>
      <c r="M52" s="34" t="n">
        <f aca="false">北海道!M52+札幌市!M52</f>
        <v>25</v>
      </c>
      <c r="N52" s="34" t="n">
        <f aca="false">北海道!N52+札幌市!N52</f>
        <v>42</v>
      </c>
      <c r="O52" s="35" t="n">
        <f aca="false">北海道!O52+札幌市!O52</f>
        <v>15</v>
      </c>
      <c r="P52" s="36" t="n">
        <f aca="false">北海道!P52+札幌市!P52</f>
        <v>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630</v>
      </c>
      <c r="K53" s="28" t="n">
        <f aca="false">北海道!K53+札幌市!K53</f>
        <v>0</v>
      </c>
      <c r="L53" s="28" t="n">
        <f aca="false">北海道!L53+札幌市!L53</f>
        <v>0</v>
      </c>
      <c r="M53" s="28" t="n">
        <f aca="false">北海道!M53+札幌市!M53</f>
        <v>191515.8</v>
      </c>
      <c r="N53" s="28" t="n">
        <f aca="false">北海道!N53+札幌市!N53</f>
        <v>1089256.31</v>
      </c>
      <c r="O53" s="29" t="n">
        <f aca="false">北海道!O53+札幌市!O53</f>
        <v>5740033.08</v>
      </c>
      <c r="P53" s="30" t="n">
        <f aca="false">北海道!P53+札幌市!P53</f>
        <v>7021435.19</v>
      </c>
      <c r="Q53" s="30" t="n">
        <f aca="false">IF(P52&gt;0,P53/P52,"")</f>
        <v>84595.60469879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1</v>
      </c>
      <c r="K54" s="34" t="n">
        <f aca="false">北海道!K54+札幌市!K54</f>
        <v>0</v>
      </c>
      <c r="L54" s="34" t="n">
        <f aca="false">北海道!L54+札幌市!L54</f>
        <v>6</v>
      </c>
      <c r="M54" s="34" t="n">
        <f aca="false">北海道!M54+札幌市!M54</f>
        <v>19</v>
      </c>
      <c r="N54" s="34" t="n">
        <f aca="false">北海道!N54+札幌市!N54</f>
        <v>394</v>
      </c>
      <c r="O54" s="35" t="n">
        <f aca="false">北海道!O54+札幌市!O54</f>
        <v>344</v>
      </c>
      <c r="P54" s="36" t="n">
        <f aca="false">北海道!P54+札幌市!P54</f>
        <v>76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746</v>
      </c>
      <c r="K55" s="43" t="n">
        <f aca="false">北海道!K55+札幌市!K55</f>
        <v>0</v>
      </c>
      <c r="L55" s="43" t="n">
        <f aca="false">北海道!L55+札幌市!L55</f>
        <v>18239.44</v>
      </c>
      <c r="M55" s="43" t="n">
        <f aca="false">北海道!M55+札幌市!M55</f>
        <v>145906</v>
      </c>
      <c r="N55" s="43" t="n">
        <f aca="false">北海道!N55+札幌市!N55</f>
        <v>11021501.72</v>
      </c>
      <c r="O55" s="44" t="n">
        <f aca="false">北海道!O55+札幌市!O55</f>
        <v>77383293.06</v>
      </c>
      <c r="P55" s="45" t="n">
        <f aca="false">北海道!P55+札幌市!P55</f>
        <v>88569686.22</v>
      </c>
      <c r="Q55" s="45" t="n">
        <f aca="false">IF(P54&gt;0,P55/P54,"")</f>
        <v>115928.9086649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0</v>
      </c>
      <c r="E56" s="21" t="n">
        <f aca="false">北海道!E56+札幌市!E56</f>
        <v>1</v>
      </c>
      <c r="F56" s="21" t="n">
        <f aca="false">北海道!F56+札幌市!F56</f>
        <v>2</v>
      </c>
      <c r="G56" s="21" t="n">
        <f aca="false">北海道!G56+札幌市!G56</f>
        <v>8</v>
      </c>
      <c r="H56" s="21" t="n">
        <f aca="false">北海道!H56+札幌市!H56</f>
        <v>2</v>
      </c>
      <c r="I56" s="21" t="n">
        <f aca="false">北海道!I56+札幌市!I56</f>
        <v>9</v>
      </c>
      <c r="J56" s="21" t="n">
        <f aca="false">北海道!J56+札幌市!J56</f>
        <v>14</v>
      </c>
      <c r="K56" s="21" t="n">
        <f aca="false">北海道!K56+札幌市!K56</f>
        <v>27</v>
      </c>
      <c r="L56" s="21" t="n">
        <f aca="false">北海道!L56+札幌市!L56</f>
        <v>233</v>
      </c>
      <c r="M56" s="21" t="n">
        <f aca="false">北海道!M56+札幌市!M56</f>
        <v>165</v>
      </c>
      <c r="N56" s="21" t="n">
        <f aca="false">北海道!N56+札幌市!N56</f>
        <v>583</v>
      </c>
      <c r="O56" s="22" t="n">
        <f aca="false">北海道!O56+札幌市!O56</f>
        <v>401</v>
      </c>
      <c r="P56" s="23" t="n">
        <f aca="false">北海道!P56+札幌市!P56</f>
        <v>14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0</v>
      </c>
      <c r="E57" s="43" t="n">
        <f aca="false">北海道!E57+札幌市!E57</f>
        <v>57.62</v>
      </c>
      <c r="F57" s="43" t="n">
        <f aca="false">北海道!F57+札幌市!F57</f>
        <v>367</v>
      </c>
      <c r="G57" s="43" t="n">
        <f aca="false">北海道!G57+札幌市!G57</f>
        <v>2030.39</v>
      </c>
      <c r="H57" s="43" t="n">
        <f aca="false">北海道!H57+札幌市!H57</f>
        <v>647.91</v>
      </c>
      <c r="I57" s="43" t="n">
        <f aca="false">北海道!I57+札幌市!I57</f>
        <v>4193.09</v>
      </c>
      <c r="J57" s="43" t="n">
        <f aca="false">北海道!J57+札幌市!J57</f>
        <v>11682.46</v>
      </c>
      <c r="K57" s="43" t="n">
        <f aca="false">北海道!K57+札幌市!K57</f>
        <v>41859.05</v>
      </c>
      <c r="L57" s="43" t="n">
        <f aca="false">北海道!L57+札幌市!L57</f>
        <v>720313.69</v>
      </c>
      <c r="M57" s="43" t="n">
        <f aca="false">北海道!M57+札幌市!M57</f>
        <v>1225087.07</v>
      </c>
      <c r="N57" s="43" t="n">
        <f aca="false">北海道!N57+札幌市!N57</f>
        <v>15535248.4</v>
      </c>
      <c r="O57" s="44" t="n">
        <f aca="false">北海道!O57+札幌市!O57</f>
        <v>88254645.32</v>
      </c>
      <c r="P57" s="45" t="n">
        <f aca="false">北海道!P57+札幌市!P57</f>
        <v>105796132</v>
      </c>
      <c r="Q57" s="45" t="n">
        <f aca="false">IF(P56&gt;0,P57/P56,"")</f>
        <v>73215.31626297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2</v>
      </c>
      <c r="F8" s="21" t="n">
        <f aca="false">宮城県!F8+仙台市!F8</f>
        <v>0</v>
      </c>
      <c r="G8" s="21" t="n">
        <f aca="false">宮城県!G8+仙台市!G8</f>
        <v>1</v>
      </c>
      <c r="H8" s="21" t="n">
        <f aca="false">宮城県!H8+仙台市!H8</f>
        <v>2</v>
      </c>
      <c r="I8" s="21" t="n">
        <f aca="false">宮城県!I8+仙台市!I8</f>
        <v>0</v>
      </c>
      <c r="J8" s="21" t="n">
        <f aca="false">宮城県!J8+仙台市!J8</f>
        <v>1</v>
      </c>
      <c r="K8" s="21" t="n">
        <f aca="false">宮城県!K8+仙台市!K8</f>
        <v>0</v>
      </c>
      <c r="L8" s="21" t="n">
        <f aca="false">宮城県!L8+仙台市!L8</f>
        <v>13</v>
      </c>
      <c r="M8" s="21" t="n">
        <f aca="false">宮城県!M8+仙台市!M8</f>
        <v>5</v>
      </c>
      <c r="N8" s="21" t="n">
        <f aca="false">宮城県!N8+仙台市!N8</f>
        <v>6</v>
      </c>
      <c r="O8" s="22" t="n">
        <f aca="false">宮城県!O8+仙台市!O8</f>
        <v>0</v>
      </c>
      <c r="P8" s="23" t="n">
        <f aca="false">宮城県!P8+仙台市!P8</f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145.47</v>
      </c>
      <c r="F9" s="28" t="n">
        <f aca="false">宮城県!F9+仙台市!F9</f>
        <v>0</v>
      </c>
      <c r="G9" s="28" t="n">
        <f aca="false">宮城県!G9+仙台市!G9</f>
        <v>221.67</v>
      </c>
      <c r="H9" s="28" t="n">
        <f aca="false">宮城県!H9+仙台市!H9</f>
        <v>708.28</v>
      </c>
      <c r="I9" s="28" t="n">
        <f aca="false">宮城県!I9+仙台市!I9</f>
        <v>0</v>
      </c>
      <c r="J9" s="28" t="n">
        <f aca="false">宮城県!J9+仙台市!J9</f>
        <v>607.66</v>
      </c>
      <c r="K9" s="28" t="n">
        <f aca="false">宮城県!K9+仙台市!K9</f>
        <v>0</v>
      </c>
      <c r="L9" s="28" t="n">
        <f aca="false">宮城県!L9+仙台市!L9</f>
        <v>36586.56</v>
      </c>
      <c r="M9" s="28" t="n">
        <f aca="false">宮城県!M9+仙台市!M9</f>
        <v>34267.15</v>
      </c>
      <c r="N9" s="28" t="n">
        <f aca="false">宮城県!N9+仙台市!N9</f>
        <v>144645.36</v>
      </c>
      <c r="O9" s="29" t="n">
        <f aca="false">宮城県!O9+仙台市!O9</f>
        <v>0</v>
      </c>
      <c r="P9" s="30" t="n">
        <f aca="false">宮城県!P9+仙台市!P9</f>
        <v>217182.15</v>
      </c>
      <c r="Q9" s="30" t="n">
        <f aca="false">IF(P8&gt;0,P9/P8,"")</f>
        <v>7239.4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2</v>
      </c>
      <c r="M10" s="34" t="n">
        <f aca="false">宮城県!M10+仙台市!M10</f>
        <v>1</v>
      </c>
      <c r="N10" s="34" t="n">
        <f aca="false">宮城県!N10+仙台市!N10</f>
        <v>1</v>
      </c>
      <c r="O10" s="35" t="n">
        <f aca="false">宮城県!O10+仙台市!O10</f>
        <v>4</v>
      </c>
      <c r="P10" s="36" t="n">
        <f aca="false">宮城県!P10+仙台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4888</v>
      </c>
      <c r="M11" s="28" t="n">
        <f aca="false">宮城県!M11+仙台市!M11</f>
        <v>5496</v>
      </c>
      <c r="N11" s="28" t="n">
        <f aca="false">宮城県!N11+仙台市!N11</f>
        <v>16349.12</v>
      </c>
      <c r="O11" s="29" t="n">
        <f aca="false">宮城県!O11+仙台市!O11</f>
        <v>966204.08</v>
      </c>
      <c r="P11" s="30" t="n">
        <f aca="false">宮城県!P11+仙台市!P11</f>
        <v>992937.2</v>
      </c>
      <c r="Q11" s="30" t="n">
        <f aca="false">IF(P10&gt;0,P11/P10,"")</f>
        <v>124117.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1</v>
      </c>
      <c r="L12" s="34" t="n">
        <f aca="false">宮城県!L12+仙台市!L12</f>
        <v>0</v>
      </c>
      <c r="M12" s="34" t="n">
        <f aca="false">宮城県!M12+仙台市!M12</f>
        <v>4</v>
      </c>
      <c r="N12" s="34" t="n">
        <f aca="false">宮城県!N12+仙台市!N12</f>
        <v>1</v>
      </c>
      <c r="O12" s="35" t="n">
        <f aca="false">宮城県!O12+仙台市!O12</f>
        <v>2</v>
      </c>
      <c r="P12" s="36" t="n">
        <f aca="false">宮城県!P12+仙台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1034.37</v>
      </c>
      <c r="L13" s="28" t="n">
        <f aca="false">宮城県!L13+仙台市!L13</f>
        <v>0</v>
      </c>
      <c r="M13" s="28" t="n">
        <f aca="false">宮城県!M13+仙台市!M13</f>
        <v>31178.13</v>
      </c>
      <c r="N13" s="28" t="n">
        <f aca="false">宮城県!N13+仙台市!N13</f>
        <v>13682.5</v>
      </c>
      <c r="O13" s="29" t="n">
        <f aca="false">宮城県!O13+仙台市!O13</f>
        <v>197571</v>
      </c>
      <c r="P13" s="30" t="n">
        <f aca="false">宮城県!P13+仙台市!P13</f>
        <v>243466</v>
      </c>
      <c r="Q13" s="30" t="n">
        <f aca="false">IF(P12&gt;0,P13/P12,"")</f>
        <v>30433.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1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1</v>
      </c>
      <c r="N14" s="34" t="n">
        <f aca="false">宮城県!N14+仙台市!N14</f>
        <v>4</v>
      </c>
      <c r="O14" s="35" t="n">
        <f aca="false">宮城県!O14+仙台市!O14</f>
        <v>0</v>
      </c>
      <c r="P14" s="36" t="n">
        <f aca="false">宮城県!P14+仙台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73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7374</v>
      </c>
      <c r="N15" s="43" t="n">
        <f aca="false">宮城県!N15+仙台市!N15</f>
        <v>111547.37</v>
      </c>
      <c r="O15" s="44" t="n">
        <f aca="false">宮城県!O15+仙台市!O15</f>
        <v>0</v>
      </c>
      <c r="P15" s="45" t="n">
        <f aca="false">宮城県!P15+仙台市!P15</f>
        <v>118994.37</v>
      </c>
      <c r="Q15" s="45" t="n">
        <f aca="false">IF(P14&gt;0,P15/P14,"")</f>
        <v>19832.3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3</v>
      </c>
      <c r="F16" s="21" t="n">
        <f aca="false">宮城県!F16+仙台市!F16</f>
        <v>0</v>
      </c>
      <c r="G16" s="21" t="n">
        <f aca="false">宮城県!G16+仙台市!G16</f>
        <v>1</v>
      </c>
      <c r="H16" s="21" t="n">
        <f aca="false">宮城県!H16+仙台市!H16</f>
        <v>2</v>
      </c>
      <c r="I16" s="21" t="n">
        <f aca="false">宮城県!I16+仙台市!I16</f>
        <v>0</v>
      </c>
      <c r="J16" s="21" t="n">
        <f aca="false">宮城県!J16+仙台市!J16</f>
        <v>1</v>
      </c>
      <c r="K16" s="21" t="n">
        <f aca="false">宮城県!K16+仙台市!K16</f>
        <v>1</v>
      </c>
      <c r="L16" s="21" t="n">
        <f aca="false">宮城県!L16+仙台市!L16</f>
        <v>15</v>
      </c>
      <c r="M16" s="21" t="n">
        <f aca="false">宮城県!M16+仙台市!M16</f>
        <v>11</v>
      </c>
      <c r="N16" s="21" t="n">
        <f aca="false">宮城県!N16+仙台市!N16</f>
        <v>12</v>
      </c>
      <c r="O16" s="22" t="n">
        <f aca="false">宮城県!O16+仙台市!O16</f>
        <v>6</v>
      </c>
      <c r="P16" s="23" t="n">
        <f aca="false">宮城県!P16+仙台市!P16</f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218.47</v>
      </c>
      <c r="F17" s="43" t="n">
        <f aca="false">宮城県!F17+仙台市!F17</f>
        <v>0</v>
      </c>
      <c r="G17" s="43" t="n">
        <f aca="false">宮城県!G17+仙台市!G17</f>
        <v>221.67</v>
      </c>
      <c r="H17" s="43" t="n">
        <f aca="false">宮城県!H17+仙台市!H17</f>
        <v>708.28</v>
      </c>
      <c r="I17" s="43" t="n">
        <f aca="false">宮城県!I17+仙台市!I17</f>
        <v>0</v>
      </c>
      <c r="J17" s="43" t="n">
        <f aca="false">宮城県!J17+仙台市!J17</f>
        <v>607.66</v>
      </c>
      <c r="K17" s="43" t="n">
        <f aca="false">宮城県!K17+仙台市!K17</f>
        <v>1034.37</v>
      </c>
      <c r="L17" s="43" t="n">
        <f aca="false">宮城県!L17+仙台市!L17</f>
        <v>41474.56</v>
      </c>
      <c r="M17" s="43" t="n">
        <f aca="false">宮城県!M17+仙台市!M17</f>
        <v>78315.28</v>
      </c>
      <c r="N17" s="43" t="n">
        <f aca="false">宮城県!N17+仙台市!N17</f>
        <v>286224.35</v>
      </c>
      <c r="O17" s="44" t="n">
        <f aca="false">宮城県!O17+仙台市!O17</f>
        <v>1163775.08</v>
      </c>
      <c r="P17" s="45" t="n">
        <f aca="false">宮城県!P17+仙台市!P17</f>
        <v>1572579.72</v>
      </c>
      <c r="Q17" s="45" t="n">
        <f aca="false">IF(P16&gt;0,P17/P16,"")</f>
        <v>30241.917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1</v>
      </c>
      <c r="F18" s="21" t="n">
        <f aca="false">宮城県!F18+仙台市!F18</f>
        <v>1</v>
      </c>
      <c r="G18" s="21" t="n">
        <f aca="false">宮城県!G18+仙台市!G18</f>
        <v>0</v>
      </c>
      <c r="H18" s="21" t="n">
        <f aca="false">宮城県!H18+仙台市!H18</f>
        <v>3</v>
      </c>
      <c r="I18" s="21" t="n">
        <f aca="false">宮城県!I18+仙台市!I18</f>
        <v>1</v>
      </c>
      <c r="J18" s="21" t="n">
        <f aca="false">宮城県!J18+仙台市!J18</f>
        <v>1</v>
      </c>
      <c r="K18" s="21" t="n">
        <f aca="false">宮城県!K18+仙台市!K18</f>
        <v>2</v>
      </c>
      <c r="L18" s="21" t="n">
        <f aca="false">宮城県!L18+仙台市!L18</f>
        <v>26</v>
      </c>
      <c r="M18" s="21" t="n">
        <f aca="false">宮城県!M18+仙台市!M18</f>
        <v>6</v>
      </c>
      <c r="N18" s="21" t="n">
        <f aca="false">宮城県!N18+仙台市!N18</f>
        <v>4</v>
      </c>
      <c r="O18" s="22" t="n">
        <f aca="false">宮城県!O18+仙台市!O18</f>
        <v>0</v>
      </c>
      <c r="P18" s="23" t="n">
        <f aca="false">宮城県!P18+仙台市!P18</f>
        <v>4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91</v>
      </c>
      <c r="F19" s="28" t="n">
        <f aca="false">宮城県!F19+仙台市!F19</f>
        <v>177</v>
      </c>
      <c r="G19" s="28" t="n">
        <f aca="false">宮城県!G19+仙台市!G19</f>
        <v>0</v>
      </c>
      <c r="H19" s="28" t="n">
        <f aca="false">宮城県!H19+仙台市!H19</f>
        <v>1143</v>
      </c>
      <c r="I19" s="28" t="n">
        <f aca="false">宮城県!I19+仙台市!I19</f>
        <v>458</v>
      </c>
      <c r="J19" s="28" t="n">
        <f aca="false">宮城県!J19+仙台市!J19</f>
        <v>904.05</v>
      </c>
      <c r="K19" s="28" t="n">
        <f aca="false">宮城県!K19+仙台市!K19</f>
        <v>3218.95</v>
      </c>
      <c r="L19" s="28" t="n">
        <f aca="false">宮城県!L19+仙台市!L19</f>
        <v>75850.79</v>
      </c>
      <c r="M19" s="28" t="n">
        <f aca="false">宮城県!M19+仙台市!M19</f>
        <v>38823.68</v>
      </c>
      <c r="N19" s="28" t="n">
        <f aca="false">宮城県!N19+仙台市!N19</f>
        <v>67864.07</v>
      </c>
      <c r="O19" s="29" t="n">
        <f aca="false">宮城県!O19+仙台市!O19</f>
        <v>0</v>
      </c>
      <c r="P19" s="30" t="n">
        <f aca="false">宮城県!P19+仙台市!P19</f>
        <v>188530.54</v>
      </c>
      <c r="Q19" s="30" t="n">
        <f aca="false">IF(P18&gt;0,P19/P18,"")</f>
        <v>4189.567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1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1</v>
      </c>
      <c r="N20" s="34" t="n">
        <f aca="false">宮城県!N20+仙台市!N20</f>
        <v>1</v>
      </c>
      <c r="O20" s="35" t="n">
        <f aca="false">宮城県!O20+仙台市!O20</f>
        <v>1</v>
      </c>
      <c r="P20" s="36" t="n">
        <f aca="false">宮城県!P20+仙台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7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6942</v>
      </c>
      <c r="N21" s="28" t="n">
        <f aca="false">宮城県!N21+仙台市!N21</f>
        <v>17795</v>
      </c>
      <c r="O21" s="29" t="n">
        <f aca="false">宮城県!O21+仙台市!O21</f>
        <v>76722</v>
      </c>
      <c r="P21" s="30" t="n">
        <f aca="false">宮城県!P21+仙台市!P21</f>
        <v>101529</v>
      </c>
      <c r="Q21" s="30" t="n">
        <f aca="false">IF(P20&gt;0,P21/P20,"")</f>
        <v>25382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2</v>
      </c>
      <c r="L22" s="34" t="n">
        <f aca="false">宮城県!L22+仙台市!L22</f>
        <v>2</v>
      </c>
      <c r="M22" s="34" t="n">
        <f aca="false">宮城県!M22+仙台市!M22</f>
        <v>3</v>
      </c>
      <c r="N22" s="34" t="n">
        <f aca="false">宮城県!N22+仙台市!N22</f>
        <v>4</v>
      </c>
      <c r="O22" s="35" t="n">
        <f aca="false">宮城県!O22+仙台市!O22</f>
        <v>0</v>
      </c>
      <c r="P22" s="36" t="n">
        <f aca="false">宮城県!P22+仙台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2991</v>
      </c>
      <c r="L23" s="28" t="n">
        <f aca="false">宮城県!L23+仙台市!L23</f>
        <v>7187</v>
      </c>
      <c r="M23" s="28" t="n">
        <f aca="false">宮城県!M23+仙台市!M23</f>
        <v>20347.11</v>
      </c>
      <c r="N23" s="28" t="n">
        <f aca="false">宮城県!N23+仙台市!N23</f>
        <v>61728.46</v>
      </c>
      <c r="O23" s="29" t="n">
        <f aca="false">宮城県!O23+仙台市!O23</f>
        <v>0</v>
      </c>
      <c r="P23" s="30" t="n">
        <f aca="false">宮城県!P23+仙台市!P23</f>
        <v>92253.57</v>
      </c>
      <c r="Q23" s="30" t="n">
        <f aca="false">IF(P22&gt;0,P23/P22,"")</f>
        <v>8386.688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1</v>
      </c>
      <c r="N24" s="34" t="n">
        <f aca="false">宮城県!N24+仙台市!N24</f>
        <v>8</v>
      </c>
      <c r="O24" s="35" t="n">
        <f aca="false">宮城県!O24+仙台市!O24</f>
        <v>2</v>
      </c>
      <c r="P24" s="36" t="n">
        <f aca="false">宮城県!P24+仙台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9018</v>
      </c>
      <c r="N25" s="43" t="n">
        <f aca="false">宮城県!N25+仙台市!N25</f>
        <v>208778</v>
      </c>
      <c r="O25" s="44" t="n">
        <f aca="false">宮城県!O25+仙台市!O25</f>
        <v>327422</v>
      </c>
      <c r="P25" s="45" t="n">
        <f aca="false">宮城県!P25+仙台市!P25</f>
        <v>545218</v>
      </c>
      <c r="Q25" s="45" t="n">
        <f aca="false">IF(P24&gt;0,P25/P24,"")</f>
        <v>49565.2727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2</v>
      </c>
      <c r="F26" s="21" t="n">
        <f aca="false">宮城県!F26+仙台市!F26</f>
        <v>1</v>
      </c>
      <c r="G26" s="21" t="n">
        <f aca="false">宮城県!G26+仙台市!G26</f>
        <v>0</v>
      </c>
      <c r="H26" s="21" t="n">
        <f aca="false">宮城県!H26+仙台市!H26</f>
        <v>3</v>
      </c>
      <c r="I26" s="21" t="n">
        <f aca="false">宮城県!I26+仙台市!I26</f>
        <v>1</v>
      </c>
      <c r="J26" s="21" t="n">
        <f aca="false">宮城県!J26+仙台市!J26</f>
        <v>1</v>
      </c>
      <c r="K26" s="21" t="n">
        <f aca="false">宮城県!K26+仙台市!K26</f>
        <v>4</v>
      </c>
      <c r="L26" s="21" t="n">
        <f aca="false">宮城県!L26+仙台市!L26</f>
        <v>28</v>
      </c>
      <c r="M26" s="21" t="n">
        <f aca="false">宮城県!M26+仙台市!M26</f>
        <v>11</v>
      </c>
      <c r="N26" s="21" t="n">
        <f aca="false">宮城県!N26+仙台市!N26</f>
        <v>17</v>
      </c>
      <c r="O26" s="22" t="n">
        <f aca="false">宮城県!O26+仙台市!O26</f>
        <v>3</v>
      </c>
      <c r="P26" s="23" t="n">
        <f aca="false">宮城県!P26+仙台市!P26</f>
        <v>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161</v>
      </c>
      <c r="F27" s="43" t="n">
        <f aca="false">宮城県!F27+仙台市!F27</f>
        <v>177</v>
      </c>
      <c r="G27" s="43" t="n">
        <f aca="false">宮城県!G27+仙台市!G27</f>
        <v>0</v>
      </c>
      <c r="H27" s="43" t="n">
        <f aca="false">宮城県!H27+仙台市!H27</f>
        <v>1143</v>
      </c>
      <c r="I27" s="43" t="n">
        <f aca="false">宮城県!I27+仙台市!I27</f>
        <v>458</v>
      </c>
      <c r="J27" s="43" t="n">
        <f aca="false">宮城県!J27+仙台市!J27</f>
        <v>904.05</v>
      </c>
      <c r="K27" s="43" t="n">
        <f aca="false">宮城県!K27+仙台市!K27</f>
        <v>6209.95</v>
      </c>
      <c r="L27" s="43" t="n">
        <f aca="false">宮城県!L27+仙台市!L27</f>
        <v>83037.79</v>
      </c>
      <c r="M27" s="43" t="n">
        <f aca="false">宮城県!M27+仙台市!M27</f>
        <v>75130.79</v>
      </c>
      <c r="N27" s="43" t="n">
        <f aca="false">宮城県!N27+仙台市!N27</f>
        <v>356165.53</v>
      </c>
      <c r="O27" s="44" t="n">
        <f aca="false">宮城県!O27+仙台市!O27</f>
        <v>404144</v>
      </c>
      <c r="P27" s="45" t="n">
        <f aca="false">宮城県!P27+仙台市!P27</f>
        <v>927531.11</v>
      </c>
      <c r="Q27" s="45" t="n">
        <f aca="false">IF(P26&gt;0,P27/P26,"")</f>
        <v>13063.818450704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1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1</v>
      </c>
      <c r="J28" s="21" t="n">
        <f aca="false">宮城県!J28+仙台市!J28</f>
        <v>1</v>
      </c>
      <c r="K28" s="21" t="n">
        <f aca="false">宮城県!K28+仙台市!K28</f>
        <v>9</v>
      </c>
      <c r="L28" s="21" t="n">
        <f aca="false">宮城県!L28+仙台市!L28</f>
        <v>14</v>
      </c>
      <c r="M28" s="21" t="n">
        <f aca="false">宮城県!M28+仙台市!M28</f>
        <v>5</v>
      </c>
      <c r="N28" s="21" t="n">
        <f aca="false">宮城県!N28+仙台市!N28</f>
        <v>4</v>
      </c>
      <c r="O28" s="22" t="n">
        <f aca="false">宮城県!O28+仙台市!O28</f>
        <v>0</v>
      </c>
      <c r="P28" s="23" t="n">
        <f aca="false">宮城県!P28+仙台市!P28</f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84.13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472</v>
      </c>
      <c r="J29" s="28" t="n">
        <f aca="false">宮城県!J29+仙台市!J29</f>
        <v>712</v>
      </c>
      <c r="K29" s="28" t="n">
        <f aca="false">宮城県!K29+仙台市!K29</f>
        <v>12438.39</v>
      </c>
      <c r="L29" s="28" t="n">
        <f aca="false">宮城県!L29+仙台市!L29</f>
        <v>43996.69</v>
      </c>
      <c r="M29" s="28" t="n">
        <f aca="false">宮城県!M29+仙台市!M29</f>
        <v>30709.01</v>
      </c>
      <c r="N29" s="28" t="n">
        <f aca="false">宮城県!N29+仙台市!N29</f>
        <v>43407.6</v>
      </c>
      <c r="O29" s="29" t="n">
        <f aca="false">宮城県!O29+仙台市!O29</f>
        <v>0</v>
      </c>
      <c r="P29" s="30" t="n">
        <f aca="false">宮城県!P29+仙台市!P29</f>
        <v>131819.82</v>
      </c>
      <c r="Q29" s="30" t="n">
        <f aca="false">IF(P28&gt;0,P29/P28,"")</f>
        <v>3766.280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1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2</v>
      </c>
      <c r="L30" s="34" t="n">
        <f aca="false">宮城県!L30+仙台市!L30</f>
        <v>4</v>
      </c>
      <c r="M30" s="34" t="n">
        <f aca="false">宮城県!M30+仙台市!M30</f>
        <v>0</v>
      </c>
      <c r="N30" s="34" t="n">
        <f aca="false">宮城県!N30+仙台市!N30</f>
        <v>3</v>
      </c>
      <c r="O30" s="35" t="n">
        <f aca="false">宮城県!O30+仙台市!O30</f>
        <v>0</v>
      </c>
      <c r="P30" s="36" t="n">
        <f aca="false">宮城県!P30+仙台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195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2465</v>
      </c>
      <c r="L31" s="28" t="n">
        <f aca="false">宮城県!L31+仙台市!L31</f>
        <v>13334</v>
      </c>
      <c r="M31" s="28" t="n">
        <f aca="false">宮城県!M31+仙台市!M31</f>
        <v>0</v>
      </c>
      <c r="N31" s="28" t="n">
        <f aca="false">宮城県!N31+仙台市!N31</f>
        <v>38714.72</v>
      </c>
      <c r="O31" s="29" t="n">
        <f aca="false">宮城県!O31+仙台市!O31</f>
        <v>0</v>
      </c>
      <c r="P31" s="30" t="n">
        <f aca="false">宮城県!P31+仙台市!P31</f>
        <v>54708.72</v>
      </c>
      <c r="Q31" s="30" t="n">
        <f aca="false">IF(P30&gt;0,P31/P30,"")</f>
        <v>5470.8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1</v>
      </c>
      <c r="L32" s="34" t="n">
        <f aca="false">宮城県!L32+仙台市!L32</f>
        <v>1</v>
      </c>
      <c r="M32" s="34" t="n">
        <f aca="false">宮城県!M32+仙台市!M32</f>
        <v>2</v>
      </c>
      <c r="N32" s="34" t="n">
        <f aca="false">宮城県!N32+仙台市!N32</f>
        <v>4</v>
      </c>
      <c r="O32" s="35" t="n">
        <f aca="false">宮城県!O32+仙台市!O32</f>
        <v>1</v>
      </c>
      <c r="P32" s="36" t="n">
        <f aca="false">宮城県!P32+仙台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1971</v>
      </c>
      <c r="L33" s="28" t="n">
        <f aca="false">宮城県!L33+仙台市!L33</f>
        <v>2878</v>
      </c>
      <c r="M33" s="28" t="n">
        <f aca="false">宮城県!M33+仙台市!M33</f>
        <v>13389.91</v>
      </c>
      <c r="N33" s="28" t="n">
        <f aca="false">宮城県!N33+仙台市!N33</f>
        <v>79973.46</v>
      </c>
      <c r="O33" s="29" t="n">
        <f aca="false">宮城県!O33+仙台市!O33</f>
        <v>64174</v>
      </c>
      <c r="P33" s="30" t="n">
        <f aca="false">宮城県!P33+仙台市!P33</f>
        <v>162386.37</v>
      </c>
      <c r="Q33" s="30" t="n">
        <f aca="false">IF(P32&gt;0,P33/P32,"")</f>
        <v>18042.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1</v>
      </c>
      <c r="N34" s="34" t="n">
        <f aca="false">宮城県!N34+仙台市!N34</f>
        <v>3</v>
      </c>
      <c r="O34" s="35" t="n">
        <f aca="false">宮城県!O34+仙台市!O34</f>
        <v>1</v>
      </c>
      <c r="P34" s="36" t="n">
        <f aca="false">宮城県!P34+仙台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5284</v>
      </c>
      <c r="N35" s="43" t="n">
        <f aca="false">宮城県!N35+仙台市!N35</f>
        <v>51580</v>
      </c>
      <c r="O35" s="44" t="n">
        <f aca="false">宮城県!O35+仙台市!O35</f>
        <v>147955</v>
      </c>
      <c r="P35" s="45" t="n">
        <f aca="false">宮城県!P35+仙台市!P35</f>
        <v>204819</v>
      </c>
      <c r="Q35" s="45" t="n">
        <f aca="false">IF(P34&gt;0,P35/P34,"")</f>
        <v>40963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1</v>
      </c>
      <c r="F36" s="21" t="n">
        <f aca="false">宮城県!F36+仙台市!F36</f>
        <v>1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1</v>
      </c>
      <c r="J36" s="21" t="n">
        <f aca="false">宮城県!J36+仙台市!J36</f>
        <v>1</v>
      </c>
      <c r="K36" s="21" t="n">
        <f aca="false">宮城県!K36+仙台市!K36</f>
        <v>12</v>
      </c>
      <c r="L36" s="21" t="n">
        <f aca="false">宮城県!L36+仙台市!L36</f>
        <v>19</v>
      </c>
      <c r="M36" s="21" t="n">
        <f aca="false">宮城県!M36+仙台市!M36</f>
        <v>8</v>
      </c>
      <c r="N36" s="21" t="n">
        <f aca="false">宮城県!N36+仙台市!N36</f>
        <v>14</v>
      </c>
      <c r="O36" s="22" t="n">
        <f aca="false">宮城県!O36+仙台市!O36</f>
        <v>2</v>
      </c>
      <c r="P36" s="23" t="n">
        <f aca="false">宮城県!P36+仙台市!P36</f>
        <v>5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84.13</v>
      </c>
      <c r="F37" s="43" t="n">
        <f aca="false">宮城県!F37+仙台市!F37</f>
        <v>195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472</v>
      </c>
      <c r="J37" s="43" t="n">
        <f aca="false">宮城県!J37+仙台市!J37</f>
        <v>712</v>
      </c>
      <c r="K37" s="43" t="n">
        <f aca="false">宮城県!K37+仙台市!K37</f>
        <v>16874.39</v>
      </c>
      <c r="L37" s="43" t="n">
        <f aca="false">宮城県!L37+仙台市!L37</f>
        <v>60208.69</v>
      </c>
      <c r="M37" s="43" t="n">
        <f aca="false">宮城県!M37+仙台市!M37</f>
        <v>49382.92</v>
      </c>
      <c r="N37" s="43" t="n">
        <f aca="false">宮城県!N37+仙台市!N37</f>
        <v>213675.78</v>
      </c>
      <c r="O37" s="44" t="n">
        <f aca="false">宮城県!O37+仙台市!O37</f>
        <v>212129</v>
      </c>
      <c r="P37" s="45" t="n">
        <f aca="false">宮城県!P37+仙台市!P37</f>
        <v>553733.91</v>
      </c>
      <c r="Q37" s="45" t="n">
        <f aca="false">IF(P36&gt;0,P37/P36,"")</f>
        <v>9385.320508474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3</v>
      </c>
      <c r="E38" s="21" t="n">
        <f aca="false">宮城県!E38+仙台市!E38</f>
        <v>4</v>
      </c>
      <c r="F38" s="21" t="n">
        <f aca="false">宮城県!F38+仙台市!F38</f>
        <v>4</v>
      </c>
      <c r="G38" s="21" t="n">
        <f aca="false">宮城県!G38+仙台市!G38</f>
        <v>0</v>
      </c>
      <c r="H38" s="21" t="n">
        <f aca="false">宮城県!H38+仙台市!H38</f>
        <v>1</v>
      </c>
      <c r="I38" s="21" t="n">
        <f aca="false">宮城県!I38+仙台市!I38</f>
        <v>3</v>
      </c>
      <c r="J38" s="21" t="n">
        <f aca="false">宮城県!J38+仙台市!J38</f>
        <v>5</v>
      </c>
      <c r="K38" s="21" t="n">
        <f aca="false">宮城県!K38+仙台市!K38</f>
        <v>1</v>
      </c>
      <c r="L38" s="21" t="n">
        <f aca="false">宮城県!L38+仙台市!L38</f>
        <v>13</v>
      </c>
      <c r="M38" s="21" t="n">
        <f aca="false">宮城県!M38+仙台市!M38</f>
        <v>4</v>
      </c>
      <c r="N38" s="21" t="n">
        <f aca="false">宮城県!N38+仙台市!N38</f>
        <v>8</v>
      </c>
      <c r="O38" s="22" t="n">
        <f aca="false">宮城県!O38+仙台市!O38</f>
        <v>2</v>
      </c>
      <c r="P38" s="23" t="n">
        <f aca="false">宮城県!P38+仙台市!P38</f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114.52</v>
      </c>
      <c r="E39" s="28" t="n">
        <f aca="false">宮城県!E39+仙台市!E39</f>
        <v>308.78</v>
      </c>
      <c r="F39" s="28" t="n">
        <f aca="false">宮城県!F39+仙台市!F39</f>
        <v>618.4</v>
      </c>
      <c r="G39" s="28" t="n">
        <f aca="false">宮城県!G39+仙台市!G39</f>
        <v>0</v>
      </c>
      <c r="H39" s="28" t="n">
        <f aca="false">宮城県!H39+仙台市!H39</f>
        <v>339</v>
      </c>
      <c r="I39" s="28" t="n">
        <f aca="false">宮城県!I39+仙台市!I39</f>
        <v>1252</v>
      </c>
      <c r="J39" s="28" t="n">
        <f aca="false">宮城県!J39+仙台市!J39</f>
        <v>3673.46</v>
      </c>
      <c r="K39" s="28" t="n">
        <f aca="false">宮城県!K39+仙台市!K39</f>
        <v>1323</v>
      </c>
      <c r="L39" s="28" t="n">
        <f aca="false">宮城県!L39+仙台市!L39</f>
        <v>36838.52</v>
      </c>
      <c r="M39" s="28" t="n">
        <f aca="false">宮城県!M39+仙台市!M39</f>
        <v>28295.56</v>
      </c>
      <c r="N39" s="28" t="n">
        <f aca="false">宮城県!N39+仙台市!N39</f>
        <v>173437.38</v>
      </c>
      <c r="O39" s="29" t="n">
        <f aca="false">宮城県!O39+仙台市!O39</f>
        <v>158682.87</v>
      </c>
      <c r="P39" s="30" t="n">
        <f aca="false">宮城県!P39+仙台市!P39</f>
        <v>404883.49</v>
      </c>
      <c r="Q39" s="30" t="n">
        <f aca="false">IF(P38&gt;0,P39/P38,"")</f>
        <v>8435.072708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1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1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3</v>
      </c>
      <c r="K40" s="34" t="n">
        <f aca="false">宮城県!K40+仙台市!K40</f>
        <v>2</v>
      </c>
      <c r="L40" s="34" t="n">
        <f aca="false">宮城県!L40+仙台市!L40</f>
        <v>2</v>
      </c>
      <c r="M40" s="34" t="n">
        <f aca="false">宮城県!M40+仙台市!M40</f>
        <v>4</v>
      </c>
      <c r="N40" s="34" t="n">
        <f aca="false">宮城県!N40+仙台市!N40</f>
        <v>2</v>
      </c>
      <c r="O40" s="35" t="n">
        <f aca="false">宮城県!O40+仙台市!O40</f>
        <v>2</v>
      </c>
      <c r="P40" s="36" t="n">
        <f aca="false">宮城県!P40+仙台市!P40</f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28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255.08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1785.57</v>
      </c>
      <c r="K41" s="28" t="n">
        <f aca="false">宮城県!K41+仙台市!K41</f>
        <v>2376.33</v>
      </c>
      <c r="L41" s="28" t="n">
        <f aca="false">宮城県!L41+仙台市!L41</f>
        <v>7101.29</v>
      </c>
      <c r="M41" s="28" t="n">
        <f aca="false">宮城県!M41+仙台市!M41</f>
        <v>27663</v>
      </c>
      <c r="N41" s="28" t="n">
        <f aca="false">宮城県!N41+仙台市!N41</f>
        <v>33519.13</v>
      </c>
      <c r="O41" s="29" t="n">
        <f aca="false">宮城県!O41+仙台市!O41</f>
        <v>232184.29</v>
      </c>
      <c r="P41" s="30" t="n">
        <f aca="false">宮城県!P41+仙台市!P41</f>
        <v>304912.69</v>
      </c>
      <c r="Q41" s="30" t="n">
        <f aca="false">IF(P40&gt;0,P41/P40,"")</f>
        <v>17936.04058823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4</v>
      </c>
      <c r="N42" s="34" t="n">
        <f aca="false">宮城県!N42+仙台市!N42</f>
        <v>2</v>
      </c>
      <c r="O42" s="35" t="n">
        <f aca="false">宮城県!O42+仙台市!O42</f>
        <v>0</v>
      </c>
      <c r="P42" s="36" t="n">
        <f aca="false">宮城県!P42+仙台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26850.06</v>
      </c>
      <c r="N43" s="28" t="n">
        <f aca="false">宮城県!N43+仙台市!N43</f>
        <v>24936.69</v>
      </c>
      <c r="O43" s="29" t="n">
        <f aca="false">宮城県!O43+仙台市!O43</f>
        <v>0</v>
      </c>
      <c r="P43" s="30" t="n">
        <f aca="false">宮城県!P43+仙台市!P43</f>
        <v>51786.75</v>
      </c>
      <c r="Q43" s="30" t="n">
        <f aca="false">IF(P42&gt;0,P43/P42,"")</f>
        <v>8631.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1</v>
      </c>
      <c r="I44" s="34" t="n">
        <f aca="false">宮城県!I44+仙台市!I44</f>
        <v>0</v>
      </c>
      <c r="J44" s="34" t="n">
        <f aca="false">宮城県!J44+仙台市!J44</f>
        <v>1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8</v>
      </c>
      <c r="O44" s="35" t="n">
        <f aca="false">宮城県!O44+仙台市!O44</f>
        <v>3</v>
      </c>
      <c r="P44" s="36" t="n">
        <f aca="false">宮城県!P44+仙台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353.2</v>
      </c>
      <c r="I45" s="43" t="n">
        <f aca="false">宮城県!I45+仙台市!I45</f>
        <v>0</v>
      </c>
      <c r="J45" s="43" t="n">
        <f aca="false">宮城県!J45+仙台市!J45</f>
        <v>895.91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221627.09</v>
      </c>
      <c r="O45" s="44" t="n">
        <f aca="false">宮城県!O45+仙台市!O45</f>
        <v>211444</v>
      </c>
      <c r="P45" s="45" t="n">
        <f aca="false">宮城県!P45+仙台市!P45</f>
        <v>434320.2</v>
      </c>
      <c r="Q45" s="45" t="n">
        <f aca="false">IF(P44&gt;0,P45/P44,"")</f>
        <v>33409.246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4</v>
      </c>
      <c r="E46" s="21" t="n">
        <f aca="false">宮城県!E46+仙台市!E46</f>
        <v>4</v>
      </c>
      <c r="F46" s="21" t="n">
        <f aca="false">宮城県!F46+仙台市!F46</f>
        <v>4</v>
      </c>
      <c r="G46" s="21" t="n">
        <f aca="false">宮城県!G46+仙台市!G46</f>
        <v>1</v>
      </c>
      <c r="H46" s="21" t="n">
        <f aca="false">宮城県!H46+仙台市!H46</f>
        <v>2</v>
      </c>
      <c r="I46" s="21" t="n">
        <f aca="false">宮城県!I46+仙台市!I46</f>
        <v>3</v>
      </c>
      <c r="J46" s="21" t="n">
        <f aca="false">宮城県!J46+仙台市!J46</f>
        <v>9</v>
      </c>
      <c r="K46" s="21" t="n">
        <f aca="false">宮城県!K46+仙台市!K46</f>
        <v>3</v>
      </c>
      <c r="L46" s="21" t="n">
        <f aca="false">宮城県!L46+仙台市!L46</f>
        <v>15</v>
      </c>
      <c r="M46" s="21" t="n">
        <f aca="false">宮城県!M46+仙台市!M46</f>
        <v>12</v>
      </c>
      <c r="N46" s="21" t="n">
        <f aca="false">宮城県!N46+仙台市!N46</f>
        <v>20</v>
      </c>
      <c r="O46" s="22" t="n">
        <f aca="false">宮城県!O46+仙台市!O46</f>
        <v>7</v>
      </c>
      <c r="P46" s="23" t="n">
        <f aca="false">宮城県!P46+仙台市!P46</f>
        <v>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142.52</v>
      </c>
      <c r="E47" s="43" t="n">
        <f aca="false">宮城県!E47+仙台市!E47</f>
        <v>308.78</v>
      </c>
      <c r="F47" s="43" t="n">
        <f aca="false">宮城県!F47+仙台市!F47</f>
        <v>618.4</v>
      </c>
      <c r="G47" s="43" t="n">
        <f aca="false">宮城県!G47+仙台市!G47</f>
        <v>255.08</v>
      </c>
      <c r="H47" s="43" t="n">
        <f aca="false">宮城県!H47+仙台市!H47</f>
        <v>692.2</v>
      </c>
      <c r="I47" s="43" t="n">
        <f aca="false">宮城県!I47+仙台市!I47</f>
        <v>1252</v>
      </c>
      <c r="J47" s="43" t="n">
        <f aca="false">宮城県!J47+仙台市!J47</f>
        <v>6354.94</v>
      </c>
      <c r="K47" s="43" t="n">
        <f aca="false">宮城県!K47+仙台市!K47</f>
        <v>3699.33</v>
      </c>
      <c r="L47" s="43" t="n">
        <f aca="false">宮城県!L47+仙台市!L47</f>
        <v>43939.81</v>
      </c>
      <c r="M47" s="43" t="n">
        <f aca="false">宮城県!M47+仙台市!M47</f>
        <v>82808.62</v>
      </c>
      <c r="N47" s="43" t="n">
        <f aca="false">宮城県!N47+仙台市!N47</f>
        <v>453520.29</v>
      </c>
      <c r="O47" s="44" t="n">
        <f aca="false">宮城県!O47+仙台市!O47</f>
        <v>602311.16</v>
      </c>
      <c r="P47" s="45" t="n">
        <f aca="false">宮城県!P47+仙台市!P47</f>
        <v>1195903.13</v>
      </c>
      <c r="Q47" s="45" t="n">
        <f aca="false">IF(P46&gt;0,P47/P46,"")</f>
        <v>14236.94202380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3</v>
      </c>
      <c r="E48" s="21" t="n">
        <f aca="false">宮城県!E48+仙台市!E48</f>
        <v>8</v>
      </c>
      <c r="F48" s="21" t="n">
        <f aca="false">宮城県!F48+仙台市!F48</f>
        <v>5</v>
      </c>
      <c r="G48" s="21" t="n">
        <f aca="false">宮城県!G48+仙台市!G48</f>
        <v>1</v>
      </c>
      <c r="H48" s="21" t="n">
        <f aca="false">宮城県!H48+仙台市!H48</f>
        <v>6</v>
      </c>
      <c r="I48" s="21" t="n">
        <f aca="false">宮城県!I48+仙台市!I48</f>
        <v>5</v>
      </c>
      <c r="J48" s="21" t="n">
        <f aca="false">宮城県!J48+仙台市!J48</f>
        <v>8</v>
      </c>
      <c r="K48" s="21" t="n">
        <f aca="false">宮城県!K48+仙台市!K48</f>
        <v>12</v>
      </c>
      <c r="L48" s="21" t="n">
        <f aca="false">宮城県!L48+仙台市!L48</f>
        <v>66</v>
      </c>
      <c r="M48" s="21" t="n">
        <f aca="false">宮城県!M48+仙台市!M48</f>
        <v>20</v>
      </c>
      <c r="N48" s="21" t="n">
        <f aca="false">宮城県!N48+仙台市!N48</f>
        <v>22</v>
      </c>
      <c r="O48" s="22" t="n">
        <f aca="false">宮城県!O48+仙台市!O48</f>
        <v>2</v>
      </c>
      <c r="P48" s="23" t="n">
        <f aca="false">宮城県!P48+仙台市!P48</f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114.52</v>
      </c>
      <c r="E49" s="28" t="n">
        <f aca="false">宮城県!E49+仙台市!E49</f>
        <v>629.38</v>
      </c>
      <c r="F49" s="28" t="n">
        <f aca="false">宮城県!F49+仙台市!F49</f>
        <v>795.4</v>
      </c>
      <c r="G49" s="28" t="n">
        <f aca="false">宮城県!G49+仙台市!G49</f>
        <v>221.67</v>
      </c>
      <c r="H49" s="28" t="n">
        <f aca="false">宮城県!H49+仙台市!H49</f>
        <v>2190.28</v>
      </c>
      <c r="I49" s="28" t="n">
        <f aca="false">宮城県!I49+仙台市!I49</f>
        <v>2182</v>
      </c>
      <c r="J49" s="28" t="n">
        <f aca="false">宮城県!J49+仙台市!J49</f>
        <v>5897.17</v>
      </c>
      <c r="K49" s="28" t="n">
        <f aca="false">宮城県!K49+仙台市!K49</f>
        <v>16980.34</v>
      </c>
      <c r="L49" s="28" t="n">
        <f aca="false">宮城県!L49+仙台市!L49</f>
        <v>193272.56</v>
      </c>
      <c r="M49" s="28" t="n">
        <f aca="false">宮城県!M49+仙台市!M49</f>
        <v>132095.4</v>
      </c>
      <c r="N49" s="28" t="n">
        <f aca="false">宮城県!N49+仙台市!N49</f>
        <v>429354.41</v>
      </c>
      <c r="O49" s="29" t="n">
        <f aca="false">宮城県!O49+仙台市!O49</f>
        <v>158682.87</v>
      </c>
      <c r="P49" s="30" t="n">
        <f aca="false">宮城県!P49+仙台市!P49</f>
        <v>942416</v>
      </c>
      <c r="Q49" s="30" t="n">
        <f aca="false">IF(P48&gt;0,P49/P48,"")</f>
        <v>5964.65822784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1</v>
      </c>
      <c r="E50" s="34" t="n">
        <f aca="false">宮城県!E50+仙台市!E50</f>
        <v>1</v>
      </c>
      <c r="F50" s="34" t="n">
        <f aca="false">宮城県!F50+仙台市!F50</f>
        <v>1</v>
      </c>
      <c r="G50" s="34" t="n">
        <f aca="false">宮城県!G50+仙台市!G50</f>
        <v>1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3</v>
      </c>
      <c r="K50" s="34" t="n">
        <f aca="false">宮城県!K50+仙台市!K50</f>
        <v>4</v>
      </c>
      <c r="L50" s="34" t="n">
        <f aca="false">宮城県!L50+仙台市!L50</f>
        <v>8</v>
      </c>
      <c r="M50" s="34" t="n">
        <f aca="false">宮城県!M50+仙台市!M50</f>
        <v>6</v>
      </c>
      <c r="N50" s="34" t="n">
        <f aca="false">宮城県!N50+仙台市!N50</f>
        <v>7</v>
      </c>
      <c r="O50" s="35" t="n">
        <f aca="false">宮城県!O50+仙台市!O50</f>
        <v>7</v>
      </c>
      <c r="P50" s="36" t="n">
        <f aca="false">宮城県!P50+仙台市!P50</f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28</v>
      </c>
      <c r="E51" s="28" t="n">
        <f aca="false">宮城県!E51+仙台市!E51</f>
        <v>70</v>
      </c>
      <c r="F51" s="28" t="n">
        <f aca="false">宮城県!F51+仙台市!F51</f>
        <v>195</v>
      </c>
      <c r="G51" s="28" t="n">
        <f aca="false">宮城県!G51+仙台市!G51</f>
        <v>255.08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1785.57</v>
      </c>
      <c r="K51" s="28" t="n">
        <f aca="false">宮城県!K51+仙台市!K51</f>
        <v>4841.33</v>
      </c>
      <c r="L51" s="28" t="n">
        <f aca="false">宮城県!L51+仙台市!L51</f>
        <v>25323.29</v>
      </c>
      <c r="M51" s="28" t="n">
        <f aca="false">宮城県!M51+仙台市!M51</f>
        <v>40101</v>
      </c>
      <c r="N51" s="28" t="n">
        <f aca="false">宮城県!N51+仙台市!N51</f>
        <v>106377.97</v>
      </c>
      <c r="O51" s="29" t="n">
        <f aca="false">宮城県!O51+仙台市!O51</f>
        <v>1275110.37</v>
      </c>
      <c r="P51" s="30" t="n">
        <f aca="false">宮城県!P51+仙台市!P51</f>
        <v>1454087.61</v>
      </c>
      <c r="Q51" s="30" t="n">
        <f aca="false">IF(P50&gt;0,P51/P50,"")</f>
        <v>37284.29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0</v>
      </c>
      <c r="K52" s="34" t="n">
        <f aca="false">宮城県!K52+仙台市!K52</f>
        <v>4</v>
      </c>
      <c r="L52" s="34" t="n">
        <f aca="false">宮城県!L52+仙台市!L52</f>
        <v>3</v>
      </c>
      <c r="M52" s="34" t="n">
        <f aca="false">宮城県!M52+仙台市!M52</f>
        <v>13</v>
      </c>
      <c r="N52" s="34" t="n">
        <f aca="false">宮城県!N52+仙台市!N52</f>
        <v>11</v>
      </c>
      <c r="O52" s="35" t="n">
        <f aca="false">宮城県!O52+仙台市!O52</f>
        <v>3</v>
      </c>
      <c r="P52" s="36" t="n">
        <f aca="false">宮城県!P52+仙台市!P52</f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0</v>
      </c>
      <c r="K53" s="28" t="n">
        <f aca="false">宮城県!K53+仙台市!K53</f>
        <v>5996.37</v>
      </c>
      <c r="L53" s="28" t="n">
        <f aca="false">宮城県!L53+仙台市!L53</f>
        <v>10065</v>
      </c>
      <c r="M53" s="28" t="n">
        <f aca="false">宮城県!M53+仙台市!M53</f>
        <v>91765.21</v>
      </c>
      <c r="N53" s="28" t="n">
        <f aca="false">宮城県!N53+仙台市!N53</f>
        <v>180321.11</v>
      </c>
      <c r="O53" s="29" t="n">
        <f aca="false">宮城県!O53+仙台市!O53</f>
        <v>261745</v>
      </c>
      <c r="P53" s="30" t="n">
        <f aca="false">宮城県!P53+仙台市!P53</f>
        <v>549892.69</v>
      </c>
      <c r="Q53" s="30" t="n">
        <f aca="false">IF(P52&gt;0,P53/P52,"")</f>
        <v>16173.31441176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1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1</v>
      </c>
      <c r="I54" s="34" t="n">
        <f aca="false">宮城県!I54+仙台市!I54</f>
        <v>0</v>
      </c>
      <c r="J54" s="34" t="n">
        <f aca="false">宮城県!J54+仙台市!J54</f>
        <v>1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3</v>
      </c>
      <c r="N54" s="34" t="n">
        <f aca="false">宮城県!N54+仙台市!N54</f>
        <v>23</v>
      </c>
      <c r="O54" s="35" t="n">
        <f aca="false">宮城県!O54+仙台市!O54</f>
        <v>6</v>
      </c>
      <c r="P54" s="36" t="n">
        <f aca="false">宮城県!P54+仙台市!P54</f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73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353.2</v>
      </c>
      <c r="I55" s="43" t="n">
        <f aca="false">宮城県!I55+仙台市!I55</f>
        <v>0</v>
      </c>
      <c r="J55" s="43" t="n">
        <f aca="false">宮城県!J55+仙台市!J55</f>
        <v>895.91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21676</v>
      </c>
      <c r="N55" s="43" t="n">
        <f aca="false">宮城県!N55+仙台市!N55</f>
        <v>593532.46</v>
      </c>
      <c r="O55" s="44" t="n">
        <f aca="false">宮城県!O55+仙台市!O55</f>
        <v>686821</v>
      </c>
      <c r="P55" s="45" t="n">
        <f aca="false">宮城県!P55+仙台市!P55</f>
        <v>1303351.57</v>
      </c>
      <c r="Q55" s="45" t="n">
        <f aca="false">IF(P54&gt;0,P55/P54,"")</f>
        <v>37238.616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4</v>
      </c>
      <c r="E56" s="21" t="n">
        <f aca="false">宮城県!E56+仙台市!E56</f>
        <v>10</v>
      </c>
      <c r="F56" s="21" t="n">
        <f aca="false">宮城県!F56+仙台市!F56</f>
        <v>6</v>
      </c>
      <c r="G56" s="21" t="n">
        <f aca="false">宮城県!G56+仙台市!G56</f>
        <v>2</v>
      </c>
      <c r="H56" s="21" t="n">
        <f aca="false">宮城県!H56+仙台市!H56</f>
        <v>7</v>
      </c>
      <c r="I56" s="21" t="n">
        <f aca="false">宮城県!I56+仙台市!I56</f>
        <v>5</v>
      </c>
      <c r="J56" s="21" t="n">
        <f aca="false">宮城県!J56+仙台市!J56</f>
        <v>12</v>
      </c>
      <c r="K56" s="21" t="n">
        <f aca="false">宮城県!K56+仙台市!K56</f>
        <v>20</v>
      </c>
      <c r="L56" s="21" t="n">
        <f aca="false">宮城県!L56+仙台市!L56</f>
        <v>77</v>
      </c>
      <c r="M56" s="21" t="n">
        <f aca="false">宮城県!M56+仙台市!M56</f>
        <v>42</v>
      </c>
      <c r="N56" s="21" t="n">
        <f aca="false">宮城県!N56+仙台市!N56</f>
        <v>63</v>
      </c>
      <c r="O56" s="22" t="n">
        <f aca="false">宮城県!O56+仙台市!O56</f>
        <v>18</v>
      </c>
      <c r="P56" s="23" t="n">
        <f aca="false">宮城県!P56+仙台市!P56</f>
        <v>2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142.52</v>
      </c>
      <c r="E57" s="43" t="n">
        <f aca="false">宮城県!E57+仙台市!E57</f>
        <v>772.38</v>
      </c>
      <c r="F57" s="43" t="n">
        <f aca="false">宮城県!F57+仙台市!F57</f>
        <v>990.4</v>
      </c>
      <c r="G57" s="43" t="n">
        <f aca="false">宮城県!G57+仙台市!G57</f>
        <v>476.75</v>
      </c>
      <c r="H57" s="43" t="n">
        <f aca="false">宮城県!H57+仙台市!H57</f>
        <v>2543.48</v>
      </c>
      <c r="I57" s="43" t="n">
        <f aca="false">宮城県!I57+仙台市!I57</f>
        <v>2182</v>
      </c>
      <c r="J57" s="43" t="n">
        <f aca="false">宮城県!J57+仙台市!J57</f>
        <v>8578.65</v>
      </c>
      <c r="K57" s="43" t="n">
        <f aca="false">宮城県!K57+仙台市!K57</f>
        <v>27818.04</v>
      </c>
      <c r="L57" s="43" t="n">
        <f aca="false">宮城県!L57+仙台市!L57</f>
        <v>228660.85</v>
      </c>
      <c r="M57" s="43" t="n">
        <f aca="false">宮城県!M57+仙台市!M57</f>
        <v>285637.61</v>
      </c>
      <c r="N57" s="43" t="n">
        <f aca="false">宮城県!N57+仙台市!N57</f>
        <v>1309585.95</v>
      </c>
      <c r="O57" s="44" t="n">
        <f aca="false">宮城県!O57+仙台市!O57</f>
        <v>2382359.24</v>
      </c>
      <c r="P57" s="45" t="n">
        <f aca="false">宮城県!P57+仙台市!P57</f>
        <v>4249747.87</v>
      </c>
      <c r="Q57" s="45" t="n">
        <f aca="false">IF(P56&gt;0,P57/P56,"")</f>
        <v>15976.49575187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2</v>
      </c>
      <c r="E8" s="21" t="n">
        <f aca="false">埼玉県!E8+さいたま市!E8</f>
        <v>0</v>
      </c>
      <c r="F8" s="21" t="n">
        <f aca="false">埼玉県!F8+さいたま市!F8</f>
        <v>0</v>
      </c>
      <c r="G8" s="21" t="n">
        <f aca="false">埼玉県!G8+さいたま市!G8</f>
        <v>0</v>
      </c>
      <c r="H8" s="21" t="n">
        <f aca="false">埼玉県!H8+さいたま市!H8</f>
        <v>0</v>
      </c>
      <c r="I8" s="21" t="n">
        <f aca="false">埼玉県!I8+さいたま市!I8</f>
        <v>0</v>
      </c>
      <c r="J8" s="21" t="n">
        <f aca="false">埼玉県!J8+さいたま市!J8</f>
        <v>2</v>
      </c>
      <c r="K8" s="21" t="n">
        <f aca="false">埼玉県!K8+さいたま市!K8</f>
        <v>5</v>
      </c>
      <c r="L8" s="21" t="n">
        <f aca="false">埼玉県!L8+さいたま市!L8</f>
        <v>44</v>
      </c>
      <c r="M8" s="21" t="n">
        <f aca="false">埼玉県!M8+さいたま市!M8</f>
        <v>8</v>
      </c>
      <c r="N8" s="21" t="n">
        <f aca="false">埼玉県!N8+さいたま市!N8</f>
        <v>7</v>
      </c>
      <c r="O8" s="22" t="n">
        <f aca="false">埼玉県!O8+さいたま市!O8</f>
        <v>0</v>
      </c>
      <c r="P8" s="23" t="n">
        <f aca="false">埼玉県!P8+さいたま市!P8</f>
        <v>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9.23</v>
      </c>
      <c r="E9" s="28" t="n">
        <f aca="false">埼玉県!E9+さいたま市!E9</f>
        <v>0</v>
      </c>
      <c r="F9" s="28" t="n">
        <f aca="false">埼玉県!F9+さいたま市!F9</f>
        <v>0</v>
      </c>
      <c r="G9" s="28" t="n">
        <f aca="false">埼玉県!G9+さいたま市!G9</f>
        <v>0</v>
      </c>
      <c r="H9" s="28" t="n">
        <f aca="false">埼玉県!H9+さいたま市!H9</f>
        <v>0</v>
      </c>
      <c r="I9" s="28" t="n">
        <f aca="false">埼玉県!I9+さいたま市!I9</f>
        <v>0</v>
      </c>
      <c r="J9" s="28" t="n">
        <f aca="false">埼玉県!J9+さいたま市!J9</f>
        <v>1502.2</v>
      </c>
      <c r="K9" s="28" t="n">
        <f aca="false">埼玉県!K9+さいたま市!K9</f>
        <v>6424</v>
      </c>
      <c r="L9" s="28" t="n">
        <f aca="false">埼玉県!L9+さいたま市!L9</f>
        <v>125448.76</v>
      </c>
      <c r="M9" s="28" t="n">
        <f aca="false">埼玉県!M9+さいたま市!M9</f>
        <v>64311.75</v>
      </c>
      <c r="N9" s="28" t="n">
        <f aca="false">埼玉県!N9+さいたま市!N9</f>
        <v>138119.35</v>
      </c>
      <c r="O9" s="29" t="n">
        <f aca="false">埼玉県!O9+さいたま市!O9</f>
        <v>0</v>
      </c>
      <c r="P9" s="30" t="n">
        <f aca="false">埼玉県!P9+さいたま市!P9</f>
        <v>335815.29</v>
      </c>
      <c r="Q9" s="30" t="n">
        <f aca="false">IF(P8&gt;0,P9/P8,"")</f>
        <v>4938.460147058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1</v>
      </c>
      <c r="F10" s="34" t="n">
        <f aca="false">埼玉県!F10+さいたま市!F10</f>
        <v>5</v>
      </c>
      <c r="G10" s="34" t="n">
        <f aca="false">埼玉県!G10+さいたま市!G10</f>
        <v>1</v>
      </c>
      <c r="H10" s="34" t="n">
        <f aca="false">埼玉県!H10+さいたま市!H10</f>
        <v>1</v>
      </c>
      <c r="I10" s="34" t="n">
        <f aca="false">埼玉県!I10+さいたま市!I10</f>
        <v>4</v>
      </c>
      <c r="J10" s="34" t="n">
        <f aca="false">埼玉県!J10+さいたま市!J10</f>
        <v>11</v>
      </c>
      <c r="K10" s="34" t="n">
        <f aca="false">埼玉県!K10+さいたま市!K10</f>
        <v>5</v>
      </c>
      <c r="L10" s="34" t="n">
        <f aca="false">埼玉県!L10+さいたま市!L10</f>
        <v>14</v>
      </c>
      <c r="M10" s="34" t="n">
        <f aca="false">埼玉県!M10+さいたま市!M10</f>
        <v>14</v>
      </c>
      <c r="N10" s="34" t="n">
        <f aca="false">埼玉県!N10+さいたま市!N10</f>
        <v>19</v>
      </c>
      <c r="O10" s="35" t="n">
        <f aca="false">埼玉県!O10+さいたま市!O10</f>
        <v>1</v>
      </c>
      <c r="P10" s="36" t="n">
        <f aca="false">埼玉県!P10+さいたま市!P10</f>
        <v>7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61</v>
      </c>
      <c r="F11" s="28" t="n">
        <f aca="false">埼玉県!F11+さいたま市!F11</f>
        <v>885</v>
      </c>
      <c r="G11" s="28" t="n">
        <f aca="false">埼玉県!G11+さいたま市!G11</f>
        <v>240</v>
      </c>
      <c r="H11" s="28" t="n">
        <f aca="false">埼玉県!H11+さいたま市!H11</f>
        <v>372</v>
      </c>
      <c r="I11" s="28" t="n">
        <f aca="false">埼玉県!I11+さいたま市!I11</f>
        <v>1926</v>
      </c>
      <c r="J11" s="28" t="n">
        <f aca="false">埼玉県!J11+さいたま市!J11</f>
        <v>9312.06</v>
      </c>
      <c r="K11" s="28" t="n">
        <f aca="false">埼玉県!K11+さいたま市!K11</f>
        <v>7957.01</v>
      </c>
      <c r="L11" s="28" t="n">
        <f aca="false">埼玉県!L11+さいたま市!L11</f>
        <v>42139.69</v>
      </c>
      <c r="M11" s="28" t="n">
        <f aca="false">埼玉県!M11+さいたま市!M11</f>
        <v>97972.96</v>
      </c>
      <c r="N11" s="28" t="n">
        <f aca="false">埼玉県!N11+さいたま市!N11</f>
        <v>371916.11</v>
      </c>
      <c r="O11" s="29" t="n">
        <f aca="false">埼玉県!O11+さいたま市!O11</f>
        <v>54657.84</v>
      </c>
      <c r="P11" s="30" t="n">
        <f aca="false">埼玉県!P11+さいたま市!P11</f>
        <v>587439.67</v>
      </c>
      <c r="Q11" s="30" t="n">
        <f aca="false">IF(P10&gt;0,P11/P10,"")</f>
        <v>7729.4693421052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1</v>
      </c>
      <c r="L12" s="34" t="n">
        <f aca="false">埼玉県!L12+さいたま市!L12</f>
        <v>2</v>
      </c>
      <c r="M12" s="34" t="n">
        <f aca="false">埼玉県!M12+さいたま市!M12</f>
        <v>1</v>
      </c>
      <c r="N12" s="34" t="n">
        <f aca="false">埼玉県!N12+さいたま市!N12</f>
        <v>2</v>
      </c>
      <c r="O12" s="35" t="n">
        <f aca="false">埼玉県!O12+さいたま市!O12</f>
        <v>0</v>
      </c>
      <c r="P12" s="36" t="n">
        <f aca="false">埼玉県!P12+さいたま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1699</v>
      </c>
      <c r="L13" s="28" t="n">
        <f aca="false">埼玉県!L13+さいたま市!L13</f>
        <v>5441</v>
      </c>
      <c r="M13" s="28" t="n">
        <f aca="false">埼玉県!M13+さいたま市!M13</f>
        <v>9577.57</v>
      </c>
      <c r="N13" s="28" t="n">
        <f aca="false">埼玉県!N13+さいたま市!N13</f>
        <v>41533.79</v>
      </c>
      <c r="O13" s="29" t="n">
        <f aca="false">埼玉県!O13+さいたま市!O13</f>
        <v>0</v>
      </c>
      <c r="P13" s="30" t="n">
        <f aca="false">埼玉県!P13+さいたま市!P13</f>
        <v>58251.36</v>
      </c>
      <c r="Q13" s="30" t="n">
        <f aca="false">IF(P12&gt;0,P13/P12,"")</f>
        <v>9708.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2</v>
      </c>
      <c r="E16" s="21" t="n">
        <f aca="false">埼玉県!E16+さいたま市!E16</f>
        <v>1</v>
      </c>
      <c r="F16" s="21" t="n">
        <f aca="false">埼玉県!F16+さいたま市!F16</f>
        <v>5</v>
      </c>
      <c r="G16" s="21" t="n">
        <f aca="false">埼玉県!G16+さいたま市!G16</f>
        <v>1</v>
      </c>
      <c r="H16" s="21" t="n">
        <f aca="false">埼玉県!H16+さいたま市!H16</f>
        <v>1</v>
      </c>
      <c r="I16" s="21" t="n">
        <f aca="false">埼玉県!I16+さいたま市!I16</f>
        <v>4</v>
      </c>
      <c r="J16" s="21" t="n">
        <f aca="false">埼玉県!J16+さいたま市!J16</f>
        <v>13</v>
      </c>
      <c r="K16" s="21" t="n">
        <f aca="false">埼玉県!K16+さいたま市!K16</f>
        <v>11</v>
      </c>
      <c r="L16" s="21" t="n">
        <f aca="false">埼玉県!L16+さいたま市!L16</f>
        <v>60</v>
      </c>
      <c r="M16" s="21" t="n">
        <f aca="false">埼玉県!M16+さいたま市!M16</f>
        <v>23</v>
      </c>
      <c r="N16" s="21" t="n">
        <f aca="false">埼玉県!N16+さいたま市!N16</f>
        <v>28</v>
      </c>
      <c r="O16" s="22" t="n">
        <f aca="false">埼玉県!O16+さいたま市!O16</f>
        <v>1</v>
      </c>
      <c r="P16" s="23" t="n">
        <f aca="false">埼玉県!P16+さいたま市!P16</f>
        <v>15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9.23</v>
      </c>
      <c r="E17" s="43" t="n">
        <f aca="false">埼玉県!E17+さいたま市!E17</f>
        <v>61</v>
      </c>
      <c r="F17" s="43" t="n">
        <f aca="false">埼玉県!F17+さいたま市!F17</f>
        <v>885</v>
      </c>
      <c r="G17" s="43" t="n">
        <f aca="false">埼玉県!G17+さいたま市!G17</f>
        <v>240</v>
      </c>
      <c r="H17" s="43" t="n">
        <f aca="false">埼玉県!H17+さいたま市!H17</f>
        <v>372</v>
      </c>
      <c r="I17" s="43" t="n">
        <f aca="false">埼玉県!I17+さいたま市!I17</f>
        <v>1926</v>
      </c>
      <c r="J17" s="43" t="n">
        <f aca="false">埼玉県!J17+さいたま市!J17</f>
        <v>10814.26</v>
      </c>
      <c r="K17" s="43" t="n">
        <f aca="false">埼玉県!K17+さいたま市!K17</f>
        <v>16080.01</v>
      </c>
      <c r="L17" s="43" t="n">
        <f aca="false">埼玉県!L17+さいたま市!L17</f>
        <v>173029.45</v>
      </c>
      <c r="M17" s="43" t="n">
        <f aca="false">埼玉県!M17+さいたま市!M17</f>
        <v>171862.28</v>
      </c>
      <c r="N17" s="43" t="n">
        <f aca="false">埼玉県!N17+さいたま市!N17</f>
        <v>551569.25</v>
      </c>
      <c r="O17" s="44" t="n">
        <f aca="false">埼玉県!O17+さいたま市!O17</f>
        <v>54657.84</v>
      </c>
      <c r="P17" s="45" t="n">
        <f aca="false">埼玉県!P17+さいたま市!P17</f>
        <v>981506.32</v>
      </c>
      <c r="Q17" s="45" t="n">
        <f aca="false">IF(P16&gt;0,P17/P16,"")</f>
        <v>6543.3754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1</v>
      </c>
      <c r="E18" s="21" t="n">
        <f aca="false">埼玉県!E18+さいたま市!E18</f>
        <v>1</v>
      </c>
      <c r="F18" s="21" t="n">
        <f aca="false">埼玉県!F18+さいたま市!F18</f>
        <v>3</v>
      </c>
      <c r="G18" s="21" t="n">
        <f aca="false">埼玉県!G18+さいたま市!G18</f>
        <v>4</v>
      </c>
      <c r="H18" s="21" t="n">
        <f aca="false">埼玉県!H18+さいたま市!H18</f>
        <v>4</v>
      </c>
      <c r="I18" s="21" t="n">
        <f aca="false">埼玉県!I18+さいたま市!I18</f>
        <v>1</v>
      </c>
      <c r="J18" s="21" t="n">
        <f aca="false">埼玉県!J18+さいたま市!J18</f>
        <v>18</v>
      </c>
      <c r="K18" s="21" t="n">
        <f aca="false">埼玉県!K18+さいたま市!K18</f>
        <v>12</v>
      </c>
      <c r="L18" s="21" t="n">
        <f aca="false">埼玉県!L18+さいたま市!L18</f>
        <v>55</v>
      </c>
      <c r="M18" s="21" t="n">
        <f aca="false">埼玉県!M18+さいたま市!M18</f>
        <v>8</v>
      </c>
      <c r="N18" s="21" t="n">
        <f aca="false">埼玉県!N18+さいたま市!N18</f>
        <v>8</v>
      </c>
      <c r="O18" s="22" t="n">
        <f aca="false">埼玉県!O18+さいたま市!O18</f>
        <v>0</v>
      </c>
      <c r="P18" s="23" t="n">
        <f aca="false">埼玉県!P18+さいたま市!P18</f>
        <v>1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3</v>
      </c>
      <c r="E19" s="28" t="n">
        <f aca="false">埼玉県!E19+さいたま市!E19</f>
        <v>83.13</v>
      </c>
      <c r="F19" s="28" t="n">
        <f aca="false">埼玉県!F19+さいたま市!F19</f>
        <v>421.86</v>
      </c>
      <c r="G19" s="28" t="n">
        <f aca="false">埼玉県!G19+さいたま市!G19</f>
        <v>1076.54</v>
      </c>
      <c r="H19" s="28" t="n">
        <f aca="false">埼玉県!H19+さいたま市!H19</f>
        <v>1396</v>
      </c>
      <c r="I19" s="28" t="n">
        <f aca="false">埼玉県!I19+さいたま市!I19</f>
        <v>484</v>
      </c>
      <c r="J19" s="28" t="n">
        <f aca="false">埼玉県!J19+さいたま市!J19</f>
        <v>12450.33</v>
      </c>
      <c r="K19" s="28" t="n">
        <f aca="false">埼玉県!K19+さいたま市!K19</f>
        <v>16983.58</v>
      </c>
      <c r="L19" s="28" t="n">
        <f aca="false">埼玉県!L19+さいたま市!L19</f>
        <v>153908.78</v>
      </c>
      <c r="M19" s="28" t="n">
        <f aca="false">埼玉県!M19+さいたま市!M19</f>
        <v>66844.75</v>
      </c>
      <c r="N19" s="28" t="n">
        <f aca="false">埼玉県!N19+さいたま市!N19</f>
        <v>191289.06</v>
      </c>
      <c r="O19" s="29" t="n">
        <f aca="false">埼玉県!O19+さいたま市!O19</f>
        <v>0</v>
      </c>
      <c r="P19" s="30" t="n">
        <f aca="false">埼玉県!P19+さいたま市!P19</f>
        <v>444941.03</v>
      </c>
      <c r="Q19" s="30" t="n">
        <f aca="false">IF(P18&gt;0,P19/P18,"")</f>
        <v>3869.052434782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1</v>
      </c>
      <c r="E20" s="34" t="n">
        <f aca="false">埼玉県!E20+さいたま市!E20</f>
        <v>2</v>
      </c>
      <c r="F20" s="34" t="n">
        <f aca="false">埼玉県!F20+さいたま市!F20</f>
        <v>4</v>
      </c>
      <c r="G20" s="34" t="n">
        <f aca="false">埼玉県!G20+さいたま市!G20</f>
        <v>0</v>
      </c>
      <c r="H20" s="34" t="n">
        <f aca="false">埼玉県!H20+さいたま市!H20</f>
        <v>1</v>
      </c>
      <c r="I20" s="34" t="n">
        <f aca="false">埼玉県!I20+さいたま市!I20</f>
        <v>2</v>
      </c>
      <c r="J20" s="34" t="n">
        <f aca="false">埼玉県!J20+さいたま市!J20</f>
        <v>9</v>
      </c>
      <c r="K20" s="34" t="n">
        <f aca="false">埼玉県!K20+さいたま市!K20</f>
        <v>5</v>
      </c>
      <c r="L20" s="34" t="n">
        <f aca="false">埼玉県!L20+さいたま市!L20</f>
        <v>6</v>
      </c>
      <c r="M20" s="34" t="n">
        <f aca="false">埼玉県!M20+さいたま市!M20</f>
        <v>12</v>
      </c>
      <c r="N20" s="34" t="n">
        <f aca="false">埼玉県!N20+さいたま市!N20</f>
        <v>5</v>
      </c>
      <c r="O20" s="35" t="n">
        <f aca="false">埼玉県!O20+さいたま市!O20</f>
        <v>2</v>
      </c>
      <c r="P20" s="36" t="n">
        <f aca="false">埼玉県!P20+さいたま市!P20</f>
        <v>4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49.69</v>
      </c>
      <c r="E21" s="28" t="n">
        <f aca="false">埼玉県!E21+さいたま市!E21</f>
        <v>126.62</v>
      </c>
      <c r="F21" s="28" t="n">
        <f aca="false">埼玉県!F21+さいたま市!F21</f>
        <v>608.48</v>
      </c>
      <c r="G21" s="28" t="n">
        <f aca="false">埼玉県!G21+さいたま市!G21</f>
        <v>0</v>
      </c>
      <c r="H21" s="28" t="n">
        <f aca="false">埼玉県!H21+さいたま市!H21</f>
        <v>368</v>
      </c>
      <c r="I21" s="28" t="n">
        <f aca="false">埼玉県!I21+さいたま市!I21</f>
        <v>867.29</v>
      </c>
      <c r="J21" s="28" t="n">
        <f aca="false">埼玉県!J21+さいたま市!J21</f>
        <v>6166.44</v>
      </c>
      <c r="K21" s="28" t="n">
        <f aca="false">埼玉県!K21+さいたま市!K21</f>
        <v>6323</v>
      </c>
      <c r="L21" s="28" t="n">
        <f aca="false">埼玉県!L21+さいたま市!L21</f>
        <v>19261.57</v>
      </c>
      <c r="M21" s="28" t="n">
        <f aca="false">埼玉県!M21+さいたま市!M21</f>
        <v>85796.65</v>
      </c>
      <c r="N21" s="28" t="n">
        <f aca="false">埼玉県!N21+さいたま市!N21</f>
        <v>135567.85</v>
      </c>
      <c r="O21" s="29" t="n">
        <f aca="false">埼玉県!O21+さいたま市!O21</f>
        <v>168889.94</v>
      </c>
      <c r="P21" s="30" t="n">
        <f aca="false">埼玉県!P21+さいたま市!P21</f>
        <v>424025.53</v>
      </c>
      <c r="Q21" s="30" t="n">
        <f aca="false">IF(P20&gt;0,P21/P20,"")</f>
        <v>8653.582244897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1</v>
      </c>
      <c r="M22" s="34" t="n">
        <f aca="false">埼玉県!M22+さいたま市!M22</f>
        <v>2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4670</v>
      </c>
      <c r="M23" s="28" t="n">
        <f aca="false">埼玉県!M23+さいたま市!M23</f>
        <v>12645.93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17315.93</v>
      </c>
      <c r="Q23" s="30" t="n">
        <f aca="false">IF(P22&gt;0,P23/P22,"")</f>
        <v>5771.97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1</v>
      </c>
      <c r="K24" s="34" t="n">
        <f aca="false">埼玉県!K24+さいたま市!K24</f>
        <v>1</v>
      </c>
      <c r="L24" s="34" t="n">
        <f aca="false">埼玉県!L24+さいたま市!L24</f>
        <v>1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826</v>
      </c>
      <c r="K25" s="43" t="n">
        <f aca="false">埼玉県!K25+さいたま市!K25</f>
        <v>1819</v>
      </c>
      <c r="L25" s="43" t="n">
        <f aca="false">埼玉県!L25+さいたま市!L25</f>
        <v>4158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6803</v>
      </c>
      <c r="Q25" s="45" t="n">
        <f aca="false">IF(P24&gt;0,P25/P24,"")</f>
        <v>2267.6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2</v>
      </c>
      <c r="E26" s="21" t="n">
        <f aca="false">埼玉県!E26+さいたま市!E26</f>
        <v>3</v>
      </c>
      <c r="F26" s="21" t="n">
        <f aca="false">埼玉県!F26+さいたま市!F26</f>
        <v>7</v>
      </c>
      <c r="G26" s="21" t="n">
        <f aca="false">埼玉県!G26+さいたま市!G26</f>
        <v>4</v>
      </c>
      <c r="H26" s="21" t="n">
        <f aca="false">埼玉県!H26+さいたま市!H26</f>
        <v>5</v>
      </c>
      <c r="I26" s="21" t="n">
        <f aca="false">埼玉県!I26+さいたま市!I26</f>
        <v>3</v>
      </c>
      <c r="J26" s="21" t="n">
        <f aca="false">埼玉県!J26+さいたま市!J26</f>
        <v>28</v>
      </c>
      <c r="K26" s="21" t="n">
        <f aca="false">埼玉県!K26+さいたま市!K26</f>
        <v>18</v>
      </c>
      <c r="L26" s="21" t="n">
        <f aca="false">埼玉県!L26+さいたま市!L26</f>
        <v>63</v>
      </c>
      <c r="M26" s="21" t="n">
        <f aca="false">埼玉県!M26+さいたま市!M26</f>
        <v>22</v>
      </c>
      <c r="N26" s="21" t="n">
        <f aca="false">埼玉県!N26+さいたま市!N26</f>
        <v>13</v>
      </c>
      <c r="O26" s="22" t="n">
        <f aca="false">埼玉県!O26+さいたま市!O26</f>
        <v>2</v>
      </c>
      <c r="P26" s="23" t="n">
        <f aca="false">埼玉県!P26+さいたま市!P26</f>
        <v>1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52.69</v>
      </c>
      <c r="E27" s="43" t="n">
        <f aca="false">埼玉県!E27+さいたま市!E27</f>
        <v>209.75</v>
      </c>
      <c r="F27" s="43" t="n">
        <f aca="false">埼玉県!F27+さいたま市!F27</f>
        <v>1030.34</v>
      </c>
      <c r="G27" s="43" t="n">
        <f aca="false">埼玉県!G27+さいたま市!G27</f>
        <v>1076.54</v>
      </c>
      <c r="H27" s="43" t="n">
        <f aca="false">埼玉県!H27+さいたま市!H27</f>
        <v>1764</v>
      </c>
      <c r="I27" s="43" t="n">
        <f aca="false">埼玉県!I27+さいたま市!I27</f>
        <v>1351.29</v>
      </c>
      <c r="J27" s="43" t="n">
        <f aca="false">埼玉県!J27+さいたま市!J27</f>
        <v>19442.77</v>
      </c>
      <c r="K27" s="43" t="n">
        <f aca="false">埼玉県!K27+さいたま市!K27</f>
        <v>25125.58</v>
      </c>
      <c r="L27" s="43" t="n">
        <f aca="false">埼玉県!L27+さいたま市!L27</f>
        <v>181998.35</v>
      </c>
      <c r="M27" s="43" t="n">
        <f aca="false">埼玉県!M27+さいたま市!M27</f>
        <v>165287.33</v>
      </c>
      <c r="N27" s="43" t="n">
        <f aca="false">埼玉県!N27+さいたま市!N27</f>
        <v>326856.91</v>
      </c>
      <c r="O27" s="44" t="n">
        <f aca="false">埼玉県!O27+さいたま市!O27</f>
        <v>168889.94</v>
      </c>
      <c r="P27" s="45" t="n">
        <f aca="false">埼玉県!P27+さいたま市!P27</f>
        <v>893085.49</v>
      </c>
      <c r="Q27" s="45" t="n">
        <f aca="false">IF(P26&gt;0,P27/P26,"")</f>
        <v>5253.444058823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1</v>
      </c>
      <c r="F28" s="21" t="n">
        <f aca="false">埼玉県!F28+さいたま市!F28</f>
        <v>0</v>
      </c>
      <c r="G28" s="21" t="n">
        <f aca="false">埼玉県!G28+さいたま市!G28</f>
        <v>2</v>
      </c>
      <c r="H28" s="21" t="n">
        <f aca="false">埼玉県!H28+さいたま市!H28</f>
        <v>2</v>
      </c>
      <c r="I28" s="21" t="n">
        <f aca="false">埼玉県!I28+さいたま市!I28</f>
        <v>2</v>
      </c>
      <c r="J28" s="21" t="n">
        <f aca="false">埼玉県!J28+さいたま市!J28</f>
        <v>5</v>
      </c>
      <c r="K28" s="21" t="n">
        <f aca="false">埼玉県!K28+さいたま市!K28</f>
        <v>13</v>
      </c>
      <c r="L28" s="21" t="n">
        <f aca="false">埼玉県!L28+さいたま市!L28</f>
        <v>47</v>
      </c>
      <c r="M28" s="21" t="n">
        <f aca="false">埼玉県!M28+さいたま市!M28</f>
        <v>4</v>
      </c>
      <c r="N28" s="21" t="n">
        <f aca="false">埼玉県!N28+さいたま市!N28</f>
        <v>9</v>
      </c>
      <c r="O28" s="22" t="n">
        <f aca="false">埼玉県!O28+さいたま市!O28</f>
        <v>1</v>
      </c>
      <c r="P28" s="23" t="n">
        <f aca="false">埼玉県!P28+さいたま市!P28</f>
        <v>8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50.24</v>
      </c>
      <c r="F29" s="28" t="n">
        <f aca="false">埼玉県!F29+さいたま市!F29</f>
        <v>0</v>
      </c>
      <c r="G29" s="28" t="n">
        <f aca="false">埼玉県!G29+さいたま市!G29</f>
        <v>542.87</v>
      </c>
      <c r="H29" s="28" t="n">
        <f aca="false">埼玉県!H29+さいたま市!H29</f>
        <v>704.78</v>
      </c>
      <c r="I29" s="28" t="n">
        <f aca="false">埼玉県!I29+さいたま市!I29</f>
        <v>987.1</v>
      </c>
      <c r="J29" s="28" t="n">
        <f aca="false">埼玉県!J29+さいたま市!J29</f>
        <v>4190.97</v>
      </c>
      <c r="K29" s="28" t="n">
        <f aca="false">埼玉県!K29+さいたま市!K29</f>
        <v>18583.93</v>
      </c>
      <c r="L29" s="28" t="n">
        <f aca="false">埼玉県!L29+さいたま市!L29</f>
        <v>128984.04</v>
      </c>
      <c r="M29" s="28" t="n">
        <f aca="false">埼玉県!M29+さいたま市!M29</f>
        <v>23270.37</v>
      </c>
      <c r="N29" s="28" t="n">
        <f aca="false">埼玉県!N29+さいたま市!N29</f>
        <v>203628.11</v>
      </c>
      <c r="O29" s="29" t="n">
        <f aca="false">埼玉県!O29+さいたま市!O29</f>
        <v>51581.35</v>
      </c>
      <c r="P29" s="30" t="n">
        <f aca="false">埼玉県!P29+さいたま市!P29</f>
        <v>432523.76</v>
      </c>
      <c r="Q29" s="30" t="n">
        <f aca="false">IF(P28&gt;0,P29/P28,"")</f>
        <v>5029.346046511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1</v>
      </c>
      <c r="E30" s="34" t="n">
        <f aca="false">埼玉県!E30+さいたま市!E30</f>
        <v>2</v>
      </c>
      <c r="F30" s="34" t="n">
        <f aca="false">埼玉県!F30+さいたま市!F30</f>
        <v>4</v>
      </c>
      <c r="G30" s="34" t="n">
        <f aca="false">埼玉県!G30+さいたま市!G30</f>
        <v>6</v>
      </c>
      <c r="H30" s="34" t="n">
        <f aca="false">埼玉県!H30+さいたま市!H30</f>
        <v>4</v>
      </c>
      <c r="I30" s="34" t="n">
        <f aca="false">埼玉県!I30+さいたま市!I30</f>
        <v>11</v>
      </c>
      <c r="J30" s="34" t="n">
        <f aca="false">埼玉県!J30+さいたま市!J30</f>
        <v>55</v>
      </c>
      <c r="K30" s="34" t="n">
        <f aca="false">埼玉県!K30+さいたま市!K30</f>
        <v>38</v>
      </c>
      <c r="L30" s="34" t="n">
        <f aca="false">埼玉県!L30+さいたま市!L30</f>
        <v>48</v>
      </c>
      <c r="M30" s="34" t="n">
        <f aca="false">埼玉県!M30+さいたま市!M30</f>
        <v>18</v>
      </c>
      <c r="N30" s="34" t="n">
        <f aca="false">埼玉県!N30+さいたま市!N30</f>
        <v>14</v>
      </c>
      <c r="O30" s="35" t="n">
        <f aca="false">埼玉県!O30+さいたま市!O30</f>
        <v>0</v>
      </c>
      <c r="P30" s="36" t="n">
        <f aca="false">埼玉県!P30+さいたま市!P30</f>
        <v>20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36</v>
      </c>
      <c r="E31" s="28" t="n">
        <f aca="false">埼玉県!E31+さいたま市!E31</f>
        <v>151</v>
      </c>
      <c r="F31" s="28" t="n">
        <f aca="false">埼玉県!F31+さいたま市!F31</f>
        <v>532</v>
      </c>
      <c r="G31" s="28" t="n">
        <f aca="false">埼玉県!G31+さいたま市!G31</f>
        <v>1449</v>
      </c>
      <c r="H31" s="28" t="n">
        <f aca="false">埼玉県!H31+さいたま市!H31</f>
        <v>1339</v>
      </c>
      <c r="I31" s="28" t="n">
        <f aca="false">埼玉県!I31+さいたま市!I31</f>
        <v>5068</v>
      </c>
      <c r="J31" s="28" t="n">
        <f aca="false">埼玉県!J31+さいたま市!J31</f>
        <v>44829.78</v>
      </c>
      <c r="K31" s="28" t="n">
        <f aca="false">埼玉県!K31+さいたま市!K31</f>
        <v>55963.76</v>
      </c>
      <c r="L31" s="28" t="n">
        <f aca="false">埼玉県!L31+さいたま市!L31</f>
        <v>145626</v>
      </c>
      <c r="M31" s="28" t="n">
        <f aca="false">埼玉県!M31+さいたま市!M31</f>
        <v>132885.24</v>
      </c>
      <c r="N31" s="28" t="n">
        <f aca="false">埼玉県!N31+さいたま市!N31</f>
        <v>252301.1</v>
      </c>
      <c r="O31" s="29" t="n">
        <f aca="false">埼玉県!O31+さいたま市!O31</f>
        <v>0</v>
      </c>
      <c r="P31" s="30" t="n">
        <f aca="false">埼玉県!P31+さいたま市!P31</f>
        <v>640180.88</v>
      </c>
      <c r="Q31" s="30" t="n">
        <f aca="false">IF(P30&gt;0,P31/P30,"")</f>
        <v>3184.979502487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1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1</v>
      </c>
      <c r="L32" s="34" t="n">
        <f aca="false">埼玉県!L32+さいたま市!L32</f>
        <v>1</v>
      </c>
      <c r="M32" s="34" t="n">
        <f aca="false">埼玉県!M32+さいたま市!M32</f>
        <v>1</v>
      </c>
      <c r="N32" s="34" t="n">
        <f aca="false">埼玉県!N32+さいたま市!N32</f>
        <v>3</v>
      </c>
      <c r="O32" s="35" t="n">
        <f aca="false">埼玉県!O32+さいたま市!O32</f>
        <v>0</v>
      </c>
      <c r="P32" s="36" t="n">
        <f aca="false">埼玉県!P32+さいたま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138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1602</v>
      </c>
      <c r="L33" s="28" t="n">
        <f aca="false">埼玉県!L33+さいたま市!L33</f>
        <v>4923.41</v>
      </c>
      <c r="M33" s="28" t="n">
        <f aca="false">埼玉県!M33+さいたま市!M33</f>
        <v>9023</v>
      </c>
      <c r="N33" s="28" t="n">
        <f aca="false">埼玉県!N33+さいたま市!N33</f>
        <v>61062.89</v>
      </c>
      <c r="O33" s="29" t="n">
        <f aca="false">埼玉県!O33+さいたま市!O33</f>
        <v>0</v>
      </c>
      <c r="P33" s="30" t="n">
        <f aca="false">埼玉県!P33+さいたま市!P33</f>
        <v>76749.3</v>
      </c>
      <c r="Q33" s="30" t="n">
        <f aca="false">IF(P32&gt;0,P33/P32,"")</f>
        <v>10964.185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1</v>
      </c>
      <c r="O34" s="35" t="n">
        <f aca="false">埼玉県!O34+さいたま市!O34</f>
        <v>0</v>
      </c>
      <c r="P34" s="36" t="n">
        <f aca="false">埼玉県!P34+さいたま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19219</v>
      </c>
      <c r="O35" s="44" t="n">
        <f aca="false">埼玉県!O35+さいたま市!O35</f>
        <v>0</v>
      </c>
      <c r="P35" s="45" t="n">
        <f aca="false">埼玉県!P35+さいたま市!P35</f>
        <v>19219</v>
      </c>
      <c r="Q35" s="45" t="n">
        <f aca="false">IF(P34&gt;0,P35/P34,"")</f>
        <v>1921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1</v>
      </c>
      <c r="E36" s="21" t="n">
        <f aca="false">埼玉県!E36+さいたま市!E36</f>
        <v>3</v>
      </c>
      <c r="F36" s="21" t="n">
        <f aca="false">埼玉県!F36+さいたま市!F36</f>
        <v>5</v>
      </c>
      <c r="G36" s="21" t="n">
        <f aca="false">埼玉県!G36+さいたま市!G36</f>
        <v>8</v>
      </c>
      <c r="H36" s="21" t="n">
        <f aca="false">埼玉県!H36+さいたま市!H36</f>
        <v>6</v>
      </c>
      <c r="I36" s="21" t="n">
        <f aca="false">埼玉県!I36+さいたま市!I36</f>
        <v>13</v>
      </c>
      <c r="J36" s="21" t="n">
        <f aca="false">埼玉県!J36+さいたま市!J36</f>
        <v>60</v>
      </c>
      <c r="K36" s="21" t="n">
        <f aca="false">埼玉県!K36+さいたま市!K36</f>
        <v>52</v>
      </c>
      <c r="L36" s="21" t="n">
        <f aca="false">埼玉県!L36+さいたま市!L36</f>
        <v>96</v>
      </c>
      <c r="M36" s="21" t="n">
        <f aca="false">埼玉県!M36+さいたま市!M36</f>
        <v>23</v>
      </c>
      <c r="N36" s="21" t="n">
        <f aca="false">埼玉県!N36+さいたま市!N36</f>
        <v>27</v>
      </c>
      <c r="O36" s="22" t="n">
        <f aca="false">埼玉県!O36+さいたま市!O36</f>
        <v>1</v>
      </c>
      <c r="P36" s="23" t="n">
        <f aca="false">埼玉県!P36+さいたま市!P36</f>
        <v>2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36</v>
      </c>
      <c r="E37" s="43" t="n">
        <f aca="false">埼玉県!E37+さいたま市!E37</f>
        <v>201.24</v>
      </c>
      <c r="F37" s="43" t="n">
        <f aca="false">埼玉県!F37+さいたま市!F37</f>
        <v>670</v>
      </c>
      <c r="G37" s="43" t="n">
        <f aca="false">埼玉県!G37+さいたま市!G37</f>
        <v>1991.87</v>
      </c>
      <c r="H37" s="43" t="n">
        <f aca="false">埼玉県!H37+さいたま市!H37</f>
        <v>2043.78</v>
      </c>
      <c r="I37" s="43" t="n">
        <f aca="false">埼玉県!I37+さいたま市!I37</f>
        <v>6055.1</v>
      </c>
      <c r="J37" s="43" t="n">
        <f aca="false">埼玉県!J37+さいたま市!J37</f>
        <v>49020.75</v>
      </c>
      <c r="K37" s="43" t="n">
        <f aca="false">埼玉県!K37+さいたま市!K37</f>
        <v>76149.69</v>
      </c>
      <c r="L37" s="43" t="n">
        <f aca="false">埼玉県!L37+さいたま市!L37</f>
        <v>279533.45</v>
      </c>
      <c r="M37" s="43" t="n">
        <f aca="false">埼玉県!M37+さいたま市!M37</f>
        <v>165178.61</v>
      </c>
      <c r="N37" s="43" t="n">
        <f aca="false">埼玉県!N37+さいたま市!N37</f>
        <v>536211.1</v>
      </c>
      <c r="O37" s="44" t="n">
        <f aca="false">埼玉県!O37+さいたま市!O37</f>
        <v>51581.35</v>
      </c>
      <c r="P37" s="45" t="n">
        <f aca="false">埼玉県!P37+さいたま市!P37</f>
        <v>1168672.94</v>
      </c>
      <c r="Q37" s="45" t="n">
        <f aca="false">IF(P36&gt;0,P37/P36,"")</f>
        <v>3961.603186440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16</v>
      </c>
      <c r="E38" s="21" t="n">
        <f aca="false">埼玉県!E38+さいたま市!E38</f>
        <v>18</v>
      </c>
      <c r="F38" s="21" t="n">
        <f aca="false">埼玉県!F38+さいたま市!F38</f>
        <v>5</v>
      </c>
      <c r="G38" s="21" t="n">
        <f aca="false">埼玉県!G38+さいたま市!G38</f>
        <v>5</v>
      </c>
      <c r="H38" s="21" t="n">
        <f aca="false">埼玉県!H38+さいたま市!H38</f>
        <v>13</v>
      </c>
      <c r="I38" s="21" t="n">
        <f aca="false">埼玉県!I38+さいたま市!I38</f>
        <v>3</v>
      </c>
      <c r="J38" s="21" t="n">
        <f aca="false">埼玉県!J38+さいたま市!J38</f>
        <v>9</v>
      </c>
      <c r="K38" s="21" t="n">
        <f aca="false">埼玉県!K38+さいたま市!K38</f>
        <v>19</v>
      </c>
      <c r="L38" s="21" t="n">
        <f aca="false">埼玉県!L38+さいたま市!L38</f>
        <v>53</v>
      </c>
      <c r="M38" s="21" t="n">
        <f aca="false">埼玉県!M38+さいたま市!M38</f>
        <v>12</v>
      </c>
      <c r="N38" s="21" t="n">
        <f aca="false">埼玉県!N38+さいたま市!N38</f>
        <v>14</v>
      </c>
      <c r="O38" s="22" t="n">
        <f aca="false">埼玉県!O38+さいたま市!O38</f>
        <v>2</v>
      </c>
      <c r="P38" s="23" t="n">
        <f aca="false">埼玉県!P38+さいたま市!P38</f>
        <v>16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394.21</v>
      </c>
      <c r="E39" s="28" t="n">
        <f aca="false">埼玉県!E39+さいたま市!E39</f>
        <v>1124.47</v>
      </c>
      <c r="F39" s="28" t="n">
        <f aca="false">埼玉県!F39+さいたま市!F39</f>
        <v>911.94</v>
      </c>
      <c r="G39" s="28" t="n">
        <f aca="false">埼玉県!G39+さいたま市!G39</f>
        <v>1274.72</v>
      </c>
      <c r="H39" s="28" t="n">
        <f aca="false">埼玉県!H39+さいたま市!H39</f>
        <v>4446.41</v>
      </c>
      <c r="I39" s="28" t="n">
        <f aca="false">埼玉県!I39+さいたま市!I39</f>
        <v>1315.64</v>
      </c>
      <c r="J39" s="28" t="n">
        <f aca="false">埼玉県!J39+さいたま市!J39</f>
        <v>6127.84</v>
      </c>
      <c r="K39" s="28" t="n">
        <f aca="false">埼玉県!K39+さいたま市!K39</f>
        <v>26965.19</v>
      </c>
      <c r="L39" s="28" t="n">
        <f aca="false">埼玉県!L39+さいたま市!L39</f>
        <v>150914.22</v>
      </c>
      <c r="M39" s="28" t="n">
        <f aca="false">埼玉県!M39+さいたま市!M39</f>
        <v>83148.05</v>
      </c>
      <c r="N39" s="28" t="n">
        <f aca="false">埼玉県!N39+さいたま市!N39</f>
        <v>341667.3</v>
      </c>
      <c r="O39" s="29" t="n">
        <f aca="false">埼玉県!O39+さいたま市!O39</f>
        <v>201210.09</v>
      </c>
      <c r="P39" s="30" t="n">
        <f aca="false">埼玉県!P39+さいたま市!P39</f>
        <v>819500.08</v>
      </c>
      <c r="Q39" s="30" t="n">
        <f aca="false">IF(P38&gt;0,P39/P38,"")</f>
        <v>4849.112899408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2</v>
      </c>
      <c r="E40" s="34" t="n">
        <f aca="false">埼玉県!E40+さいたま市!E40</f>
        <v>6</v>
      </c>
      <c r="F40" s="34" t="n">
        <f aca="false">埼玉県!F40+さいたま市!F40</f>
        <v>6</v>
      </c>
      <c r="G40" s="34" t="n">
        <f aca="false">埼玉県!G40+さいたま市!G40</f>
        <v>1</v>
      </c>
      <c r="H40" s="34" t="n">
        <f aca="false">埼玉県!H40+さいたま市!H40</f>
        <v>8</v>
      </c>
      <c r="I40" s="34" t="n">
        <f aca="false">埼玉県!I40+さいたま市!I40</f>
        <v>9</v>
      </c>
      <c r="J40" s="34" t="n">
        <f aca="false">埼玉県!J40+さいたま市!J40</f>
        <v>47</v>
      </c>
      <c r="K40" s="34" t="n">
        <f aca="false">埼玉県!K40+さいたま市!K40</f>
        <v>51</v>
      </c>
      <c r="L40" s="34" t="n">
        <f aca="false">埼玉県!L40+さいたま市!L40</f>
        <v>68</v>
      </c>
      <c r="M40" s="34" t="n">
        <f aca="false">埼玉県!M40+さいたま市!M40</f>
        <v>40</v>
      </c>
      <c r="N40" s="34" t="n">
        <f aca="false">埼玉県!N40+さいたま市!N40</f>
        <v>12</v>
      </c>
      <c r="O40" s="35" t="n">
        <f aca="false">埼玉県!O40+さいたま市!O40</f>
        <v>1</v>
      </c>
      <c r="P40" s="36" t="n">
        <f aca="false">埼玉県!P40+さいたま市!P40</f>
        <v>2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58</v>
      </c>
      <c r="E41" s="28" t="n">
        <f aca="false">埼玉県!E41+さいたま市!E41</f>
        <v>572.1</v>
      </c>
      <c r="F41" s="28" t="n">
        <f aca="false">埼玉県!F41+さいたま市!F41</f>
        <v>775.2</v>
      </c>
      <c r="G41" s="28" t="n">
        <f aca="false">埼玉県!G41+さいたま市!G41</f>
        <v>261</v>
      </c>
      <c r="H41" s="28" t="n">
        <f aca="false">埼玉県!H41+さいたま市!H41</f>
        <v>2763.96</v>
      </c>
      <c r="I41" s="28" t="n">
        <f aca="false">埼玉県!I41+さいたま市!I41</f>
        <v>4186.53</v>
      </c>
      <c r="J41" s="28" t="n">
        <f aca="false">埼玉県!J41+さいたま市!J41</f>
        <v>40070.96</v>
      </c>
      <c r="K41" s="28" t="n">
        <f aca="false">埼玉県!K41+さいたま市!K41</f>
        <v>83372.08</v>
      </c>
      <c r="L41" s="28" t="n">
        <f aca="false">埼玉県!L41+さいたま市!L41</f>
        <v>218778.42</v>
      </c>
      <c r="M41" s="28" t="n">
        <f aca="false">埼玉県!M41+さいたま市!M41</f>
        <v>277399.1</v>
      </c>
      <c r="N41" s="28" t="n">
        <f aca="false">埼玉県!N41+さいたま市!N41</f>
        <v>228606.32</v>
      </c>
      <c r="O41" s="29" t="n">
        <f aca="false">埼玉県!O41+さいたま市!O41</f>
        <v>74600.97</v>
      </c>
      <c r="P41" s="30" t="n">
        <f aca="false">埼玉県!P41+さいたま市!P41</f>
        <v>931444.64</v>
      </c>
      <c r="Q41" s="30" t="n">
        <f aca="false">IF(P40&gt;0,P41/P40,"")</f>
        <v>3710.9348207171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1</v>
      </c>
      <c r="K42" s="34" t="n">
        <f aca="false">埼玉県!K42+さいたま市!K42</f>
        <v>1</v>
      </c>
      <c r="L42" s="34" t="n">
        <f aca="false">埼玉県!L42+さいたま市!L42</f>
        <v>2</v>
      </c>
      <c r="M42" s="34" t="n">
        <f aca="false">埼玉県!M42+さいたま市!M42</f>
        <v>1</v>
      </c>
      <c r="N42" s="34" t="n">
        <f aca="false">埼玉県!N42+さいたま市!N42</f>
        <v>2</v>
      </c>
      <c r="O42" s="35" t="n">
        <f aca="false">埼玉県!O42+さいたま市!O42</f>
        <v>2</v>
      </c>
      <c r="P42" s="36" t="n">
        <f aca="false">埼玉県!P42+さいたま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527</v>
      </c>
      <c r="K43" s="28" t="n">
        <f aca="false">埼玉県!K43+さいたま市!K43</f>
        <v>1080.03</v>
      </c>
      <c r="L43" s="28" t="n">
        <f aca="false">埼玉県!L43+さいたま市!L43</f>
        <v>7095</v>
      </c>
      <c r="M43" s="28" t="n">
        <f aca="false">埼玉県!M43+さいたま市!M43</f>
        <v>8362.87</v>
      </c>
      <c r="N43" s="28" t="n">
        <f aca="false">埼玉県!N43+さいたま市!N43</f>
        <v>93950.36</v>
      </c>
      <c r="O43" s="29" t="n">
        <f aca="false">埼玉県!O43+さいたま市!O43</f>
        <v>309125.09</v>
      </c>
      <c r="P43" s="30" t="n">
        <f aca="false">埼玉県!P43+さいたま市!P43</f>
        <v>420140.35</v>
      </c>
      <c r="Q43" s="30" t="n">
        <f aca="false">IF(P42&gt;0,P43/P42,"")</f>
        <v>46682.26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18</v>
      </c>
      <c r="E46" s="21" t="n">
        <f aca="false">埼玉県!E46+さいたま市!E46</f>
        <v>24</v>
      </c>
      <c r="F46" s="21" t="n">
        <f aca="false">埼玉県!F46+さいたま市!F46</f>
        <v>11</v>
      </c>
      <c r="G46" s="21" t="n">
        <f aca="false">埼玉県!G46+さいたま市!G46</f>
        <v>6</v>
      </c>
      <c r="H46" s="21" t="n">
        <f aca="false">埼玉県!H46+さいたま市!H46</f>
        <v>21</v>
      </c>
      <c r="I46" s="21" t="n">
        <f aca="false">埼玉県!I46+さいたま市!I46</f>
        <v>12</v>
      </c>
      <c r="J46" s="21" t="n">
        <f aca="false">埼玉県!J46+さいたま市!J46</f>
        <v>57</v>
      </c>
      <c r="K46" s="21" t="n">
        <f aca="false">埼玉県!K46+さいたま市!K46</f>
        <v>71</v>
      </c>
      <c r="L46" s="21" t="n">
        <f aca="false">埼玉県!L46+さいたま市!L46</f>
        <v>123</v>
      </c>
      <c r="M46" s="21" t="n">
        <f aca="false">埼玉県!M46+さいたま市!M46</f>
        <v>53</v>
      </c>
      <c r="N46" s="21" t="n">
        <f aca="false">埼玉県!N46+さいたま市!N46</f>
        <v>28</v>
      </c>
      <c r="O46" s="22" t="n">
        <f aca="false">埼玉県!O46+さいたま市!O46</f>
        <v>5</v>
      </c>
      <c r="P46" s="23" t="n">
        <f aca="false">埼玉県!P46+さいたま市!P46</f>
        <v>4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452.21</v>
      </c>
      <c r="E47" s="43" t="n">
        <f aca="false">埼玉県!E47+さいたま市!E47</f>
        <v>1696.57</v>
      </c>
      <c r="F47" s="43" t="n">
        <f aca="false">埼玉県!F47+さいたま市!F47</f>
        <v>1687.14</v>
      </c>
      <c r="G47" s="43" t="n">
        <f aca="false">埼玉県!G47+さいたま市!G47</f>
        <v>1535.72</v>
      </c>
      <c r="H47" s="43" t="n">
        <f aca="false">埼玉県!H47+さいたま市!H47</f>
        <v>7210.37</v>
      </c>
      <c r="I47" s="43" t="n">
        <f aca="false">埼玉県!I47+さいたま市!I47</f>
        <v>5502.17</v>
      </c>
      <c r="J47" s="43" t="n">
        <f aca="false">埼玉県!J47+さいたま市!J47</f>
        <v>46725.8</v>
      </c>
      <c r="K47" s="43" t="n">
        <f aca="false">埼玉県!K47+さいたま市!K47</f>
        <v>111417.3</v>
      </c>
      <c r="L47" s="43" t="n">
        <f aca="false">埼玉県!L47+さいたま市!L47</f>
        <v>376787.64</v>
      </c>
      <c r="M47" s="43" t="n">
        <f aca="false">埼玉県!M47+さいたま市!M47</f>
        <v>368910.02</v>
      </c>
      <c r="N47" s="43" t="n">
        <f aca="false">埼玉県!N47+さいたま市!N47</f>
        <v>664223.98</v>
      </c>
      <c r="O47" s="44" t="n">
        <f aca="false">埼玉県!O47+さいたま市!O47</f>
        <v>584936.15</v>
      </c>
      <c r="P47" s="45" t="n">
        <f aca="false">埼玉県!P47+さいたま市!P47</f>
        <v>2171085.07</v>
      </c>
      <c r="Q47" s="45" t="n">
        <f aca="false">IF(P46&gt;0,P47/P46,"")</f>
        <v>5060.804358974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19</v>
      </c>
      <c r="E48" s="21" t="n">
        <f aca="false">埼玉県!E48+さいたま市!E48</f>
        <v>20</v>
      </c>
      <c r="F48" s="21" t="n">
        <f aca="false">埼玉県!F48+さいたま市!F48</f>
        <v>8</v>
      </c>
      <c r="G48" s="21" t="n">
        <f aca="false">埼玉県!G48+さいたま市!G48</f>
        <v>11</v>
      </c>
      <c r="H48" s="21" t="n">
        <f aca="false">埼玉県!H48+さいたま市!H48</f>
        <v>19</v>
      </c>
      <c r="I48" s="21" t="n">
        <f aca="false">埼玉県!I48+さいたま市!I48</f>
        <v>6</v>
      </c>
      <c r="J48" s="21" t="n">
        <f aca="false">埼玉県!J48+さいたま市!J48</f>
        <v>34</v>
      </c>
      <c r="K48" s="21" t="n">
        <f aca="false">埼玉県!K48+さいたま市!K48</f>
        <v>49</v>
      </c>
      <c r="L48" s="21" t="n">
        <f aca="false">埼玉県!L48+さいたま市!L48</f>
        <v>199</v>
      </c>
      <c r="M48" s="21" t="n">
        <f aca="false">埼玉県!M48+さいたま市!M48</f>
        <v>32</v>
      </c>
      <c r="N48" s="21" t="n">
        <f aca="false">埼玉県!N48+さいたま市!N48</f>
        <v>38</v>
      </c>
      <c r="O48" s="22" t="n">
        <f aca="false">埼玉県!O48+さいたま市!O48</f>
        <v>3</v>
      </c>
      <c r="P48" s="23" t="n">
        <f aca="false">埼玉県!P48+さいたま市!P48</f>
        <v>4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406.44</v>
      </c>
      <c r="E49" s="28" t="n">
        <f aca="false">埼玉県!E49+さいたま市!E49</f>
        <v>1257.84</v>
      </c>
      <c r="F49" s="28" t="n">
        <f aca="false">埼玉県!F49+さいたま市!F49</f>
        <v>1333.8</v>
      </c>
      <c r="G49" s="28" t="n">
        <f aca="false">埼玉県!G49+さいたま市!G49</f>
        <v>2894.13</v>
      </c>
      <c r="H49" s="28" t="n">
        <f aca="false">埼玉県!H49+さいたま市!H49</f>
        <v>6547.19</v>
      </c>
      <c r="I49" s="28" t="n">
        <f aca="false">埼玉県!I49+さいたま市!I49</f>
        <v>2786.74</v>
      </c>
      <c r="J49" s="28" t="n">
        <f aca="false">埼玉県!J49+さいたま市!J49</f>
        <v>24271.34</v>
      </c>
      <c r="K49" s="28" t="n">
        <f aca="false">埼玉県!K49+さいたま市!K49</f>
        <v>68956.7</v>
      </c>
      <c r="L49" s="28" t="n">
        <f aca="false">埼玉県!L49+さいたま市!L49</f>
        <v>559255.8</v>
      </c>
      <c r="M49" s="28" t="n">
        <f aca="false">埼玉県!M49+さいたま市!M49</f>
        <v>237574.92</v>
      </c>
      <c r="N49" s="28" t="n">
        <f aca="false">埼玉県!N49+さいたま市!N49</f>
        <v>874703.82</v>
      </c>
      <c r="O49" s="29" t="n">
        <f aca="false">埼玉県!O49+さいたま市!O49</f>
        <v>252791.44</v>
      </c>
      <c r="P49" s="30" t="n">
        <f aca="false">埼玉県!P49+さいたま市!P49</f>
        <v>2032780.16</v>
      </c>
      <c r="Q49" s="30" t="n">
        <f aca="false">IF(P48&gt;0,P49/P48,"")</f>
        <v>4641.050593607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4</v>
      </c>
      <c r="E50" s="34" t="n">
        <f aca="false">埼玉県!E50+さいたま市!E50</f>
        <v>11</v>
      </c>
      <c r="F50" s="34" t="n">
        <f aca="false">埼玉県!F50+さいたま市!F50</f>
        <v>19</v>
      </c>
      <c r="G50" s="34" t="n">
        <f aca="false">埼玉県!G50+さいたま市!G50</f>
        <v>8</v>
      </c>
      <c r="H50" s="34" t="n">
        <f aca="false">埼玉県!H50+さいたま市!H50</f>
        <v>14</v>
      </c>
      <c r="I50" s="34" t="n">
        <f aca="false">埼玉県!I50+さいたま市!I50</f>
        <v>26</v>
      </c>
      <c r="J50" s="34" t="n">
        <f aca="false">埼玉県!J50+さいたま市!J50</f>
        <v>122</v>
      </c>
      <c r="K50" s="34" t="n">
        <f aca="false">埼玉県!K50+さいたま市!K50</f>
        <v>99</v>
      </c>
      <c r="L50" s="34" t="n">
        <f aca="false">埼玉県!L50+さいたま市!L50</f>
        <v>136</v>
      </c>
      <c r="M50" s="34" t="n">
        <f aca="false">埼玉県!M50+さいたま市!M50</f>
        <v>84</v>
      </c>
      <c r="N50" s="34" t="n">
        <f aca="false">埼玉県!N50+さいたま市!N50</f>
        <v>50</v>
      </c>
      <c r="O50" s="35" t="n">
        <f aca="false">埼玉県!O50+さいたま市!O50</f>
        <v>4</v>
      </c>
      <c r="P50" s="36" t="n">
        <f aca="false">埼玉県!P50+さいたま市!P50</f>
        <v>57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143.69</v>
      </c>
      <c r="E51" s="28" t="n">
        <f aca="false">埼玉県!E51+さいたま市!E51</f>
        <v>910.72</v>
      </c>
      <c r="F51" s="28" t="n">
        <f aca="false">埼玉県!F51+さいたま市!F51</f>
        <v>2800.68</v>
      </c>
      <c r="G51" s="28" t="n">
        <f aca="false">埼玉県!G51+さいたま市!G51</f>
        <v>1950</v>
      </c>
      <c r="H51" s="28" t="n">
        <f aca="false">埼玉県!H51+さいたま市!H51</f>
        <v>4842.96</v>
      </c>
      <c r="I51" s="28" t="n">
        <f aca="false">埼玉県!I51+さいたま市!I51</f>
        <v>12047.82</v>
      </c>
      <c r="J51" s="28" t="n">
        <f aca="false">埼玉県!J51+さいたま市!J51</f>
        <v>100379.24</v>
      </c>
      <c r="K51" s="28" t="n">
        <f aca="false">埼玉県!K51+さいたま市!K51</f>
        <v>153615.85</v>
      </c>
      <c r="L51" s="28" t="n">
        <f aca="false">埼玉県!L51+さいたま市!L51</f>
        <v>425805.68</v>
      </c>
      <c r="M51" s="28" t="n">
        <f aca="false">埼玉県!M51+さいたま市!M51</f>
        <v>594053.95</v>
      </c>
      <c r="N51" s="28" t="n">
        <f aca="false">埼玉県!N51+さいたま市!N51</f>
        <v>988391.38</v>
      </c>
      <c r="O51" s="29" t="n">
        <f aca="false">埼玉県!O51+さいたま市!O51</f>
        <v>298148.75</v>
      </c>
      <c r="P51" s="30" t="n">
        <f aca="false">埼玉県!P51+さいたま市!P51</f>
        <v>2583090.72</v>
      </c>
      <c r="Q51" s="30" t="n">
        <f aca="false">IF(P50&gt;0,P51/P50,"")</f>
        <v>4476.760346620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1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1</v>
      </c>
      <c r="K52" s="34" t="n">
        <f aca="false">埼玉県!K52+さいたま市!K52</f>
        <v>3</v>
      </c>
      <c r="L52" s="34" t="n">
        <f aca="false">埼玉県!L52+さいたま市!L52</f>
        <v>6</v>
      </c>
      <c r="M52" s="34" t="n">
        <f aca="false">埼玉県!M52+さいたま市!M52</f>
        <v>5</v>
      </c>
      <c r="N52" s="34" t="n">
        <f aca="false">埼玉県!N52+さいたま市!N52</f>
        <v>7</v>
      </c>
      <c r="O52" s="35" t="n">
        <f aca="false">埼玉県!O52+さいたま市!O52</f>
        <v>2</v>
      </c>
      <c r="P52" s="36" t="n">
        <f aca="false">埼玉県!P52+さいたま市!P52</f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138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527</v>
      </c>
      <c r="K53" s="28" t="n">
        <f aca="false">埼玉県!K53+さいたま市!K53</f>
        <v>4381.03</v>
      </c>
      <c r="L53" s="28" t="n">
        <f aca="false">埼玉県!L53+さいたま市!L53</f>
        <v>22129.41</v>
      </c>
      <c r="M53" s="28" t="n">
        <f aca="false">埼玉県!M53+さいたま市!M53</f>
        <v>39609.37</v>
      </c>
      <c r="N53" s="28" t="n">
        <f aca="false">埼玉県!N53+さいたま市!N53</f>
        <v>196547.04</v>
      </c>
      <c r="O53" s="29" t="n">
        <f aca="false">埼玉県!O53+さいたま市!O53</f>
        <v>309125.09</v>
      </c>
      <c r="P53" s="30" t="n">
        <f aca="false">埼玉県!P53+さいたま市!P53</f>
        <v>572456.94</v>
      </c>
      <c r="Q53" s="30" t="n">
        <f aca="false">IF(P52&gt;0,P53/P52,"")</f>
        <v>22898.27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1</v>
      </c>
      <c r="K54" s="34" t="n">
        <f aca="false">埼玉県!K54+さいたま市!K54</f>
        <v>1</v>
      </c>
      <c r="L54" s="34" t="n">
        <f aca="false">埼玉県!L54+さいたま市!L54</f>
        <v>1</v>
      </c>
      <c r="M54" s="34" t="n">
        <f aca="false">埼玉県!M54+さいたま市!M54</f>
        <v>0</v>
      </c>
      <c r="N54" s="34" t="n">
        <f aca="false">埼玉県!N54+さいたま市!N54</f>
        <v>1</v>
      </c>
      <c r="O54" s="35" t="n">
        <f aca="false">埼玉県!O54+さいたま市!O54</f>
        <v>0</v>
      </c>
      <c r="P54" s="36" t="n">
        <f aca="false">埼玉県!P54+さいたま市!P54</f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826</v>
      </c>
      <c r="K55" s="43" t="n">
        <f aca="false">埼玉県!K55+さいたま市!K55</f>
        <v>1819</v>
      </c>
      <c r="L55" s="43" t="n">
        <f aca="false">埼玉県!L55+さいたま市!L55</f>
        <v>4158</v>
      </c>
      <c r="M55" s="43" t="n">
        <f aca="false">埼玉県!M55+さいたま市!M55</f>
        <v>0</v>
      </c>
      <c r="N55" s="43" t="n">
        <f aca="false">埼玉県!N55+さいたま市!N55</f>
        <v>19219</v>
      </c>
      <c r="O55" s="44" t="n">
        <f aca="false">埼玉県!O55+さいたま市!O55</f>
        <v>0</v>
      </c>
      <c r="P55" s="45" t="n">
        <f aca="false">埼玉県!P55+さいたま市!P55</f>
        <v>26022</v>
      </c>
      <c r="Q55" s="45" t="n">
        <f aca="false">IF(P54&gt;0,P55/P54,"")</f>
        <v>6505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23</v>
      </c>
      <c r="E56" s="21" t="n">
        <f aca="false">埼玉県!E56+さいたま市!E56</f>
        <v>31</v>
      </c>
      <c r="F56" s="21" t="n">
        <f aca="false">埼玉県!F56+さいたま市!F56</f>
        <v>28</v>
      </c>
      <c r="G56" s="21" t="n">
        <f aca="false">埼玉県!G56+さいたま市!G56</f>
        <v>19</v>
      </c>
      <c r="H56" s="21" t="n">
        <f aca="false">埼玉県!H56+さいたま市!H56</f>
        <v>33</v>
      </c>
      <c r="I56" s="21" t="n">
        <f aca="false">埼玉県!I56+さいたま市!I56</f>
        <v>32</v>
      </c>
      <c r="J56" s="21" t="n">
        <f aca="false">埼玉県!J56+さいたま市!J56</f>
        <v>158</v>
      </c>
      <c r="K56" s="21" t="n">
        <f aca="false">埼玉県!K56+さいたま市!K56</f>
        <v>152</v>
      </c>
      <c r="L56" s="21" t="n">
        <f aca="false">埼玉県!L56+さいたま市!L56</f>
        <v>342</v>
      </c>
      <c r="M56" s="21" t="n">
        <f aca="false">埼玉県!M56+さいたま市!M56</f>
        <v>121</v>
      </c>
      <c r="N56" s="21" t="n">
        <f aca="false">埼玉県!N56+さいたま市!N56</f>
        <v>96</v>
      </c>
      <c r="O56" s="22" t="n">
        <f aca="false">埼玉県!O56+さいたま市!O56</f>
        <v>9</v>
      </c>
      <c r="P56" s="23" t="n">
        <f aca="false">埼玉県!P56+さいたま市!P56</f>
        <v>10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550.13</v>
      </c>
      <c r="E57" s="43" t="n">
        <f aca="false">埼玉県!E57+さいたま市!E57</f>
        <v>2168.56</v>
      </c>
      <c r="F57" s="43" t="n">
        <f aca="false">埼玉県!F57+さいたま市!F57</f>
        <v>4272.48</v>
      </c>
      <c r="G57" s="43" t="n">
        <f aca="false">埼玉県!G57+さいたま市!G57</f>
        <v>4844.13</v>
      </c>
      <c r="H57" s="43" t="n">
        <f aca="false">埼玉県!H57+さいたま市!H57</f>
        <v>11390.15</v>
      </c>
      <c r="I57" s="43" t="n">
        <f aca="false">埼玉県!I57+さいたま市!I57</f>
        <v>14834.56</v>
      </c>
      <c r="J57" s="43" t="n">
        <f aca="false">埼玉県!J57+さいたま市!J57</f>
        <v>126003.58</v>
      </c>
      <c r="K57" s="43" t="n">
        <f aca="false">埼玉県!K57+さいたま市!K57</f>
        <v>228772.58</v>
      </c>
      <c r="L57" s="43" t="n">
        <f aca="false">埼玉県!L57+さいたま市!L57</f>
        <v>1011348.89</v>
      </c>
      <c r="M57" s="43" t="n">
        <f aca="false">埼玉県!M57+さいたま市!M57</f>
        <v>871238.24</v>
      </c>
      <c r="N57" s="43" t="n">
        <f aca="false">埼玉県!N57+さいたま市!N57</f>
        <v>2078861.24</v>
      </c>
      <c r="O57" s="44" t="n">
        <f aca="false">埼玉県!O57+さいたま市!O57</f>
        <v>860065.28</v>
      </c>
      <c r="P57" s="45" t="n">
        <f aca="false">埼玉県!P57+さいたま市!P57</f>
        <v>5214349.82</v>
      </c>
      <c r="Q57" s="45" t="n">
        <f aca="false">IF(P56&gt;0,P57/P56,"")</f>
        <v>4994.587950191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1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0</v>
      </c>
      <c r="K8" s="21" t="n">
        <f aca="false">千葉県!K8+千葉市!K8</f>
        <v>0</v>
      </c>
      <c r="L8" s="21" t="n">
        <f aca="false">千葉県!L8+千葉市!L8</f>
        <v>62</v>
      </c>
      <c r="M8" s="21" t="n">
        <f aca="false">千葉県!M8+千葉市!M8</f>
        <v>17</v>
      </c>
      <c r="N8" s="21" t="n">
        <f aca="false">千葉県!N8+千葉市!N8</f>
        <v>18</v>
      </c>
      <c r="O8" s="22" t="n">
        <f aca="false">千葉県!O8+千葉市!O8</f>
        <v>1</v>
      </c>
      <c r="P8" s="23" t="n">
        <f aca="false">千葉県!P8+千葉市!P8</f>
        <v>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279.56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0</v>
      </c>
      <c r="K9" s="28" t="n">
        <f aca="false">千葉県!K9+千葉市!K9</f>
        <v>0</v>
      </c>
      <c r="L9" s="28" t="n">
        <f aca="false">千葉県!L9+千葉市!L9</f>
        <v>191166.93</v>
      </c>
      <c r="M9" s="28" t="n">
        <f aca="false">千葉県!M9+千葉市!M9</f>
        <v>115366.13</v>
      </c>
      <c r="N9" s="28" t="n">
        <f aca="false">千葉県!N9+千葉市!N9</f>
        <v>352591.22</v>
      </c>
      <c r="O9" s="29" t="n">
        <f aca="false">千葉県!O9+千葉市!O9</f>
        <v>55100.94</v>
      </c>
      <c r="P9" s="30" t="n">
        <f aca="false">千葉県!P9+千葉市!P9</f>
        <v>714504.78</v>
      </c>
      <c r="Q9" s="30" t="n">
        <f aca="false">IF(P8&gt;0,P9/P8,"")</f>
        <v>7217.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1</v>
      </c>
      <c r="F10" s="34" t="n">
        <f aca="false">千葉県!F10+千葉市!F10</f>
        <v>1</v>
      </c>
      <c r="G10" s="34" t="n">
        <f aca="false">千葉県!G10+千葉市!G10</f>
        <v>1</v>
      </c>
      <c r="H10" s="34" t="n">
        <f aca="false">千葉県!H10+千葉市!H10</f>
        <v>0</v>
      </c>
      <c r="I10" s="34" t="n">
        <f aca="false">千葉県!I10+千葉市!I10</f>
        <v>1</v>
      </c>
      <c r="J10" s="34" t="n">
        <f aca="false">千葉県!J10+千葉市!J10</f>
        <v>7</v>
      </c>
      <c r="K10" s="34" t="n">
        <f aca="false">千葉県!K10+千葉市!K10</f>
        <v>10</v>
      </c>
      <c r="L10" s="34" t="n">
        <f aca="false">千葉県!L10+千葉市!L10</f>
        <v>5</v>
      </c>
      <c r="M10" s="34" t="n">
        <f aca="false">千葉県!M10+千葉市!M10</f>
        <v>13</v>
      </c>
      <c r="N10" s="34" t="n">
        <f aca="false">千葉県!N10+千葉市!N10</f>
        <v>10</v>
      </c>
      <c r="O10" s="35" t="n">
        <f aca="false">千葉県!O10+千葉市!O10</f>
        <v>0</v>
      </c>
      <c r="P10" s="36" t="n">
        <f aca="false">千葉県!P10+千葉市!P10</f>
        <v>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69</v>
      </c>
      <c r="F11" s="28" t="n">
        <f aca="false">千葉県!F11+千葉市!F11</f>
        <v>139</v>
      </c>
      <c r="G11" s="28" t="n">
        <f aca="false">千葉県!G11+千葉市!G11</f>
        <v>211</v>
      </c>
      <c r="H11" s="28" t="n">
        <f aca="false">千葉県!H11+千葉市!H11</f>
        <v>0</v>
      </c>
      <c r="I11" s="28" t="n">
        <f aca="false">千葉県!I11+千葉市!I11</f>
        <v>465</v>
      </c>
      <c r="J11" s="28" t="n">
        <f aca="false">千葉県!J11+千葉市!J11</f>
        <v>5134</v>
      </c>
      <c r="K11" s="28" t="n">
        <f aca="false">千葉県!K11+千葉市!K11</f>
        <v>14186</v>
      </c>
      <c r="L11" s="28" t="n">
        <f aca="false">千葉県!L11+千葉市!L11</f>
        <v>12516.61</v>
      </c>
      <c r="M11" s="28" t="n">
        <f aca="false">千葉県!M11+千葉市!M11</f>
        <v>97889.43</v>
      </c>
      <c r="N11" s="28" t="n">
        <f aca="false">千葉県!N11+千葉市!N11</f>
        <v>189767.17</v>
      </c>
      <c r="O11" s="29" t="n">
        <f aca="false">千葉県!O11+千葉市!O11</f>
        <v>0</v>
      </c>
      <c r="P11" s="30" t="n">
        <f aca="false">千葉県!P11+千葉市!P11</f>
        <v>320377.21</v>
      </c>
      <c r="Q11" s="30" t="n">
        <f aca="false">IF(P10&gt;0,P11/P10,"")</f>
        <v>6538.310408163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1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4</v>
      </c>
      <c r="K12" s="34" t="n">
        <f aca="false">千葉県!K12+千葉市!K12</f>
        <v>0</v>
      </c>
      <c r="L12" s="34" t="n">
        <f aca="false">千葉県!L12+千葉市!L12</f>
        <v>1</v>
      </c>
      <c r="M12" s="34" t="n">
        <f aca="false">千葉県!M12+千葉市!M12</f>
        <v>7</v>
      </c>
      <c r="N12" s="34" t="n">
        <f aca="false">千葉県!N12+千葉市!N12</f>
        <v>5</v>
      </c>
      <c r="O12" s="35" t="n">
        <f aca="false">千葉県!O12+千葉市!O12</f>
        <v>1</v>
      </c>
      <c r="P12" s="36" t="n">
        <f aca="false">千葉県!P12+千葉市!P12</f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168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3578</v>
      </c>
      <c r="K13" s="28" t="n">
        <f aca="false">千葉県!K13+千葉市!K13</f>
        <v>0</v>
      </c>
      <c r="L13" s="28" t="n">
        <f aca="false">千葉県!L13+千葉市!L13</f>
        <v>2218</v>
      </c>
      <c r="M13" s="28" t="n">
        <f aca="false">千葉県!M13+千葉市!M13</f>
        <v>55209.51</v>
      </c>
      <c r="N13" s="28" t="n">
        <f aca="false">千葉県!N13+千葉市!N13</f>
        <v>72762.71</v>
      </c>
      <c r="O13" s="29" t="n">
        <f aca="false">千葉県!O13+千葉市!O13</f>
        <v>58831</v>
      </c>
      <c r="P13" s="30" t="n">
        <f aca="false">千葉県!P13+千葉市!P13</f>
        <v>192767.22</v>
      </c>
      <c r="Q13" s="30" t="n">
        <f aca="false">IF(P12&gt;0,P13/P12,"")</f>
        <v>10145.64315789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1</v>
      </c>
      <c r="E14" s="34" t="n">
        <f aca="false">千葉県!E14+千葉市!E14</f>
        <v>2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1</v>
      </c>
      <c r="M14" s="34" t="n">
        <f aca="false">千葉県!M14+千葉市!M14</f>
        <v>2</v>
      </c>
      <c r="N14" s="34" t="n">
        <f aca="false">千葉県!N14+千葉市!N14</f>
        <v>3</v>
      </c>
      <c r="O14" s="35" t="n">
        <f aca="false">千葉県!O14+千葉市!O14</f>
        <v>2</v>
      </c>
      <c r="P14" s="36" t="n">
        <f aca="false">千葉県!P14+千葉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18.24</v>
      </c>
      <c r="E15" s="43" t="n">
        <f aca="false">千葉県!E15+千葉市!E15</f>
        <v>141.4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4929.56</v>
      </c>
      <c r="M15" s="43" t="n">
        <f aca="false">千葉県!M15+千葉市!M15</f>
        <v>13841</v>
      </c>
      <c r="N15" s="43" t="n">
        <f aca="false">千葉県!N15+千葉市!N15</f>
        <v>46404</v>
      </c>
      <c r="O15" s="44" t="n">
        <f aca="false">千葉県!O15+千葉市!O15</f>
        <v>606166.16</v>
      </c>
      <c r="P15" s="45" t="n">
        <f aca="false">千葉県!P15+千葉市!P15</f>
        <v>671500.36</v>
      </c>
      <c r="Q15" s="45" t="n">
        <f aca="false">IF(P14&gt;0,P15/P14,"")</f>
        <v>61045.487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1</v>
      </c>
      <c r="E16" s="21" t="n">
        <f aca="false">千葉県!E16+千葉市!E16</f>
        <v>3</v>
      </c>
      <c r="F16" s="21" t="n">
        <f aca="false">千葉県!F16+千葉市!F16</f>
        <v>2</v>
      </c>
      <c r="G16" s="21" t="n">
        <f aca="false">千葉県!G16+千葉市!G16</f>
        <v>2</v>
      </c>
      <c r="H16" s="21" t="n">
        <f aca="false">千葉県!H16+千葉市!H16</f>
        <v>0</v>
      </c>
      <c r="I16" s="21" t="n">
        <f aca="false">千葉県!I16+千葉市!I16</f>
        <v>1</v>
      </c>
      <c r="J16" s="21" t="n">
        <f aca="false">千葉県!J16+千葉市!J16</f>
        <v>11</v>
      </c>
      <c r="K16" s="21" t="n">
        <f aca="false">千葉県!K16+千葉市!K16</f>
        <v>10</v>
      </c>
      <c r="L16" s="21" t="n">
        <f aca="false">千葉県!L16+千葉市!L16</f>
        <v>69</v>
      </c>
      <c r="M16" s="21" t="n">
        <f aca="false">千葉県!M16+千葉市!M16</f>
        <v>39</v>
      </c>
      <c r="N16" s="21" t="n">
        <f aca="false">千葉県!N16+千葉市!N16</f>
        <v>36</v>
      </c>
      <c r="O16" s="22" t="n">
        <f aca="false">千葉県!O16+千葉市!O16</f>
        <v>4</v>
      </c>
      <c r="P16" s="23" t="n">
        <f aca="false">千葉県!P16+千葉市!P16</f>
        <v>1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18.24</v>
      </c>
      <c r="E17" s="43" t="n">
        <f aca="false">千葉県!E17+千葉市!E17</f>
        <v>210.4</v>
      </c>
      <c r="F17" s="43" t="n">
        <f aca="false">千葉県!F17+千葉市!F17</f>
        <v>307</v>
      </c>
      <c r="G17" s="43" t="n">
        <f aca="false">千葉県!G17+千葉市!G17</f>
        <v>490.56</v>
      </c>
      <c r="H17" s="43" t="n">
        <f aca="false">千葉県!H17+千葉市!H17</f>
        <v>0</v>
      </c>
      <c r="I17" s="43" t="n">
        <f aca="false">千葉県!I17+千葉市!I17</f>
        <v>465</v>
      </c>
      <c r="J17" s="43" t="n">
        <f aca="false">千葉県!J17+千葉市!J17</f>
        <v>8712</v>
      </c>
      <c r="K17" s="43" t="n">
        <f aca="false">千葉県!K17+千葉市!K17</f>
        <v>14186</v>
      </c>
      <c r="L17" s="43" t="n">
        <f aca="false">千葉県!L17+千葉市!L17</f>
        <v>210831.1</v>
      </c>
      <c r="M17" s="43" t="n">
        <f aca="false">千葉県!M17+千葉市!M17</f>
        <v>282306.07</v>
      </c>
      <c r="N17" s="43" t="n">
        <f aca="false">千葉県!N17+千葉市!N17</f>
        <v>661525.1</v>
      </c>
      <c r="O17" s="44" t="n">
        <f aca="false">千葉県!O17+千葉市!O17</f>
        <v>720098.1</v>
      </c>
      <c r="P17" s="45" t="n">
        <f aca="false">千葉県!P17+千葉市!P17</f>
        <v>1899149.57</v>
      </c>
      <c r="Q17" s="45" t="n">
        <f aca="false">IF(P16&gt;0,P17/P16,"")</f>
        <v>10669.37960674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1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1</v>
      </c>
      <c r="K18" s="21" t="n">
        <f aca="false">千葉県!K18+千葉市!K18</f>
        <v>4</v>
      </c>
      <c r="L18" s="21" t="n">
        <f aca="false">千葉県!L18+千葉市!L18</f>
        <v>45</v>
      </c>
      <c r="M18" s="21" t="n">
        <f aca="false">千葉県!M18+千葉市!M18</f>
        <v>11</v>
      </c>
      <c r="N18" s="21" t="n">
        <f aca="false">千葉県!N18+千葉市!N18</f>
        <v>12</v>
      </c>
      <c r="O18" s="22" t="n">
        <f aca="false">千葉県!O18+千葉市!O18</f>
        <v>1</v>
      </c>
      <c r="P18" s="23" t="n">
        <f aca="false">千葉県!P18+千葉市!P18</f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110.57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565.28</v>
      </c>
      <c r="K19" s="28" t="n">
        <f aca="false">千葉県!K19+千葉市!K19</f>
        <v>6106.08</v>
      </c>
      <c r="L19" s="28" t="n">
        <f aca="false">千葉県!L19+千葉市!L19</f>
        <v>136709.94</v>
      </c>
      <c r="M19" s="28" t="n">
        <f aca="false">千葉県!M19+千葉市!M19</f>
        <v>79684.89</v>
      </c>
      <c r="N19" s="28" t="n">
        <f aca="false">千葉県!N19+千葉市!N19</f>
        <v>242330.29</v>
      </c>
      <c r="O19" s="29" t="n">
        <f aca="false">千葉県!O19+千葉市!O19</f>
        <v>95876</v>
      </c>
      <c r="P19" s="30" t="n">
        <f aca="false">千葉県!P19+千葉市!P19</f>
        <v>561383.05</v>
      </c>
      <c r="Q19" s="30" t="n">
        <f aca="false">IF(P18&gt;0,P19/P18,"")</f>
        <v>7485.107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3</v>
      </c>
      <c r="G20" s="34" t="n">
        <f aca="false">千葉県!G20+千葉市!G20</f>
        <v>0</v>
      </c>
      <c r="H20" s="34" t="n">
        <f aca="false">千葉県!H20+千葉市!H20</f>
        <v>2</v>
      </c>
      <c r="I20" s="34" t="n">
        <f aca="false">千葉県!I20+千葉市!I20</f>
        <v>3</v>
      </c>
      <c r="J20" s="34" t="n">
        <f aca="false">千葉県!J20+千葉市!J20</f>
        <v>10</v>
      </c>
      <c r="K20" s="34" t="n">
        <f aca="false">千葉県!K20+千葉市!K20</f>
        <v>18</v>
      </c>
      <c r="L20" s="34" t="n">
        <f aca="false">千葉県!L20+千葉市!L20</f>
        <v>17</v>
      </c>
      <c r="M20" s="34" t="n">
        <f aca="false">千葉県!M20+千葉市!M20</f>
        <v>33</v>
      </c>
      <c r="N20" s="34" t="n">
        <f aca="false">千葉県!N20+千葉市!N20</f>
        <v>15</v>
      </c>
      <c r="O20" s="35" t="n">
        <f aca="false">千葉県!O20+千葉市!O20</f>
        <v>7</v>
      </c>
      <c r="P20" s="36" t="n">
        <f aca="false">千葉県!P20+千葉市!P20</f>
        <v>10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462</v>
      </c>
      <c r="G21" s="28" t="n">
        <f aca="false">千葉県!G21+千葉市!G21</f>
        <v>0</v>
      </c>
      <c r="H21" s="28" t="n">
        <f aca="false">千葉県!H21+千葉市!H21</f>
        <v>742</v>
      </c>
      <c r="I21" s="28" t="n">
        <f aca="false">千葉県!I21+千葉市!I21</f>
        <v>1489</v>
      </c>
      <c r="J21" s="28" t="n">
        <f aca="false">千葉県!J21+千葉市!J21</f>
        <v>7999.88</v>
      </c>
      <c r="K21" s="28" t="n">
        <f aca="false">千葉県!K21+千葉市!K21</f>
        <v>28058.45</v>
      </c>
      <c r="L21" s="28" t="n">
        <f aca="false">千葉県!L21+千葉市!L21</f>
        <v>54151.31</v>
      </c>
      <c r="M21" s="28" t="n">
        <f aca="false">千葉県!M21+千葉市!M21</f>
        <v>234339.26</v>
      </c>
      <c r="N21" s="28" t="n">
        <f aca="false">千葉県!N21+千葉市!N21</f>
        <v>309878.06</v>
      </c>
      <c r="O21" s="29" t="n">
        <f aca="false">千葉県!O21+千葉市!O21</f>
        <v>719332.98</v>
      </c>
      <c r="P21" s="30" t="n">
        <f aca="false">千葉県!P21+千葉市!P21</f>
        <v>1356452.94</v>
      </c>
      <c r="Q21" s="30" t="n">
        <f aca="false">IF(P20&gt;0,P21/P20,"")</f>
        <v>12559.74944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2</v>
      </c>
      <c r="F22" s="34" t="n">
        <f aca="false">千葉県!F22+千葉市!F22</f>
        <v>1</v>
      </c>
      <c r="G22" s="34" t="n">
        <f aca="false">千葉県!G22+千葉市!G22</f>
        <v>1</v>
      </c>
      <c r="H22" s="34" t="n">
        <f aca="false">千葉県!H22+千葉市!H22</f>
        <v>0</v>
      </c>
      <c r="I22" s="34" t="n">
        <f aca="false">千葉県!I22+千葉市!I22</f>
        <v>1</v>
      </c>
      <c r="J22" s="34" t="n">
        <f aca="false">千葉県!J22+千葉市!J22</f>
        <v>3</v>
      </c>
      <c r="K22" s="34" t="n">
        <f aca="false">千葉県!K22+千葉市!K22</f>
        <v>5</v>
      </c>
      <c r="L22" s="34" t="n">
        <f aca="false">千葉県!L22+千葉市!L22</f>
        <v>5</v>
      </c>
      <c r="M22" s="34" t="n">
        <f aca="false">千葉県!M22+千葉市!M22</f>
        <v>10</v>
      </c>
      <c r="N22" s="34" t="n">
        <f aca="false">千葉県!N22+千葉市!N22</f>
        <v>11</v>
      </c>
      <c r="O22" s="35" t="n">
        <f aca="false">千葉県!O22+千葉市!O22</f>
        <v>0</v>
      </c>
      <c r="P22" s="36" t="n">
        <f aca="false">千葉県!P22+千葉市!P22</f>
        <v>3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134</v>
      </c>
      <c r="F23" s="28" t="n">
        <f aca="false">千葉県!F23+千葉市!F23</f>
        <v>102.14</v>
      </c>
      <c r="G23" s="28" t="n">
        <f aca="false">千葉県!G23+千葉市!G23</f>
        <v>246</v>
      </c>
      <c r="H23" s="28" t="n">
        <f aca="false">千葉県!H23+千葉市!H23</f>
        <v>0</v>
      </c>
      <c r="I23" s="28" t="n">
        <f aca="false">千葉県!I23+千葉市!I23</f>
        <v>458</v>
      </c>
      <c r="J23" s="28" t="n">
        <f aca="false">千葉県!J23+千葉市!J23</f>
        <v>2857</v>
      </c>
      <c r="K23" s="28" t="n">
        <f aca="false">千葉県!K23+千葉市!K23</f>
        <v>7932</v>
      </c>
      <c r="L23" s="28" t="n">
        <f aca="false">千葉県!L23+千葉市!L23</f>
        <v>15289</v>
      </c>
      <c r="M23" s="28" t="n">
        <f aca="false">千葉県!M23+千葉市!M23</f>
        <v>75594.18</v>
      </c>
      <c r="N23" s="28" t="n">
        <f aca="false">千葉県!N23+千葉市!N23</f>
        <v>191553.1</v>
      </c>
      <c r="O23" s="29" t="n">
        <f aca="false">千葉県!O23+千葉市!O23</f>
        <v>0</v>
      </c>
      <c r="P23" s="30" t="n">
        <f aca="false">千葉県!P23+千葉市!P23</f>
        <v>294165.42</v>
      </c>
      <c r="Q23" s="30" t="n">
        <f aca="false">IF(P22&gt;0,P23/P22,"")</f>
        <v>7542.7030769230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1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1</v>
      </c>
      <c r="K24" s="34" t="n">
        <f aca="false">千葉県!K24+千葉市!K24</f>
        <v>0</v>
      </c>
      <c r="L24" s="34" t="n">
        <f aca="false">千葉県!L24+千葉市!L24</f>
        <v>1</v>
      </c>
      <c r="M24" s="34" t="n">
        <f aca="false">千葉県!M24+千葉市!M24</f>
        <v>0</v>
      </c>
      <c r="N24" s="34" t="n">
        <f aca="false">千葉県!N24+千葉市!N24</f>
        <v>8</v>
      </c>
      <c r="O24" s="35" t="n">
        <f aca="false">千葉県!O24+千葉市!O24</f>
        <v>5</v>
      </c>
      <c r="P24" s="36" t="n">
        <f aca="false">千葉県!P24+千葉市!P24</f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78.98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503.96</v>
      </c>
      <c r="K25" s="43" t="n">
        <f aca="false">千葉県!K25+千葉市!K25</f>
        <v>0</v>
      </c>
      <c r="L25" s="43" t="n">
        <f aca="false">千葉県!L25+千葉市!L25</f>
        <v>2602.9</v>
      </c>
      <c r="M25" s="43" t="n">
        <f aca="false">千葉県!M25+千葉市!M25</f>
        <v>0</v>
      </c>
      <c r="N25" s="43" t="n">
        <f aca="false">千葉県!N25+千葉市!N25</f>
        <v>220131.59</v>
      </c>
      <c r="O25" s="44" t="n">
        <f aca="false">千葉県!O25+千葉市!O25</f>
        <v>581619.15</v>
      </c>
      <c r="P25" s="45" t="n">
        <f aca="false">千葉県!P25+千葉市!P25</f>
        <v>804936.58</v>
      </c>
      <c r="Q25" s="45" t="n">
        <f aca="false">IF(P24&gt;0,P25/P24,"")</f>
        <v>50308.53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3</v>
      </c>
      <c r="F26" s="21" t="n">
        <f aca="false">千葉県!F26+千葉市!F26</f>
        <v>5</v>
      </c>
      <c r="G26" s="21" t="n">
        <f aca="false">千葉県!G26+千葉市!G26</f>
        <v>1</v>
      </c>
      <c r="H26" s="21" t="n">
        <f aca="false">千葉県!H26+千葉市!H26</f>
        <v>2</v>
      </c>
      <c r="I26" s="21" t="n">
        <f aca="false">千葉県!I26+千葉市!I26</f>
        <v>4</v>
      </c>
      <c r="J26" s="21" t="n">
        <f aca="false">千葉県!J26+千葉市!J26</f>
        <v>15</v>
      </c>
      <c r="K26" s="21" t="n">
        <f aca="false">千葉県!K26+千葉市!K26</f>
        <v>27</v>
      </c>
      <c r="L26" s="21" t="n">
        <f aca="false">千葉県!L26+千葉市!L26</f>
        <v>68</v>
      </c>
      <c r="M26" s="21" t="n">
        <f aca="false">千葉県!M26+千葉市!M26</f>
        <v>54</v>
      </c>
      <c r="N26" s="21" t="n">
        <f aca="false">千葉県!N26+千葉市!N26</f>
        <v>46</v>
      </c>
      <c r="O26" s="22" t="n">
        <f aca="false">千葉県!O26+千葉市!O26</f>
        <v>13</v>
      </c>
      <c r="P26" s="23" t="n">
        <f aca="false">千葉県!P26+千葉市!P26</f>
        <v>2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212.98</v>
      </c>
      <c r="F27" s="43" t="n">
        <f aca="false">千葉県!F27+千葉市!F27</f>
        <v>674.71</v>
      </c>
      <c r="G27" s="43" t="n">
        <f aca="false">千葉県!G27+千葉市!G27</f>
        <v>246</v>
      </c>
      <c r="H27" s="43" t="n">
        <f aca="false">千葉県!H27+千葉市!H27</f>
        <v>742</v>
      </c>
      <c r="I27" s="43" t="n">
        <f aca="false">千葉県!I27+千葉市!I27</f>
        <v>1947</v>
      </c>
      <c r="J27" s="43" t="n">
        <f aca="false">千葉県!J27+千葉市!J27</f>
        <v>11926.12</v>
      </c>
      <c r="K27" s="43" t="n">
        <f aca="false">千葉県!K27+千葉市!K27</f>
        <v>42096.53</v>
      </c>
      <c r="L27" s="43" t="n">
        <f aca="false">千葉県!L27+千葉市!L27</f>
        <v>208753.15</v>
      </c>
      <c r="M27" s="43" t="n">
        <f aca="false">千葉県!M27+千葉市!M27</f>
        <v>389618.33</v>
      </c>
      <c r="N27" s="43" t="n">
        <f aca="false">千葉県!N27+千葉市!N27</f>
        <v>963893.04</v>
      </c>
      <c r="O27" s="44" t="n">
        <f aca="false">千葉県!O27+千葉市!O27</f>
        <v>1396828.13</v>
      </c>
      <c r="P27" s="45" t="n">
        <f aca="false">千葉県!P27+千葉市!P27</f>
        <v>3016937.99</v>
      </c>
      <c r="Q27" s="45" t="n">
        <f aca="false">IF(P26&gt;0,P27/P26,"")</f>
        <v>12676.21004201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1</v>
      </c>
      <c r="E28" s="21" t="n">
        <f aca="false">千葉県!E28+千葉市!E28</f>
        <v>0</v>
      </c>
      <c r="F28" s="21" t="n">
        <f aca="false">千葉県!F28+千葉市!F28</f>
        <v>1</v>
      </c>
      <c r="G28" s="21" t="n">
        <f aca="false">千葉県!G28+千葉市!G28</f>
        <v>5</v>
      </c>
      <c r="H28" s="21" t="n">
        <f aca="false">千葉県!H28+千葉市!H28</f>
        <v>1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5</v>
      </c>
      <c r="L28" s="21" t="n">
        <f aca="false">千葉県!L28+千葉市!L28</f>
        <v>55</v>
      </c>
      <c r="M28" s="21" t="n">
        <f aca="false">千葉県!M28+千葉市!M28</f>
        <v>14</v>
      </c>
      <c r="N28" s="21" t="n">
        <f aca="false">千葉県!N28+千葉市!N28</f>
        <v>14</v>
      </c>
      <c r="O28" s="22" t="n">
        <f aca="false">千葉県!O28+千葉市!O28</f>
        <v>2</v>
      </c>
      <c r="P28" s="23" t="n">
        <f aca="false">千葉県!P28+千葉市!P28</f>
        <v>9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32.72</v>
      </c>
      <c r="E29" s="28" t="n">
        <f aca="false">千葉県!E29+千葉市!E29</f>
        <v>0</v>
      </c>
      <c r="F29" s="28" t="n">
        <f aca="false">千葉県!F29+千葉市!F29</f>
        <v>142.78</v>
      </c>
      <c r="G29" s="28" t="n">
        <f aca="false">千葉県!G29+千葉市!G29</f>
        <v>1302.94</v>
      </c>
      <c r="H29" s="28" t="n">
        <f aca="false">千葉県!H29+千葉市!H29</f>
        <v>353.38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7105.17</v>
      </c>
      <c r="L29" s="28" t="n">
        <f aca="false">千葉県!L29+千葉市!L29</f>
        <v>173967.45</v>
      </c>
      <c r="M29" s="28" t="n">
        <f aca="false">千葉県!M29+千葉市!M29</f>
        <v>92763.92</v>
      </c>
      <c r="N29" s="28" t="n">
        <f aca="false">千葉県!N29+千葉市!N29</f>
        <v>280296.37</v>
      </c>
      <c r="O29" s="29" t="n">
        <f aca="false">千葉県!O29+千葉市!O29</f>
        <v>175510.66</v>
      </c>
      <c r="P29" s="30" t="n">
        <f aca="false">千葉県!P29+千葉市!P29</f>
        <v>731475.39</v>
      </c>
      <c r="Q29" s="30" t="n">
        <f aca="false">IF(P28&gt;0,P29/P28,"")</f>
        <v>7464.034591836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2</v>
      </c>
      <c r="E30" s="34" t="n">
        <f aca="false">千葉県!E30+千葉市!E30</f>
        <v>1</v>
      </c>
      <c r="F30" s="34" t="n">
        <f aca="false">千葉県!F30+千葉市!F30</f>
        <v>4</v>
      </c>
      <c r="G30" s="34" t="n">
        <f aca="false">千葉県!G30+千葉市!G30</f>
        <v>1</v>
      </c>
      <c r="H30" s="34" t="n">
        <f aca="false">千葉県!H30+千葉市!H30</f>
        <v>2</v>
      </c>
      <c r="I30" s="34" t="n">
        <f aca="false">千葉県!I30+千葉市!I30</f>
        <v>3</v>
      </c>
      <c r="J30" s="34" t="n">
        <f aca="false">千葉県!J30+千葉市!J30</f>
        <v>16</v>
      </c>
      <c r="K30" s="34" t="n">
        <f aca="false">千葉県!K30+千葉市!K30</f>
        <v>12</v>
      </c>
      <c r="L30" s="34" t="n">
        <f aca="false">千葉県!L30+千葉市!L30</f>
        <v>18</v>
      </c>
      <c r="M30" s="34" t="n">
        <f aca="false">千葉県!M30+千葉市!M30</f>
        <v>13</v>
      </c>
      <c r="N30" s="34" t="n">
        <f aca="false">千葉県!N30+千葉市!N30</f>
        <v>10</v>
      </c>
      <c r="O30" s="35" t="n">
        <f aca="false">千葉県!O30+千葉市!O30</f>
        <v>4</v>
      </c>
      <c r="P30" s="36" t="n">
        <f aca="false">千葉県!P30+千葉市!P30</f>
        <v>8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48</v>
      </c>
      <c r="E31" s="28" t="n">
        <f aca="false">千葉県!E31+千葉市!E31</f>
        <v>62</v>
      </c>
      <c r="F31" s="28" t="n">
        <f aca="false">千葉県!F31+千葉市!F31</f>
        <v>598.51</v>
      </c>
      <c r="G31" s="28" t="n">
        <f aca="false">千葉県!G31+千葉市!G31</f>
        <v>283</v>
      </c>
      <c r="H31" s="28" t="n">
        <f aca="false">千葉県!H31+千葉市!H31</f>
        <v>653.34</v>
      </c>
      <c r="I31" s="28" t="n">
        <f aca="false">千葉県!I31+千葉市!I31</f>
        <v>1432</v>
      </c>
      <c r="J31" s="28" t="n">
        <f aca="false">千葉県!J31+千葉市!J31</f>
        <v>11515.54</v>
      </c>
      <c r="K31" s="28" t="n">
        <f aca="false">千葉県!K31+千葉市!K31</f>
        <v>17887</v>
      </c>
      <c r="L31" s="28" t="n">
        <f aca="false">千葉県!L31+千葉市!L31</f>
        <v>46673.06</v>
      </c>
      <c r="M31" s="28" t="n">
        <f aca="false">千葉県!M31+千葉市!M31</f>
        <v>89150.16</v>
      </c>
      <c r="N31" s="28" t="n">
        <f aca="false">千葉県!N31+千葉市!N31</f>
        <v>181265.55</v>
      </c>
      <c r="O31" s="29" t="n">
        <f aca="false">千葉県!O31+千葉市!O31</f>
        <v>245499.05</v>
      </c>
      <c r="P31" s="30" t="n">
        <f aca="false">千葉県!P31+千葉市!P31</f>
        <v>595067.21</v>
      </c>
      <c r="Q31" s="30" t="n">
        <f aca="false">IF(P30&gt;0,P31/P30,"")</f>
        <v>6919.38616279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2</v>
      </c>
      <c r="M32" s="34" t="n">
        <f aca="false">千葉県!M32+千葉市!M32</f>
        <v>4</v>
      </c>
      <c r="N32" s="34" t="n">
        <f aca="false">千葉県!N32+千葉市!N32</f>
        <v>7</v>
      </c>
      <c r="O32" s="35" t="n">
        <f aca="false">千葉県!O32+千葉市!O32</f>
        <v>0</v>
      </c>
      <c r="P32" s="36" t="n">
        <f aca="false">千葉県!P32+千葉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5124</v>
      </c>
      <c r="M33" s="28" t="n">
        <f aca="false">千葉県!M33+千葉市!M33</f>
        <v>27004.62</v>
      </c>
      <c r="N33" s="28" t="n">
        <f aca="false">千葉県!N33+千葉市!N33</f>
        <v>133270.18</v>
      </c>
      <c r="O33" s="29" t="n">
        <f aca="false">千葉県!O33+千葉市!O33</f>
        <v>0</v>
      </c>
      <c r="P33" s="30" t="n">
        <f aca="false">千葉県!P33+千葉市!P33</f>
        <v>165398.8</v>
      </c>
      <c r="Q33" s="30" t="n">
        <f aca="false">IF(P32&gt;0,P33/P32,"")</f>
        <v>12722.98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1</v>
      </c>
      <c r="E34" s="34" t="n">
        <f aca="false">千葉県!E34+千葉市!E34</f>
        <v>1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1</v>
      </c>
      <c r="L34" s="34" t="n">
        <f aca="false">千葉県!L34+千葉市!L34</f>
        <v>1</v>
      </c>
      <c r="M34" s="34" t="n">
        <f aca="false">千葉県!M34+千葉市!M34</f>
        <v>1</v>
      </c>
      <c r="N34" s="34" t="n">
        <f aca="false">千葉県!N34+千葉市!N34</f>
        <v>5</v>
      </c>
      <c r="O34" s="35" t="n">
        <f aca="false">千葉県!O34+千葉市!O34</f>
        <v>2</v>
      </c>
      <c r="P34" s="36" t="n">
        <f aca="false">千葉県!P34+千葉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18.24</v>
      </c>
      <c r="E35" s="43" t="n">
        <f aca="false">千葉県!E35+千葉市!E35</f>
        <v>63.01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1063.58</v>
      </c>
      <c r="L35" s="43" t="n">
        <f aca="false">千葉県!L35+千葉市!L35</f>
        <v>2499</v>
      </c>
      <c r="M35" s="43" t="n">
        <f aca="false">千葉県!M35+千葉市!M35</f>
        <v>9803.9</v>
      </c>
      <c r="N35" s="43" t="n">
        <f aca="false">千葉県!N35+千葉市!N35</f>
        <v>101874.84</v>
      </c>
      <c r="O35" s="44" t="n">
        <f aca="false">千葉県!O35+千葉市!O35</f>
        <v>305128</v>
      </c>
      <c r="P35" s="45" t="n">
        <f aca="false">千葉県!P35+千葉市!P35</f>
        <v>420450.57</v>
      </c>
      <c r="Q35" s="45" t="n">
        <f aca="false">IF(P34&gt;0,P35/P34,"")</f>
        <v>35037.54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4</v>
      </c>
      <c r="E36" s="21" t="n">
        <f aca="false">千葉県!E36+千葉市!E36</f>
        <v>2</v>
      </c>
      <c r="F36" s="21" t="n">
        <f aca="false">千葉県!F36+千葉市!F36</f>
        <v>5</v>
      </c>
      <c r="G36" s="21" t="n">
        <f aca="false">千葉県!G36+千葉市!G36</f>
        <v>6</v>
      </c>
      <c r="H36" s="21" t="n">
        <f aca="false">千葉県!H36+千葉市!H36</f>
        <v>3</v>
      </c>
      <c r="I36" s="21" t="n">
        <f aca="false">千葉県!I36+千葉市!I36</f>
        <v>3</v>
      </c>
      <c r="J36" s="21" t="n">
        <f aca="false">千葉県!J36+千葉市!J36</f>
        <v>16</v>
      </c>
      <c r="K36" s="21" t="n">
        <f aca="false">千葉県!K36+千葉市!K36</f>
        <v>18</v>
      </c>
      <c r="L36" s="21" t="n">
        <f aca="false">千葉県!L36+千葉市!L36</f>
        <v>76</v>
      </c>
      <c r="M36" s="21" t="n">
        <f aca="false">千葉県!M36+千葉市!M36</f>
        <v>32</v>
      </c>
      <c r="N36" s="21" t="n">
        <f aca="false">千葉県!N36+千葉市!N36</f>
        <v>36</v>
      </c>
      <c r="O36" s="22" t="n">
        <f aca="false">千葉県!O36+千葉市!O36</f>
        <v>8</v>
      </c>
      <c r="P36" s="23" t="n">
        <f aca="false">千葉県!P36+千葉市!P36</f>
        <v>20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98.96</v>
      </c>
      <c r="E37" s="43" t="n">
        <f aca="false">千葉県!E37+千葉市!E37</f>
        <v>125.01</v>
      </c>
      <c r="F37" s="43" t="n">
        <f aca="false">千葉県!F37+千葉市!F37</f>
        <v>741.29</v>
      </c>
      <c r="G37" s="43" t="n">
        <f aca="false">千葉県!G37+千葉市!G37</f>
        <v>1585.94</v>
      </c>
      <c r="H37" s="43" t="n">
        <f aca="false">千葉県!H37+千葉市!H37</f>
        <v>1006.72</v>
      </c>
      <c r="I37" s="43" t="n">
        <f aca="false">千葉県!I37+千葉市!I37</f>
        <v>1432</v>
      </c>
      <c r="J37" s="43" t="n">
        <f aca="false">千葉県!J37+千葉市!J37</f>
        <v>11515.54</v>
      </c>
      <c r="K37" s="43" t="n">
        <f aca="false">千葉県!K37+千葉市!K37</f>
        <v>26055.75</v>
      </c>
      <c r="L37" s="43" t="n">
        <f aca="false">千葉県!L37+千葉市!L37</f>
        <v>228263.51</v>
      </c>
      <c r="M37" s="43" t="n">
        <f aca="false">千葉県!M37+千葉市!M37</f>
        <v>218722.6</v>
      </c>
      <c r="N37" s="43" t="n">
        <f aca="false">千葉県!N37+千葉市!N37</f>
        <v>696706.94</v>
      </c>
      <c r="O37" s="44" t="n">
        <f aca="false">千葉県!O37+千葉市!O37</f>
        <v>726137.71</v>
      </c>
      <c r="P37" s="45" t="n">
        <f aca="false">千葉県!P37+千葉市!P37</f>
        <v>1912391.97</v>
      </c>
      <c r="Q37" s="45" t="n">
        <f aca="false">IF(P36&gt;0,P37/P36,"")</f>
        <v>9150.2008133971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2</v>
      </c>
      <c r="H38" s="21" t="n">
        <f aca="false">千葉県!H38+千葉市!H38</f>
        <v>1</v>
      </c>
      <c r="I38" s="21" t="n">
        <f aca="false">千葉県!I38+千葉市!I38</f>
        <v>1</v>
      </c>
      <c r="J38" s="21" t="n">
        <f aca="false">千葉県!J38+千葉市!J38</f>
        <v>2</v>
      </c>
      <c r="K38" s="21" t="n">
        <f aca="false">千葉県!K38+千葉市!K38</f>
        <v>6</v>
      </c>
      <c r="L38" s="21" t="n">
        <f aca="false">千葉県!L38+千葉市!L38</f>
        <v>63</v>
      </c>
      <c r="M38" s="21" t="n">
        <f aca="false">千葉県!M38+千葉市!M38</f>
        <v>22</v>
      </c>
      <c r="N38" s="21" t="n">
        <f aca="false">千葉県!N38+千葉市!N38</f>
        <v>11</v>
      </c>
      <c r="O38" s="22" t="n">
        <f aca="false">千葉県!O38+千葉市!O38</f>
        <v>0</v>
      </c>
      <c r="P38" s="23" t="n">
        <f aca="false">千葉県!P38+千葉市!P38</f>
        <v>10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471.89</v>
      </c>
      <c r="H39" s="28" t="n">
        <f aca="false">千葉県!H39+千葉市!H39</f>
        <v>355.69</v>
      </c>
      <c r="I39" s="28" t="n">
        <f aca="false">千葉県!I39+千葉市!I39</f>
        <v>496.16</v>
      </c>
      <c r="J39" s="28" t="n">
        <f aca="false">千葉県!J39+千葉市!J39</f>
        <v>1759.49</v>
      </c>
      <c r="K39" s="28" t="n">
        <f aca="false">千葉県!K39+千葉市!K39</f>
        <v>7962.25</v>
      </c>
      <c r="L39" s="28" t="n">
        <f aca="false">千葉県!L39+千葉市!L39</f>
        <v>189613.29</v>
      </c>
      <c r="M39" s="28" t="n">
        <f aca="false">千葉県!M39+千葉市!M39</f>
        <v>142659.34</v>
      </c>
      <c r="N39" s="28" t="n">
        <f aca="false">千葉県!N39+千葉市!N39</f>
        <v>203068.14</v>
      </c>
      <c r="O39" s="29" t="n">
        <f aca="false">千葉県!O39+千葉市!O39</f>
        <v>0</v>
      </c>
      <c r="P39" s="30" t="n">
        <f aca="false">千葉県!P39+千葉市!P39</f>
        <v>546386.25</v>
      </c>
      <c r="Q39" s="30" t="n">
        <f aca="false">IF(P38&gt;0,P39/P38,"")</f>
        <v>5059.1319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1</v>
      </c>
      <c r="E40" s="34" t="n">
        <f aca="false">千葉県!E40+千葉市!E40</f>
        <v>1</v>
      </c>
      <c r="F40" s="34" t="n">
        <f aca="false">千葉県!F40+千葉市!F40</f>
        <v>3</v>
      </c>
      <c r="G40" s="34" t="n">
        <f aca="false">千葉県!G40+千葉市!G40</f>
        <v>5</v>
      </c>
      <c r="H40" s="34" t="n">
        <f aca="false">千葉県!H40+千葉市!H40</f>
        <v>1</v>
      </c>
      <c r="I40" s="34" t="n">
        <f aca="false">千葉県!I40+千葉市!I40</f>
        <v>0</v>
      </c>
      <c r="J40" s="34" t="n">
        <f aca="false">千葉県!J40+千葉市!J40</f>
        <v>10</v>
      </c>
      <c r="K40" s="34" t="n">
        <f aca="false">千葉県!K40+千葉市!K40</f>
        <v>16</v>
      </c>
      <c r="L40" s="34" t="n">
        <f aca="false">千葉県!L40+千葉市!L40</f>
        <v>17</v>
      </c>
      <c r="M40" s="34" t="n">
        <f aca="false">千葉県!M40+千葉市!M40</f>
        <v>29</v>
      </c>
      <c r="N40" s="34" t="n">
        <f aca="false">千葉県!N40+千葉市!N40</f>
        <v>25</v>
      </c>
      <c r="O40" s="35" t="n">
        <f aca="false">千葉県!O40+千葉市!O40</f>
        <v>3</v>
      </c>
      <c r="P40" s="36" t="n">
        <f aca="false">千葉県!P40+千葉市!P40</f>
        <v>1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9.91</v>
      </c>
      <c r="E41" s="28" t="n">
        <f aca="false">千葉県!E41+千葉市!E41</f>
        <v>78</v>
      </c>
      <c r="F41" s="28" t="n">
        <f aca="false">千葉県!F41+千葉市!F41</f>
        <v>445.55</v>
      </c>
      <c r="G41" s="28" t="n">
        <f aca="false">千葉県!G41+千葉市!G41</f>
        <v>1214.34</v>
      </c>
      <c r="H41" s="28" t="n">
        <f aca="false">千葉県!H41+千葉市!H41</f>
        <v>330</v>
      </c>
      <c r="I41" s="28" t="n">
        <f aca="false">千葉県!I41+千葉市!I41</f>
        <v>0</v>
      </c>
      <c r="J41" s="28" t="n">
        <f aca="false">千葉県!J41+千葉市!J41</f>
        <v>7678.02</v>
      </c>
      <c r="K41" s="28" t="n">
        <f aca="false">千葉県!K41+千葉市!K41</f>
        <v>23210.37</v>
      </c>
      <c r="L41" s="28" t="n">
        <f aca="false">千葉県!L41+千葉市!L41</f>
        <v>54627.76</v>
      </c>
      <c r="M41" s="28" t="n">
        <f aca="false">千葉県!M41+千葉市!M41</f>
        <v>193863.22</v>
      </c>
      <c r="N41" s="28" t="n">
        <f aca="false">千葉県!N41+千葉市!N41</f>
        <v>459206.62</v>
      </c>
      <c r="O41" s="29" t="n">
        <f aca="false">千葉県!O41+千葉市!O41</f>
        <v>217256.88</v>
      </c>
      <c r="P41" s="30" t="n">
        <f aca="false">千葉県!P41+千葉市!P41</f>
        <v>957920.67</v>
      </c>
      <c r="Q41" s="30" t="n">
        <f aca="false">IF(P40&gt;0,P41/P40,"")</f>
        <v>8629.915945945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1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1</v>
      </c>
      <c r="K42" s="34" t="n">
        <f aca="false">千葉県!K42+千葉市!K42</f>
        <v>1</v>
      </c>
      <c r="L42" s="34" t="n">
        <f aca="false">千葉県!L42+千葉市!L42</f>
        <v>0</v>
      </c>
      <c r="M42" s="34" t="n">
        <f aca="false">千葉県!M42+千葉市!M42</f>
        <v>14</v>
      </c>
      <c r="N42" s="34" t="n">
        <f aca="false">千葉県!N42+千葉市!N42</f>
        <v>13</v>
      </c>
      <c r="O42" s="35" t="n">
        <f aca="false">千葉県!O42+千葉市!O42</f>
        <v>3</v>
      </c>
      <c r="P42" s="36" t="n">
        <f aca="false">千葉県!P42+千葉市!P42</f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92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722</v>
      </c>
      <c r="K43" s="28" t="n">
        <f aca="false">千葉県!K43+千葉市!K43</f>
        <v>1293</v>
      </c>
      <c r="L43" s="28" t="n">
        <f aca="false">千葉県!L43+千葉市!L43</f>
        <v>0</v>
      </c>
      <c r="M43" s="28" t="n">
        <f aca="false">千葉県!M43+千葉市!M43</f>
        <v>104402.44</v>
      </c>
      <c r="N43" s="28" t="n">
        <f aca="false">千葉県!N43+千葉市!N43</f>
        <v>230398.56</v>
      </c>
      <c r="O43" s="29" t="n">
        <f aca="false">千葉県!O43+千葉市!O43</f>
        <v>1332876</v>
      </c>
      <c r="P43" s="30" t="n">
        <f aca="false">千葉県!P43+千葉市!P43</f>
        <v>1669784</v>
      </c>
      <c r="Q43" s="30" t="n">
        <f aca="false">IF(P42&gt;0,P43/P42,"")</f>
        <v>50599.51515151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1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3</v>
      </c>
      <c r="O44" s="35" t="n">
        <f aca="false">千葉県!O44+千葉市!O44</f>
        <v>1</v>
      </c>
      <c r="P44" s="36" t="n">
        <f aca="false">千葉県!P44+千葉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1641.97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68265.46</v>
      </c>
      <c r="O45" s="44" t="n">
        <f aca="false">千葉県!O45+千葉市!O45</f>
        <v>535840.07</v>
      </c>
      <c r="P45" s="45" t="n">
        <f aca="false">千葉県!P45+千葉市!P45</f>
        <v>605747.5</v>
      </c>
      <c r="Q45" s="45" t="n">
        <f aca="false">IF(P44&gt;0,P45/P44,"")</f>
        <v>121149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1</v>
      </c>
      <c r="E46" s="21" t="n">
        <f aca="false">千葉県!E46+千葉市!E46</f>
        <v>2</v>
      </c>
      <c r="F46" s="21" t="n">
        <f aca="false">千葉県!F46+千葉市!F46</f>
        <v>3</v>
      </c>
      <c r="G46" s="21" t="n">
        <f aca="false">千葉県!G46+千葉市!G46</f>
        <v>7</v>
      </c>
      <c r="H46" s="21" t="n">
        <f aca="false">千葉県!H46+千葉市!H46</f>
        <v>2</v>
      </c>
      <c r="I46" s="21" t="n">
        <f aca="false">千葉県!I46+千葉市!I46</f>
        <v>1</v>
      </c>
      <c r="J46" s="21" t="n">
        <f aca="false">千葉県!J46+千葉市!J46</f>
        <v>13</v>
      </c>
      <c r="K46" s="21" t="n">
        <f aca="false">千葉県!K46+千葉市!K46</f>
        <v>24</v>
      </c>
      <c r="L46" s="21" t="n">
        <f aca="false">千葉県!L46+千葉市!L46</f>
        <v>80</v>
      </c>
      <c r="M46" s="21" t="n">
        <f aca="false">千葉県!M46+千葉市!M46</f>
        <v>65</v>
      </c>
      <c r="N46" s="21" t="n">
        <f aca="false">千葉県!N46+千葉市!N46</f>
        <v>52</v>
      </c>
      <c r="O46" s="22" t="n">
        <f aca="false">千葉県!O46+千葉市!O46</f>
        <v>7</v>
      </c>
      <c r="P46" s="23" t="n">
        <f aca="false">千葉県!P46+千葉市!P46</f>
        <v>2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9.91</v>
      </c>
      <c r="E47" s="43" t="n">
        <f aca="false">千葉県!E47+千葉市!E47</f>
        <v>170</v>
      </c>
      <c r="F47" s="43" t="n">
        <f aca="false">千葉県!F47+千葉市!F47</f>
        <v>445.55</v>
      </c>
      <c r="G47" s="43" t="n">
        <f aca="false">千葉県!G47+千葉市!G47</f>
        <v>1686.23</v>
      </c>
      <c r="H47" s="43" t="n">
        <f aca="false">千葉県!H47+千葉市!H47</f>
        <v>685.69</v>
      </c>
      <c r="I47" s="43" t="n">
        <f aca="false">千葉県!I47+千葉市!I47</f>
        <v>496.16</v>
      </c>
      <c r="J47" s="43" t="n">
        <f aca="false">千葉県!J47+千葉市!J47</f>
        <v>10159.51</v>
      </c>
      <c r="K47" s="43" t="n">
        <f aca="false">千葉県!K47+千葉市!K47</f>
        <v>34107.59</v>
      </c>
      <c r="L47" s="43" t="n">
        <f aca="false">千葉県!L47+千葉市!L47</f>
        <v>244241.05</v>
      </c>
      <c r="M47" s="43" t="n">
        <f aca="false">千葉県!M47+千葉市!M47</f>
        <v>440925</v>
      </c>
      <c r="N47" s="43" t="n">
        <f aca="false">千葉県!N47+千葉市!N47</f>
        <v>960938.78</v>
      </c>
      <c r="O47" s="44" t="n">
        <f aca="false">千葉県!O47+千葉市!O47</f>
        <v>2085972.95</v>
      </c>
      <c r="P47" s="45" t="n">
        <f aca="false">千葉県!P47+千葉市!P47</f>
        <v>3779838.42</v>
      </c>
      <c r="Q47" s="45" t="n">
        <f aca="false">IF(P46&gt;0,P47/P46,"")</f>
        <v>14707.54249027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1</v>
      </c>
      <c r="E48" s="21" t="n">
        <f aca="false">千葉県!E48+千葉市!E48</f>
        <v>0</v>
      </c>
      <c r="F48" s="21" t="n">
        <f aca="false">千葉県!F48+千葉市!F48</f>
        <v>2</v>
      </c>
      <c r="G48" s="21" t="n">
        <f aca="false">千葉県!G48+千葉市!G48</f>
        <v>8</v>
      </c>
      <c r="H48" s="21" t="n">
        <f aca="false">千葉県!H48+千葉市!H48</f>
        <v>2</v>
      </c>
      <c r="I48" s="21" t="n">
        <f aca="false">千葉県!I48+千葉市!I48</f>
        <v>1</v>
      </c>
      <c r="J48" s="21" t="n">
        <f aca="false">千葉県!J48+千葉市!J48</f>
        <v>3</v>
      </c>
      <c r="K48" s="21" t="n">
        <f aca="false">千葉県!K48+千葉市!K48</f>
        <v>15</v>
      </c>
      <c r="L48" s="21" t="n">
        <f aca="false">千葉県!L48+千葉市!L48</f>
        <v>225</v>
      </c>
      <c r="M48" s="21" t="n">
        <f aca="false">千葉県!M48+千葉市!M48</f>
        <v>64</v>
      </c>
      <c r="N48" s="21" t="n">
        <f aca="false">千葉県!N48+千葉市!N48</f>
        <v>55</v>
      </c>
      <c r="O48" s="22" t="n">
        <f aca="false">千葉県!O48+千葉市!O48</f>
        <v>4</v>
      </c>
      <c r="P48" s="23" t="n">
        <f aca="false">千葉県!P48+千葉市!P48</f>
        <v>3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32.72</v>
      </c>
      <c r="E49" s="28" t="n">
        <f aca="false">千葉県!E49+千葉市!E49</f>
        <v>0</v>
      </c>
      <c r="F49" s="28" t="n">
        <f aca="false">千葉県!F49+千葉市!F49</f>
        <v>253.35</v>
      </c>
      <c r="G49" s="28" t="n">
        <f aca="false">千葉県!G49+千葉市!G49</f>
        <v>2054.39</v>
      </c>
      <c r="H49" s="28" t="n">
        <f aca="false">千葉県!H49+千葉市!H49</f>
        <v>709.07</v>
      </c>
      <c r="I49" s="28" t="n">
        <f aca="false">千葉県!I49+千葉市!I49</f>
        <v>496.16</v>
      </c>
      <c r="J49" s="28" t="n">
        <f aca="false">千葉県!J49+千葉市!J49</f>
        <v>2324.77</v>
      </c>
      <c r="K49" s="28" t="n">
        <f aca="false">千葉県!K49+千葉市!K49</f>
        <v>21173.5</v>
      </c>
      <c r="L49" s="28" t="n">
        <f aca="false">千葉県!L49+千葉市!L49</f>
        <v>691457.61</v>
      </c>
      <c r="M49" s="28" t="n">
        <f aca="false">千葉県!M49+千葉市!M49</f>
        <v>430474.28</v>
      </c>
      <c r="N49" s="28" t="n">
        <f aca="false">千葉県!N49+千葉市!N49</f>
        <v>1078286.02</v>
      </c>
      <c r="O49" s="29" t="n">
        <f aca="false">千葉県!O49+千葉市!O49</f>
        <v>326487.6</v>
      </c>
      <c r="P49" s="30" t="n">
        <f aca="false">千葉県!P49+千葉市!P49</f>
        <v>2553749.47</v>
      </c>
      <c r="Q49" s="30" t="n">
        <f aca="false">IF(P48&gt;0,P49/P48,"")</f>
        <v>6720.393342105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3</v>
      </c>
      <c r="E50" s="34" t="n">
        <f aca="false">千葉県!E50+千葉市!E50</f>
        <v>3</v>
      </c>
      <c r="F50" s="34" t="n">
        <f aca="false">千葉県!F50+千葉市!F50</f>
        <v>11</v>
      </c>
      <c r="G50" s="34" t="n">
        <f aca="false">千葉県!G50+千葉市!G50</f>
        <v>7</v>
      </c>
      <c r="H50" s="34" t="n">
        <f aca="false">千葉県!H50+千葉市!H50</f>
        <v>5</v>
      </c>
      <c r="I50" s="34" t="n">
        <f aca="false">千葉県!I50+千葉市!I50</f>
        <v>7</v>
      </c>
      <c r="J50" s="34" t="n">
        <f aca="false">千葉県!J50+千葉市!J50</f>
        <v>43</v>
      </c>
      <c r="K50" s="34" t="n">
        <f aca="false">千葉県!K50+千葉市!K50</f>
        <v>56</v>
      </c>
      <c r="L50" s="34" t="n">
        <f aca="false">千葉県!L50+千葉市!L50</f>
        <v>57</v>
      </c>
      <c r="M50" s="34" t="n">
        <f aca="false">千葉県!M50+千葉市!M50</f>
        <v>88</v>
      </c>
      <c r="N50" s="34" t="n">
        <f aca="false">千葉県!N50+千葉市!N50</f>
        <v>60</v>
      </c>
      <c r="O50" s="35" t="n">
        <f aca="false">千葉県!O50+千葉市!O50</f>
        <v>14</v>
      </c>
      <c r="P50" s="36" t="n">
        <f aca="false">千葉県!P50+千葉市!P50</f>
        <v>3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57.91</v>
      </c>
      <c r="E51" s="28" t="n">
        <f aca="false">千葉県!E51+千葉市!E51</f>
        <v>209</v>
      </c>
      <c r="F51" s="28" t="n">
        <f aca="false">千葉県!F51+千葉市!F51</f>
        <v>1645.06</v>
      </c>
      <c r="G51" s="28" t="n">
        <f aca="false">千葉県!G51+千葉市!G51</f>
        <v>1708.34</v>
      </c>
      <c r="H51" s="28" t="n">
        <f aca="false">千葉県!H51+千葉市!H51</f>
        <v>1725.34</v>
      </c>
      <c r="I51" s="28" t="n">
        <f aca="false">千葉県!I51+千葉市!I51</f>
        <v>3386</v>
      </c>
      <c r="J51" s="28" t="n">
        <f aca="false">千葉県!J51+千葉市!J51</f>
        <v>32327.44</v>
      </c>
      <c r="K51" s="28" t="n">
        <f aca="false">千葉県!K51+千葉市!K51</f>
        <v>83341.82</v>
      </c>
      <c r="L51" s="28" t="n">
        <f aca="false">千葉県!L51+千葉市!L51</f>
        <v>167968.74</v>
      </c>
      <c r="M51" s="28" t="n">
        <f aca="false">千葉県!M51+千葉市!M51</f>
        <v>615242.07</v>
      </c>
      <c r="N51" s="28" t="n">
        <f aca="false">千葉県!N51+千葉市!N51</f>
        <v>1140117.4</v>
      </c>
      <c r="O51" s="29" t="n">
        <f aca="false">千葉県!O51+千葉市!O51</f>
        <v>1182088.91</v>
      </c>
      <c r="P51" s="30" t="n">
        <f aca="false">千葉県!P51+千葉市!P51</f>
        <v>3229818.03</v>
      </c>
      <c r="Q51" s="30" t="n">
        <f aca="false">IF(P50&gt;0,P51/P50,"")</f>
        <v>9123.779745762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3</v>
      </c>
      <c r="F52" s="34" t="n">
        <f aca="false">千葉県!F52+千葉市!F52</f>
        <v>2</v>
      </c>
      <c r="G52" s="34" t="n">
        <f aca="false">千葉県!G52+千葉市!G52</f>
        <v>1</v>
      </c>
      <c r="H52" s="34" t="n">
        <f aca="false">千葉県!H52+千葉市!H52</f>
        <v>0</v>
      </c>
      <c r="I52" s="34" t="n">
        <f aca="false">千葉県!I52+千葉市!I52</f>
        <v>1</v>
      </c>
      <c r="J52" s="34" t="n">
        <f aca="false">千葉県!J52+千葉市!J52</f>
        <v>8</v>
      </c>
      <c r="K52" s="34" t="n">
        <f aca="false">千葉県!K52+千葉市!K52</f>
        <v>6</v>
      </c>
      <c r="L52" s="34" t="n">
        <f aca="false">千葉県!L52+千葉市!L52</f>
        <v>8</v>
      </c>
      <c r="M52" s="34" t="n">
        <f aca="false">千葉県!M52+千葉市!M52</f>
        <v>35</v>
      </c>
      <c r="N52" s="34" t="n">
        <f aca="false">千葉県!N52+千葉市!N52</f>
        <v>36</v>
      </c>
      <c r="O52" s="35" t="n">
        <f aca="false">千葉県!O52+千葉市!O52</f>
        <v>4</v>
      </c>
      <c r="P52" s="36" t="n">
        <f aca="false">千葉県!P52+千葉市!P52</f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226</v>
      </c>
      <c r="F53" s="28" t="n">
        <f aca="false">千葉県!F53+千葉市!F53</f>
        <v>270.14</v>
      </c>
      <c r="G53" s="28" t="n">
        <f aca="false">千葉県!G53+千葉市!G53</f>
        <v>246</v>
      </c>
      <c r="H53" s="28" t="n">
        <f aca="false">千葉県!H53+千葉市!H53</f>
        <v>0</v>
      </c>
      <c r="I53" s="28" t="n">
        <f aca="false">千葉県!I53+千葉市!I53</f>
        <v>458</v>
      </c>
      <c r="J53" s="28" t="n">
        <f aca="false">千葉県!J53+千葉市!J53</f>
        <v>7157</v>
      </c>
      <c r="K53" s="28" t="n">
        <f aca="false">千葉県!K53+千葉市!K53</f>
        <v>9225</v>
      </c>
      <c r="L53" s="28" t="n">
        <f aca="false">千葉県!L53+千葉市!L53</f>
        <v>22631</v>
      </c>
      <c r="M53" s="28" t="n">
        <f aca="false">千葉県!M53+千葉市!M53</f>
        <v>262210.75</v>
      </c>
      <c r="N53" s="28" t="n">
        <f aca="false">千葉県!N53+千葉市!N53</f>
        <v>627984.55</v>
      </c>
      <c r="O53" s="29" t="n">
        <f aca="false">千葉県!O53+千葉市!O53</f>
        <v>1391707</v>
      </c>
      <c r="P53" s="30" t="n">
        <f aca="false">千葉県!P53+千葉市!P53</f>
        <v>2322115.44</v>
      </c>
      <c r="Q53" s="30" t="n">
        <f aca="false">IF(P52&gt;0,P53/P52,"")</f>
        <v>22328.03307692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2</v>
      </c>
      <c r="E54" s="34" t="n">
        <f aca="false">千葉県!E54+千葉市!E54</f>
        <v>4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1</v>
      </c>
      <c r="K54" s="34" t="n">
        <f aca="false">千葉県!K54+千葉市!K54</f>
        <v>2</v>
      </c>
      <c r="L54" s="34" t="n">
        <f aca="false">千葉県!L54+千葉市!L54</f>
        <v>3</v>
      </c>
      <c r="M54" s="34" t="n">
        <f aca="false">千葉県!M54+千葉市!M54</f>
        <v>3</v>
      </c>
      <c r="N54" s="34" t="n">
        <f aca="false">千葉県!N54+千葉市!N54</f>
        <v>19</v>
      </c>
      <c r="O54" s="35" t="n">
        <f aca="false">千葉県!O54+千葉市!O54</f>
        <v>10</v>
      </c>
      <c r="P54" s="36" t="n">
        <f aca="false">千葉県!P54+千葉市!P54</f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36.48</v>
      </c>
      <c r="E55" s="43" t="n">
        <f aca="false">千葉県!E55+千葉市!E55</f>
        <v>283.39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503.96</v>
      </c>
      <c r="K55" s="43" t="n">
        <f aca="false">千葉県!K55+千葉市!K55</f>
        <v>2705.55</v>
      </c>
      <c r="L55" s="43" t="n">
        <f aca="false">千葉県!L55+千葉市!L55</f>
        <v>10031.46</v>
      </c>
      <c r="M55" s="43" t="n">
        <f aca="false">千葉県!M55+千葉市!M55</f>
        <v>23644.9</v>
      </c>
      <c r="N55" s="43" t="n">
        <f aca="false">千葉県!N55+千葉市!N55</f>
        <v>436675.89</v>
      </c>
      <c r="O55" s="44" t="n">
        <f aca="false">千葉県!O55+千葉市!O55</f>
        <v>2028753.38</v>
      </c>
      <c r="P55" s="45" t="n">
        <f aca="false">千葉県!P55+千葉市!P55</f>
        <v>2502635.01</v>
      </c>
      <c r="Q55" s="45" t="n">
        <f aca="false">IF(P54&gt;0,P55/P54,"")</f>
        <v>56878.0684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6</v>
      </c>
      <c r="E56" s="21" t="n">
        <f aca="false">千葉県!E56+千葉市!E56</f>
        <v>10</v>
      </c>
      <c r="F56" s="21" t="n">
        <f aca="false">千葉県!F56+千葉市!F56</f>
        <v>15</v>
      </c>
      <c r="G56" s="21" t="n">
        <f aca="false">千葉県!G56+千葉市!G56</f>
        <v>16</v>
      </c>
      <c r="H56" s="21" t="n">
        <f aca="false">千葉県!H56+千葉市!H56</f>
        <v>7</v>
      </c>
      <c r="I56" s="21" t="n">
        <f aca="false">千葉県!I56+千葉市!I56</f>
        <v>9</v>
      </c>
      <c r="J56" s="21" t="n">
        <f aca="false">千葉県!J56+千葉市!J56</f>
        <v>55</v>
      </c>
      <c r="K56" s="21" t="n">
        <f aca="false">千葉県!K56+千葉市!K56</f>
        <v>79</v>
      </c>
      <c r="L56" s="21" t="n">
        <f aca="false">千葉県!L56+千葉市!L56</f>
        <v>293</v>
      </c>
      <c r="M56" s="21" t="n">
        <f aca="false">千葉県!M56+千葉市!M56</f>
        <v>190</v>
      </c>
      <c r="N56" s="21" t="n">
        <f aca="false">千葉県!N56+千葉市!N56</f>
        <v>170</v>
      </c>
      <c r="O56" s="22" t="n">
        <f aca="false">千葉県!O56+千葉市!O56</f>
        <v>32</v>
      </c>
      <c r="P56" s="23" t="n">
        <f aca="false">千葉県!P56+千葉市!P56</f>
        <v>8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127.11</v>
      </c>
      <c r="E57" s="43" t="n">
        <f aca="false">千葉県!E57+千葉市!E57</f>
        <v>718.39</v>
      </c>
      <c r="F57" s="43" t="n">
        <f aca="false">千葉県!F57+千葉市!F57</f>
        <v>2168.55</v>
      </c>
      <c r="G57" s="43" t="n">
        <f aca="false">千葉県!G57+千葉市!G57</f>
        <v>4008.73</v>
      </c>
      <c r="H57" s="43" t="n">
        <f aca="false">千葉県!H57+千葉市!H57</f>
        <v>2434.41</v>
      </c>
      <c r="I57" s="43" t="n">
        <f aca="false">千葉県!I57+千葉市!I57</f>
        <v>4340.16</v>
      </c>
      <c r="J57" s="43" t="n">
        <f aca="false">千葉県!J57+千葉市!J57</f>
        <v>42313.17</v>
      </c>
      <c r="K57" s="43" t="n">
        <f aca="false">千葉県!K57+千葉市!K57</f>
        <v>116445.87</v>
      </c>
      <c r="L57" s="43" t="n">
        <f aca="false">千葉県!L57+千葉市!L57</f>
        <v>892088.81</v>
      </c>
      <c r="M57" s="43" t="n">
        <f aca="false">千葉県!M57+千葉市!M57</f>
        <v>1331572</v>
      </c>
      <c r="N57" s="43" t="n">
        <f aca="false">千葉県!N57+千葉市!N57</f>
        <v>3283063.86</v>
      </c>
      <c r="O57" s="44" t="n">
        <f aca="false">千葉県!O57+千葉市!O57</f>
        <v>4929036.89</v>
      </c>
      <c r="P57" s="45" t="n">
        <f aca="false">千葉県!P57+千葉市!P57</f>
        <v>10608317.95</v>
      </c>
      <c r="Q57" s="45" t="n">
        <f aca="false">IF(P56&gt;0,P57/P56,"")</f>
        <v>12027.57137188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8</v>
      </c>
      <c r="E8" s="21" t="n">
        <f aca="false">神奈川県!E8+横浜市!E8+川崎市!E8+相模原市!E8</f>
        <v>5</v>
      </c>
      <c r="F8" s="21" t="n">
        <f aca="false">神奈川県!F8+横浜市!F8+川崎市!F8+相模原市!F8</f>
        <v>3</v>
      </c>
      <c r="G8" s="21" t="n">
        <f aca="false">神奈川県!G8+横浜市!G8+川崎市!G8+相模原市!G8</f>
        <v>6</v>
      </c>
      <c r="H8" s="21" t="n">
        <f aca="false">神奈川県!H8+横浜市!H8+川崎市!H8+相模原市!H8</f>
        <v>3</v>
      </c>
      <c r="I8" s="21" t="n">
        <f aca="false">神奈川県!I8+横浜市!I8+川崎市!I8+相模原市!I8</f>
        <v>2</v>
      </c>
      <c r="J8" s="21" t="n">
        <f aca="false">神奈川県!J8+横浜市!J8+川崎市!J8+相模原市!J8</f>
        <v>9</v>
      </c>
      <c r="K8" s="21" t="n">
        <f aca="false">神奈川県!K8+横浜市!K8+川崎市!K8+相模原市!K8</f>
        <v>11</v>
      </c>
      <c r="L8" s="21" t="n">
        <f aca="false">神奈川県!L8+横浜市!L8+川崎市!L8+相模原市!L8</f>
        <v>61</v>
      </c>
      <c r="M8" s="21" t="n">
        <f aca="false">神奈川県!M8+横浜市!M8+川崎市!M8+相模原市!M8</f>
        <v>22</v>
      </c>
      <c r="N8" s="21" t="n">
        <f aca="false">神奈川県!N8+横浜市!N8+川崎市!N8+相模原市!N8</f>
        <v>14</v>
      </c>
      <c r="O8" s="22" t="n">
        <f aca="false">神奈川県!O8+横浜市!O8+川崎市!O8+相模原市!O8</f>
        <v>2</v>
      </c>
      <c r="P8" s="23" t="n">
        <f aca="false">神奈川県!P8+横浜市!P8+川崎市!P8+相模原市!P8</f>
        <v>1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342.59</v>
      </c>
      <c r="E9" s="28" t="n">
        <f aca="false">神奈川県!E9+横浜市!E9+川崎市!E9+相模原市!E9</f>
        <v>309.93</v>
      </c>
      <c r="F9" s="28" t="n">
        <f aca="false">神奈川県!F9+横浜市!F9+川崎市!F9+相模原市!F9</f>
        <v>496.09</v>
      </c>
      <c r="G9" s="28" t="n">
        <f aca="false">神奈川県!G9+横浜市!G9+川崎市!G9+相模原市!G9</f>
        <v>1444.05</v>
      </c>
      <c r="H9" s="28" t="n">
        <f aca="false">神奈川県!H9+横浜市!H9+川崎市!H9+相模原市!H9</f>
        <v>974.95</v>
      </c>
      <c r="I9" s="28" t="n">
        <f aca="false">神奈川県!I9+横浜市!I9+川崎市!I9+相模原市!I9</f>
        <v>992.64</v>
      </c>
      <c r="J9" s="28" t="n">
        <f aca="false">神奈川県!J9+横浜市!J9+川崎市!J9+相模原市!J9</f>
        <v>6159.51</v>
      </c>
      <c r="K9" s="28" t="n">
        <f aca="false">神奈川県!K9+横浜市!K9+川崎市!K9+相模原市!K9</f>
        <v>15483.9</v>
      </c>
      <c r="L9" s="28" t="n">
        <f aca="false">神奈川県!L9+横浜市!L9+川崎市!L9+相模原市!L9</f>
        <v>177481.73</v>
      </c>
      <c r="M9" s="28" t="n">
        <f aca="false">神奈川県!M9+横浜市!M9+川崎市!M9+相模原市!M9</f>
        <v>168277.21</v>
      </c>
      <c r="N9" s="28" t="n">
        <f aca="false">神奈川県!N9+横浜市!N9+川崎市!N9+相模原市!N9</f>
        <v>267368.45</v>
      </c>
      <c r="O9" s="29" t="n">
        <f aca="false">神奈川県!O9+横浜市!O9+川崎市!O9+相模原市!O9</f>
        <v>143140.58</v>
      </c>
      <c r="P9" s="30" t="n">
        <f aca="false">神奈川県!P9+横浜市!P9+川崎市!P9+相模原市!P9</f>
        <v>782471.63</v>
      </c>
      <c r="Q9" s="30" t="n">
        <f aca="false">IF(P8&gt;0,P9/P8,"")</f>
        <v>5359.39472602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3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5</v>
      </c>
      <c r="G10" s="34" t="n">
        <f aca="false">神奈川県!G10+横浜市!G10+川崎市!G10+相模原市!G10</f>
        <v>3</v>
      </c>
      <c r="H10" s="34" t="n">
        <f aca="false">神奈川県!H10+横浜市!H10+川崎市!H10+相模原市!H10</f>
        <v>4</v>
      </c>
      <c r="I10" s="34" t="n">
        <f aca="false">神奈川県!I10+横浜市!I10+川崎市!I10+相模原市!I10</f>
        <v>1</v>
      </c>
      <c r="J10" s="34" t="n">
        <f aca="false">神奈川県!J10+横浜市!J10+川崎市!J10+相模原市!J10</f>
        <v>12</v>
      </c>
      <c r="K10" s="34" t="n">
        <f aca="false">神奈川県!K10+横浜市!K10+川崎市!K10+相模原市!K10</f>
        <v>13</v>
      </c>
      <c r="L10" s="34" t="n">
        <f aca="false">神奈川県!L10+横浜市!L10+川崎市!L10+相模原市!L10</f>
        <v>3</v>
      </c>
      <c r="M10" s="34" t="n">
        <f aca="false">神奈川県!M10+横浜市!M10+川崎市!M10+相模原市!M10</f>
        <v>4</v>
      </c>
      <c r="N10" s="34" t="n">
        <f aca="false">神奈川県!N10+横浜市!N10+川崎市!N10+相模原市!N10</f>
        <v>3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5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74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671.85</v>
      </c>
      <c r="G11" s="28" t="n">
        <f aca="false">神奈川県!G11+横浜市!G11+川崎市!G11+相模原市!G11</f>
        <v>761</v>
      </c>
      <c r="H11" s="28" t="n">
        <f aca="false">神奈川県!H11+横浜市!H11+川崎市!H11+相模原市!H11</f>
        <v>1394.1</v>
      </c>
      <c r="I11" s="28" t="n">
        <f aca="false">神奈川県!I11+横浜市!I11+川崎市!I11+相模原市!I11</f>
        <v>416</v>
      </c>
      <c r="J11" s="28" t="n">
        <f aca="false">神奈川県!J11+横浜市!J11+川崎市!J11+相模原市!J11</f>
        <v>11496</v>
      </c>
      <c r="K11" s="28" t="n">
        <f aca="false">神奈川県!K11+横浜市!K11+川崎市!K11+相模原市!K11</f>
        <v>19065.85</v>
      </c>
      <c r="L11" s="28" t="n">
        <f aca="false">神奈川県!L11+横浜市!L11+川崎市!L11+相模原市!L11</f>
        <v>9992</v>
      </c>
      <c r="M11" s="28" t="n">
        <f aca="false">神奈川県!M11+横浜市!M11+川崎市!M11+相模原市!M11</f>
        <v>28659.93</v>
      </c>
      <c r="N11" s="28" t="n">
        <f aca="false">神奈川県!N11+横浜市!N11+川崎市!N11+相模原市!N11</f>
        <v>39457.21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111987.94</v>
      </c>
      <c r="Q11" s="30" t="n">
        <f aca="false">IF(P10&gt;0,P11/P10,"")</f>
        <v>2195.841960784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1</v>
      </c>
      <c r="F12" s="34" t="n">
        <f aca="false">神奈川県!F12+横浜市!F12+川崎市!F12+相模原市!F12</f>
        <v>4</v>
      </c>
      <c r="G12" s="34" t="n">
        <f aca="false">神奈川県!G12+横浜市!G12+川崎市!G12+相模原市!G12</f>
        <v>2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2</v>
      </c>
      <c r="J12" s="34" t="n">
        <f aca="false">神奈川県!J12+横浜市!J12+川崎市!J12+相模原市!J12</f>
        <v>5</v>
      </c>
      <c r="K12" s="34" t="n">
        <f aca="false">神奈川県!K12+横浜市!K12+川崎市!K12+相模原市!K12</f>
        <v>1</v>
      </c>
      <c r="L12" s="34" t="n">
        <f aca="false">神奈川県!L12+横浜市!L12+川崎市!L12+相模原市!L12</f>
        <v>1</v>
      </c>
      <c r="M12" s="34" t="n">
        <f aca="false">神奈川県!M12+横浜市!M12+川崎市!M12+相模原市!M12</f>
        <v>3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97.94</v>
      </c>
      <c r="F13" s="28" t="n">
        <f aca="false">神奈川県!F13+横浜市!F13+川崎市!F13+相模原市!F13</f>
        <v>601.61</v>
      </c>
      <c r="G13" s="28" t="n">
        <f aca="false">神奈川県!G13+横浜市!G13+川崎市!G13+相模原市!G13</f>
        <v>433.05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890.99</v>
      </c>
      <c r="J13" s="28" t="n">
        <f aca="false">神奈川県!J13+横浜市!J13+川崎市!J13+相模原市!J13</f>
        <v>3147.94</v>
      </c>
      <c r="K13" s="28" t="n">
        <f aca="false">神奈川県!K13+横浜市!K13+川崎市!K13+相模原市!K13</f>
        <v>1470.85</v>
      </c>
      <c r="L13" s="28" t="n">
        <f aca="false">神奈川県!L13+横浜市!L13+川崎市!L13+相模原市!L13</f>
        <v>2102</v>
      </c>
      <c r="M13" s="28" t="n">
        <f aca="false">神奈川県!M13+横浜市!M13+川崎市!M13+相模原市!M13</f>
        <v>22819.63</v>
      </c>
      <c r="N13" s="28" t="n">
        <f aca="false">神奈川県!N13+横浜市!N13+川崎市!N13+相模原市!N13</f>
        <v>32095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63659.01</v>
      </c>
      <c r="Q13" s="30" t="n">
        <f aca="false">IF(P12&gt;0,P13/P12,"")</f>
        <v>3182.95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11</v>
      </c>
      <c r="E16" s="21" t="n">
        <f aca="false">神奈川県!E16+横浜市!E16+川崎市!E16+相模原市!E16</f>
        <v>6</v>
      </c>
      <c r="F16" s="21" t="n">
        <f aca="false">神奈川県!F16+横浜市!F16+川崎市!F16+相模原市!F16</f>
        <v>12</v>
      </c>
      <c r="G16" s="21" t="n">
        <f aca="false">神奈川県!G16+横浜市!G16+川崎市!G16+相模原市!G16</f>
        <v>11</v>
      </c>
      <c r="H16" s="21" t="n">
        <f aca="false">神奈川県!H16+横浜市!H16+川崎市!H16+相模原市!H16</f>
        <v>7</v>
      </c>
      <c r="I16" s="21" t="n">
        <f aca="false">神奈川県!I16+横浜市!I16+川崎市!I16+相模原市!I16</f>
        <v>5</v>
      </c>
      <c r="J16" s="21" t="n">
        <f aca="false">神奈川県!J16+横浜市!J16+川崎市!J16+相模原市!J16</f>
        <v>26</v>
      </c>
      <c r="K16" s="21" t="n">
        <f aca="false">神奈川県!K16+横浜市!K16+川崎市!K16+相模原市!K16</f>
        <v>25</v>
      </c>
      <c r="L16" s="21" t="n">
        <f aca="false">神奈川県!L16+横浜市!L16+川崎市!L16+相模原市!L16</f>
        <v>65</v>
      </c>
      <c r="M16" s="21" t="n">
        <f aca="false">神奈川県!M16+横浜市!M16+川崎市!M16+相模原市!M16</f>
        <v>29</v>
      </c>
      <c r="N16" s="21" t="n">
        <f aca="false">神奈川県!N16+横浜市!N16+川崎市!N16+相模原市!N16</f>
        <v>18</v>
      </c>
      <c r="O16" s="22" t="n">
        <f aca="false">神奈川県!O16+横浜市!O16+川崎市!O16+相模原市!O16</f>
        <v>2</v>
      </c>
      <c r="P16" s="23" t="n">
        <f aca="false">神奈川県!P16+横浜市!P16+川崎市!P16+相模原市!P16</f>
        <v>2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416.59</v>
      </c>
      <c r="E17" s="43" t="n">
        <f aca="false">神奈川県!E17+横浜市!E17+川崎市!E17+相模原市!E17</f>
        <v>407.87</v>
      </c>
      <c r="F17" s="43" t="n">
        <f aca="false">神奈川県!F17+横浜市!F17+川崎市!F17+相模原市!F17</f>
        <v>1769.55</v>
      </c>
      <c r="G17" s="43" t="n">
        <f aca="false">神奈川県!G17+横浜市!G17+川崎市!G17+相模原市!G17</f>
        <v>2638.1</v>
      </c>
      <c r="H17" s="43" t="n">
        <f aca="false">神奈川県!H17+横浜市!H17+川崎市!H17+相模原市!H17</f>
        <v>2369.05</v>
      </c>
      <c r="I17" s="43" t="n">
        <f aca="false">神奈川県!I17+横浜市!I17+川崎市!I17+相模原市!I17</f>
        <v>2299.63</v>
      </c>
      <c r="J17" s="43" t="n">
        <f aca="false">神奈川県!J17+横浜市!J17+川崎市!J17+相模原市!J17</f>
        <v>20803.45</v>
      </c>
      <c r="K17" s="43" t="n">
        <f aca="false">神奈川県!K17+横浜市!K17+川崎市!K17+相模原市!K17</f>
        <v>36020.6</v>
      </c>
      <c r="L17" s="43" t="n">
        <f aca="false">神奈川県!L17+横浜市!L17+川崎市!L17+相模原市!L17</f>
        <v>189575.73</v>
      </c>
      <c r="M17" s="43" t="n">
        <f aca="false">神奈川県!M17+横浜市!M17+川崎市!M17+相模原市!M17</f>
        <v>219756.77</v>
      </c>
      <c r="N17" s="43" t="n">
        <f aca="false">神奈川県!N17+横浜市!N17+川崎市!N17+相模原市!N17</f>
        <v>338920.66</v>
      </c>
      <c r="O17" s="44" t="n">
        <f aca="false">神奈川県!O17+横浜市!O17+川崎市!O17+相模原市!O17</f>
        <v>143140.58</v>
      </c>
      <c r="P17" s="45" t="n">
        <f aca="false">神奈川県!P17+横浜市!P17+川崎市!P17+相模原市!P17</f>
        <v>958118.58</v>
      </c>
      <c r="Q17" s="45" t="n">
        <f aca="false">IF(P16&gt;0,P17/P16,"")</f>
        <v>4415.292995391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1</v>
      </c>
      <c r="F18" s="21" t="n">
        <f aca="false">神奈川県!F18+横浜市!F18+川崎市!F18+相模原市!F18</f>
        <v>0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2</v>
      </c>
      <c r="J18" s="21" t="n">
        <f aca="false">神奈川県!J18+横浜市!J18+川崎市!J18+相模原市!J18</f>
        <v>5</v>
      </c>
      <c r="K18" s="21" t="n">
        <f aca="false">神奈川県!K18+横浜市!K18+川崎市!K18+相模原市!K18</f>
        <v>5</v>
      </c>
      <c r="L18" s="21" t="n">
        <f aca="false">神奈川県!L18+横浜市!L18+川崎市!L18+相模原市!L18</f>
        <v>45</v>
      </c>
      <c r="M18" s="21" t="n">
        <f aca="false">神奈川県!M18+横浜市!M18+川崎市!M18+相模原市!M18</f>
        <v>18</v>
      </c>
      <c r="N18" s="21" t="n">
        <f aca="false">神奈川県!N18+横浜市!N18+川崎市!N18+相模原市!N18</f>
        <v>12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91</v>
      </c>
      <c r="F19" s="28" t="n">
        <f aca="false">神奈川県!F19+横浜市!F19+川崎市!F19+相模原市!F19</f>
        <v>0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851</v>
      </c>
      <c r="J19" s="28" t="n">
        <f aca="false">神奈川県!J19+横浜市!J19+川崎市!J19+相模原市!J19</f>
        <v>3863.34</v>
      </c>
      <c r="K19" s="28" t="n">
        <f aca="false">神奈川県!K19+横浜市!K19+川崎市!K19+相模原市!K19</f>
        <v>7673.89</v>
      </c>
      <c r="L19" s="28" t="n">
        <f aca="false">神奈川県!L19+横浜市!L19+川崎市!L19+相模原市!L19</f>
        <v>136929.08</v>
      </c>
      <c r="M19" s="28" t="n">
        <f aca="false">神奈川県!M19+横浜市!M19+川崎市!M19+相模原市!M19</f>
        <v>131157.14</v>
      </c>
      <c r="N19" s="28" t="n">
        <f aca="false">神奈川県!N19+横浜市!N19+川崎市!N19+相模原市!N19</f>
        <v>221518.87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502084.32</v>
      </c>
      <c r="Q19" s="30" t="n">
        <f aca="false">IF(P18&gt;0,P19/P18,"")</f>
        <v>5705.50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2</v>
      </c>
      <c r="E20" s="34" t="n">
        <f aca="false">神奈川県!E20+横浜市!E20+川崎市!E20+相模原市!E20</f>
        <v>1</v>
      </c>
      <c r="F20" s="34" t="n">
        <f aca="false">神奈川県!F20+横浜市!F20+川崎市!F20+相模原市!F20</f>
        <v>2</v>
      </c>
      <c r="G20" s="34" t="n">
        <f aca="false">神奈川県!G20+横浜市!G20+川崎市!G20+相模原市!G20</f>
        <v>1</v>
      </c>
      <c r="H20" s="34" t="n">
        <f aca="false">神奈川県!H20+横浜市!H20+川崎市!H20+相模原市!H20</f>
        <v>2</v>
      </c>
      <c r="I20" s="34" t="n">
        <f aca="false">神奈川県!I20+横浜市!I20+川崎市!I20+相模原市!I20</f>
        <v>2</v>
      </c>
      <c r="J20" s="34" t="n">
        <f aca="false">神奈川県!J20+横浜市!J20+川崎市!J20+相模原市!J20</f>
        <v>2</v>
      </c>
      <c r="K20" s="34" t="n">
        <f aca="false">神奈川県!K20+横浜市!K20+川崎市!K20+相模原市!K20</f>
        <v>5</v>
      </c>
      <c r="L20" s="34" t="n">
        <f aca="false">神奈川県!L20+横浜市!L20+川崎市!L20+相模原市!L20</f>
        <v>1</v>
      </c>
      <c r="M20" s="34" t="n">
        <f aca="false">神奈川県!M20+横浜市!M20+川崎市!M20+相模原市!M20</f>
        <v>2</v>
      </c>
      <c r="N20" s="34" t="n">
        <f aca="false">神奈川県!N20+横浜市!N20+川崎市!N20+相模原市!N20</f>
        <v>1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36.54</v>
      </c>
      <c r="E21" s="28" t="n">
        <f aca="false">神奈川県!E21+横浜市!E21+川崎市!E21+相模原市!E21</f>
        <v>64</v>
      </c>
      <c r="F21" s="28" t="n">
        <f aca="false">神奈川県!F21+横浜市!F21+川崎市!F21+相模原市!F21</f>
        <v>282.47</v>
      </c>
      <c r="G21" s="28" t="n">
        <f aca="false">神奈川県!G21+横浜市!G21+川崎市!G21+相模原市!G21</f>
        <v>275.71</v>
      </c>
      <c r="H21" s="28" t="n">
        <f aca="false">神奈川県!H21+横浜市!H21+川崎市!H21+相模原市!H21</f>
        <v>627.06</v>
      </c>
      <c r="I21" s="28" t="n">
        <f aca="false">神奈川県!I21+横浜市!I21+川崎市!I21+相模原市!I21</f>
        <v>813.62</v>
      </c>
      <c r="J21" s="28" t="n">
        <f aca="false">神奈川県!J21+横浜市!J21+川崎市!J21+相模原市!J21</f>
        <v>1378.2</v>
      </c>
      <c r="K21" s="28" t="n">
        <f aca="false">神奈川県!K21+横浜市!K21+川崎市!K21+相模原市!K21</f>
        <v>8205.79</v>
      </c>
      <c r="L21" s="28" t="n">
        <f aca="false">神奈川県!L21+横浜市!L21+川崎市!L21+相模原市!L21</f>
        <v>2948.74</v>
      </c>
      <c r="M21" s="28" t="n">
        <f aca="false">神奈川県!M21+横浜市!M21+川崎市!M21+相模原市!M21</f>
        <v>17096</v>
      </c>
      <c r="N21" s="28" t="n">
        <f aca="false">神奈川県!N21+横浜市!N21+川崎市!N21+相模原市!N21</f>
        <v>14034.31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45762.44</v>
      </c>
      <c r="Q21" s="30" t="n">
        <f aca="false">IF(P20&gt;0,P21/P20,"")</f>
        <v>2179.163809523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2</v>
      </c>
      <c r="F22" s="34" t="n">
        <f aca="false">神奈川県!F22+横浜市!F22+川崎市!F22+相模原市!F22</f>
        <v>5</v>
      </c>
      <c r="G22" s="34" t="n">
        <f aca="false">神奈川県!G22+横浜市!G22+川崎市!G22+相模原市!G22</f>
        <v>2</v>
      </c>
      <c r="H22" s="34" t="n">
        <f aca="false">神奈川県!H22+横浜市!H22+川崎市!H22+相模原市!H22</f>
        <v>1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1</v>
      </c>
      <c r="K22" s="34" t="n">
        <f aca="false">神奈川県!K22+横浜市!K22+川崎市!K22+相模原市!K22</f>
        <v>3</v>
      </c>
      <c r="L22" s="34" t="n">
        <f aca="false">神奈川県!L22+横浜市!L22+川崎市!L22+相模原市!L22</f>
        <v>4</v>
      </c>
      <c r="M22" s="34" t="n">
        <f aca="false">神奈川県!M22+横浜市!M22+川崎市!M22+相模原市!M22</f>
        <v>2</v>
      </c>
      <c r="N22" s="34" t="n">
        <f aca="false">神奈川県!N22+横浜市!N22+川崎市!N22+相模原市!N22</f>
        <v>1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188.31</v>
      </c>
      <c r="F23" s="28" t="n">
        <f aca="false">神奈川県!F23+横浜市!F23+川崎市!F23+相模原市!F23</f>
        <v>634.09</v>
      </c>
      <c r="G23" s="28" t="n">
        <f aca="false">神奈川県!G23+横浜市!G23+川崎市!G23+相模原市!G23</f>
        <v>508.15</v>
      </c>
      <c r="H23" s="28" t="n">
        <f aca="false">神奈川県!H23+横浜市!H23+川崎市!H23+相模原市!H23</f>
        <v>350.42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549.32</v>
      </c>
      <c r="K23" s="28" t="n">
        <f aca="false">神奈川県!K23+横浜市!K23+川崎市!K23+相模原市!K23</f>
        <v>4551.98</v>
      </c>
      <c r="L23" s="28" t="n">
        <f aca="false">神奈川県!L23+横浜市!L23+川崎市!L23+相模原市!L23</f>
        <v>12436.17</v>
      </c>
      <c r="M23" s="28" t="n">
        <f aca="false">神奈川県!M23+横浜市!M23+川崎市!M23+相模原市!M23</f>
        <v>13469.64</v>
      </c>
      <c r="N23" s="28" t="n">
        <f aca="false">神奈川県!N23+横浜市!N23+川崎市!N23+相模原市!N23</f>
        <v>39342.59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72030.67</v>
      </c>
      <c r="Q23" s="30" t="n">
        <f aca="false">IF(P22&gt;0,P23/P22,"")</f>
        <v>3430.03190476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1</v>
      </c>
      <c r="P24" s="36" t="n">
        <f aca="false">神奈川県!P24+横浜市!P24+川崎市!P24+相模原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147059</v>
      </c>
      <c r="P25" s="45" t="n">
        <f aca="false">神奈川県!P25+横浜市!P25+川崎市!P25+相模原市!P25</f>
        <v>147059</v>
      </c>
      <c r="Q25" s="45" t="n">
        <f aca="false">IF(P24&gt;0,P25/P24,"")</f>
        <v>14705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2</v>
      </c>
      <c r="E26" s="21" t="n">
        <f aca="false">神奈川県!E26+横浜市!E26+川崎市!E26+相模原市!E26</f>
        <v>4</v>
      </c>
      <c r="F26" s="21" t="n">
        <f aca="false">神奈川県!F26+横浜市!F26+川崎市!F26+相模原市!F26</f>
        <v>7</v>
      </c>
      <c r="G26" s="21" t="n">
        <f aca="false">神奈川県!G26+横浜市!G26+川崎市!G26+相模原市!G26</f>
        <v>3</v>
      </c>
      <c r="H26" s="21" t="n">
        <f aca="false">神奈川県!H26+横浜市!H26+川崎市!H26+相模原市!H26</f>
        <v>3</v>
      </c>
      <c r="I26" s="21" t="n">
        <f aca="false">神奈川県!I26+横浜市!I26+川崎市!I26+相模原市!I26</f>
        <v>4</v>
      </c>
      <c r="J26" s="21" t="n">
        <f aca="false">神奈川県!J26+横浜市!J26+川崎市!J26+相模原市!J26</f>
        <v>8</v>
      </c>
      <c r="K26" s="21" t="n">
        <f aca="false">神奈川県!K26+横浜市!K26+川崎市!K26+相模原市!K26</f>
        <v>13</v>
      </c>
      <c r="L26" s="21" t="n">
        <f aca="false">神奈川県!L26+横浜市!L26+川崎市!L26+相模原市!L26</f>
        <v>50</v>
      </c>
      <c r="M26" s="21" t="n">
        <f aca="false">神奈川県!M26+横浜市!M26+川崎市!M26+相模原市!M26</f>
        <v>22</v>
      </c>
      <c r="N26" s="21" t="n">
        <f aca="false">神奈川県!N26+横浜市!N26+川崎市!N26+相模原市!N26</f>
        <v>14</v>
      </c>
      <c r="O26" s="22" t="n">
        <f aca="false">神奈川県!O26+横浜市!O26+川崎市!O26+相模原市!O26</f>
        <v>1</v>
      </c>
      <c r="P26" s="23" t="n">
        <f aca="false">神奈川県!P26+横浜市!P26+川崎市!P26+相模原市!P26</f>
        <v>1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36.54</v>
      </c>
      <c r="E27" s="43" t="n">
        <f aca="false">神奈川県!E27+横浜市!E27+川崎市!E27+相模原市!E27</f>
        <v>343.31</v>
      </c>
      <c r="F27" s="43" t="n">
        <f aca="false">神奈川県!F27+横浜市!F27+川崎市!F27+相模原市!F27</f>
        <v>916.56</v>
      </c>
      <c r="G27" s="43" t="n">
        <f aca="false">神奈川県!G27+横浜市!G27+川崎市!G27+相模原市!G27</f>
        <v>783.86</v>
      </c>
      <c r="H27" s="43" t="n">
        <f aca="false">神奈川県!H27+横浜市!H27+川崎市!H27+相模原市!H27</f>
        <v>977.48</v>
      </c>
      <c r="I27" s="43" t="n">
        <f aca="false">神奈川県!I27+横浜市!I27+川崎市!I27+相模原市!I27</f>
        <v>1664.62</v>
      </c>
      <c r="J27" s="43" t="n">
        <f aca="false">神奈川県!J27+横浜市!J27+川崎市!J27+相模原市!J27</f>
        <v>5790.86</v>
      </c>
      <c r="K27" s="43" t="n">
        <f aca="false">神奈川県!K27+横浜市!K27+川崎市!K27+相模原市!K27</f>
        <v>20431.66</v>
      </c>
      <c r="L27" s="43" t="n">
        <f aca="false">神奈川県!L27+横浜市!L27+川崎市!L27+相模原市!L27</f>
        <v>152313.99</v>
      </c>
      <c r="M27" s="43" t="n">
        <f aca="false">神奈川県!M27+横浜市!M27+川崎市!M27+相模原市!M27</f>
        <v>161722.78</v>
      </c>
      <c r="N27" s="43" t="n">
        <f aca="false">神奈川県!N27+横浜市!N27+川崎市!N27+相模原市!N27</f>
        <v>274895.77</v>
      </c>
      <c r="O27" s="44" t="n">
        <f aca="false">神奈川県!O27+横浜市!O27+川崎市!O27+相模原市!O27</f>
        <v>147059</v>
      </c>
      <c r="P27" s="45" t="n">
        <f aca="false">神奈川県!P27+横浜市!P27+川崎市!P27+相模原市!P27</f>
        <v>766936.43</v>
      </c>
      <c r="Q27" s="45" t="n">
        <f aca="false">IF(P26&gt;0,P27/P26,"")</f>
        <v>5854.47656488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2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2</v>
      </c>
      <c r="G28" s="21" t="n">
        <f aca="false">神奈川県!G28+横浜市!G28+川崎市!G28+相模原市!G28</f>
        <v>1</v>
      </c>
      <c r="H28" s="21" t="n">
        <f aca="false">神奈川県!H28+横浜市!H28+川崎市!H28+相模原市!H28</f>
        <v>4</v>
      </c>
      <c r="I28" s="21" t="n">
        <f aca="false">神奈川県!I28+横浜市!I28+川崎市!I28+相模原市!I28</f>
        <v>3</v>
      </c>
      <c r="J28" s="21" t="n">
        <f aca="false">神奈川県!J28+横浜市!J28+川崎市!J28+相模原市!J28</f>
        <v>4</v>
      </c>
      <c r="K28" s="21" t="n">
        <f aca="false">神奈川県!K28+横浜市!K28+川崎市!K28+相模原市!K28</f>
        <v>7</v>
      </c>
      <c r="L28" s="21" t="n">
        <f aca="false">神奈川県!L28+横浜市!L28+川崎市!L28+相模原市!L28</f>
        <v>48</v>
      </c>
      <c r="M28" s="21" t="n">
        <f aca="false">神奈川県!M28+横浜市!M28+川崎市!M28+相模原市!M28</f>
        <v>14</v>
      </c>
      <c r="N28" s="21" t="n">
        <f aca="false">神奈川県!N28+横浜市!N28+川崎市!N28+相模原市!N28</f>
        <v>14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10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90.65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339.34</v>
      </c>
      <c r="G29" s="28" t="n">
        <f aca="false">神奈川県!G29+横浜市!G29+川崎市!G29+相模原市!G29</f>
        <v>277.43</v>
      </c>
      <c r="H29" s="28" t="n">
        <f aca="false">神奈川県!H29+横浜市!H29+川崎市!H29+相模原市!H29</f>
        <v>1371.6</v>
      </c>
      <c r="I29" s="28" t="n">
        <f aca="false">神奈川県!I29+横浜市!I29+川崎市!I29+相模原市!I29</f>
        <v>1418.2</v>
      </c>
      <c r="J29" s="28" t="n">
        <f aca="false">神奈川県!J29+横浜市!J29+川崎市!J29+相模原市!J29</f>
        <v>3616.35</v>
      </c>
      <c r="K29" s="28" t="n">
        <f aca="false">神奈川県!K29+横浜市!K29+川崎市!K29+相模原市!K29</f>
        <v>10360.08</v>
      </c>
      <c r="L29" s="28" t="n">
        <f aca="false">神奈川県!L29+横浜市!L29+川崎市!L29+相模原市!L29</f>
        <v>142155.91</v>
      </c>
      <c r="M29" s="28" t="n">
        <f aca="false">神奈川県!M29+横浜市!M29+川崎市!M29+相模原市!M29</f>
        <v>96433.8</v>
      </c>
      <c r="N29" s="28" t="n">
        <f aca="false">神奈川県!N29+横浜市!N29+川崎市!N29+相模原市!N29</f>
        <v>319244.16</v>
      </c>
      <c r="O29" s="29" t="n">
        <f aca="false">神奈川県!O29+横浜市!O29+川崎市!O29+相模原市!O29</f>
        <v>70098.16</v>
      </c>
      <c r="P29" s="30" t="n">
        <f aca="false">神奈川県!P29+横浜市!P29+川崎市!P29+相模原市!P29</f>
        <v>645405.68</v>
      </c>
      <c r="Q29" s="30" t="n">
        <f aca="false">IF(P28&gt;0,P29/P28,"")</f>
        <v>6454.05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2</v>
      </c>
      <c r="E30" s="34" t="n">
        <f aca="false">神奈川県!E30+横浜市!E30+川崎市!E30+相模原市!E30</f>
        <v>1</v>
      </c>
      <c r="F30" s="34" t="n">
        <f aca="false">神奈川県!F30+横浜市!F30+川崎市!F30+相模原市!F30</f>
        <v>3</v>
      </c>
      <c r="G30" s="34" t="n">
        <f aca="false">神奈川県!G30+横浜市!G30+川崎市!G30+相模原市!G30</f>
        <v>3</v>
      </c>
      <c r="H30" s="34" t="n">
        <f aca="false">神奈川県!H30+横浜市!H30+川崎市!H30+相模原市!H30</f>
        <v>7</v>
      </c>
      <c r="I30" s="34" t="n">
        <f aca="false">神奈川県!I30+横浜市!I30+川崎市!I30+相模原市!I30</f>
        <v>5</v>
      </c>
      <c r="J30" s="34" t="n">
        <f aca="false">神奈川県!J30+横浜市!J30+川崎市!J30+相模原市!J30</f>
        <v>23</v>
      </c>
      <c r="K30" s="34" t="n">
        <f aca="false">神奈川県!K30+横浜市!K30+川崎市!K30+相模原市!K30</f>
        <v>7</v>
      </c>
      <c r="L30" s="34" t="n">
        <f aca="false">神奈川県!L30+横浜市!L30+川崎市!L30+相模原市!L30</f>
        <v>10</v>
      </c>
      <c r="M30" s="34" t="n">
        <f aca="false">神奈川県!M30+横浜市!M30+川崎市!M30+相模原市!M30</f>
        <v>4</v>
      </c>
      <c r="N30" s="34" t="n">
        <f aca="false">神奈川県!N30+横浜市!N30+川崎市!N30+相模原市!N30</f>
        <v>7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7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2.91</v>
      </c>
      <c r="E31" s="28" t="n">
        <f aca="false">神奈川県!E31+横浜市!E31+川崎市!E31+相模原市!E31</f>
        <v>99</v>
      </c>
      <c r="F31" s="28" t="n">
        <f aca="false">神奈川県!F31+横浜市!F31+川崎市!F31+相模原市!F31</f>
        <v>507.22</v>
      </c>
      <c r="G31" s="28" t="n">
        <f aca="false">神奈川県!G31+横浜市!G31+川崎市!G31+相模原市!G31</f>
        <v>784.34</v>
      </c>
      <c r="H31" s="28" t="n">
        <f aca="false">神奈川県!H31+横浜市!H31+川崎市!H31+相模原市!H31</f>
        <v>2493</v>
      </c>
      <c r="I31" s="28" t="n">
        <f aca="false">神奈川県!I31+横浜市!I31+川崎市!I31+相模原市!I31</f>
        <v>2405</v>
      </c>
      <c r="J31" s="28" t="n">
        <f aca="false">神奈川県!J31+横浜市!J31+川崎市!J31+相模原市!J31</f>
        <v>19449.17</v>
      </c>
      <c r="K31" s="28" t="n">
        <f aca="false">神奈川県!K31+横浜市!K31+川崎市!K31+相模原市!K31</f>
        <v>10541.38</v>
      </c>
      <c r="L31" s="28" t="n">
        <f aca="false">神奈川県!L31+横浜市!L31+川崎市!L31+相模原市!L31</f>
        <v>32360.43</v>
      </c>
      <c r="M31" s="28" t="n">
        <f aca="false">神奈川県!M31+横浜市!M31+川崎市!M31+相模原市!M31</f>
        <v>26198.7</v>
      </c>
      <c r="N31" s="28" t="n">
        <f aca="false">神奈川県!N31+横浜市!N31+川崎市!N31+相模原市!N31</f>
        <v>218150.68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312991.83</v>
      </c>
      <c r="Q31" s="30" t="n">
        <f aca="false">IF(P30&gt;0,P31/P30,"")</f>
        <v>4347.10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2</v>
      </c>
      <c r="E32" s="34" t="n">
        <f aca="false">神奈川県!E32+横浜市!E32+川崎市!E32+相模原市!E32</f>
        <v>4</v>
      </c>
      <c r="F32" s="34" t="n">
        <f aca="false">神奈川県!F32+横浜市!F32+川崎市!F32+相模原市!F32</f>
        <v>8</v>
      </c>
      <c r="G32" s="34" t="n">
        <f aca="false">神奈川県!G32+横浜市!G32+川崎市!G32+相模原市!G32</f>
        <v>2</v>
      </c>
      <c r="H32" s="34" t="n">
        <f aca="false">神奈川県!H32+横浜市!H32+川崎市!H32+相模原市!H32</f>
        <v>1</v>
      </c>
      <c r="I32" s="34" t="n">
        <f aca="false">神奈川県!I32+横浜市!I32+川崎市!I32+相模原市!I32</f>
        <v>2</v>
      </c>
      <c r="J32" s="34" t="n">
        <f aca="false">神奈川県!J32+横浜市!J32+川崎市!J32+相模原市!J32</f>
        <v>5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1</v>
      </c>
      <c r="M32" s="34" t="n">
        <f aca="false">神奈川県!M32+横浜市!M32+川崎市!M32+相模原市!M32</f>
        <v>1</v>
      </c>
      <c r="N32" s="34" t="n">
        <f aca="false">神奈川県!N32+横浜市!N32+川崎市!N32+相模原市!N32</f>
        <v>0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66.34</v>
      </c>
      <c r="E33" s="28" t="n">
        <f aca="false">神奈川県!E33+横浜市!E33+川崎市!E33+相模原市!E33</f>
        <v>259.59</v>
      </c>
      <c r="F33" s="28" t="n">
        <f aca="false">神奈川県!F33+横浜市!F33+川崎市!F33+相模原市!F33</f>
        <v>1070.71</v>
      </c>
      <c r="G33" s="28" t="n">
        <f aca="false">神奈川県!G33+横浜市!G33+川崎市!G33+相模原市!G33</f>
        <v>462.56</v>
      </c>
      <c r="H33" s="28" t="n">
        <f aca="false">神奈川県!H33+横浜市!H33+川崎市!H33+相模原市!H33</f>
        <v>324.07</v>
      </c>
      <c r="I33" s="28" t="n">
        <f aca="false">神奈川県!I33+横浜市!I33+川崎市!I33+相模原市!I33</f>
        <v>847.78</v>
      </c>
      <c r="J33" s="28" t="n">
        <f aca="false">神奈川県!J33+横浜市!J33+川崎市!J33+相模原市!J33</f>
        <v>3935.93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2503.07</v>
      </c>
      <c r="M33" s="28" t="n">
        <f aca="false">神奈川県!M33+横浜市!M33+川崎市!M33+相模原市!M33</f>
        <v>9480.2</v>
      </c>
      <c r="N33" s="28" t="n">
        <f aca="false">神奈川県!N33+横浜市!N33+川崎市!N33+相模原市!N33</f>
        <v>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18950.25</v>
      </c>
      <c r="Q33" s="30" t="n">
        <f aca="false">IF(P32&gt;0,P33/P32,"")</f>
        <v>728.8557692307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1</v>
      </c>
      <c r="P34" s="36" t="n">
        <f aca="false">神奈川県!P34+横浜市!P34+川崎市!P34+相模原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93685</v>
      </c>
      <c r="P35" s="45" t="n">
        <f aca="false">神奈川県!P35+横浜市!P35+川崎市!P35+相模原市!P35</f>
        <v>93685</v>
      </c>
      <c r="Q35" s="45" t="n">
        <f aca="false">IF(P34&gt;0,P35/P34,"")</f>
        <v>936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6</v>
      </c>
      <c r="E36" s="21" t="n">
        <f aca="false">神奈川県!E36+横浜市!E36+川崎市!E36+相模原市!E36</f>
        <v>5</v>
      </c>
      <c r="F36" s="21" t="n">
        <f aca="false">神奈川県!F36+横浜市!F36+川崎市!F36+相模原市!F36</f>
        <v>13</v>
      </c>
      <c r="G36" s="21" t="n">
        <f aca="false">神奈川県!G36+横浜市!G36+川崎市!G36+相模原市!G36</f>
        <v>6</v>
      </c>
      <c r="H36" s="21" t="n">
        <f aca="false">神奈川県!H36+横浜市!H36+川崎市!H36+相模原市!H36</f>
        <v>12</v>
      </c>
      <c r="I36" s="21" t="n">
        <f aca="false">神奈川県!I36+横浜市!I36+川崎市!I36+相模原市!I36</f>
        <v>10</v>
      </c>
      <c r="J36" s="21" t="n">
        <f aca="false">神奈川県!J36+横浜市!J36+川崎市!J36+相模原市!J36</f>
        <v>32</v>
      </c>
      <c r="K36" s="21" t="n">
        <f aca="false">神奈川県!K36+横浜市!K36+川崎市!K36+相模原市!K36</f>
        <v>14</v>
      </c>
      <c r="L36" s="21" t="n">
        <f aca="false">神奈川県!L36+横浜市!L36+川崎市!L36+相模原市!L36</f>
        <v>59</v>
      </c>
      <c r="M36" s="21" t="n">
        <f aca="false">神奈川県!M36+横浜市!M36+川崎市!M36+相模原市!M36</f>
        <v>19</v>
      </c>
      <c r="N36" s="21" t="n">
        <f aca="false">神奈川県!N36+横浜市!N36+川崎市!N36+相模原市!N36</f>
        <v>21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1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159.9</v>
      </c>
      <c r="E37" s="43" t="n">
        <f aca="false">神奈川県!E37+横浜市!E37+川崎市!E37+相模原市!E37</f>
        <v>358.59</v>
      </c>
      <c r="F37" s="43" t="n">
        <f aca="false">神奈川県!F37+横浜市!F37+川崎市!F37+相模原市!F37</f>
        <v>1917.27</v>
      </c>
      <c r="G37" s="43" t="n">
        <f aca="false">神奈川県!G37+横浜市!G37+川崎市!G37+相模原市!G37</f>
        <v>1524.33</v>
      </c>
      <c r="H37" s="43" t="n">
        <f aca="false">神奈川県!H37+横浜市!H37+川崎市!H37+相模原市!H37</f>
        <v>4188.67</v>
      </c>
      <c r="I37" s="43" t="n">
        <f aca="false">神奈川県!I37+横浜市!I37+川崎市!I37+相模原市!I37</f>
        <v>4670.98</v>
      </c>
      <c r="J37" s="43" t="n">
        <f aca="false">神奈川県!J37+横浜市!J37+川崎市!J37+相模原市!J37</f>
        <v>27001.45</v>
      </c>
      <c r="K37" s="43" t="n">
        <f aca="false">神奈川県!K37+横浜市!K37+川崎市!K37+相模原市!K37</f>
        <v>20901.46</v>
      </c>
      <c r="L37" s="43" t="n">
        <f aca="false">神奈川県!L37+横浜市!L37+川崎市!L37+相模原市!L37</f>
        <v>177019.41</v>
      </c>
      <c r="M37" s="43" t="n">
        <f aca="false">神奈川県!M37+横浜市!M37+川崎市!M37+相模原市!M37</f>
        <v>132112.7</v>
      </c>
      <c r="N37" s="43" t="n">
        <f aca="false">神奈川県!N37+横浜市!N37+川崎市!N37+相模原市!N37</f>
        <v>537394.84</v>
      </c>
      <c r="O37" s="44" t="n">
        <f aca="false">神奈川県!O37+横浜市!O37+川崎市!O37+相模原市!O37</f>
        <v>163783.16</v>
      </c>
      <c r="P37" s="45" t="n">
        <f aca="false">神奈川県!P37+横浜市!P37+川崎市!P37+相模原市!P37</f>
        <v>1071032.76</v>
      </c>
      <c r="Q37" s="45" t="n">
        <f aca="false">IF(P36&gt;0,P37/P36,"")</f>
        <v>5382.074170854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3</v>
      </c>
      <c r="E38" s="21" t="n">
        <f aca="false">神奈川県!E38+横浜市!E38+川崎市!E38+相模原市!E38</f>
        <v>1</v>
      </c>
      <c r="F38" s="21" t="n">
        <f aca="false">神奈川県!F38+横浜市!F38+川崎市!F38+相模原市!F38</f>
        <v>7</v>
      </c>
      <c r="G38" s="21" t="n">
        <f aca="false">神奈川県!G38+横浜市!G38+川崎市!G38+相模原市!G38</f>
        <v>5</v>
      </c>
      <c r="H38" s="21" t="n">
        <f aca="false">神奈川県!H38+横浜市!H38+川崎市!H38+相模原市!H38</f>
        <v>6</v>
      </c>
      <c r="I38" s="21" t="n">
        <f aca="false">神奈川県!I38+横浜市!I38+川崎市!I38+相模原市!I38</f>
        <v>13</v>
      </c>
      <c r="J38" s="21" t="n">
        <f aca="false">神奈川県!J38+横浜市!J38+川崎市!J38+相模原市!J38</f>
        <v>10</v>
      </c>
      <c r="K38" s="21" t="n">
        <f aca="false">神奈川県!K38+横浜市!K38+川崎市!K38+相模原市!K38</f>
        <v>7</v>
      </c>
      <c r="L38" s="21" t="n">
        <f aca="false">神奈川県!L38+横浜市!L38+川崎市!L38+相模原市!L38</f>
        <v>64</v>
      </c>
      <c r="M38" s="21" t="n">
        <f aca="false">神奈川県!M38+横浜市!M38+川崎市!M38+相模原市!M38</f>
        <v>13</v>
      </c>
      <c r="N38" s="21" t="n">
        <f aca="false">神奈川県!N38+横浜市!N38+川崎市!N38+相模原市!N38</f>
        <v>17</v>
      </c>
      <c r="O38" s="22" t="n">
        <f aca="false">神奈川県!O38+横浜市!O38+川崎市!O38+相模原市!O38</f>
        <v>0</v>
      </c>
      <c r="P38" s="23" t="n">
        <f aca="false">神奈川県!P38+横浜市!P38+川崎市!P38+相模原市!P38</f>
        <v>1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25.52</v>
      </c>
      <c r="E39" s="28" t="n">
        <f aca="false">神奈川県!E39+横浜市!E39+川崎市!E39+相模原市!E39</f>
        <v>74.95</v>
      </c>
      <c r="F39" s="28" t="n">
        <f aca="false">神奈川県!F39+横浜市!F39+川崎市!F39+相模原市!F39</f>
        <v>1044.14</v>
      </c>
      <c r="G39" s="28" t="n">
        <f aca="false">神奈川県!G39+横浜市!G39+川崎市!G39+相模原市!G39</f>
        <v>1230.34</v>
      </c>
      <c r="H39" s="28" t="n">
        <f aca="false">神奈川県!H39+横浜市!H39+川崎市!H39+相模原市!H39</f>
        <v>2108.47</v>
      </c>
      <c r="I39" s="28" t="n">
        <f aca="false">神奈川県!I39+横浜市!I39+川崎市!I39+相模原市!I39</f>
        <v>5996.44</v>
      </c>
      <c r="J39" s="28" t="n">
        <f aca="false">神奈川県!J39+横浜市!J39+川崎市!J39+相模原市!J39</f>
        <v>6638.21</v>
      </c>
      <c r="K39" s="28" t="n">
        <f aca="false">神奈川県!K39+横浜市!K39+川崎市!K39+相模原市!K39</f>
        <v>9818.4</v>
      </c>
      <c r="L39" s="28" t="n">
        <f aca="false">神奈川県!L39+横浜市!L39+川崎市!L39+相模原市!L39</f>
        <v>184431.41</v>
      </c>
      <c r="M39" s="28" t="n">
        <f aca="false">神奈川県!M39+横浜市!M39+川崎市!M39+相模原市!M39</f>
        <v>95255.35</v>
      </c>
      <c r="N39" s="28" t="n">
        <f aca="false">神奈川県!N39+横浜市!N39+川崎市!N39+相模原市!N39</f>
        <v>310072.49</v>
      </c>
      <c r="O39" s="29" t="n">
        <f aca="false">神奈川県!O39+横浜市!O39+川崎市!O39+相模原市!O39</f>
        <v>0</v>
      </c>
      <c r="P39" s="30" t="n">
        <f aca="false">神奈川県!P39+横浜市!P39+川崎市!P39+相模原市!P39</f>
        <v>616695.72</v>
      </c>
      <c r="Q39" s="30" t="n">
        <f aca="false">IF(P38&gt;0,P39/P38,"")</f>
        <v>4223.943287671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1</v>
      </c>
      <c r="F40" s="34" t="n">
        <f aca="false">神奈川県!F40+横浜市!F40+川崎市!F40+相模原市!F40</f>
        <v>1</v>
      </c>
      <c r="G40" s="34" t="n">
        <f aca="false">神奈川県!G40+横浜市!G40+川崎市!G40+相模原市!G40</f>
        <v>1</v>
      </c>
      <c r="H40" s="34" t="n">
        <f aca="false">神奈川県!H40+横浜市!H40+川崎市!H40+相模原市!H40</f>
        <v>2</v>
      </c>
      <c r="I40" s="34" t="n">
        <f aca="false">神奈川県!I40+横浜市!I40+川崎市!I40+相模原市!I40</f>
        <v>3</v>
      </c>
      <c r="J40" s="34" t="n">
        <f aca="false">神奈川県!J40+横浜市!J40+川崎市!J40+相模原市!J40</f>
        <v>8</v>
      </c>
      <c r="K40" s="34" t="n">
        <f aca="false">神奈川県!K40+横浜市!K40+川崎市!K40+相模原市!K40</f>
        <v>10</v>
      </c>
      <c r="L40" s="34" t="n">
        <f aca="false">神奈川県!L40+横浜市!L40+川崎市!L40+相模原市!L40</f>
        <v>5</v>
      </c>
      <c r="M40" s="34" t="n">
        <f aca="false">神奈川県!M40+横浜市!M40+川崎市!M40+相模原市!M40</f>
        <v>3</v>
      </c>
      <c r="N40" s="34" t="n">
        <f aca="false">神奈川県!N40+横浜市!N40+川崎市!N40+相模原市!N40</f>
        <v>5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99</v>
      </c>
      <c r="F41" s="28" t="n">
        <f aca="false">神奈川県!F41+横浜市!F41+川崎市!F41+相模原市!F41</f>
        <v>198</v>
      </c>
      <c r="G41" s="28" t="n">
        <f aca="false">神奈川県!G41+横浜市!G41+川崎市!G41+相模原市!G41</f>
        <v>278.45</v>
      </c>
      <c r="H41" s="28" t="n">
        <f aca="false">神奈川県!H41+横浜市!H41+川崎市!H41+相模原市!H41</f>
        <v>625</v>
      </c>
      <c r="I41" s="28" t="n">
        <f aca="false">神奈川県!I41+横浜市!I41+川崎市!I41+相模原市!I41</f>
        <v>1283</v>
      </c>
      <c r="J41" s="28" t="n">
        <f aca="false">神奈川県!J41+横浜市!J41+川崎市!J41+相模原市!J41</f>
        <v>7203</v>
      </c>
      <c r="K41" s="28" t="n">
        <f aca="false">神奈川県!K41+横浜市!K41+川崎市!K41+相模原市!K41</f>
        <v>13056.32</v>
      </c>
      <c r="L41" s="28" t="n">
        <f aca="false">神奈川県!L41+横浜市!L41+川崎市!L41+相模原市!L41</f>
        <v>18276.09</v>
      </c>
      <c r="M41" s="28" t="n">
        <f aca="false">神奈川県!M41+横浜市!M41+川崎市!M41+相模原市!M41</f>
        <v>22489.61</v>
      </c>
      <c r="N41" s="28" t="n">
        <f aca="false">神奈川県!N41+横浜市!N41+川崎市!N41+相模原市!N41</f>
        <v>106105.14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169613.61</v>
      </c>
      <c r="Q41" s="30" t="n">
        <f aca="false">IF(P40&gt;0,P41/P40,"")</f>
        <v>4349.066923076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1</v>
      </c>
      <c r="E42" s="34" t="n">
        <f aca="false">神奈川県!E42+横浜市!E42+川崎市!E42+相模原市!E42</f>
        <v>2</v>
      </c>
      <c r="F42" s="34" t="n">
        <f aca="false">神奈川県!F42+横浜市!F42+川崎市!F42+相模原市!F42</f>
        <v>7</v>
      </c>
      <c r="G42" s="34" t="n">
        <f aca="false">神奈川県!G42+横浜市!G42+川崎市!G42+相模原市!G42</f>
        <v>1</v>
      </c>
      <c r="H42" s="34" t="n">
        <f aca="false">神奈川県!H42+横浜市!H42+川崎市!H42+相模原市!H42</f>
        <v>1</v>
      </c>
      <c r="I42" s="34" t="n">
        <f aca="false">神奈川県!I42+横浜市!I42+川崎市!I42+相模原市!I42</f>
        <v>2</v>
      </c>
      <c r="J42" s="34" t="n">
        <f aca="false">神奈川県!J42+横浜市!J42+川崎市!J42+相模原市!J42</f>
        <v>1</v>
      </c>
      <c r="K42" s="34" t="n">
        <f aca="false">神奈川県!K42+横浜市!K42+川崎市!K42+相模原市!K42</f>
        <v>3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3</v>
      </c>
      <c r="N42" s="34" t="n">
        <f aca="false">神奈川県!N42+横浜市!N42+川崎市!N42+相模原市!N42</f>
        <v>7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12.71</v>
      </c>
      <c r="E43" s="28" t="n">
        <f aca="false">神奈川県!E43+横浜市!E43+川崎市!E43+相模原市!E43</f>
        <v>182.11</v>
      </c>
      <c r="F43" s="28" t="n">
        <f aca="false">神奈川県!F43+横浜市!F43+川崎市!F43+相模原市!F43</f>
        <v>1020.32</v>
      </c>
      <c r="G43" s="28" t="n">
        <f aca="false">神奈川県!G43+横浜市!G43+川崎市!G43+相模原市!G43</f>
        <v>262.45</v>
      </c>
      <c r="H43" s="28" t="n">
        <f aca="false">神奈川県!H43+横浜市!H43+川崎市!H43+相模原市!H43</f>
        <v>367.37</v>
      </c>
      <c r="I43" s="28" t="n">
        <f aca="false">神奈川県!I43+横浜市!I43+川崎市!I43+相模原市!I43</f>
        <v>957.13</v>
      </c>
      <c r="J43" s="28" t="n">
        <f aca="false">神奈川県!J43+横浜市!J43+川崎市!J43+相模原市!J43</f>
        <v>818.66</v>
      </c>
      <c r="K43" s="28" t="n">
        <f aca="false">神奈川県!K43+横浜市!K43+川崎市!K43+相模原市!K43</f>
        <v>5105.53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22556.15</v>
      </c>
      <c r="N43" s="28" t="n">
        <f aca="false">神奈川県!N43+横浜市!N43+川崎市!N43+相模原市!N43</f>
        <v>167368.66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198651.09</v>
      </c>
      <c r="Q43" s="30" t="n">
        <f aca="false">IF(P42&gt;0,P43/P42,"")</f>
        <v>7094.681785714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4</v>
      </c>
      <c r="E46" s="21" t="n">
        <f aca="false">神奈川県!E46+横浜市!E46+川崎市!E46+相模原市!E46</f>
        <v>4</v>
      </c>
      <c r="F46" s="21" t="n">
        <f aca="false">神奈川県!F46+横浜市!F46+川崎市!F46+相模原市!F46</f>
        <v>15</v>
      </c>
      <c r="G46" s="21" t="n">
        <f aca="false">神奈川県!G46+横浜市!G46+川崎市!G46+相模原市!G46</f>
        <v>7</v>
      </c>
      <c r="H46" s="21" t="n">
        <f aca="false">神奈川県!H46+横浜市!H46+川崎市!H46+相模原市!H46</f>
        <v>9</v>
      </c>
      <c r="I46" s="21" t="n">
        <f aca="false">神奈川県!I46+横浜市!I46+川崎市!I46+相模原市!I46</f>
        <v>18</v>
      </c>
      <c r="J46" s="21" t="n">
        <f aca="false">神奈川県!J46+横浜市!J46+川崎市!J46+相模原市!J46</f>
        <v>19</v>
      </c>
      <c r="K46" s="21" t="n">
        <f aca="false">神奈川県!K46+横浜市!K46+川崎市!K46+相模原市!K46</f>
        <v>20</v>
      </c>
      <c r="L46" s="21" t="n">
        <f aca="false">神奈川県!L46+横浜市!L46+川崎市!L46+相模原市!L46</f>
        <v>69</v>
      </c>
      <c r="M46" s="21" t="n">
        <f aca="false">神奈川県!M46+横浜市!M46+川崎市!M46+相模原市!M46</f>
        <v>19</v>
      </c>
      <c r="N46" s="21" t="n">
        <f aca="false">神奈川県!N46+横浜市!N46+川崎市!N46+相模原市!N46</f>
        <v>29</v>
      </c>
      <c r="O46" s="22" t="n">
        <f aca="false">神奈川県!O46+横浜市!O46+川崎市!O46+相模原市!O46</f>
        <v>0</v>
      </c>
      <c r="P46" s="23" t="n">
        <f aca="false">神奈川県!P46+横浜市!P46+川崎市!P46+相模原市!P46</f>
        <v>2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38.23</v>
      </c>
      <c r="E47" s="43" t="n">
        <f aca="false">神奈川県!E47+横浜市!E47+川崎市!E47+相模原市!E47</f>
        <v>356.06</v>
      </c>
      <c r="F47" s="43" t="n">
        <f aca="false">神奈川県!F47+横浜市!F47+川崎市!F47+相模原市!F47</f>
        <v>2262.46</v>
      </c>
      <c r="G47" s="43" t="n">
        <f aca="false">神奈川県!G47+横浜市!G47+川崎市!G47+相模原市!G47</f>
        <v>1771.24</v>
      </c>
      <c r="H47" s="43" t="n">
        <f aca="false">神奈川県!H47+横浜市!H47+川崎市!H47+相模原市!H47</f>
        <v>3100.84</v>
      </c>
      <c r="I47" s="43" t="n">
        <f aca="false">神奈川県!I47+横浜市!I47+川崎市!I47+相模原市!I47</f>
        <v>8236.57</v>
      </c>
      <c r="J47" s="43" t="n">
        <f aca="false">神奈川県!J47+横浜市!J47+川崎市!J47+相模原市!J47</f>
        <v>14659.87</v>
      </c>
      <c r="K47" s="43" t="n">
        <f aca="false">神奈川県!K47+横浜市!K47+川崎市!K47+相模原市!K47</f>
        <v>27980.25</v>
      </c>
      <c r="L47" s="43" t="n">
        <f aca="false">神奈川県!L47+横浜市!L47+川崎市!L47+相模原市!L47</f>
        <v>202707.5</v>
      </c>
      <c r="M47" s="43" t="n">
        <f aca="false">神奈川県!M47+横浜市!M47+川崎市!M47+相模原市!M47</f>
        <v>140301.11</v>
      </c>
      <c r="N47" s="43" t="n">
        <f aca="false">神奈川県!N47+横浜市!N47+川崎市!N47+相模原市!N47</f>
        <v>583546.29</v>
      </c>
      <c r="O47" s="44" t="n">
        <f aca="false">神奈川県!O47+横浜市!O47+川崎市!O47+相模原市!O47</f>
        <v>0</v>
      </c>
      <c r="P47" s="45" t="n">
        <f aca="false">神奈川県!P47+横浜市!P47+川崎市!P47+相模原市!P47</f>
        <v>984960.42</v>
      </c>
      <c r="Q47" s="45" t="n">
        <f aca="false">IF(P46&gt;0,P47/P46,"")</f>
        <v>4624.227323943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3</v>
      </c>
      <c r="E48" s="21" t="n">
        <f aca="false">神奈川県!E48+横浜市!E48+川崎市!E48+相模原市!E48</f>
        <v>7</v>
      </c>
      <c r="F48" s="21" t="n">
        <f aca="false">神奈川県!F48+横浜市!F48+川崎市!F48+相模原市!F48</f>
        <v>12</v>
      </c>
      <c r="G48" s="21" t="n">
        <f aca="false">神奈川県!G48+横浜市!G48+川崎市!G48+相模原市!G48</f>
        <v>12</v>
      </c>
      <c r="H48" s="21" t="n">
        <f aca="false">神奈川県!H48+横浜市!H48+川崎市!H48+相模原市!H48</f>
        <v>13</v>
      </c>
      <c r="I48" s="21" t="n">
        <f aca="false">神奈川県!I48+横浜市!I48+川崎市!I48+相模原市!I48</f>
        <v>20</v>
      </c>
      <c r="J48" s="21" t="n">
        <f aca="false">神奈川県!J48+横浜市!J48+川崎市!J48+相模原市!J48</f>
        <v>28</v>
      </c>
      <c r="K48" s="21" t="n">
        <f aca="false">神奈川県!K48+横浜市!K48+川崎市!K48+相模原市!K48</f>
        <v>30</v>
      </c>
      <c r="L48" s="21" t="n">
        <f aca="false">神奈川県!L48+横浜市!L48+川崎市!L48+相模原市!L48</f>
        <v>218</v>
      </c>
      <c r="M48" s="21" t="n">
        <f aca="false">神奈川県!M48+横浜市!M48+川崎市!M48+相模原市!M48</f>
        <v>67</v>
      </c>
      <c r="N48" s="21" t="n">
        <f aca="false">神奈川県!N48+横浜市!N48+川崎市!N48+相模原市!N48</f>
        <v>57</v>
      </c>
      <c r="O48" s="22" t="n">
        <f aca="false">神奈川県!O48+横浜市!O48+川崎市!O48+相模原市!O48</f>
        <v>3</v>
      </c>
      <c r="P48" s="23" t="n">
        <f aca="false">神奈川県!P48+横浜市!P48+川崎市!P48+相模原市!P48</f>
        <v>4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458.76</v>
      </c>
      <c r="E49" s="28" t="n">
        <f aca="false">神奈川県!E49+横浜市!E49+川崎市!E49+相模原市!E49</f>
        <v>475.88</v>
      </c>
      <c r="F49" s="28" t="n">
        <f aca="false">神奈川県!F49+横浜市!F49+川崎市!F49+相模原市!F49</f>
        <v>1879.57</v>
      </c>
      <c r="G49" s="28" t="n">
        <f aca="false">神奈川県!G49+横浜市!G49+川崎市!G49+相模原市!G49</f>
        <v>2951.82</v>
      </c>
      <c r="H49" s="28" t="n">
        <f aca="false">神奈川県!H49+横浜市!H49+川崎市!H49+相模原市!H49</f>
        <v>4455.02</v>
      </c>
      <c r="I49" s="28" t="n">
        <f aca="false">神奈川県!I49+横浜市!I49+川崎市!I49+相模原市!I49</f>
        <v>9258.28</v>
      </c>
      <c r="J49" s="28" t="n">
        <f aca="false">神奈川県!J49+横浜市!J49+川崎市!J49+相模原市!J49</f>
        <v>20277.41</v>
      </c>
      <c r="K49" s="28" t="n">
        <f aca="false">神奈川県!K49+横浜市!K49+川崎市!K49+相模原市!K49</f>
        <v>43336.27</v>
      </c>
      <c r="L49" s="28" t="n">
        <f aca="false">神奈川県!L49+横浜市!L49+川崎市!L49+相模原市!L49</f>
        <v>640998.13</v>
      </c>
      <c r="M49" s="28" t="n">
        <f aca="false">神奈川県!M49+横浜市!M49+川崎市!M49+相模原市!M49</f>
        <v>491123.5</v>
      </c>
      <c r="N49" s="28" t="n">
        <f aca="false">神奈川県!N49+横浜市!N49+川崎市!N49+相模原市!N49</f>
        <v>1118203.97</v>
      </c>
      <c r="O49" s="29" t="n">
        <f aca="false">神奈川県!O49+横浜市!O49+川崎市!O49+相模原市!O49</f>
        <v>213238.74</v>
      </c>
      <c r="P49" s="30" t="n">
        <f aca="false">神奈川県!P49+横浜市!P49+川崎市!P49+相模原市!P49</f>
        <v>2546657.35</v>
      </c>
      <c r="Q49" s="30" t="n">
        <f aca="false">IF(P48&gt;0,P49/P48,"")</f>
        <v>5305.5361458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7</v>
      </c>
      <c r="E50" s="34" t="n">
        <f aca="false">神奈川県!E50+横浜市!E50+川崎市!E50+相模原市!E50</f>
        <v>3</v>
      </c>
      <c r="F50" s="34" t="n">
        <f aca="false">神奈川県!F50+横浜市!F50+川崎市!F50+相模原市!F50</f>
        <v>11</v>
      </c>
      <c r="G50" s="34" t="n">
        <f aca="false">神奈川県!G50+横浜市!G50+川崎市!G50+相模原市!G50</f>
        <v>8</v>
      </c>
      <c r="H50" s="34" t="n">
        <f aca="false">神奈川県!H50+横浜市!H50+川崎市!H50+相模原市!H50</f>
        <v>15</v>
      </c>
      <c r="I50" s="34" t="n">
        <f aca="false">神奈川県!I50+横浜市!I50+川崎市!I50+相模原市!I50</f>
        <v>11</v>
      </c>
      <c r="J50" s="34" t="n">
        <f aca="false">神奈川県!J50+横浜市!J50+川崎市!J50+相模原市!J50</f>
        <v>45</v>
      </c>
      <c r="K50" s="34" t="n">
        <f aca="false">神奈川県!K50+横浜市!K50+川崎市!K50+相模原市!K50</f>
        <v>35</v>
      </c>
      <c r="L50" s="34" t="n">
        <f aca="false">神奈川県!L50+横浜市!L50+川崎市!L50+相模原市!L50</f>
        <v>19</v>
      </c>
      <c r="M50" s="34" t="n">
        <f aca="false">神奈川県!M50+横浜市!M50+川崎市!M50+相模原市!M50</f>
        <v>13</v>
      </c>
      <c r="N50" s="34" t="n">
        <f aca="false">神奈川県!N50+横浜市!N50+川崎市!N50+相模原市!N50</f>
        <v>16</v>
      </c>
      <c r="O50" s="35" t="n">
        <f aca="false">神奈川県!O50+横浜市!O50+川崎市!O50+相模原市!O50</f>
        <v>0</v>
      </c>
      <c r="P50" s="36" t="n">
        <f aca="false">神奈川県!P50+横浜市!P50+川崎市!P50+相模原市!P50</f>
        <v>18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113.45</v>
      </c>
      <c r="E51" s="28" t="n">
        <f aca="false">神奈川県!E51+横浜市!E51+川崎市!E51+相模原市!E51</f>
        <v>262</v>
      </c>
      <c r="F51" s="28" t="n">
        <f aca="false">神奈川県!F51+横浜市!F51+川崎市!F51+相模原市!F51</f>
        <v>1659.54</v>
      </c>
      <c r="G51" s="28" t="n">
        <f aca="false">神奈川県!G51+横浜市!G51+川崎市!G51+相模原市!G51</f>
        <v>2099.5</v>
      </c>
      <c r="H51" s="28" t="n">
        <f aca="false">神奈川県!H51+横浜市!H51+川崎市!H51+相模原市!H51</f>
        <v>5139.16</v>
      </c>
      <c r="I51" s="28" t="n">
        <f aca="false">神奈川県!I51+横浜市!I51+川崎市!I51+相模原市!I51</f>
        <v>4917.62</v>
      </c>
      <c r="J51" s="28" t="n">
        <f aca="false">神奈川県!J51+横浜市!J51+川崎市!J51+相模原市!J51</f>
        <v>39526.37</v>
      </c>
      <c r="K51" s="28" t="n">
        <f aca="false">神奈川県!K51+横浜市!K51+川崎市!K51+相模原市!K51</f>
        <v>50869.34</v>
      </c>
      <c r="L51" s="28" t="n">
        <f aca="false">神奈川県!L51+横浜市!L51+川崎市!L51+相模原市!L51</f>
        <v>63577.26</v>
      </c>
      <c r="M51" s="28" t="n">
        <f aca="false">神奈川県!M51+横浜市!M51+川崎市!M51+相模原市!M51</f>
        <v>94444.24</v>
      </c>
      <c r="N51" s="28" t="n">
        <f aca="false">神奈川県!N51+横浜市!N51+川崎市!N51+相模原市!N51</f>
        <v>377747.34</v>
      </c>
      <c r="O51" s="29" t="n">
        <f aca="false">神奈川県!O51+横浜市!O51+川崎市!O51+相模原市!O51</f>
        <v>0</v>
      </c>
      <c r="P51" s="30" t="n">
        <f aca="false">神奈川県!P51+横浜市!P51+川崎市!P51+相模原市!P51</f>
        <v>640355.82</v>
      </c>
      <c r="Q51" s="30" t="n">
        <f aca="false">IF(P50&gt;0,P51/P50,"")</f>
        <v>3499.212131147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3</v>
      </c>
      <c r="E52" s="34" t="n">
        <f aca="false">神奈川県!E52+横浜市!E52+川崎市!E52+相模原市!E52</f>
        <v>9</v>
      </c>
      <c r="F52" s="34" t="n">
        <f aca="false">神奈川県!F52+横浜市!F52+川崎市!F52+相模原市!F52</f>
        <v>24</v>
      </c>
      <c r="G52" s="34" t="n">
        <f aca="false">神奈川県!G52+横浜市!G52+川崎市!G52+相模原市!G52</f>
        <v>7</v>
      </c>
      <c r="H52" s="34" t="n">
        <f aca="false">神奈川県!H52+横浜市!H52+川崎市!H52+相模原市!H52</f>
        <v>3</v>
      </c>
      <c r="I52" s="34" t="n">
        <f aca="false">神奈川県!I52+横浜市!I52+川崎市!I52+相模原市!I52</f>
        <v>6</v>
      </c>
      <c r="J52" s="34" t="n">
        <f aca="false">神奈川県!J52+横浜市!J52+川崎市!J52+相模原市!J52</f>
        <v>12</v>
      </c>
      <c r="K52" s="34" t="n">
        <f aca="false">神奈川県!K52+横浜市!K52+川崎市!K52+相模原市!K52</f>
        <v>7</v>
      </c>
      <c r="L52" s="34" t="n">
        <f aca="false">神奈川県!L52+横浜市!L52+川崎市!L52+相模原市!L52</f>
        <v>6</v>
      </c>
      <c r="M52" s="34" t="n">
        <f aca="false">神奈川県!M52+横浜市!M52+川崎市!M52+相模原市!M52</f>
        <v>9</v>
      </c>
      <c r="N52" s="34" t="n">
        <f aca="false">神奈川県!N52+横浜市!N52+川崎市!N52+相模原市!N52</f>
        <v>9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9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79.05</v>
      </c>
      <c r="E53" s="28" t="n">
        <f aca="false">神奈川県!E53+横浜市!E53+川崎市!E53+相模原市!E53</f>
        <v>727.95</v>
      </c>
      <c r="F53" s="28" t="n">
        <f aca="false">神奈川県!F53+横浜市!F53+川崎市!F53+相模原市!F53</f>
        <v>3326.73</v>
      </c>
      <c r="G53" s="28" t="n">
        <f aca="false">神奈川県!G53+横浜市!G53+川崎市!G53+相模原市!G53</f>
        <v>1666.21</v>
      </c>
      <c r="H53" s="28" t="n">
        <f aca="false">神奈川県!H53+横浜市!H53+川崎市!H53+相模原市!H53</f>
        <v>1041.86</v>
      </c>
      <c r="I53" s="28" t="n">
        <f aca="false">神奈川県!I53+横浜市!I53+川崎市!I53+相模原市!I53</f>
        <v>2695.9</v>
      </c>
      <c r="J53" s="28" t="n">
        <f aca="false">神奈川県!J53+横浜市!J53+川崎市!J53+相模原市!J53</f>
        <v>8451.85</v>
      </c>
      <c r="K53" s="28" t="n">
        <f aca="false">神奈川県!K53+横浜市!K53+川崎市!K53+相模原市!K53</f>
        <v>11128.36</v>
      </c>
      <c r="L53" s="28" t="n">
        <f aca="false">神奈川県!L53+横浜市!L53+川崎市!L53+相模原市!L53</f>
        <v>17041.24</v>
      </c>
      <c r="M53" s="28" t="n">
        <f aca="false">神奈川県!M53+横浜市!M53+川崎市!M53+相模原市!M53</f>
        <v>68325.62</v>
      </c>
      <c r="N53" s="28" t="n">
        <f aca="false">神奈川県!N53+横浜市!N53+川崎市!N53+相模原市!N53</f>
        <v>238806.25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353291.02</v>
      </c>
      <c r="Q53" s="30" t="n">
        <f aca="false">IF(P52&gt;0,P53/P52,"")</f>
        <v>3718.852842105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2</v>
      </c>
      <c r="P54" s="36" t="n">
        <f aca="false">神奈川県!P54+横浜市!P54+川崎市!P54+相模原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240744</v>
      </c>
      <c r="P55" s="45" t="n">
        <f aca="false">神奈川県!P55+横浜市!P55+川崎市!P55+相模原市!P55</f>
        <v>240744</v>
      </c>
      <c r="Q55" s="45" t="n">
        <f aca="false">IF(P54&gt;0,P55/P54,"")</f>
        <v>1203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3</v>
      </c>
      <c r="E56" s="21" t="n">
        <f aca="false">神奈川県!E56+横浜市!E56+川崎市!E56+相模原市!E56</f>
        <v>19</v>
      </c>
      <c r="F56" s="21" t="n">
        <f aca="false">神奈川県!F56+横浜市!F56+川崎市!F56+相模原市!F56</f>
        <v>47</v>
      </c>
      <c r="G56" s="21" t="n">
        <f aca="false">神奈川県!G56+横浜市!G56+川崎市!G56+相模原市!G56</f>
        <v>27</v>
      </c>
      <c r="H56" s="21" t="n">
        <f aca="false">神奈川県!H56+横浜市!H56+川崎市!H56+相模原市!H56</f>
        <v>31</v>
      </c>
      <c r="I56" s="21" t="n">
        <f aca="false">神奈川県!I56+横浜市!I56+川崎市!I56+相模原市!I56</f>
        <v>37</v>
      </c>
      <c r="J56" s="21" t="n">
        <f aca="false">神奈川県!J56+横浜市!J56+川崎市!J56+相模原市!J56</f>
        <v>85</v>
      </c>
      <c r="K56" s="21" t="n">
        <f aca="false">神奈川県!K56+横浜市!K56+川崎市!K56+相模原市!K56</f>
        <v>72</v>
      </c>
      <c r="L56" s="21" t="n">
        <f aca="false">神奈川県!L56+横浜市!L56+川崎市!L56+相模原市!L56</f>
        <v>243</v>
      </c>
      <c r="M56" s="21" t="n">
        <f aca="false">神奈川県!M56+横浜市!M56+川崎市!M56+相模原市!M56</f>
        <v>89</v>
      </c>
      <c r="N56" s="21" t="n">
        <f aca="false">神奈川県!N56+横浜市!N56+川崎市!N56+相模原市!N56</f>
        <v>82</v>
      </c>
      <c r="O56" s="22" t="n">
        <f aca="false">神奈川県!O56+横浜市!O56+川崎市!O56+相模原市!O56</f>
        <v>5</v>
      </c>
      <c r="P56" s="23" t="n">
        <f aca="false">神奈川県!P56+横浜市!P56+川崎市!P56+相模原市!P56</f>
        <v>7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651.26</v>
      </c>
      <c r="E57" s="43" t="n">
        <f aca="false">神奈川県!E57+横浜市!E57+川崎市!E57+相模原市!E57</f>
        <v>1465.83</v>
      </c>
      <c r="F57" s="43" t="n">
        <f aca="false">神奈川県!F57+横浜市!F57+川崎市!F57+相模原市!F57</f>
        <v>6865.84</v>
      </c>
      <c r="G57" s="43" t="n">
        <f aca="false">神奈川県!G57+横浜市!G57+川崎市!G57+相模原市!G57</f>
        <v>6717.53</v>
      </c>
      <c r="H57" s="43" t="n">
        <f aca="false">神奈川県!H57+横浜市!H57+川崎市!H57+相模原市!H57</f>
        <v>10636.04</v>
      </c>
      <c r="I57" s="43" t="n">
        <f aca="false">神奈川県!I57+横浜市!I57+川崎市!I57+相模原市!I57</f>
        <v>16871.8</v>
      </c>
      <c r="J57" s="43" t="n">
        <f aca="false">神奈川県!J57+横浜市!J57+川崎市!J57+相模原市!J57</f>
        <v>68255.63</v>
      </c>
      <c r="K57" s="43" t="n">
        <f aca="false">神奈川県!K57+横浜市!K57+川崎市!K57+相模原市!K57</f>
        <v>105333.97</v>
      </c>
      <c r="L57" s="43" t="n">
        <f aca="false">神奈川県!L57+横浜市!L57+川崎市!L57+相模原市!L57</f>
        <v>721616.63</v>
      </c>
      <c r="M57" s="43" t="n">
        <f aca="false">神奈川県!M57+横浜市!M57+川崎市!M57+相模原市!M57</f>
        <v>653893.36</v>
      </c>
      <c r="N57" s="43" t="n">
        <f aca="false">神奈川県!N57+横浜市!N57+川崎市!N57+相模原市!N57</f>
        <v>1734757.56</v>
      </c>
      <c r="O57" s="44" t="n">
        <f aca="false">神奈川県!O57+横浜市!O57+川崎市!O57+相模原市!O57</f>
        <v>453982.74</v>
      </c>
      <c r="P57" s="45" t="n">
        <f aca="false">神奈川県!P57+横浜市!P57+川崎市!P57+相模原市!P57</f>
        <v>3781048.19</v>
      </c>
      <c r="Q57" s="45" t="n">
        <f aca="false">IF(P56&gt;0,P57/P56,"")</f>
        <v>4975.063407894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5</v>
      </c>
      <c r="G8" s="21" t="n">
        <f aca="false">新潟県!G8+新潟市!G8</f>
        <v>5</v>
      </c>
      <c r="H8" s="21" t="n">
        <f aca="false">新潟県!H8+新潟市!H8</f>
        <v>8</v>
      </c>
      <c r="I8" s="21" t="n">
        <f aca="false">新潟県!I8+新潟市!I8</f>
        <v>9</v>
      </c>
      <c r="J8" s="21" t="n">
        <f aca="false">新潟県!J8+新潟市!J8</f>
        <v>14</v>
      </c>
      <c r="K8" s="21" t="n">
        <f aca="false">新潟県!K8+新潟市!K8</f>
        <v>8</v>
      </c>
      <c r="L8" s="21" t="n">
        <f aca="false">新潟県!L8+新潟市!L8</f>
        <v>19</v>
      </c>
      <c r="M8" s="21" t="n">
        <f aca="false">新潟県!M8+新潟市!M8</f>
        <v>5</v>
      </c>
      <c r="N8" s="21" t="n">
        <f aca="false">新潟県!N8+新潟市!N8</f>
        <v>4</v>
      </c>
      <c r="O8" s="22" t="n">
        <f aca="false">新潟県!O8+新潟市!O8</f>
        <v>0</v>
      </c>
      <c r="P8" s="23" t="n">
        <f aca="false">新潟県!P8+新潟市!P8</f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521.71</v>
      </c>
      <c r="G9" s="28" t="n">
        <f aca="false">新潟県!G9+新潟市!G9</f>
        <v>1273.59</v>
      </c>
      <c r="H9" s="28" t="n">
        <f aca="false">新潟県!H9+新潟市!H9</f>
        <v>2768.17</v>
      </c>
      <c r="I9" s="28" t="n">
        <f aca="false">新潟県!I9+新潟市!I9</f>
        <v>4187.03</v>
      </c>
      <c r="J9" s="28" t="n">
        <f aca="false">新潟県!J9+新潟市!J9</f>
        <v>9445.63</v>
      </c>
      <c r="K9" s="28" t="n">
        <f aca="false">新潟県!K9+新潟市!K9</f>
        <v>11899.46</v>
      </c>
      <c r="L9" s="28" t="n">
        <f aca="false">新潟県!L9+新潟市!L9</f>
        <v>54390.44</v>
      </c>
      <c r="M9" s="28" t="n">
        <f aca="false">新潟県!M9+新潟市!M9</f>
        <v>32413.95</v>
      </c>
      <c r="N9" s="28" t="n">
        <f aca="false">新潟県!N9+新潟市!N9</f>
        <v>53727.38</v>
      </c>
      <c r="O9" s="29" t="n">
        <f aca="false">新潟県!O9+新潟市!O9</f>
        <v>0</v>
      </c>
      <c r="P9" s="30" t="n">
        <f aca="false">新潟県!P9+新潟市!P9</f>
        <v>170627.36</v>
      </c>
      <c r="Q9" s="30" t="n">
        <f aca="false">IF(P8&gt;0,P9/P8,"")</f>
        <v>2215.939740259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1</v>
      </c>
      <c r="H10" s="34" t="n">
        <f aca="false">新潟県!H10+新潟市!H10</f>
        <v>0</v>
      </c>
      <c r="I10" s="34" t="n">
        <f aca="false">新潟県!I10+新潟市!I10</f>
        <v>1</v>
      </c>
      <c r="J10" s="34" t="n">
        <f aca="false">新潟県!J10+新潟市!J10</f>
        <v>5</v>
      </c>
      <c r="K10" s="34" t="n">
        <f aca="false">新潟県!K10+新潟市!K10</f>
        <v>3</v>
      </c>
      <c r="L10" s="34" t="n">
        <f aca="false">新潟県!L10+新潟市!L10</f>
        <v>3</v>
      </c>
      <c r="M10" s="34" t="n">
        <f aca="false">新潟県!M10+新潟市!M10</f>
        <v>0</v>
      </c>
      <c r="N10" s="34" t="n">
        <f aca="false">新潟県!N10+新潟市!N10</f>
        <v>2</v>
      </c>
      <c r="O10" s="35" t="n">
        <f aca="false">新潟県!O10+新潟市!O10</f>
        <v>0</v>
      </c>
      <c r="P10" s="36" t="n">
        <f aca="false">新潟県!P10+新潟市!P10</f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214</v>
      </c>
      <c r="H11" s="28" t="n">
        <f aca="false">新潟県!H11+新潟市!H11</f>
        <v>0</v>
      </c>
      <c r="I11" s="28" t="n">
        <f aca="false">新潟県!I11+新潟市!I11</f>
        <v>424</v>
      </c>
      <c r="J11" s="28" t="n">
        <f aca="false">新潟県!J11+新潟市!J11</f>
        <v>4732</v>
      </c>
      <c r="K11" s="28" t="n">
        <f aca="false">新潟県!K11+新潟市!K11</f>
        <v>4030</v>
      </c>
      <c r="L11" s="28" t="n">
        <f aca="false">新潟県!L11+新潟市!L11</f>
        <v>8200</v>
      </c>
      <c r="M11" s="28" t="n">
        <f aca="false">新潟県!M11+新潟市!M11</f>
        <v>0</v>
      </c>
      <c r="N11" s="28" t="n">
        <f aca="false">新潟県!N11+新潟市!N11</f>
        <v>31618.33</v>
      </c>
      <c r="O11" s="29" t="n">
        <f aca="false">新潟県!O11+新潟市!O11</f>
        <v>0</v>
      </c>
      <c r="P11" s="30" t="n">
        <f aca="false">新潟県!P11+新潟市!P11</f>
        <v>49218.33</v>
      </c>
      <c r="Q11" s="30" t="n">
        <f aca="false">IF(P10&gt;0,P11/P10,"")</f>
        <v>3281.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2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1</v>
      </c>
      <c r="H12" s="34" t="n">
        <f aca="false">新潟県!H12+新潟市!H12</f>
        <v>0</v>
      </c>
      <c r="I12" s="34" t="n">
        <f aca="false">新潟県!I12+新潟市!I12</f>
        <v>1</v>
      </c>
      <c r="J12" s="34" t="n">
        <f aca="false">新潟県!J12+新潟市!J12</f>
        <v>3</v>
      </c>
      <c r="K12" s="34" t="n">
        <f aca="false">新潟県!K12+新潟市!K12</f>
        <v>3</v>
      </c>
      <c r="L12" s="34" t="n">
        <f aca="false">新潟県!L12+新潟市!L12</f>
        <v>4</v>
      </c>
      <c r="M12" s="34" t="n">
        <f aca="false">新潟県!M12+新潟市!M12</f>
        <v>5</v>
      </c>
      <c r="N12" s="34" t="n">
        <f aca="false">新潟県!N12+新潟市!N12</f>
        <v>0</v>
      </c>
      <c r="O12" s="35" t="n">
        <f aca="false">新潟県!O12+新潟市!O12</f>
        <v>2</v>
      </c>
      <c r="P12" s="36" t="n">
        <f aca="false">新潟県!P12+新潟市!P12</f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29.38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295</v>
      </c>
      <c r="H13" s="28" t="n">
        <f aca="false">新潟県!H13+新潟市!H13</f>
        <v>0</v>
      </c>
      <c r="I13" s="28" t="n">
        <f aca="false">新潟県!I13+新潟市!I13</f>
        <v>420</v>
      </c>
      <c r="J13" s="28" t="n">
        <f aca="false">新潟県!J13+新潟市!J13</f>
        <v>2298</v>
      </c>
      <c r="K13" s="28" t="n">
        <f aca="false">新潟県!K13+新潟市!K13</f>
        <v>5231</v>
      </c>
      <c r="L13" s="28" t="n">
        <f aca="false">新潟県!L13+新潟市!L13</f>
        <v>12738.15</v>
      </c>
      <c r="M13" s="28" t="n">
        <f aca="false">新潟県!M13+新潟市!M13</f>
        <v>29421.54</v>
      </c>
      <c r="N13" s="28" t="n">
        <f aca="false">新潟県!N13+新潟市!N13</f>
        <v>0</v>
      </c>
      <c r="O13" s="29" t="n">
        <f aca="false">新潟県!O13+新潟市!O13</f>
        <v>524324.3</v>
      </c>
      <c r="P13" s="30" t="n">
        <f aca="false">新潟県!P13+新潟市!P13</f>
        <v>574757.37</v>
      </c>
      <c r="Q13" s="30" t="n">
        <f aca="false">IF(P12&gt;0,P13/P12,"")</f>
        <v>27369.39857142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5</v>
      </c>
      <c r="E14" s="34" t="n">
        <f aca="false">新潟県!E14+新潟市!E14</f>
        <v>4</v>
      </c>
      <c r="F14" s="34" t="n">
        <f aca="false">新潟県!F14+新潟市!F14</f>
        <v>4</v>
      </c>
      <c r="G14" s="34" t="n">
        <f aca="false">新潟県!G14+新潟市!G14</f>
        <v>3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4</v>
      </c>
      <c r="K14" s="34" t="n">
        <f aca="false">新潟県!K14+新潟市!K14</f>
        <v>8</v>
      </c>
      <c r="L14" s="34" t="n">
        <f aca="false">新潟県!L14+新潟市!L14</f>
        <v>4</v>
      </c>
      <c r="M14" s="34" t="n">
        <f aca="false">新潟県!M14+新潟市!M14</f>
        <v>0</v>
      </c>
      <c r="N14" s="34" t="n">
        <f aca="false">新潟県!N14+新潟市!N14</f>
        <v>0</v>
      </c>
      <c r="O14" s="35" t="n">
        <f aca="false">新潟県!O14+新潟市!O14</f>
        <v>1</v>
      </c>
      <c r="P14" s="36" t="n">
        <f aca="false">新潟県!P14+新潟市!P14</f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166</v>
      </c>
      <c r="E15" s="43" t="n">
        <f aca="false">新潟県!E15+新潟市!E15</f>
        <v>311</v>
      </c>
      <c r="F15" s="43" t="n">
        <f aca="false">新潟県!F15+新潟市!F15</f>
        <v>629</v>
      </c>
      <c r="G15" s="43" t="n">
        <f aca="false">新潟県!G15+新潟市!G15</f>
        <v>707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2831</v>
      </c>
      <c r="K15" s="43" t="n">
        <f aca="false">新潟県!K15+新潟市!K15</f>
        <v>11608</v>
      </c>
      <c r="L15" s="43" t="n">
        <f aca="false">新潟県!L15+新潟市!L15</f>
        <v>10134.34</v>
      </c>
      <c r="M15" s="43" t="n">
        <f aca="false">新潟県!M15+新潟市!M15</f>
        <v>0</v>
      </c>
      <c r="N15" s="43" t="n">
        <f aca="false">新潟県!N15+新潟市!N15</f>
        <v>0</v>
      </c>
      <c r="O15" s="44" t="n">
        <f aca="false">新潟県!O15+新潟市!O15</f>
        <v>898506</v>
      </c>
      <c r="P15" s="45" t="n">
        <f aca="false">新潟県!P15+新潟市!P15</f>
        <v>924892.34</v>
      </c>
      <c r="Q15" s="45" t="n">
        <f aca="false">IF(P14&gt;0,P15/P14,"")</f>
        <v>28027.04060606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7</v>
      </c>
      <c r="E16" s="21" t="n">
        <f aca="false">新潟県!E16+新潟市!E16</f>
        <v>4</v>
      </c>
      <c r="F16" s="21" t="n">
        <f aca="false">新潟県!F16+新潟市!F16</f>
        <v>9</v>
      </c>
      <c r="G16" s="21" t="n">
        <f aca="false">新潟県!G16+新潟市!G16</f>
        <v>10</v>
      </c>
      <c r="H16" s="21" t="n">
        <f aca="false">新潟県!H16+新潟市!H16</f>
        <v>8</v>
      </c>
      <c r="I16" s="21" t="n">
        <f aca="false">新潟県!I16+新潟市!I16</f>
        <v>11</v>
      </c>
      <c r="J16" s="21" t="n">
        <f aca="false">新潟県!J16+新潟市!J16</f>
        <v>26</v>
      </c>
      <c r="K16" s="21" t="n">
        <f aca="false">新潟県!K16+新潟市!K16</f>
        <v>22</v>
      </c>
      <c r="L16" s="21" t="n">
        <f aca="false">新潟県!L16+新潟市!L16</f>
        <v>30</v>
      </c>
      <c r="M16" s="21" t="n">
        <f aca="false">新潟県!M16+新潟市!M16</f>
        <v>10</v>
      </c>
      <c r="N16" s="21" t="n">
        <f aca="false">新潟県!N16+新潟市!N16</f>
        <v>6</v>
      </c>
      <c r="O16" s="22" t="n">
        <f aca="false">新潟県!O16+新潟市!O16</f>
        <v>3</v>
      </c>
      <c r="P16" s="23" t="n">
        <f aca="false">新潟県!P16+新潟市!P16</f>
        <v>1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195.38</v>
      </c>
      <c r="E17" s="43" t="n">
        <f aca="false">新潟県!E17+新潟市!E17</f>
        <v>311</v>
      </c>
      <c r="F17" s="43" t="n">
        <f aca="false">新潟県!F17+新潟市!F17</f>
        <v>1150.71</v>
      </c>
      <c r="G17" s="43" t="n">
        <f aca="false">新潟県!G17+新潟市!G17</f>
        <v>2489.59</v>
      </c>
      <c r="H17" s="43" t="n">
        <f aca="false">新潟県!H17+新潟市!H17</f>
        <v>2768.17</v>
      </c>
      <c r="I17" s="43" t="n">
        <f aca="false">新潟県!I17+新潟市!I17</f>
        <v>5031.03</v>
      </c>
      <c r="J17" s="43" t="n">
        <f aca="false">新潟県!J17+新潟市!J17</f>
        <v>19306.63</v>
      </c>
      <c r="K17" s="43" t="n">
        <f aca="false">新潟県!K17+新潟市!K17</f>
        <v>32768.46</v>
      </c>
      <c r="L17" s="43" t="n">
        <f aca="false">新潟県!L17+新潟市!L17</f>
        <v>85462.93</v>
      </c>
      <c r="M17" s="43" t="n">
        <f aca="false">新潟県!M17+新潟市!M17</f>
        <v>61835.49</v>
      </c>
      <c r="N17" s="43" t="n">
        <f aca="false">新潟県!N17+新潟市!N17</f>
        <v>85345.71</v>
      </c>
      <c r="O17" s="44" t="n">
        <f aca="false">新潟県!O17+新潟市!O17</f>
        <v>1422830.3</v>
      </c>
      <c r="P17" s="45" t="n">
        <f aca="false">新潟県!P17+新潟市!P17</f>
        <v>1719495.4</v>
      </c>
      <c r="Q17" s="45" t="n">
        <f aca="false">IF(P16&gt;0,P17/P16,"")</f>
        <v>11777.36575342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3</v>
      </c>
      <c r="E18" s="21" t="n">
        <f aca="false">新潟県!E18+新潟市!E18</f>
        <v>3</v>
      </c>
      <c r="F18" s="21" t="n">
        <f aca="false">新潟県!F18+新潟市!F18</f>
        <v>5</v>
      </c>
      <c r="G18" s="21" t="n">
        <f aca="false">新潟県!G18+新潟市!G18</f>
        <v>6</v>
      </c>
      <c r="H18" s="21" t="n">
        <f aca="false">新潟県!H18+新潟市!H18</f>
        <v>4</v>
      </c>
      <c r="I18" s="21" t="n">
        <f aca="false">新潟県!I18+新潟市!I18</f>
        <v>0</v>
      </c>
      <c r="J18" s="21" t="n">
        <f aca="false">新潟県!J18+新潟市!J18</f>
        <v>2</v>
      </c>
      <c r="K18" s="21" t="n">
        <f aca="false">新潟県!K18+新潟市!K18</f>
        <v>3</v>
      </c>
      <c r="L18" s="21" t="n">
        <f aca="false">新潟県!L18+新潟市!L18</f>
        <v>12</v>
      </c>
      <c r="M18" s="21" t="n">
        <f aca="false">新潟県!M18+新潟市!M18</f>
        <v>4</v>
      </c>
      <c r="N18" s="21" t="n">
        <f aca="false">新潟県!N18+新潟市!N18</f>
        <v>6</v>
      </c>
      <c r="O18" s="22" t="n">
        <f aca="false">新潟県!O18+新潟市!O18</f>
        <v>0</v>
      </c>
      <c r="P18" s="23" t="n">
        <f aca="false">新潟県!P18+新潟市!P18</f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86.07</v>
      </c>
      <c r="E19" s="28" t="n">
        <f aca="false">新潟県!E19+新潟市!E19</f>
        <v>224.7</v>
      </c>
      <c r="F19" s="28" t="n">
        <f aca="false">新潟県!F19+新潟市!F19</f>
        <v>682.31</v>
      </c>
      <c r="G19" s="28" t="n">
        <f aca="false">新潟県!G19+新潟市!G19</f>
        <v>1417.46</v>
      </c>
      <c r="H19" s="28" t="n">
        <f aca="false">新潟県!H19+新潟市!H19</f>
        <v>1379.43</v>
      </c>
      <c r="I19" s="28" t="n">
        <f aca="false">新潟県!I19+新潟市!I19</f>
        <v>0</v>
      </c>
      <c r="J19" s="28" t="n">
        <f aca="false">新潟県!J19+新潟市!J19</f>
        <v>1959</v>
      </c>
      <c r="K19" s="28" t="n">
        <f aca="false">新潟県!K19+新潟市!K19</f>
        <v>4859.18</v>
      </c>
      <c r="L19" s="28" t="n">
        <f aca="false">新潟県!L19+新潟市!L19</f>
        <v>42114.08</v>
      </c>
      <c r="M19" s="28" t="n">
        <f aca="false">新潟県!M19+新潟市!M19</f>
        <v>30542.14</v>
      </c>
      <c r="N19" s="28" t="n">
        <f aca="false">新潟県!N19+新潟市!N19</f>
        <v>106048.59</v>
      </c>
      <c r="O19" s="29" t="n">
        <f aca="false">新潟県!O19+新潟市!O19</f>
        <v>0</v>
      </c>
      <c r="P19" s="30" t="n">
        <f aca="false">新潟県!P19+新潟市!P19</f>
        <v>189312.96</v>
      </c>
      <c r="Q19" s="30" t="n">
        <f aca="false">IF(P18&gt;0,P19/P18,"")</f>
        <v>3944.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2</v>
      </c>
      <c r="L20" s="34" t="n">
        <f aca="false">新潟県!L20+新潟市!L20</f>
        <v>0</v>
      </c>
      <c r="M20" s="34" t="n">
        <f aca="false">新潟県!M20+新潟市!M20</f>
        <v>1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2542</v>
      </c>
      <c r="L21" s="28" t="n">
        <f aca="false">新潟県!L21+新潟市!L21</f>
        <v>0</v>
      </c>
      <c r="M21" s="28" t="n">
        <f aca="false">新潟県!M21+新潟市!M21</f>
        <v>9754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12296</v>
      </c>
      <c r="Q21" s="30" t="n">
        <f aca="false">IF(P20&gt;0,P21/P20,"")</f>
        <v>4098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1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3</v>
      </c>
      <c r="M22" s="34" t="n">
        <f aca="false">新潟県!M22+新潟市!M22</f>
        <v>7</v>
      </c>
      <c r="N22" s="34" t="n">
        <f aca="false">新潟県!N22+新潟市!N22</f>
        <v>4</v>
      </c>
      <c r="O22" s="35" t="n">
        <f aca="false">新潟県!O22+新潟市!O22</f>
        <v>1</v>
      </c>
      <c r="P22" s="36" t="n">
        <f aca="false">新潟県!P22+新潟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442.81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8267</v>
      </c>
      <c r="M23" s="28" t="n">
        <f aca="false">新潟県!M23+新潟市!M23</f>
        <v>41978.9</v>
      </c>
      <c r="N23" s="28" t="n">
        <f aca="false">新潟県!N23+新潟市!N23</f>
        <v>92340</v>
      </c>
      <c r="O23" s="29" t="n">
        <f aca="false">新潟県!O23+新潟市!O23</f>
        <v>218391.75</v>
      </c>
      <c r="P23" s="30" t="n">
        <f aca="false">新潟県!P23+新潟市!P23</f>
        <v>361420.46</v>
      </c>
      <c r="Q23" s="30" t="n">
        <f aca="false">IF(P22&gt;0,P23/P22,"")</f>
        <v>22588.77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1</v>
      </c>
      <c r="E24" s="34" t="n">
        <f aca="false">新潟県!E24+新潟市!E24</f>
        <v>1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1</v>
      </c>
      <c r="I24" s="34" t="n">
        <f aca="false">新潟県!I24+新潟市!I24</f>
        <v>0</v>
      </c>
      <c r="J24" s="34" t="n">
        <f aca="false">新潟県!J24+新潟市!J24</f>
        <v>1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4</v>
      </c>
      <c r="O24" s="35" t="n">
        <f aca="false">新潟県!O24+新潟市!O24</f>
        <v>3</v>
      </c>
      <c r="P24" s="36" t="n">
        <f aca="false">新潟県!P24+新潟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32</v>
      </c>
      <c r="E25" s="43" t="n">
        <f aca="false">新潟県!E25+新潟市!E25</f>
        <v>7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371</v>
      </c>
      <c r="I25" s="43" t="n">
        <f aca="false">新潟県!I25+新潟市!I25</f>
        <v>0</v>
      </c>
      <c r="J25" s="43" t="n">
        <f aca="false">新潟県!J25+新潟市!J25</f>
        <v>898.38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105876</v>
      </c>
      <c r="O25" s="44" t="n">
        <f aca="false">新潟県!O25+新潟市!O25</f>
        <v>377039</v>
      </c>
      <c r="P25" s="45" t="n">
        <f aca="false">新潟県!P25+新潟市!P25</f>
        <v>484286.38</v>
      </c>
      <c r="Q25" s="45" t="n">
        <f aca="false">IF(P24&gt;0,P25/P24,"")</f>
        <v>44026.0345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4</v>
      </c>
      <c r="E26" s="21" t="n">
        <f aca="false">新潟県!E26+新潟市!E26</f>
        <v>4</v>
      </c>
      <c r="F26" s="21" t="n">
        <f aca="false">新潟県!F26+新潟市!F26</f>
        <v>5</v>
      </c>
      <c r="G26" s="21" t="n">
        <f aca="false">新潟県!G26+新潟市!G26</f>
        <v>6</v>
      </c>
      <c r="H26" s="21" t="n">
        <f aca="false">新潟県!H26+新潟市!H26</f>
        <v>5</v>
      </c>
      <c r="I26" s="21" t="n">
        <f aca="false">新潟県!I26+新潟市!I26</f>
        <v>1</v>
      </c>
      <c r="J26" s="21" t="n">
        <f aca="false">新潟県!J26+新潟市!J26</f>
        <v>3</v>
      </c>
      <c r="K26" s="21" t="n">
        <f aca="false">新潟県!K26+新潟市!K26</f>
        <v>5</v>
      </c>
      <c r="L26" s="21" t="n">
        <f aca="false">新潟県!L26+新潟市!L26</f>
        <v>15</v>
      </c>
      <c r="M26" s="21" t="n">
        <f aca="false">新潟県!M26+新潟市!M26</f>
        <v>12</v>
      </c>
      <c r="N26" s="21" t="n">
        <f aca="false">新潟県!N26+新潟市!N26</f>
        <v>14</v>
      </c>
      <c r="O26" s="22" t="n">
        <f aca="false">新潟県!O26+新潟市!O26</f>
        <v>4</v>
      </c>
      <c r="P26" s="23" t="n">
        <f aca="false">新潟県!P26+新潟市!P26</f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118.07</v>
      </c>
      <c r="E27" s="43" t="n">
        <f aca="false">新潟県!E27+新潟市!E27</f>
        <v>294.7</v>
      </c>
      <c r="F27" s="43" t="n">
        <f aca="false">新潟県!F27+新潟市!F27</f>
        <v>682.31</v>
      </c>
      <c r="G27" s="43" t="n">
        <f aca="false">新潟県!G27+新潟市!G27</f>
        <v>1417.46</v>
      </c>
      <c r="H27" s="43" t="n">
        <f aca="false">新潟県!H27+新潟市!H27</f>
        <v>1750.43</v>
      </c>
      <c r="I27" s="43" t="n">
        <f aca="false">新潟県!I27+新潟市!I27</f>
        <v>442.81</v>
      </c>
      <c r="J27" s="43" t="n">
        <f aca="false">新潟県!J27+新潟市!J27</f>
        <v>2857.38</v>
      </c>
      <c r="K27" s="43" t="n">
        <f aca="false">新潟県!K27+新潟市!K27</f>
        <v>7401.18</v>
      </c>
      <c r="L27" s="43" t="n">
        <f aca="false">新潟県!L27+新潟市!L27</f>
        <v>50381.08</v>
      </c>
      <c r="M27" s="43" t="n">
        <f aca="false">新潟県!M27+新潟市!M27</f>
        <v>82275.04</v>
      </c>
      <c r="N27" s="43" t="n">
        <f aca="false">新潟県!N27+新潟市!N27</f>
        <v>304264.59</v>
      </c>
      <c r="O27" s="44" t="n">
        <f aca="false">新潟県!O27+新潟市!O27</f>
        <v>595430.75</v>
      </c>
      <c r="P27" s="45" t="n">
        <f aca="false">新潟県!P27+新潟市!P27</f>
        <v>1047315.8</v>
      </c>
      <c r="Q27" s="45" t="n">
        <f aca="false">IF(P26&gt;0,P27/P26,"")</f>
        <v>13427.12564102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1</v>
      </c>
      <c r="F28" s="21" t="n">
        <f aca="false">新潟県!F28+新潟市!F28</f>
        <v>0</v>
      </c>
      <c r="G28" s="21" t="n">
        <f aca="false">新潟県!G28+新潟市!G28</f>
        <v>0</v>
      </c>
      <c r="H28" s="21" t="n">
        <f aca="false">新潟県!H28+新潟市!H28</f>
        <v>0</v>
      </c>
      <c r="I28" s="21" t="n">
        <f aca="false">新潟県!I28+新潟市!I28</f>
        <v>0</v>
      </c>
      <c r="J28" s="21" t="n">
        <f aca="false">新潟県!J28+新潟市!J28</f>
        <v>0</v>
      </c>
      <c r="K28" s="21" t="n">
        <f aca="false">新潟県!K28+新潟市!K28</f>
        <v>0</v>
      </c>
      <c r="L28" s="21" t="n">
        <f aca="false">新潟県!L28+新潟市!L28</f>
        <v>11</v>
      </c>
      <c r="M28" s="21" t="n">
        <f aca="false">新潟県!M28+新潟市!M28</f>
        <v>7</v>
      </c>
      <c r="N28" s="21" t="n">
        <f aca="false">新潟県!N28+新潟市!N28</f>
        <v>2</v>
      </c>
      <c r="O28" s="22" t="n">
        <f aca="false">新潟県!O28+新潟市!O28</f>
        <v>0</v>
      </c>
      <c r="P28" s="23" t="n">
        <f aca="false">新潟県!P28+新潟市!P28</f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56</v>
      </c>
      <c r="F29" s="28" t="n">
        <f aca="false">新潟県!F29+新潟市!F29</f>
        <v>0</v>
      </c>
      <c r="G29" s="28" t="n">
        <f aca="false">新潟県!G29+新潟市!G29</f>
        <v>0</v>
      </c>
      <c r="H29" s="28" t="n">
        <f aca="false">新潟県!H29+新潟市!H29</f>
        <v>0</v>
      </c>
      <c r="I29" s="28" t="n">
        <f aca="false">新潟県!I29+新潟市!I29</f>
        <v>0</v>
      </c>
      <c r="J29" s="28" t="n">
        <f aca="false">新潟県!J29+新潟市!J29</f>
        <v>0</v>
      </c>
      <c r="K29" s="28" t="n">
        <f aca="false">新潟県!K29+新潟市!K29</f>
        <v>0</v>
      </c>
      <c r="L29" s="28" t="n">
        <f aca="false">新潟県!L29+新潟市!L29</f>
        <v>27436.82</v>
      </c>
      <c r="M29" s="28" t="n">
        <f aca="false">新潟県!M29+新潟市!M29</f>
        <v>44205.7</v>
      </c>
      <c r="N29" s="28" t="n">
        <f aca="false">新潟県!N29+新潟市!N29</f>
        <v>29205.94</v>
      </c>
      <c r="O29" s="29" t="n">
        <f aca="false">新潟県!O29+新潟市!O29</f>
        <v>0</v>
      </c>
      <c r="P29" s="30" t="n">
        <f aca="false">新潟県!P29+新潟市!P29</f>
        <v>100904.46</v>
      </c>
      <c r="Q29" s="30" t="n">
        <f aca="false">IF(P28&gt;0,P29/P28,"")</f>
        <v>4804.97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1</v>
      </c>
      <c r="L30" s="34" t="n">
        <f aca="false">新潟県!L30+新潟市!L30</f>
        <v>1</v>
      </c>
      <c r="M30" s="34" t="n">
        <f aca="false">新潟県!M30+新潟市!M30</f>
        <v>2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1675</v>
      </c>
      <c r="L31" s="28" t="n">
        <f aca="false">新潟県!L31+新潟市!L31</f>
        <v>2386.32</v>
      </c>
      <c r="M31" s="28" t="n">
        <f aca="false">新潟県!M31+新潟市!M31</f>
        <v>10563.13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14624.45</v>
      </c>
      <c r="Q31" s="30" t="n">
        <f aca="false">IF(P30&gt;0,P31/P30,"")</f>
        <v>3656.1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1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1</v>
      </c>
      <c r="K32" s="34" t="n">
        <f aca="false">新潟県!K32+新潟市!K32</f>
        <v>5</v>
      </c>
      <c r="L32" s="34" t="n">
        <f aca="false">新潟県!L32+新潟市!L32</f>
        <v>8</v>
      </c>
      <c r="M32" s="34" t="n">
        <f aca="false">新潟県!M32+新潟市!M32</f>
        <v>2</v>
      </c>
      <c r="N32" s="34" t="n">
        <f aca="false">新潟県!N32+新潟市!N32</f>
        <v>4</v>
      </c>
      <c r="O32" s="35" t="n">
        <f aca="false">新潟県!O32+新潟市!O32</f>
        <v>0</v>
      </c>
      <c r="P32" s="36" t="n">
        <f aca="false">新潟県!P32+新潟市!P32</f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85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799.59</v>
      </c>
      <c r="K33" s="28" t="n">
        <f aca="false">新潟県!K33+新潟市!K33</f>
        <v>6412</v>
      </c>
      <c r="L33" s="28" t="n">
        <f aca="false">新潟県!L33+新潟市!L33</f>
        <v>21221.21</v>
      </c>
      <c r="M33" s="28" t="n">
        <f aca="false">新潟県!M33+新潟市!M33</f>
        <v>14987</v>
      </c>
      <c r="N33" s="28" t="n">
        <f aca="false">新潟県!N33+新潟市!N33</f>
        <v>78669.47</v>
      </c>
      <c r="O33" s="29" t="n">
        <f aca="false">新潟県!O33+新潟市!O33</f>
        <v>0</v>
      </c>
      <c r="P33" s="30" t="n">
        <f aca="false">新潟県!P33+新潟市!P33</f>
        <v>122174.27</v>
      </c>
      <c r="Q33" s="30" t="n">
        <f aca="false">IF(P32&gt;0,P33/P32,"")</f>
        <v>5817.822380952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1</v>
      </c>
      <c r="E34" s="34" t="n">
        <f aca="false">新潟県!E34+新潟市!E34</f>
        <v>0</v>
      </c>
      <c r="F34" s="34" t="n">
        <f aca="false">新潟県!F34+新潟市!F34</f>
        <v>1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1</v>
      </c>
      <c r="O34" s="35" t="n">
        <f aca="false">新潟県!O34+新潟市!O34</f>
        <v>1</v>
      </c>
      <c r="P34" s="36" t="n">
        <f aca="false">新潟県!P34+新潟市!P34</f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29</v>
      </c>
      <c r="E35" s="43" t="n">
        <f aca="false">新潟県!E35+新潟市!E35</f>
        <v>0</v>
      </c>
      <c r="F35" s="43" t="n">
        <f aca="false">新潟県!F35+新潟市!F35</f>
        <v>192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39033.81</v>
      </c>
      <c r="O35" s="44" t="n">
        <f aca="false">新潟県!O35+新潟市!O35</f>
        <v>63523</v>
      </c>
      <c r="P35" s="45" t="n">
        <f aca="false">新潟県!P35+新潟市!P35</f>
        <v>102777.81</v>
      </c>
      <c r="Q35" s="45" t="n">
        <f aca="false">IF(P34&gt;0,P35/P34,"")</f>
        <v>25694.45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1</v>
      </c>
      <c r="E36" s="21" t="n">
        <f aca="false">新潟県!E36+新潟市!E36</f>
        <v>2</v>
      </c>
      <c r="F36" s="21" t="n">
        <f aca="false">新潟県!F36+新潟市!F36</f>
        <v>1</v>
      </c>
      <c r="G36" s="21" t="n">
        <f aca="false">新潟県!G36+新潟市!G36</f>
        <v>0</v>
      </c>
      <c r="H36" s="21" t="n">
        <f aca="false">新潟県!H36+新潟市!H36</f>
        <v>0</v>
      </c>
      <c r="I36" s="21" t="n">
        <f aca="false">新潟県!I36+新潟市!I36</f>
        <v>0</v>
      </c>
      <c r="J36" s="21" t="n">
        <f aca="false">新潟県!J36+新潟市!J36</f>
        <v>1</v>
      </c>
      <c r="K36" s="21" t="n">
        <f aca="false">新潟県!K36+新潟市!K36</f>
        <v>6</v>
      </c>
      <c r="L36" s="21" t="n">
        <f aca="false">新潟県!L36+新潟市!L36</f>
        <v>20</v>
      </c>
      <c r="M36" s="21" t="n">
        <f aca="false">新潟県!M36+新潟市!M36</f>
        <v>11</v>
      </c>
      <c r="N36" s="21" t="n">
        <f aca="false">新潟県!N36+新潟市!N36</f>
        <v>7</v>
      </c>
      <c r="O36" s="22" t="n">
        <f aca="false">新潟県!O36+新潟市!O36</f>
        <v>1</v>
      </c>
      <c r="P36" s="23" t="n">
        <f aca="false">新潟県!P36+新潟市!P36</f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29</v>
      </c>
      <c r="E37" s="43" t="n">
        <f aca="false">新潟県!E37+新潟市!E37</f>
        <v>141</v>
      </c>
      <c r="F37" s="43" t="n">
        <f aca="false">新潟県!F37+新潟市!F37</f>
        <v>192</v>
      </c>
      <c r="G37" s="43" t="n">
        <f aca="false">新潟県!G37+新潟市!G37</f>
        <v>0</v>
      </c>
      <c r="H37" s="43" t="n">
        <f aca="false">新潟県!H37+新潟市!H37</f>
        <v>0</v>
      </c>
      <c r="I37" s="43" t="n">
        <f aca="false">新潟県!I37+新潟市!I37</f>
        <v>0</v>
      </c>
      <c r="J37" s="43" t="n">
        <f aca="false">新潟県!J37+新潟市!J37</f>
        <v>799.59</v>
      </c>
      <c r="K37" s="43" t="n">
        <f aca="false">新潟県!K37+新潟市!K37</f>
        <v>8087</v>
      </c>
      <c r="L37" s="43" t="n">
        <f aca="false">新潟県!L37+新潟市!L37</f>
        <v>51044.35</v>
      </c>
      <c r="M37" s="43" t="n">
        <f aca="false">新潟県!M37+新潟市!M37</f>
        <v>69755.83</v>
      </c>
      <c r="N37" s="43" t="n">
        <f aca="false">新潟県!N37+新潟市!N37</f>
        <v>146909.22</v>
      </c>
      <c r="O37" s="44" t="n">
        <f aca="false">新潟県!O37+新潟市!O37</f>
        <v>63523</v>
      </c>
      <c r="P37" s="45" t="n">
        <f aca="false">新潟県!P37+新潟市!P37</f>
        <v>340480.99</v>
      </c>
      <c r="Q37" s="45" t="n">
        <f aca="false">IF(P36&gt;0,P37/P36,"")</f>
        <v>6809.61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3</v>
      </c>
      <c r="E38" s="21" t="n">
        <f aca="false">新潟県!E38+新潟市!E38</f>
        <v>0</v>
      </c>
      <c r="F38" s="21" t="n">
        <f aca="false">新潟県!F38+新潟市!F38</f>
        <v>4</v>
      </c>
      <c r="G38" s="21" t="n">
        <f aca="false">新潟県!G38+新潟市!G38</f>
        <v>0</v>
      </c>
      <c r="H38" s="21" t="n">
        <f aca="false">新潟県!H38+新潟市!H38</f>
        <v>1</v>
      </c>
      <c r="I38" s="21" t="n">
        <f aca="false">新潟県!I38+新潟市!I38</f>
        <v>2</v>
      </c>
      <c r="J38" s="21" t="n">
        <f aca="false">新潟県!J38+新潟市!J38</f>
        <v>3</v>
      </c>
      <c r="K38" s="21" t="n">
        <f aca="false">新潟県!K38+新潟市!K38</f>
        <v>6</v>
      </c>
      <c r="L38" s="21" t="n">
        <f aca="false">新潟県!L38+新潟市!L38</f>
        <v>13</v>
      </c>
      <c r="M38" s="21" t="n">
        <f aca="false">新潟県!M38+新潟市!M38</f>
        <v>5</v>
      </c>
      <c r="N38" s="21" t="n">
        <f aca="false">新潟県!N38+新潟市!N38</f>
        <v>6</v>
      </c>
      <c r="O38" s="22" t="n">
        <f aca="false">新潟県!O38+新潟市!O38</f>
        <v>0</v>
      </c>
      <c r="P38" s="23" t="n">
        <f aca="false">新潟県!P38+新潟市!P38</f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99.18</v>
      </c>
      <c r="E39" s="28" t="n">
        <f aca="false">新潟県!E39+新潟市!E39</f>
        <v>0</v>
      </c>
      <c r="F39" s="28" t="n">
        <f aca="false">新潟県!F39+新潟市!F39</f>
        <v>530.83</v>
      </c>
      <c r="G39" s="28" t="n">
        <f aca="false">新潟県!G39+新潟市!G39</f>
        <v>0</v>
      </c>
      <c r="H39" s="28" t="n">
        <f aca="false">新潟県!H39+新潟市!H39</f>
        <v>341</v>
      </c>
      <c r="I39" s="28" t="n">
        <f aca="false">新潟県!I39+新潟市!I39</f>
        <v>824</v>
      </c>
      <c r="J39" s="28" t="n">
        <f aca="false">新潟県!J39+新潟市!J39</f>
        <v>2104</v>
      </c>
      <c r="K39" s="28" t="n">
        <f aca="false">新潟県!K39+新潟市!K39</f>
        <v>8290.6</v>
      </c>
      <c r="L39" s="28" t="n">
        <f aca="false">新潟県!L39+新潟市!L39</f>
        <v>39999.84</v>
      </c>
      <c r="M39" s="28" t="n">
        <f aca="false">新潟県!M39+新潟市!M39</f>
        <v>30734.93</v>
      </c>
      <c r="N39" s="28" t="n">
        <f aca="false">新潟県!N39+新潟市!N39</f>
        <v>142898.86</v>
      </c>
      <c r="O39" s="29" t="n">
        <f aca="false">新潟県!O39+新潟市!O39</f>
        <v>0</v>
      </c>
      <c r="P39" s="30" t="n">
        <f aca="false">新潟県!P39+新潟市!P39</f>
        <v>225823.24</v>
      </c>
      <c r="Q39" s="30" t="n">
        <f aca="false">IF(P38&gt;0,P39/P38,"")</f>
        <v>5251.703255813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1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3</v>
      </c>
      <c r="K40" s="34" t="n">
        <f aca="false">新潟県!K40+新潟市!K40</f>
        <v>2</v>
      </c>
      <c r="L40" s="34" t="n">
        <f aca="false">新潟県!L40+新潟市!L40</f>
        <v>2</v>
      </c>
      <c r="M40" s="34" t="n">
        <f aca="false">新潟県!M40+新潟市!M40</f>
        <v>2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236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2103.29</v>
      </c>
      <c r="K41" s="28" t="n">
        <f aca="false">新潟県!K41+新潟市!K41</f>
        <v>2806.14</v>
      </c>
      <c r="L41" s="28" t="n">
        <f aca="false">新潟県!L41+新潟市!L41</f>
        <v>7147</v>
      </c>
      <c r="M41" s="28" t="n">
        <f aca="false">新潟県!M41+新潟市!M41</f>
        <v>15139</v>
      </c>
      <c r="N41" s="28" t="n">
        <f aca="false">新潟県!N41+新潟市!N41</f>
        <v>10000.15</v>
      </c>
      <c r="O41" s="29" t="n">
        <f aca="false">新潟県!O41+新潟市!O41</f>
        <v>0</v>
      </c>
      <c r="P41" s="30" t="n">
        <f aca="false">新潟県!P41+新潟市!P41</f>
        <v>37431.58</v>
      </c>
      <c r="Q41" s="30" t="n">
        <f aca="false">IF(P40&gt;0,P41/P40,"")</f>
        <v>3402.870909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1</v>
      </c>
      <c r="F42" s="34" t="n">
        <f aca="false">新潟県!F42+新潟市!F42</f>
        <v>5</v>
      </c>
      <c r="G42" s="34" t="n">
        <f aca="false">新潟県!G42+新潟市!G42</f>
        <v>1</v>
      </c>
      <c r="H42" s="34" t="n">
        <f aca="false">新潟県!H42+新潟市!H42</f>
        <v>1</v>
      </c>
      <c r="I42" s="34" t="n">
        <f aca="false">新潟県!I42+新潟市!I42</f>
        <v>1</v>
      </c>
      <c r="J42" s="34" t="n">
        <f aca="false">新潟県!J42+新潟市!J42</f>
        <v>5</v>
      </c>
      <c r="K42" s="34" t="n">
        <f aca="false">新潟県!K42+新潟市!K42</f>
        <v>6</v>
      </c>
      <c r="L42" s="34" t="n">
        <f aca="false">新潟県!L42+新潟市!L42</f>
        <v>10</v>
      </c>
      <c r="M42" s="34" t="n">
        <f aca="false">新潟県!M42+新潟市!M42</f>
        <v>8</v>
      </c>
      <c r="N42" s="34" t="n">
        <f aca="false">新潟県!N42+新潟市!N42</f>
        <v>4</v>
      </c>
      <c r="O42" s="35" t="n">
        <f aca="false">新潟県!O42+新潟市!O42</f>
        <v>1</v>
      </c>
      <c r="P42" s="36" t="n">
        <f aca="false">新潟県!P42+新潟市!P42</f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98</v>
      </c>
      <c r="F43" s="28" t="n">
        <f aca="false">新潟県!F43+新潟市!F43</f>
        <v>628</v>
      </c>
      <c r="G43" s="28" t="n">
        <f aca="false">新潟県!G43+新潟市!G43</f>
        <v>200</v>
      </c>
      <c r="H43" s="28" t="n">
        <f aca="false">新潟県!H43+新潟市!H43</f>
        <v>377</v>
      </c>
      <c r="I43" s="28" t="n">
        <f aca="false">新潟県!I43+新潟市!I43</f>
        <v>405.33</v>
      </c>
      <c r="J43" s="28" t="n">
        <f aca="false">新潟県!J43+新潟市!J43</f>
        <v>4053</v>
      </c>
      <c r="K43" s="28" t="n">
        <f aca="false">新潟県!K43+新潟市!K43</f>
        <v>10296</v>
      </c>
      <c r="L43" s="28" t="n">
        <f aca="false">新潟県!L43+新潟市!L43</f>
        <v>30758</v>
      </c>
      <c r="M43" s="28" t="n">
        <f aca="false">新潟県!M43+新潟市!M43</f>
        <v>58139.38</v>
      </c>
      <c r="N43" s="28" t="n">
        <f aca="false">新潟県!N43+新潟市!N43</f>
        <v>136680.09</v>
      </c>
      <c r="O43" s="29" t="n">
        <f aca="false">新潟県!O43+新潟市!O43</f>
        <v>65634</v>
      </c>
      <c r="P43" s="30" t="n">
        <f aca="false">新潟県!P43+新潟市!P43</f>
        <v>307268.8</v>
      </c>
      <c r="Q43" s="30" t="n">
        <f aca="false">IF(P42&gt;0,P43/P42,"")</f>
        <v>7145.786046511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9</v>
      </c>
      <c r="O44" s="35" t="n">
        <f aca="false">新潟県!O44+新潟市!O44</f>
        <v>3</v>
      </c>
      <c r="P44" s="36" t="n">
        <f aca="false">新潟県!P44+新潟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204004.89</v>
      </c>
      <c r="O45" s="44" t="n">
        <f aca="false">新潟県!O45+新潟市!O45</f>
        <v>582322.77</v>
      </c>
      <c r="P45" s="45" t="n">
        <f aca="false">新潟県!P45+新潟市!P45</f>
        <v>786327.66</v>
      </c>
      <c r="Q45" s="45" t="n">
        <f aca="false">IF(P44&gt;0,P45/P44,"")</f>
        <v>65527.30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3</v>
      </c>
      <c r="E46" s="21" t="n">
        <f aca="false">新潟県!E46+新潟市!E46</f>
        <v>1</v>
      </c>
      <c r="F46" s="21" t="n">
        <f aca="false">新潟県!F46+新潟市!F46</f>
        <v>9</v>
      </c>
      <c r="G46" s="21" t="n">
        <f aca="false">新潟県!G46+新潟市!G46</f>
        <v>2</v>
      </c>
      <c r="H46" s="21" t="n">
        <f aca="false">新潟県!H46+新潟市!H46</f>
        <v>2</v>
      </c>
      <c r="I46" s="21" t="n">
        <f aca="false">新潟県!I46+新潟市!I46</f>
        <v>3</v>
      </c>
      <c r="J46" s="21" t="n">
        <f aca="false">新潟県!J46+新潟市!J46</f>
        <v>11</v>
      </c>
      <c r="K46" s="21" t="n">
        <f aca="false">新潟県!K46+新潟市!K46</f>
        <v>14</v>
      </c>
      <c r="L46" s="21" t="n">
        <f aca="false">新潟県!L46+新潟市!L46</f>
        <v>25</v>
      </c>
      <c r="M46" s="21" t="n">
        <f aca="false">新潟県!M46+新潟市!M46</f>
        <v>15</v>
      </c>
      <c r="N46" s="21" t="n">
        <f aca="false">新潟県!N46+新潟市!N46</f>
        <v>20</v>
      </c>
      <c r="O46" s="22" t="n">
        <f aca="false">新潟県!O46+新潟市!O46</f>
        <v>4</v>
      </c>
      <c r="P46" s="23" t="n">
        <f aca="false">新潟県!P46+新潟市!P46</f>
        <v>1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99.18</v>
      </c>
      <c r="E47" s="43" t="n">
        <f aca="false">新潟県!E47+新潟市!E47</f>
        <v>98</v>
      </c>
      <c r="F47" s="43" t="n">
        <f aca="false">新潟県!F47+新潟市!F47</f>
        <v>1158.83</v>
      </c>
      <c r="G47" s="43" t="n">
        <f aca="false">新潟県!G47+新潟市!G47</f>
        <v>436</v>
      </c>
      <c r="H47" s="43" t="n">
        <f aca="false">新潟県!H47+新潟市!H47</f>
        <v>718</v>
      </c>
      <c r="I47" s="43" t="n">
        <f aca="false">新潟県!I47+新潟市!I47</f>
        <v>1229.33</v>
      </c>
      <c r="J47" s="43" t="n">
        <f aca="false">新潟県!J47+新潟市!J47</f>
        <v>8260.29</v>
      </c>
      <c r="K47" s="43" t="n">
        <f aca="false">新潟県!K47+新潟市!K47</f>
        <v>21392.74</v>
      </c>
      <c r="L47" s="43" t="n">
        <f aca="false">新潟県!L47+新潟市!L47</f>
        <v>77904.84</v>
      </c>
      <c r="M47" s="43" t="n">
        <f aca="false">新潟県!M47+新潟市!M47</f>
        <v>104013.31</v>
      </c>
      <c r="N47" s="43" t="n">
        <f aca="false">新潟県!N47+新潟市!N47</f>
        <v>493583.99</v>
      </c>
      <c r="O47" s="44" t="n">
        <f aca="false">新潟県!O47+新潟市!O47</f>
        <v>647956.77</v>
      </c>
      <c r="P47" s="45" t="n">
        <f aca="false">新潟県!P47+新潟市!P47</f>
        <v>1356851.28</v>
      </c>
      <c r="Q47" s="45" t="n">
        <f aca="false">IF(P46&gt;0,P47/P46,"")</f>
        <v>12448.17688073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6</v>
      </c>
      <c r="E48" s="21" t="n">
        <f aca="false">新潟県!E48+新潟市!E48</f>
        <v>4</v>
      </c>
      <c r="F48" s="21" t="n">
        <f aca="false">新潟県!F48+新潟市!F48</f>
        <v>14</v>
      </c>
      <c r="G48" s="21" t="n">
        <f aca="false">新潟県!G48+新潟市!G48</f>
        <v>11</v>
      </c>
      <c r="H48" s="21" t="n">
        <f aca="false">新潟県!H48+新潟市!H48</f>
        <v>13</v>
      </c>
      <c r="I48" s="21" t="n">
        <f aca="false">新潟県!I48+新潟市!I48</f>
        <v>11</v>
      </c>
      <c r="J48" s="21" t="n">
        <f aca="false">新潟県!J48+新潟市!J48</f>
        <v>19</v>
      </c>
      <c r="K48" s="21" t="n">
        <f aca="false">新潟県!K48+新潟市!K48</f>
        <v>17</v>
      </c>
      <c r="L48" s="21" t="n">
        <f aca="false">新潟県!L48+新潟市!L48</f>
        <v>55</v>
      </c>
      <c r="M48" s="21" t="n">
        <f aca="false">新潟県!M48+新潟市!M48</f>
        <v>21</v>
      </c>
      <c r="N48" s="21" t="n">
        <f aca="false">新潟県!N48+新潟市!N48</f>
        <v>18</v>
      </c>
      <c r="O48" s="22" t="n">
        <f aca="false">新潟県!O48+新潟市!O48</f>
        <v>0</v>
      </c>
      <c r="P48" s="23" t="n">
        <f aca="false">新潟県!P48+新潟市!P48</f>
        <v>1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85.25</v>
      </c>
      <c r="E49" s="28" t="n">
        <f aca="false">新潟県!E49+新潟市!E49</f>
        <v>280.7</v>
      </c>
      <c r="F49" s="28" t="n">
        <f aca="false">新潟県!F49+新潟市!F49</f>
        <v>1734.85</v>
      </c>
      <c r="G49" s="28" t="n">
        <f aca="false">新潟県!G49+新潟市!G49</f>
        <v>2691.05</v>
      </c>
      <c r="H49" s="28" t="n">
        <f aca="false">新潟県!H49+新潟市!H49</f>
        <v>4488.6</v>
      </c>
      <c r="I49" s="28" t="n">
        <f aca="false">新潟県!I49+新潟市!I49</f>
        <v>5011.03</v>
      </c>
      <c r="J49" s="28" t="n">
        <f aca="false">新潟県!J49+新潟市!J49</f>
        <v>13508.63</v>
      </c>
      <c r="K49" s="28" t="n">
        <f aca="false">新潟県!K49+新潟市!K49</f>
        <v>25049.24</v>
      </c>
      <c r="L49" s="28" t="n">
        <f aca="false">新潟県!L49+新潟市!L49</f>
        <v>163941.18</v>
      </c>
      <c r="M49" s="28" t="n">
        <f aca="false">新潟県!M49+新潟市!M49</f>
        <v>137896.72</v>
      </c>
      <c r="N49" s="28" t="n">
        <f aca="false">新潟県!N49+新潟市!N49</f>
        <v>331880.77</v>
      </c>
      <c r="O49" s="29" t="n">
        <f aca="false">新潟県!O49+新潟市!O49</f>
        <v>0</v>
      </c>
      <c r="P49" s="30" t="n">
        <f aca="false">新潟県!P49+新潟市!P49</f>
        <v>686668.02</v>
      </c>
      <c r="Q49" s="30" t="n">
        <f aca="false">IF(P48&gt;0,P49/P48,"")</f>
        <v>3633.164126984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2</v>
      </c>
      <c r="H50" s="34" t="n">
        <f aca="false">新潟県!H50+新潟市!H50</f>
        <v>0</v>
      </c>
      <c r="I50" s="34" t="n">
        <f aca="false">新潟県!I50+新潟市!I50</f>
        <v>1</v>
      </c>
      <c r="J50" s="34" t="n">
        <f aca="false">新潟県!J50+新潟市!J50</f>
        <v>8</v>
      </c>
      <c r="K50" s="34" t="n">
        <f aca="false">新潟県!K50+新潟市!K50</f>
        <v>8</v>
      </c>
      <c r="L50" s="34" t="n">
        <f aca="false">新潟県!L50+新潟市!L50</f>
        <v>6</v>
      </c>
      <c r="M50" s="34" t="n">
        <f aca="false">新潟県!M50+新潟市!M50</f>
        <v>5</v>
      </c>
      <c r="N50" s="34" t="n">
        <f aca="false">新潟県!N50+新潟市!N50</f>
        <v>3</v>
      </c>
      <c r="O50" s="35" t="n">
        <f aca="false">新潟県!O50+新潟市!O50</f>
        <v>0</v>
      </c>
      <c r="P50" s="36" t="n">
        <f aca="false">新潟県!P50+新潟市!P50</f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450</v>
      </c>
      <c r="H51" s="28" t="n">
        <f aca="false">新潟県!H51+新潟市!H51</f>
        <v>0</v>
      </c>
      <c r="I51" s="28" t="n">
        <f aca="false">新潟県!I51+新潟市!I51</f>
        <v>424</v>
      </c>
      <c r="J51" s="28" t="n">
        <f aca="false">新潟県!J51+新潟市!J51</f>
        <v>6835.29</v>
      </c>
      <c r="K51" s="28" t="n">
        <f aca="false">新潟県!K51+新潟市!K51</f>
        <v>11053.14</v>
      </c>
      <c r="L51" s="28" t="n">
        <f aca="false">新潟県!L51+新潟市!L51</f>
        <v>17733.32</v>
      </c>
      <c r="M51" s="28" t="n">
        <f aca="false">新潟県!M51+新潟市!M51</f>
        <v>35456.13</v>
      </c>
      <c r="N51" s="28" t="n">
        <f aca="false">新潟県!N51+新潟市!N51</f>
        <v>41618.48</v>
      </c>
      <c r="O51" s="29" t="n">
        <f aca="false">新潟県!O51+新潟市!O51</f>
        <v>0</v>
      </c>
      <c r="P51" s="30" t="n">
        <f aca="false">新潟県!P51+新潟市!P51</f>
        <v>113570.36</v>
      </c>
      <c r="Q51" s="30" t="n">
        <f aca="false">IF(P50&gt;0,P51/P50,"")</f>
        <v>3441.526060606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2</v>
      </c>
      <c r="F52" s="34" t="n">
        <f aca="false">新潟県!F52+新潟市!F52</f>
        <v>5</v>
      </c>
      <c r="G52" s="34" t="n">
        <f aca="false">新潟県!G52+新潟市!G52</f>
        <v>2</v>
      </c>
      <c r="H52" s="34" t="n">
        <f aca="false">新潟県!H52+新潟市!H52</f>
        <v>1</v>
      </c>
      <c r="I52" s="34" t="n">
        <f aca="false">新潟県!I52+新潟市!I52</f>
        <v>3</v>
      </c>
      <c r="J52" s="34" t="n">
        <f aca="false">新潟県!J52+新潟市!J52</f>
        <v>9</v>
      </c>
      <c r="K52" s="34" t="n">
        <f aca="false">新潟県!K52+新潟市!K52</f>
        <v>14</v>
      </c>
      <c r="L52" s="34" t="n">
        <f aca="false">新潟県!L52+新潟市!L52</f>
        <v>25</v>
      </c>
      <c r="M52" s="34" t="n">
        <f aca="false">新潟県!M52+新潟市!M52</f>
        <v>22</v>
      </c>
      <c r="N52" s="34" t="n">
        <f aca="false">新潟県!N52+新潟市!N52</f>
        <v>12</v>
      </c>
      <c r="O52" s="35" t="n">
        <f aca="false">新潟県!O52+新潟市!O52</f>
        <v>4</v>
      </c>
      <c r="P52" s="36" t="n">
        <f aca="false">新潟県!P52+新潟市!P52</f>
        <v>1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29.38</v>
      </c>
      <c r="E53" s="28" t="n">
        <f aca="false">新潟県!E53+新潟市!E53</f>
        <v>183</v>
      </c>
      <c r="F53" s="28" t="n">
        <f aca="false">新潟県!F53+新潟市!F53</f>
        <v>628</v>
      </c>
      <c r="G53" s="28" t="n">
        <f aca="false">新潟県!G53+新潟市!G53</f>
        <v>495</v>
      </c>
      <c r="H53" s="28" t="n">
        <f aca="false">新潟県!H53+新潟市!H53</f>
        <v>377</v>
      </c>
      <c r="I53" s="28" t="n">
        <f aca="false">新潟県!I53+新潟市!I53</f>
        <v>1268.14</v>
      </c>
      <c r="J53" s="28" t="n">
        <f aca="false">新潟県!J53+新潟市!J53</f>
        <v>7150.59</v>
      </c>
      <c r="K53" s="28" t="n">
        <f aca="false">新潟県!K53+新潟市!K53</f>
        <v>21939</v>
      </c>
      <c r="L53" s="28" t="n">
        <f aca="false">新潟県!L53+新潟市!L53</f>
        <v>72984.36</v>
      </c>
      <c r="M53" s="28" t="n">
        <f aca="false">新潟県!M53+新潟市!M53</f>
        <v>144526.82</v>
      </c>
      <c r="N53" s="28" t="n">
        <f aca="false">新潟県!N53+新潟市!N53</f>
        <v>307689.56</v>
      </c>
      <c r="O53" s="29" t="n">
        <f aca="false">新潟県!O53+新潟市!O53</f>
        <v>808350.05</v>
      </c>
      <c r="P53" s="30" t="n">
        <f aca="false">新潟県!P53+新潟市!P53</f>
        <v>1365620.9</v>
      </c>
      <c r="Q53" s="30" t="n">
        <f aca="false">IF(P52&gt;0,P53/P52,"")</f>
        <v>13520.99900990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7</v>
      </c>
      <c r="E54" s="34" t="n">
        <f aca="false">新潟県!E54+新潟市!E54</f>
        <v>5</v>
      </c>
      <c r="F54" s="34" t="n">
        <f aca="false">新潟県!F54+新潟市!F54</f>
        <v>5</v>
      </c>
      <c r="G54" s="34" t="n">
        <f aca="false">新潟県!G54+新潟市!G54</f>
        <v>3</v>
      </c>
      <c r="H54" s="34" t="n">
        <f aca="false">新潟県!H54+新潟市!H54</f>
        <v>1</v>
      </c>
      <c r="I54" s="34" t="n">
        <f aca="false">新潟県!I54+新潟市!I54</f>
        <v>0</v>
      </c>
      <c r="J54" s="34" t="n">
        <f aca="false">新潟県!J54+新潟市!J54</f>
        <v>5</v>
      </c>
      <c r="K54" s="34" t="n">
        <f aca="false">新潟県!K54+新潟市!K54</f>
        <v>8</v>
      </c>
      <c r="L54" s="34" t="n">
        <f aca="false">新潟県!L54+新潟市!L54</f>
        <v>4</v>
      </c>
      <c r="M54" s="34" t="n">
        <f aca="false">新潟県!M54+新潟市!M54</f>
        <v>0</v>
      </c>
      <c r="N54" s="34" t="n">
        <f aca="false">新潟県!N54+新潟市!N54</f>
        <v>14</v>
      </c>
      <c r="O54" s="35" t="n">
        <f aca="false">新潟県!O54+新潟市!O54</f>
        <v>8</v>
      </c>
      <c r="P54" s="36" t="n">
        <f aca="false">新潟県!P54+新潟市!P54</f>
        <v>6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227</v>
      </c>
      <c r="E55" s="43" t="n">
        <f aca="false">新潟県!E55+新潟市!E55</f>
        <v>381</v>
      </c>
      <c r="F55" s="43" t="n">
        <f aca="false">新潟県!F55+新潟市!F55</f>
        <v>821</v>
      </c>
      <c r="G55" s="43" t="n">
        <f aca="false">新潟県!G55+新潟市!G55</f>
        <v>707</v>
      </c>
      <c r="H55" s="43" t="n">
        <f aca="false">新潟県!H55+新潟市!H55</f>
        <v>371</v>
      </c>
      <c r="I55" s="43" t="n">
        <f aca="false">新潟県!I55+新潟市!I55</f>
        <v>0</v>
      </c>
      <c r="J55" s="43" t="n">
        <f aca="false">新潟県!J55+新潟市!J55</f>
        <v>3729.38</v>
      </c>
      <c r="K55" s="43" t="n">
        <f aca="false">新潟県!K55+新潟市!K55</f>
        <v>11608</v>
      </c>
      <c r="L55" s="43" t="n">
        <f aca="false">新潟県!L55+新潟市!L55</f>
        <v>10134.34</v>
      </c>
      <c r="M55" s="43" t="n">
        <f aca="false">新潟県!M55+新潟市!M55</f>
        <v>0</v>
      </c>
      <c r="N55" s="43" t="n">
        <f aca="false">新潟県!N55+新潟市!N55</f>
        <v>348914.7</v>
      </c>
      <c r="O55" s="44" t="n">
        <f aca="false">新潟県!O55+新潟市!O55</f>
        <v>1921390.77</v>
      </c>
      <c r="P55" s="45" t="n">
        <f aca="false">新潟県!P55+新潟市!P55</f>
        <v>2298284.19</v>
      </c>
      <c r="Q55" s="45" t="n">
        <f aca="false">IF(P54&gt;0,P55/P54,"")</f>
        <v>38304.73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5</v>
      </c>
      <c r="E56" s="21" t="n">
        <f aca="false">新潟県!E56+新潟市!E56</f>
        <v>11</v>
      </c>
      <c r="F56" s="21" t="n">
        <f aca="false">新潟県!F56+新潟市!F56</f>
        <v>24</v>
      </c>
      <c r="G56" s="21" t="n">
        <f aca="false">新潟県!G56+新潟市!G56</f>
        <v>18</v>
      </c>
      <c r="H56" s="21" t="n">
        <f aca="false">新潟県!H56+新潟市!H56</f>
        <v>15</v>
      </c>
      <c r="I56" s="21" t="n">
        <f aca="false">新潟県!I56+新潟市!I56</f>
        <v>15</v>
      </c>
      <c r="J56" s="21" t="n">
        <f aca="false">新潟県!J56+新潟市!J56</f>
        <v>41</v>
      </c>
      <c r="K56" s="21" t="n">
        <f aca="false">新潟県!K56+新潟市!K56</f>
        <v>47</v>
      </c>
      <c r="L56" s="21" t="n">
        <f aca="false">新潟県!L56+新潟市!L56</f>
        <v>90</v>
      </c>
      <c r="M56" s="21" t="n">
        <f aca="false">新潟県!M56+新潟市!M56</f>
        <v>48</v>
      </c>
      <c r="N56" s="21" t="n">
        <f aca="false">新潟県!N56+新潟市!N56</f>
        <v>47</v>
      </c>
      <c r="O56" s="22" t="n">
        <f aca="false">新潟県!O56+新潟市!O56</f>
        <v>12</v>
      </c>
      <c r="P56" s="23" t="n">
        <f aca="false">新潟県!P56+新潟市!P56</f>
        <v>3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441.63</v>
      </c>
      <c r="E57" s="43" t="n">
        <f aca="false">新潟県!E57+新潟市!E57</f>
        <v>844.7</v>
      </c>
      <c r="F57" s="43" t="n">
        <f aca="false">新潟県!F57+新潟市!F57</f>
        <v>3183.85</v>
      </c>
      <c r="G57" s="43" t="n">
        <f aca="false">新潟県!G57+新潟市!G57</f>
        <v>4343.05</v>
      </c>
      <c r="H57" s="43" t="n">
        <f aca="false">新潟県!H57+新潟市!H57</f>
        <v>5236.6</v>
      </c>
      <c r="I57" s="43" t="n">
        <f aca="false">新潟県!I57+新潟市!I57</f>
        <v>6703.17</v>
      </c>
      <c r="J57" s="43" t="n">
        <f aca="false">新潟県!J57+新潟市!J57</f>
        <v>31223.89</v>
      </c>
      <c r="K57" s="43" t="n">
        <f aca="false">新潟県!K57+新潟市!K57</f>
        <v>69649.38</v>
      </c>
      <c r="L57" s="43" t="n">
        <f aca="false">新潟県!L57+新潟市!L57</f>
        <v>264793.2</v>
      </c>
      <c r="M57" s="43" t="n">
        <f aca="false">新潟県!M57+新潟市!M57</f>
        <v>317879.67</v>
      </c>
      <c r="N57" s="43" t="n">
        <f aca="false">新潟県!N57+新潟市!N57</f>
        <v>1030103.51</v>
      </c>
      <c r="O57" s="44" t="n">
        <f aca="false">新潟県!O57+新潟市!O57</f>
        <v>2729740.82</v>
      </c>
      <c r="P57" s="45" t="n">
        <f aca="false">新潟県!P57+新潟市!P57</f>
        <v>4464143.47</v>
      </c>
      <c r="Q57" s="45" t="n">
        <f aca="false">IF(P56&gt;0,P57/P56,"")</f>
        <v>11655.7270757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4</v>
      </c>
      <c r="E8" s="21" t="n">
        <f aca="false">静岡県!E8+静岡市!E8+浜松市!E8</f>
        <v>12</v>
      </c>
      <c r="F8" s="21" t="n">
        <f aca="false">静岡県!F8+静岡市!F8+浜松市!F8</f>
        <v>32</v>
      </c>
      <c r="G8" s="21" t="n">
        <f aca="false">静岡県!G8+静岡市!G8+浜松市!G8</f>
        <v>23</v>
      </c>
      <c r="H8" s="21" t="n">
        <f aca="false">静岡県!H8+静岡市!H8+浜松市!H8</f>
        <v>13</v>
      </c>
      <c r="I8" s="21" t="n">
        <f aca="false">静岡県!I8+静岡市!I8+浜松市!I8</f>
        <v>15</v>
      </c>
      <c r="J8" s="21" t="n">
        <f aca="false">静岡県!J8+静岡市!J8+浜松市!J8</f>
        <v>16</v>
      </c>
      <c r="K8" s="21" t="n">
        <f aca="false">静岡県!K8+静岡市!K8+浜松市!K8</f>
        <v>12</v>
      </c>
      <c r="L8" s="21" t="n">
        <f aca="false">静岡県!L8+静岡市!L8+浜松市!L8</f>
        <v>26</v>
      </c>
      <c r="M8" s="21" t="n">
        <f aca="false">静岡県!M8+静岡市!M8+浜松市!M8</f>
        <v>6</v>
      </c>
      <c r="N8" s="21" t="n">
        <f aca="false">静岡県!N8+静岡市!N8+浜松市!N8</f>
        <v>1</v>
      </c>
      <c r="O8" s="22" t="n">
        <f aca="false">静岡県!O8+静岡市!O8+浜松市!O8</f>
        <v>1</v>
      </c>
      <c r="P8" s="23" t="n">
        <f aca="false">静岡県!P8+静岡市!P8+浜松市!P8</f>
        <v>17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437.84</v>
      </c>
      <c r="E9" s="28" t="n">
        <f aca="false">静岡県!E9+静岡市!E9+浜松市!E9</f>
        <v>973.8</v>
      </c>
      <c r="F9" s="28" t="n">
        <f aca="false">静岡県!F9+静岡市!F9+浜松市!F9</f>
        <v>4793.44</v>
      </c>
      <c r="G9" s="28" t="n">
        <f aca="false">静岡県!G9+静岡市!G9+浜松市!G9</f>
        <v>5561.97</v>
      </c>
      <c r="H9" s="28" t="n">
        <f aca="false">静岡県!H9+静岡市!H9+浜松市!H9</f>
        <v>4517.83</v>
      </c>
      <c r="I9" s="28" t="n">
        <f aca="false">静岡県!I9+静岡市!I9+浜松市!I9</f>
        <v>6794.44</v>
      </c>
      <c r="J9" s="28" t="n">
        <f aca="false">静岡県!J9+静岡市!J9+浜松市!J9</f>
        <v>10885.03</v>
      </c>
      <c r="K9" s="28" t="n">
        <f aca="false">静岡県!K9+静岡市!K9+浜松市!K9</f>
        <v>16383.3</v>
      </c>
      <c r="L9" s="28" t="n">
        <f aca="false">静岡県!L9+静岡市!L9+浜松市!L9</f>
        <v>77599.38</v>
      </c>
      <c r="M9" s="28" t="n">
        <f aca="false">静岡県!M9+静岡市!M9+浜松市!M9</f>
        <v>43267.49</v>
      </c>
      <c r="N9" s="28" t="n">
        <f aca="false">静岡県!N9+静岡市!N9+浜松市!N9</f>
        <v>17704.91</v>
      </c>
      <c r="O9" s="29" t="n">
        <f aca="false">静岡県!O9+静岡市!O9+浜松市!O9</f>
        <v>193846.87</v>
      </c>
      <c r="P9" s="30" t="n">
        <f aca="false">静岡県!P9+静岡市!P9+浜松市!P9</f>
        <v>382766.3</v>
      </c>
      <c r="Q9" s="30" t="n">
        <f aca="false">IF(P8&gt;0,P9/P8,"")</f>
        <v>2238.399415204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18</v>
      </c>
      <c r="E10" s="34" t="n">
        <f aca="false">静岡県!E10+静岡市!E10+浜松市!E10</f>
        <v>1</v>
      </c>
      <c r="F10" s="34" t="n">
        <f aca="false">静岡県!F10+静岡市!F10+浜松市!F10</f>
        <v>6</v>
      </c>
      <c r="G10" s="34" t="n">
        <f aca="false">静岡県!G10+静岡市!G10+浜松市!G10</f>
        <v>6</v>
      </c>
      <c r="H10" s="34" t="n">
        <f aca="false">静岡県!H10+静岡市!H10+浜松市!H10</f>
        <v>3</v>
      </c>
      <c r="I10" s="34" t="n">
        <f aca="false">静岡県!I10+静岡市!I10+浜松市!I10</f>
        <v>3</v>
      </c>
      <c r="J10" s="34" t="n">
        <f aca="false">静岡県!J10+静岡市!J10+浜松市!J10</f>
        <v>14</v>
      </c>
      <c r="K10" s="34" t="n">
        <f aca="false">静岡県!K10+静岡市!K10+浜松市!K10</f>
        <v>8</v>
      </c>
      <c r="L10" s="34" t="n">
        <f aca="false">静岡県!L10+静岡市!L10+浜松市!L10</f>
        <v>8</v>
      </c>
      <c r="M10" s="34" t="n">
        <f aca="false">静岡県!M10+静岡市!M10+浜松市!M10</f>
        <v>11</v>
      </c>
      <c r="N10" s="34" t="n">
        <f aca="false">静岡県!N10+静岡市!N10+浜松市!N10</f>
        <v>1</v>
      </c>
      <c r="O10" s="35" t="n">
        <f aca="false">静岡県!O10+静岡市!O10+浜松市!O10</f>
        <v>4</v>
      </c>
      <c r="P10" s="36" t="n">
        <f aca="false">静岡県!P10+静岡市!P10+浜松市!P10</f>
        <v>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113.25</v>
      </c>
      <c r="E11" s="28" t="n">
        <f aca="false">静岡県!E11+静岡市!E11+浜松市!E11</f>
        <v>62</v>
      </c>
      <c r="F11" s="28" t="n">
        <f aca="false">静岡県!F11+静岡市!F11+浜松市!F11</f>
        <v>999.69</v>
      </c>
      <c r="G11" s="28" t="n">
        <f aca="false">静岡県!G11+静岡市!G11+浜松市!G11</f>
        <v>1396</v>
      </c>
      <c r="H11" s="28" t="n">
        <f aca="false">静岡県!H11+静岡市!H11+浜松市!H11</f>
        <v>976</v>
      </c>
      <c r="I11" s="28" t="n">
        <f aca="false">静岡県!I11+静岡市!I11+浜松市!I11</f>
        <v>1307.7</v>
      </c>
      <c r="J11" s="28" t="n">
        <f aca="false">静岡県!J11+静岡市!J11+浜松市!J11</f>
        <v>10857.92</v>
      </c>
      <c r="K11" s="28" t="n">
        <f aca="false">静岡県!K11+静岡市!K11+浜松市!K11</f>
        <v>11424.03</v>
      </c>
      <c r="L11" s="28" t="n">
        <f aca="false">静岡県!L11+静岡市!L11+浜松市!L11</f>
        <v>26911.93</v>
      </c>
      <c r="M11" s="28" t="n">
        <f aca="false">静岡県!M11+静岡市!M11+浜松市!M11</f>
        <v>76815.47</v>
      </c>
      <c r="N11" s="28" t="n">
        <f aca="false">静岡県!N11+静岡市!N11+浜松市!N11</f>
        <v>23750.64</v>
      </c>
      <c r="O11" s="29" t="n">
        <f aca="false">静岡県!O11+静岡市!O11+浜松市!O11</f>
        <v>559067.11</v>
      </c>
      <c r="P11" s="30" t="n">
        <f aca="false">静岡県!P11+静岡市!P11+浜松市!P11</f>
        <v>713681.74</v>
      </c>
      <c r="Q11" s="30" t="n">
        <f aca="false">IF(P10&gt;0,P11/P10,"")</f>
        <v>8598.575180722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0</v>
      </c>
      <c r="K12" s="34" t="n">
        <f aca="false">静岡県!K12+静岡市!K12+浜松市!K12</f>
        <v>0</v>
      </c>
      <c r="L12" s="34" t="n">
        <f aca="false">静岡県!L12+静岡市!L12+浜松市!L12</f>
        <v>4</v>
      </c>
      <c r="M12" s="34" t="n">
        <f aca="false">静岡県!M12+静岡市!M12+浜松市!M12</f>
        <v>4</v>
      </c>
      <c r="N12" s="34" t="n">
        <f aca="false">静岡県!N12+静岡市!N12+浜松市!N12</f>
        <v>3</v>
      </c>
      <c r="O12" s="35" t="n">
        <f aca="false">静岡県!O12+静岡市!O12+浜松市!O12</f>
        <v>2</v>
      </c>
      <c r="P12" s="36" t="n">
        <f aca="false">静岡県!P12+静岡市!P12+浜松市!P12</f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0</v>
      </c>
      <c r="K13" s="28" t="n">
        <f aca="false">静岡県!K13+静岡市!K13+浜松市!K13</f>
        <v>0</v>
      </c>
      <c r="L13" s="28" t="n">
        <f aca="false">静岡県!L13+静岡市!L13+浜松市!L13</f>
        <v>11950</v>
      </c>
      <c r="M13" s="28" t="n">
        <f aca="false">静岡県!M13+静岡市!M13+浜松市!M13</f>
        <v>23782.28</v>
      </c>
      <c r="N13" s="28" t="n">
        <f aca="false">静岡県!N13+静岡市!N13+浜松市!N13</f>
        <v>70398</v>
      </c>
      <c r="O13" s="29" t="n">
        <f aca="false">静岡県!O13+静岡市!O13+浜松市!O13</f>
        <v>176214.31</v>
      </c>
      <c r="P13" s="30" t="n">
        <f aca="false">静岡県!P13+静岡市!P13+浜松市!P13</f>
        <v>282344.59</v>
      </c>
      <c r="Q13" s="30" t="n">
        <f aca="false">IF(P12&gt;0,P13/P12,"")</f>
        <v>21718.81461538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24</v>
      </c>
      <c r="E14" s="34" t="n">
        <f aca="false">静岡県!E14+静岡市!E14+浜松市!E14</f>
        <v>0</v>
      </c>
      <c r="F14" s="34" t="n">
        <f aca="false">静岡県!F14+静岡市!F14+浜松市!F14</f>
        <v>1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1</v>
      </c>
      <c r="M14" s="34" t="n">
        <f aca="false">静岡県!M14+静岡市!M14+浜松市!M14</f>
        <v>0</v>
      </c>
      <c r="N14" s="34" t="n">
        <f aca="false">静岡県!N14+静岡市!N14+浜松市!N14</f>
        <v>9</v>
      </c>
      <c r="O14" s="35" t="n">
        <f aca="false">静岡県!O14+静岡市!O14+浜松市!O14</f>
        <v>5</v>
      </c>
      <c r="P14" s="36" t="n">
        <f aca="false">静岡県!P14+静岡市!P14+浜松市!P14</f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17.63</v>
      </c>
      <c r="E15" s="43" t="n">
        <f aca="false">静岡県!E15+静岡市!E15+浜松市!E15</f>
        <v>0</v>
      </c>
      <c r="F15" s="43" t="n">
        <f aca="false">静岡県!F15+静岡市!F15+浜松市!F15</f>
        <v>126.76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2116</v>
      </c>
      <c r="M15" s="43" t="n">
        <f aca="false">静岡県!M15+静岡市!M15+浜松市!M15</f>
        <v>0</v>
      </c>
      <c r="N15" s="43" t="n">
        <f aca="false">静岡県!N15+静岡市!N15+浜松市!N15</f>
        <v>212712.76</v>
      </c>
      <c r="O15" s="44" t="n">
        <f aca="false">静岡県!O15+静岡市!O15+浜松市!O15</f>
        <v>678172.86</v>
      </c>
      <c r="P15" s="45" t="n">
        <f aca="false">静岡県!P15+静岡市!P15+浜松市!P15</f>
        <v>893146.01</v>
      </c>
      <c r="Q15" s="45" t="n">
        <f aca="false">IF(P14&gt;0,P15/P14,"")</f>
        <v>22328.650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56</v>
      </c>
      <c r="E16" s="21" t="n">
        <f aca="false">静岡県!E16+静岡市!E16+浜松市!E16</f>
        <v>13</v>
      </c>
      <c r="F16" s="21" t="n">
        <f aca="false">静岡県!F16+静岡市!F16+浜松市!F16</f>
        <v>39</v>
      </c>
      <c r="G16" s="21" t="n">
        <f aca="false">静岡県!G16+静岡市!G16+浜松市!G16</f>
        <v>29</v>
      </c>
      <c r="H16" s="21" t="n">
        <f aca="false">静岡県!H16+静岡市!H16+浜松市!H16</f>
        <v>16</v>
      </c>
      <c r="I16" s="21" t="n">
        <f aca="false">静岡県!I16+静岡市!I16+浜松市!I16</f>
        <v>18</v>
      </c>
      <c r="J16" s="21" t="n">
        <f aca="false">静岡県!J16+静岡市!J16+浜松市!J16</f>
        <v>30</v>
      </c>
      <c r="K16" s="21" t="n">
        <f aca="false">静岡県!K16+静岡市!K16+浜松市!K16</f>
        <v>20</v>
      </c>
      <c r="L16" s="21" t="n">
        <f aca="false">静岡県!L16+静岡市!L16+浜松市!L16</f>
        <v>39</v>
      </c>
      <c r="M16" s="21" t="n">
        <f aca="false">静岡県!M16+静岡市!M16+浜松市!M16</f>
        <v>21</v>
      </c>
      <c r="N16" s="21" t="n">
        <f aca="false">静岡県!N16+静岡市!N16+浜松市!N16</f>
        <v>14</v>
      </c>
      <c r="O16" s="22" t="n">
        <f aca="false">静岡県!O16+静岡市!O16+浜松市!O16</f>
        <v>12</v>
      </c>
      <c r="P16" s="23" t="n">
        <f aca="false">静岡県!P16+静岡市!P16+浜松市!P16</f>
        <v>30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568.72</v>
      </c>
      <c r="E17" s="43" t="n">
        <f aca="false">静岡県!E17+静岡市!E17+浜松市!E17</f>
        <v>1035.8</v>
      </c>
      <c r="F17" s="43" t="n">
        <f aca="false">静岡県!F17+静岡市!F17+浜松市!F17</f>
        <v>5919.89</v>
      </c>
      <c r="G17" s="43" t="n">
        <f aca="false">静岡県!G17+静岡市!G17+浜松市!G17</f>
        <v>6957.97</v>
      </c>
      <c r="H17" s="43" t="n">
        <f aca="false">静岡県!H17+静岡市!H17+浜松市!H17</f>
        <v>5493.83</v>
      </c>
      <c r="I17" s="43" t="n">
        <f aca="false">静岡県!I17+静岡市!I17+浜松市!I17</f>
        <v>8102.14</v>
      </c>
      <c r="J17" s="43" t="n">
        <f aca="false">静岡県!J17+静岡市!J17+浜松市!J17</f>
        <v>21742.95</v>
      </c>
      <c r="K17" s="43" t="n">
        <f aca="false">静岡県!K17+静岡市!K17+浜松市!K17</f>
        <v>27807.33</v>
      </c>
      <c r="L17" s="43" t="n">
        <f aca="false">静岡県!L17+静岡市!L17+浜松市!L17</f>
        <v>118577.31</v>
      </c>
      <c r="M17" s="43" t="n">
        <f aca="false">静岡県!M17+静岡市!M17+浜松市!M17</f>
        <v>143865.24</v>
      </c>
      <c r="N17" s="43" t="n">
        <f aca="false">静岡県!N17+静岡市!N17+浜松市!N17</f>
        <v>324566.31</v>
      </c>
      <c r="O17" s="44" t="n">
        <f aca="false">静岡県!O17+静岡市!O17+浜松市!O17</f>
        <v>1607301.15</v>
      </c>
      <c r="P17" s="45" t="n">
        <f aca="false">静岡県!P17+静岡市!P17+浜松市!P17</f>
        <v>2271938.64</v>
      </c>
      <c r="Q17" s="45" t="n">
        <f aca="false">IF(P16&gt;0,P17/P16,"")</f>
        <v>7400.451596091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2</v>
      </c>
      <c r="E18" s="21" t="n">
        <f aca="false">静岡県!E18+静岡市!E18+浜松市!E18</f>
        <v>4</v>
      </c>
      <c r="F18" s="21" t="n">
        <f aca="false">静岡県!F18+静岡市!F18+浜松市!F18</f>
        <v>6</v>
      </c>
      <c r="G18" s="21" t="n">
        <f aca="false">静岡県!G18+静岡市!G18+浜松市!G18</f>
        <v>9</v>
      </c>
      <c r="H18" s="21" t="n">
        <f aca="false">静岡県!H18+静岡市!H18+浜松市!H18</f>
        <v>12</v>
      </c>
      <c r="I18" s="21" t="n">
        <f aca="false">静岡県!I18+静岡市!I18+浜松市!I18</f>
        <v>5</v>
      </c>
      <c r="J18" s="21" t="n">
        <f aca="false">静岡県!J18+静岡市!J18+浜松市!J18</f>
        <v>17</v>
      </c>
      <c r="K18" s="21" t="n">
        <f aca="false">静岡県!K18+静岡市!K18+浜松市!K18</f>
        <v>7</v>
      </c>
      <c r="L18" s="21" t="n">
        <f aca="false">静岡県!L18+静岡市!L18+浜松市!L18</f>
        <v>25</v>
      </c>
      <c r="M18" s="21" t="n">
        <f aca="false">静岡県!M18+静岡市!M18+浜松市!M18</f>
        <v>8</v>
      </c>
      <c r="N18" s="21" t="n">
        <f aca="false">静岡県!N18+静岡市!N18+浜松市!N18</f>
        <v>4</v>
      </c>
      <c r="O18" s="22" t="n">
        <f aca="false">静岡県!O18+静岡市!O18+浜松市!O18</f>
        <v>0</v>
      </c>
      <c r="P18" s="23" t="n">
        <f aca="false">静岡県!P18+静岡市!P18+浜松市!P18</f>
        <v>10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414.22</v>
      </c>
      <c r="E19" s="28" t="n">
        <f aca="false">静岡県!E19+静岡市!E19+浜松市!E19</f>
        <v>282.15</v>
      </c>
      <c r="F19" s="28" t="n">
        <f aca="false">静岡県!F19+静岡市!F19+浜松市!F19</f>
        <v>926.56</v>
      </c>
      <c r="G19" s="28" t="n">
        <f aca="false">静岡県!G19+静岡市!G19+浜松市!G19</f>
        <v>2148.69</v>
      </c>
      <c r="H19" s="28" t="n">
        <f aca="false">静岡県!H19+静岡市!H19+浜松市!H19</f>
        <v>4257.16</v>
      </c>
      <c r="I19" s="28" t="n">
        <f aca="false">静岡県!I19+静岡市!I19+浜松市!I19</f>
        <v>2164.82</v>
      </c>
      <c r="J19" s="28" t="n">
        <f aca="false">静岡県!J19+静岡市!J19+浜松市!J19</f>
        <v>11504.4</v>
      </c>
      <c r="K19" s="28" t="n">
        <f aca="false">静岡県!K19+静岡市!K19+浜松市!K19</f>
        <v>9341.81</v>
      </c>
      <c r="L19" s="28" t="n">
        <f aca="false">静岡県!L19+静岡市!L19+浜松市!L19</f>
        <v>77952.71</v>
      </c>
      <c r="M19" s="28" t="n">
        <f aca="false">静岡県!M19+静岡市!M19+浜松市!M19</f>
        <v>49790.28</v>
      </c>
      <c r="N19" s="28" t="n">
        <f aca="false">静岡県!N19+静岡市!N19+浜松市!N19</f>
        <v>82255.48</v>
      </c>
      <c r="O19" s="29" t="n">
        <f aca="false">静岡県!O19+静岡市!O19+浜松市!O19</f>
        <v>0</v>
      </c>
      <c r="P19" s="30" t="n">
        <f aca="false">静岡県!P19+静岡市!P19+浜松市!P19</f>
        <v>241038.28</v>
      </c>
      <c r="Q19" s="30" t="n">
        <f aca="false">IF(P18&gt;0,P19/P18,"")</f>
        <v>2211.360366972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2</v>
      </c>
      <c r="E20" s="34" t="n">
        <f aca="false">静岡県!E20+静岡市!E20+浜松市!E20</f>
        <v>3</v>
      </c>
      <c r="F20" s="34" t="n">
        <f aca="false">静岡県!F20+静岡市!F20+浜松市!F20</f>
        <v>1</v>
      </c>
      <c r="G20" s="34" t="n">
        <f aca="false">静岡県!G20+静岡市!G20+浜松市!G20</f>
        <v>5</v>
      </c>
      <c r="H20" s="34" t="n">
        <f aca="false">静岡県!H20+静岡市!H20+浜松市!H20</f>
        <v>6</v>
      </c>
      <c r="I20" s="34" t="n">
        <f aca="false">静岡県!I20+静岡市!I20+浜松市!I20</f>
        <v>2</v>
      </c>
      <c r="J20" s="34" t="n">
        <f aca="false">静岡県!J20+静岡市!J20+浜松市!J20</f>
        <v>18</v>
      </c>
      <c r="K20" s="34" t="n">
        <f aca="false">静岡県!K20+静岡市!K20+浜松市!K20</f>
        <v>14</v>
      </c>
      <c r="L20" s="34" t="n">
        <f aca="false">静岡県!L20+静岡市!L20+浜松市!L20</f>
        <v>7</v>
      </c>
      <c r="M20" s="34" t="n">
        <f aca="false">静岡県!M20+静岡市!M20+浜松市!M20</f>
        <v>6</v>
      </c>
      <c r="N20" s="34" t="n">
        <f aca="false">静岡県!N20+静岡市!N20+浜松市!N20</f>
        <v>11</v>
      </c>
      <c r="O20" s="35" t="n">
        <f aca="false">静岡県!O20+静岡市!O20+浜松市!O20</f>
        <v>0</v>
      </c>
      <c r="P20" s="36" t="n">
        <f aca="false">静岡県!P20+静岡市!P20+浜松市!P20</f>
        <v>7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85</v>
      </c>
      <c r="E21" s="28" t="n">
        <f aca="false">静岡県!E21+静岡市!E21+浜松市!E21</f>
        <v>156</v>
      </c>
      <c r="F21" s="28" t="n">
        <f aca="false">静岡県!F21+静岡市!F21+浜松市!F21</f>
        <v>188</v>
      </c>
      <c r="G21" s="28" t="n">
        <f aca="false">静岡県!G21+静岡市!G21+浜松市!G21</f>
        <v>1214</v>
      </c>
      <c r="H21" s="28" t="n">
        <f aca="false">静岡県!H21+静岡市!H21+浜松市!H21</f>
        <v>2158.99</v>
      </c>
      <c r="I21" s="28" t="n">
        <f aca="false">静岡県!I21+静岡市!I21+浜松市!I21</f>
        <v>886</v>
      </c>
      <c r="J21" s="28" t="n">
        <f aca="false">静岡県!J21+静岡市!J21+浜松市!J21</f>
        <v>12527</v>
      </c>
      <c r="K21" s="28" t="n">
        <f aca="false">静岡県!K21+静岡市!K21+浜松市!K21</f>
        <v>21334</v>
      </c>
      <c r="L21" s="28" t="n">
        <f aca="false">静岡県!L21+静岡市!L21+浜松市!L21</f>
        <v>22411</v>
      </c>
      <c r="M21" s="28" t="n">
        <f aca="false">静岡県!M21+静岡市!M21+浜松市!M21</f>
        <v>46518.34</v>
      </c>
      <c r="N21" s="28" t="n">
        <f aca="false">静岡県!N21+静岡市!N21+浜松市!N21</f>
        <v>182943.94</v>
      </c>
      <c r="O21" s="29" t="n">
        <f aca="false">静岡県!O21+静岡市!O21+浜松市!O21</f>
        <v>0</v>
      </c>
      <c r="P21" s="30" t="n">
        <f aca="false">静岡県!P21+静岡市!P21+浜松市!P21</f>
        <v>290422.27</v>
      </c>
      <c r="Q21" s="30" t="n">
        <f aca="false">IF(P20&gt;0,P21/P20,"")</f>
        <v>3872.2969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1</v>
      </c>
      <c r="G22" s="34" t="n">
        <f aca="false">静岡県!G22+静岡市!G22+浜松市!G22</f>
        <v>2</v>
      </c>
      <c r="H22" s="34" t="n">
        <f aca="false">静岡県!H22+静岡市!H22+浜松市!H22</f>
        <v>1</v>
      </c>
      <c r="I22" s="34" t="n">
        <f aca="false">静岡県!I22+静岡市!I22+浜松市!I22</f>
        <v>1</v>
      </c>
      <c r="J22" s="34" t="n">
        <f aca="false">静岡県!J22+静岡市!J22+浜松市!J22</f>
        <v>2</v>
      </c>
      <c r="K22" s="34" t="n">
        <f aca="false">静岡県!K22+静岡市!K22+浜松市!K22</f>
        <v>4</v>
      </c>
      <c r="L22" s="34" t="n">
        <f aca="false">静岡県!L22+静岡市!L22+浜松市!L22</f>
        <v>0</v>
      </c>
      <c r="M22" s="34" t="n">
        <f aca="false">静岡県!M22+静岡市!M22+浜松市!M22</f>
        <v>5</v>
      </c>
      <c r="N22" s="34" t="n">
        <f aca="false">静岡県!N22+静岡市!N22+浜松市!N22</f>
        <v>4</v>
      </c>
      <c r="O22" s="35" t="n">
        <f aca="false">静岡県!O22+静岡市!O22+浜松市!O22</f>
        <v>2</v>
      </c>
      <c r="P22" s="36" t="n">
        <f aca="false">静岡県!P22+静岡市!P22+浜松市!P22</f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112</v>
      </c>
      <c r="G23" s="28" t="n">
        <f aca="false">静岡県!G23+静岡市!G23+浜松市!G23</f>
        <v>488</v>
      </c>
      <c r="H23" s="28" t="n">
        <f aca="false">静岡県!H23+静岡市!H23+浜松市!H23</f>
        <v>375</v>
      </c>
      <c r="I23" s="28" t="n">
        <f aca="false">静岡県!I23+静岡市!I23+浜松市!I23</f>
        <v>452</v>
      </c>
      <c r="J23" s="28" t="n">
        <f aca="false">静岡県!J23+静岡市!J23+浜松市!J23</f>
        <v>1174</v>
      </c>
      <c r="K23" s="28" t="n">
        <f aca="false">静岡県!K23+静岡市!K23+浜松市!K23</f>
        <v>5650</v>
      </c>
      <c r="L23" s="28" t="n">
        <f aca="false">静岡県!L23+静岡市!L23+浜松市!L23</f>
        <v>0</v>
      </c>
      <c r="M23" s="28" t="n">
        <f aca="false">静岡県!M23+静岡市!M23+浜松市!M23</f>
        <v>32656.96</v>
      </c>
      <c r="N23" s="28" t="n">
        <f aca="false">静岡県!N23+静岡市!N23+浜松市!N23</f>
        <v>66825.31</v>
      </c>
      <c r="O23" s="29" t="n">
        <f aca="false">静岡県!O23+静岡市!O23+浜松市!O23</f>
        <v>278355.47</v>
      </c>
      <c r="P23" s="30" t="n">
        <f aca="false">静岡県!P23+静岡市!P23+浜松市!P23</f>
        <v>386088.74</v>
      </c>
      <c r="Q23" s="30" t="n">
        <f aca="false">IF(P22&gt;0,P23/P22,"")</f>
        <v>17549.48818181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13</v>
      </c>
      <c r="E24" s="34" t="n">
        <f aca="false">静岡県!E24+静岡市!E24+浜松市!E24</f>
        <v>1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1</v>
      </c>
      <c r="K24" s="34" t="n">
        <f aca="false">静岡県!K24+静岡市!K24+浜松市!K24</f>
        <v>1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7</v>
      </c>
      <c r="O24" s="35" t="n">
        <f aca="false">静岡県!O24+静岡市!O24+浜松市!O24</f>
        <v>1</v>
      </c>
      <c r="P24" s="36" t="n">
        <f aca="false">静岡県!P24+静岡市!P24+浜松市!P24</f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16.4</v>
      </c>
      <c r="E25" s="43" t="n">
        <f aca="false">静岡県!E25+静岡市!E25+浜松市!E25</f>
        <v>63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881</v>
      </c>
      <c r="K25" s="43" t="n">
        <f aca="false">静岡県!K25+静岡市!K25+浜松市!K25</f>
        <v>110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171144.97</v>
      </c>
      <c r="O25" s="44" t="n">
        <f aca="false">静岡県!O25+静岡市!O25+浜松市!O25</f>
        <v>222281</v>
      </c>
      <c r="P25" s="45" t="n">
        <f aca="false">静岡県!P25+静岡市!P25+浜松市!P25</f>
        <v>395486.37</v>
      </c>
      <c r="Q25" s="45" t="n">
        <f aca="false">IF(P24&gt;0,P25/P24,"")</f>
        <v>16478.59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27</v>
      </c>
      <c r="E26" s="21" t="n">
        <f aca="false">静岡県!E26+静岡市!E26+浜松市!E26</f>
        <v>8</v>
      </c>
      <c r="F26" s="21" t="n">
        <f aca="false">静岡県!F26+静岡市!F26+浜松市!F26</f>
        <v>8</v>
      </c>
      <c r="G26" s="21" t="n">
        <f aca="false">静岡県!G26+静岡市!G26+浜松市!G26</f>
        <v>16</v>
      </c>
      <c r="H26" s="21" t="n">
        <f aca="false">静岡県!H26+静岡市!H26+浜松市!H26</f>
        <v>19</v>
      </c>
      <c r="I26" s="21" t="n">
        <f aca="false">静岡県!I26+静岡市!I26+浜松市!I26</f>
        <v>8</v>
      </c>
      <c r="J26" s="21" t="n">
        <f aca="false">静岡県!J26+静岡市!J26+浜松市!J26</f>
        <v>38</v>
      </c>
      <c r="K26" s="21" t="n">
        <f aca="false">静岡県!K26+静岡市!K26+浜松市!K26</f>
        <v>26</v>
      </c>
      <c r="L26" s="21" t="n">
        <f aca="false">静岡県!L26+静岡市!L26+浜松市!L26</f>
        <v>32</v>
      </c>
      <c r="M26" s="21" t="n">
        <f aca="false">静岡県!M26+静岡市!M26+浜松市!M26</f>
        <v>19</v>
      </c>
      <c r="N26" s="21" t="n">
        <f aca="false">静岡県!N26+静岡市!N26+浜松市!N26</f>
        <v>26</v>
      </c>
      <c r="O26" s="22" t="n">
        <f aca="false">静岡県!O26+静岡市!O26+浜松市!O26</f>
        <v>3</v>
      </c>
      <c r="P26" s="23" t="n">
        <f aca="false">静岡県!P26+静岡市!P26+浜松市!P26</f>
        <v>2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515.62</v>
      </c>
      <c r="E27" s="43" t="n">
        <f aca="false">静岡県!E27+静岡市!E27+浜松市!E27</f>
        <v>501.15</v>
      </c>
      <c r="F27" s="43" t="n">
        <f aca="false">静岡県!F27+静岡市!F27+浜松市!F27</f>
        <v>1226.56</v>
      </c>
      <c r="G27" s="43" t="n">
        <f aca="false">静岡県!G27+静岡市!G27+浜松市!G27</f>
        <v>3850.69</v>
      </c>
      <c r="H27" s="43" t="n">
        <f aca="false">静岡県!H27+静岡市!H27+浜松市!H27</f>
        <v>6791.15</v>
      </c>
      <c r="I27" s="43" t="n">
        <f aca="false">静岡県!I27+静岡市!I27+浜松市!I27</f>
        <v>3502.82</v>
      </c>
      <c r="J27" s="43" t="n">
        <f aca="false">静岡県!J27+静岡市!J27+浜松市!J27</f>
        <v>26086.4</v>
      </c>
      <c r="K27" s="43" t="n">
        <f aca="false">静岡県!K27+静岡市!K27+浜松市!K27</f>
        <v>37425.81</v>
      </c>
      <c r="L27" s="43" t="n">
        <f aca="false">静岡県!L27+静岡市!L27+浜松市!L27</f>
        <v>100363.71</v>
      </c>
      <c r="M27" s="43" t="n">
        <f aca="false">静岡県!M27+静岡市!M27+浜松市!M27</f>
        <v>128965.58</v>
      </c>
      <c r="N27" s="43" t="n">
        <f aca="false">静岡県!N27+静岡市!N27+浜松市!N27</f>
        <v>503169.7</v>
      </c>
      <c r="O27" s="44" t="n">
        <f aca="false">静岡県!O27+静岡市!O27+浜松市!O27</f>
        <v>500636.47</v>
      </c>
      <c r="P27" s="45" t="n">
        <f aca="false">静岡県!P27+静岡市!P27+浜松市!P27</f>
        <v>1313035.66</v>
      </c>
      <c r="Q27" s="45" t="n">
        <f aca="false">IF(P26&gt;0,P27/P26,"")</f>
        <v>5708.850695652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2</v>
      </c>
      <c r="E28" s="21" t="n">
        <f aca="false">静岡県!E28+静岡市!E28+浜松市!E28</f>
        <v>2</v>
      </c>
      <c r="F28" s="21" t="n">
        <f aca="false">静岡県!F28+静岡市!F28+浜松市!F28</f>
        <v>5</v>
      </c>
      <c r="G28" s="21" t="n">
        <f aca="false">静岡県!G28+静岡市!G28+浜松市!G28</f>
        <v>6</v>
      </c>
      <c r="H28" s="21" t="n">
        <f aca="false">静岡県!H28+静岡市!H28+浜松市!H28</f>
        <v>1</v>
      </c>
      <c r="I28" s="21" t="n">
        <f aca="false">静岡県!I28+静岡市!I28+浜松市!I28</f>
        <v>2</v>
      </c>
      <c r="J28" s="21" t="n">
        <f aca="false">静岡県!J28+静岡市!J28+浜松市!J28</f>
        <v>4</v>
      </c>
      <c r="K28" s="21" t="n">
        <f aca="false">静岡県!K28+静岡市!K28+浜松市!K28</f>
        <v>4</v>
      </c>
      <c r="L28" s="21" t="n">
        <f aca="false">静岡県!L28+静岡市!L28+浜松市!L28</f>
        <v>22</v>
      </c>
      <c r="M28" s="21" t="n">
        <f aca="false">静岡県!M28+静岡市!M28+浜松市!M28</f>
        <v>4</v>
      </c>
      <c r="N28" s="21" t="n">
        <f aca="false">静岡県!N28+静岡市!N28+浜松市!N28</f>
        <v>4</v>
      </c>
      <c r="O28" s="22" t="n">
        <f aca="false">静岡県!O28+静岡市!O28+浜松市!O28</f>
        <v>0</v>
      </c>
      <c r="P28" s="23" t="n">
        <f aca="false">静岡県!P28+静岡市!P28+浜松市!P28</f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67.51</v>
      </c>
      <c r="E29" s="28" t="n">
        <f aca="false">静岡県!E29+静岡市!E29+浜松市!E29</f>
        <v>171</v>
      </c>
      <c r="F29" s="28" t="n">
        <f aca="false">静岡県!F29+静岡市!F29+浜松市!F29</f>
        <v>715.96</v>
      </c>
      <c r="G29" s="28" t="n">
        <f aca="false">静岡県!G29+静岡市!G29+浜松市!G29</f>
        <v>1379.17</v>
      </c>
      <c r="H29" s="28" t="n">
        <f aca="false">静岡県!H29+静岡市!H29+浜松市!H29</f>
        <v>300</v>
      </c>
      <c r="I29" s="28" t="n">
        <f aca="false">静岡県!I29+静岡市!I29+浜松市!I29</f>
        <v>868.28</v>
      </c>
      <c r="J29" s="28" t="n">
        <f aca="false">静岡県!J29+静岡市!J29+浜松市!J29</f>
        <v>2781.79</v>
      </c>
      <c r="K29" s="28" t="n">
        <f aca="false">静岡県!K29+静岡市!K29+浜松市!K29</f>
        <v>4726.88</v>
      </c>
      <c r="L29" s="28" t="n">
        <f aca="false">静岡県!L29+静岡市!L29+浜松市!L29</f>
        <v>72947.62</v>
      </c>
      <c r="M29" s="28" t="n">
        <f aca="false">静岡県!M29+静岡市!M29+浜松市!M29</f>
        <v>24200.91</v>
      </c>
      <c r="N29" s="28" t="n">
        <f aca="false">静岡県!N29+静岡市!N29+浜松市!N29</f>
        <v>93031.5</v>
      </c>
      <c r="O29" s="29" t="n">
        <f aca="false">静岡県!O29+静岡市!O29+浜松市!O29</f>
        <v>0</v>
      </c>
      <c r="P29" s="30" t="n">
        <f aca="false">静岡県!P29+静岡市!P29+浜松市!P29</f>
        <v>201190.62</v>
      </c>
      <c r="Q29" s="30" t="n">
        <f aca="false">IF(P28&gt;0,P29/P28,"")</f>
        <v>3592.6896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3</v>
      </c>
      <c r="H30" s="34" t="n">
        <f aca="false">静岡県!H30+静岡市!H30+浜松市!H30</f>
        <v>2</v>
      </c>
      <c r="I30" s="34" t="n">
        <f aca="false">静岡県!I30+静岡市!I30+浜松市!I30</f>
        <v>4</v>
      </c>
      <c r="J30" s="34" t="n">
        <f aca="false">静岡県!J30+静岡市!J30+浜松市!J30</f>
        <v>11</v>
      </c>
      <c r="K30" s="34" t="n">
        <f aca="false">静岡県!K30+静岡市!K30+浜松市!K30</f>
        <v>17</v>
      </c>
      <c r="L30" s="34" t="n">
        <f aca="false">静岡県!L30+静岡市!L30+浜松市!L30</f>
        <v>20</v>
      </c>
      <c r="M30" s="34" t="n">
        <f aca="false">静岡県!M30+静岡市!M30+浜松市!M30</f>
        <v>7</v>
      </c>
      <c r="N30" s="34" t="n">
        <f aca="false">静岡県!N30+静岡市!N30+浜松市!N30</f>
        <v>3</v>
      </c>
      <c r="O30" s="35" t="n">
        <f aca="false">静岡県!O30+静岡市!O30+浜松市!O30</f>
        <v>2</v>
      </c>
      <c r="P30" s="36" t="n">
        <f aca="false">静岡県!P30+静岡市!P30+浜松市!P30</f>
        <v>6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712.31</v>
      </c>
      <c r="H31" s="28" t="n">
        <f aca="false">静岡県!H31+静岡市!H31+浜松市!H31</f>
        <v>686</v>
      </c>
      <c r="I31" s="28" t="n">
        <f aca="false">静岡県!I31+静岡市!I31+浜松市!I31</f>
        <v>1693</v>
      </c>
      <c r="J31" s="28" t="n">
        <f aca="false">静岡県!J31+静岡市!J31+浜松市!J31</f>
        <v>8800</v>
      </c>
      <c r="K31" s="28" t="n">
        <f aca="false">静岡県!K31+静岡市!K31+浜松市!K31</f>
        <v>24321</v>
      </c>
      <c r="L31" s="28" t="n">
        <f aca="false">静岡県!L31+静岡市!L31+浜松市!L31</f>
        <v>62315.4</v>
      </c>
      <c r="M31" s="28" t="n">
        <f aca="false">静岡県!M31+静岡市!M31+浜松市!M31</f>
        <v>47429.96</v>
      </c>
      <c r="N31" s="28" t="n">
        <f aca="false">静岡県!N31+静岡市!N31+浜松市!N31</f>
        <v>70609.99</v>
      </c>
      <c r="O31" s="29" t="n">
        <f aca="false">静岡県!O31+静岡市!O31+浜松市!O31</f>
        <v>373596.75</v>
      </c>
      <c r="P31" s="30" t="n">
        <f aca="false">静岡県!P31+静岡市!P31+浜松市!P31</f>
        <v>590164.41</v>
      </c>
      <c r="Q31" s="30" t="n">
        <f aca="false">IF(P30&gt;0,P31/P30,"")</f>
        <v>8553.107391304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1</v>
      </c>
      <c r="G32" s="34" t="n">
        <f aca="false">静岡県!G32+静岡市!G32+浜松市!G32</f>
        <v>1</v>
      </c>
      <c r="H32" s="34" t="n">
        <f aca="false">静岡県!H32+静岡市!H32+浜松市!H32</f>
        <v>1</v>
      </c>
      <c r="I32" s="34" t="n">
        <f aca="false">静岡県!I32+静岡市!I32+浜松市!I32</f>
        <v>1</v>
      </c>
      <c r="J32" s="34" t="n">
        <f aca="false">静岡県!J32+静岡市!J32+浜松市!J32</f>
        <v>9</v>
      </c>
      <c r="K32" s="34" t="n">
        <f aca="false">静岡県!K32+静岡市!K32+浜松市!K32</f>
        <v>4</v>
      </c>
      <c r="L32" s="34" t="n">
        <f aca="false">静岡県!L32+静岡市!L32+浜松市!L32</f>
        <v>0</v>
      </c>
      <c r="M32" s="34" t="n">
        <f aca="false">静岡県!M32+静岡市!M32+浜松市!M32</f>
        <v>10</v>
      </c>
      <c r="N32" s="34" t="n">
        <f aca="false">静岡県!N32+静岡市!N32+浜松市!N32</f>
        <v>10</v>
      </c>
      <c r="O32" s="35" t="n">
        <f aca="false">静岡県!O32+静岡市!O32+浜松市!O32</f>
        <v>4</v>
      </c>
      <c r="P32" s="36" t="n">
        <f aca="false">静岡県!P32+静岡市!P32+浜松市!P32</f>
        <v>4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136</v>
      </c>
      <c r="G33" s="28" t="n">
        <f aca="false">静岡県!G33+静岡市!G33+浜松市!G33</f>
        <v>268</v>
      </c>
      <c r="H33" s="28" t="n">
        <f aca="false">静岡県!H33+静岡市!H33+浜松市!H33</f>
        <v>397</v>
      </c>
      <c r="I33" s="28" t="n">
        <f aca="false">静岡県!I33+静岡市!I33+浜松市!I33</f>
        <v>415</v>
      </c>
      <c r="J33" s="28" t="n">
        <f aca="false">静岡県!J33+静岡市!J33+浜松市!J33</f>
        <v>6554</v>
      </c>
      <c r="K33" s="28" t="n">
        <f aca="false">静岡県!K33+静岡市!K33+浜松市!K33</f>
        <v>5589</v>
      </c>
      <c r="L33" s="28" t="n">
        <f aca="false">静岡県!L33+静岡市!L33+浜松市!L33</f>
        <v>0</v>
      </c>
      <c r="M33" s="28" t="n">
        <f aca="false">静岡県!M33+静岡市!M33+浜松市!M33</f>
        <v>71906.04</v>
      </c>
      <c r="N33" s="28" t="n">
        <f aca="false">静岡県!N33+静岡市!N33+浜松市!N33</f>
        <v>260837.16</v>
      </c>
      <c r="O33" s="29" t="n">
        <f aca="false">静岡県!O33+静岡市!O33+浜松市!O33</f>
        <v>450977.28</v>
      </c>
      <c r="P33" s="30" t="n">
        <f aca="false">静岡県!P33+静岡市!P33+浜松市!P33</f>
        <v>797079.48</v>
      </c>
      <c r="Q33" s="30" t="n">
        <f aca="false">IF(P32&gt;0,P33/P32,"")</f>
        <v>19440.96292682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4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1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3</v>
      </c>
      <c r="O34" s="35" t="n">
        <f aca="false">静岡県!O34+静岡市!O34+浜松市!O34</f>
        <v>1</v>
      </c>
      <c r="P34" s="36" t="n">
        <f aca="false">静岡県!P34+静岡市!P34+浜松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.73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473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37091</v>
      </c>
      <c r="O35" s="44" t="n">
        <f aca="false">静岡県!O35+静岡市!O35+浜松市!O35</f>
        <v>201100</v>
      </c>
      <c r="P35" s="45" t="n">
        <f aca="false">静岡県!P35+静岡市!P35+浜松市!P35</f>
        <v>238664.73</v>
      </c>
      <c r="Q35" s="45" t="n">
        <f aca="false">IF(P34&gt;0,P35/P34,"")</f>
        <v>26518.30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6</v>
      </c>
      <c r="E36" s="21" t="n">
        <f aca="false">静岡県!E36+静岡市!E36+浜松市!E36</f>
        <v>2</v>
      </c>
      <c r="F36" s="21" t="n">
        <f aca="false">静岡県!F36+静岡市!F36+浜松市!F36</f>
        <v>6</v>
      </c>
      <c r="G36" s="21" t="n">
        <f aca="false">静岡県!G36+静岡市!G36+浜松市!G36</f>
        <v>10</v>
      </c>
      <c r="H36" s="21" t="n">
        <f aca="false">静岡県!H36+静岡市!H36+浜松市!H36</f>
        <v>4</v>
      </c>
      <c r="I36" s="21" t="n">
        <f aca="false">静岡県!I36+静岡市!I36+浜松市!I36</f>
        <v>8</v>
      </c>
      <c r="J36" s="21" t="n">
        <f aca="false">静岡県!J36+静岡市!J36+浜松市!J36</f>
        <v>24</v>
      </c>
      <c r="K36" s="21" t="n">
        <f aca="false">静岡県!K36+静岡市!K36+浜松市!K36</f>
        <v>25</v>
      </c>
      <c r="L36" s="21" t="n">
        <f aca="false">静岡県!L36+静岡市!L36+浜松市!L36</f>
        <v>42</v>
      </c>
      <c r="M36" s="21" t="n">
        <f aca="false">静岡県!M36+静岡市!M36+浜松市!M36</f>
        <v>21</v>
      </c>
      <c r="N36" s="21" t="n">
        <f aca="false">静岡県!N36+静岡市!N36+浜松市!N36</f>
        <v>20</v>
      </c>
      <c r="O36" s="22" t="n">
        <f aca="false">静岡県!O36+静岡市!O36+浜松市!O36</f>
        <v>7</v>
      </c>
      <c r="P36" s="23" t="n">
        <f aca="false">静岡県!P36+静岡市!P36+浜松市!P36</f>
        <v>1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68.24</v>
      </c>
      <c r="E37" s="43" t="n">
        <f aca="false">静岡県!E37+静岡市!E37+浜松市!E37</f>
        <v>171</v>
      </c>
      <c r="F37" s="43" t="n">
        <f aca="false">静岡県!F37+静岡市!F37+浜松市!F37</f>
        <v>851.96</v>
      </c>
      <c r="G37" s="43" t="n">
        <f aca="false">静岡県!G37+静岡市!G37+浜松市!G37</f>
        <v>2359.48</v>
      </c>
      <c r="H37" s="43" t="n">
        <f aca="false">静岡県!H37+静岡市!H37+浜松市!H37</f>
        <v>1383</v>
      </c>
      <c r="I37" s="43" t="n">
        <f aca="false">静岡県!I37+静岡市!I37+浜松市!I37</f>
        <v>3449.28</v>
      </c>
      <c r="J37" s="43" t="n">
        <f aca="false">静岡県!J37+静岡市!J37+浜松市!J37</f>
        <v>18135.79</v>
      </c>
      <c r="K37" s="43" t="n">
        <f aca="false">静岡県!K37+静岡市!K37+浜松市!K37</f>
        <v>34636.88</v>
      </c>
      <c r="L37" s="43" t="n">
        <f aca="false">静岡県!L37+静岡市!L37+浜松市!L37</f>
        <v>135263.02</v>
      </c>
      <c r="M37" s="43" t="n">
        <f aca="false">静岡県!M37+静岡市!M37+浜松市!M37</f>
        <v>143536.91</v>
      </c>
      <c r="N37" s="43" t="n">
        <f aca="false">静岡県!N37+静岡市!N37+浜松市!N37</f>
        <v>461569.65</v>
      </c>
      <c r="O37" s="44" t="n">
        <f aca="false">静岡県!O37+静岡市!O37+浜松市!O37</f>
        <v>1025674.03</v>
      </c>
      <c r="P37" s="45" t="n">
        <f aca="false">静岡県!P37+静岡市!P37+浜松市!P37</f>
        <v>1827099.24</v>
      </c>
      <c r="Q37" s="45" t="n">
        <f aca="false">IF(P36&gt;0,P37/P36,"")</f>
        <v>10440.5670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2</v>
      </c>
      <c r="E38" s="21" t="n">
        <f aca="false">静岡県!E38+静岡市!E38+浜松市!E38</f>
        <v>2</v>
      </c>
      <c r="F38" s="21" t="n">
        <f aca="false">静岡県!F38+静岡市!F38+浜松市!F38</f>
        <v>0</v>
      </c>
      <c r="G38" s="21" t="n">
        <f aca="false">静岡県!G38+静岡市!G38+浜松市!G38</f>
        <v>0</v>
      </c>
      <c r="H38" s="21" t="n">
        <f aca="false">静岡県!H38+静岡市!H38+浜松市!H38</f>
        <v>3</v>
      </c>
      <c r="I38" s="21" t="n">
        <f aca="false">静岡県!I38+静岡市!I38+浜松市!I38</f>
        <v>0</v>
      </c>
      <c r="J38" s="21" t="n">
        <f aca="false">静岡県!J38+静岡市!J38+浜松市!J38</f>
        <v>10</v>
      </c>
      <c r="K38" s="21" t="n">
        <f aca="false">静岡県!K38+静岡市!K38+浜松市!K38</f>
        <v>4</v>
      </c>
      <c r="L38" s="21" t="n">
        <f aca="false">静岡県!L38+静岡市!L38+浜松市!L38</f>
        <v>21</v>
      </c>
      <c r="M38" s="21" t="n">
        <f aca="false">静岡県!M38+静岡市!M38+浜松市!M38</f>
        <v>6</v>
      </c>
      <c r="N38" s="21" t="n">
        <f aca="false">静岡県!N38+静岡市!N38+浜松市!N38</f>
        <v>1</v>
      </c>
      <c r="O38" s="22" t="n">
        <f aca="false">静岡県!O38+静岡市!O38+浜松市!O38</f>
        <v>0</v>
      </c>
      <c r="P38" s="23" t="n">
        <f aca="false">静岡県!P38+静岡市!P38+浜松市!P38</f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64.26</v>
      </c>
      <c r="E39" s="28" t="n">
        <f aca="false">静岡県!E39+静岡市!E39+浜松市!E39</f>
        <v>122.84</v>
      </c>
      <c r="F39" s="28" t="n">
        <f aca="false">静岡県!F39+静岡市!F39+浜松市!F39</f>
        <v>0</v>
      </c>
      <c r="G39" s="28" t="n">
        <f aca="false">静岡県!G39+静岡市!G39+浜松市!G39</f>
        <v>0</v>
      </c>
      <c r="H39" s="28" t="n">
        <f aca="false">静岡県!H39+静岡市!H39+浜松市!H39</f>
        <v>1047.81</v>
      </c>
      <c r="I39" s="28" t="n">
        <f aca="false">静岡県!I39+静岡市!I39+浜松市!I39</f>
        <v>0</v>
      </c>
      <c r="J39" s="28" t="n">
        <f aca="false">静岡県!J39+静岡市!J39+浜松市!J39</f>
        <v>7067.2</v>
      </c>
      <c r="K39" s="28" t="n">
        <f aca="false">静岡県!K39+静岡市!K39+浜松市!K39</f>
        <v>4666.06</v>
      </c>
      <c r="L39" s="28" t="n">
        <f aca="false">静岡県!L39+静岡市!L39+浜松市!L39</f>
        <v>57219.63</v>
      </c>
      <c r="M39" s="28" t="n">
        <f aca="false">静岡県!M39+静岡市!M39+浜松市!M39</f>
        <v>42784.82</v>
      </c>
      <c r="N39" s="28" t="n">
        <f aca="false">静岡県!N39+静岡市!N39+浜松市!N39</f>
        <v>17695.86</v>
      </c>
      <c r="O39" s="29" t="n">
        <f aca="false">静岡県!O39+静岡市!O39+浜松市!O39</f>
        <v>0</v>
      </c>
      <c r="P39" s="30" t="n">
        <f aca="false">静岡県!P39+静岡市!P39+浜松市!P39</f>
        <v>130668.48</v>
      </c>
      <c r="Q39" s="30" t="n">
        <f aca="false">IF(P38&gt;0,P39/P38,"")</f>
        <v>2666.703673469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</v>
      </c>
      <c r="E40" s="34" t="n">
        <f aca="false">静岡県!E40+静岡市!E40+浜松市!E40</f>
        <v>3</v>
      </c>
      <c r="F40" s="34" t="n">
        <f aca="false">静岡県!F40+静岡市!F40+浜松市!F40</f>
        <v>2</v>
      </c>
      <c r="G40" s="34" t="n">
        <f aca="false">静岡県!G40+静岡市!G40+浜松市!G40</f>
        <v>3</v>
      </c>
      <c r="H40" s="34" t="n">
        <f aca="false">静岡県!H40+静岡市!H40+浜松市!H40</f>
        <v>2</v>
      </c>
      <c r="I40" s="34" t="n">
        <f aca="false">静岡県!I40+静岡市!I40+浜松市!I40</f>
        <v>1</v>
      </c>
      <c r="J40" s="34" t="n">
        <f aca="false">静岡県!J40+静岡市!J40+浜松市!J40</f>
        <v>3</v>
      </c>
      <c r="K40" s="34" t="n">
        <f aca="false">静岡県!K40+静岡市!K40+浜松市!K40</f>
        <v>10</v>
      </c>
      <c r="L40" s="34" t="n">
        <f aca="false">静岡県!L40+静岡市!L40+浜松市!L40</f>
        <v>7</v>
      </c>
      <c r="M40" s="34" t="n">
        <f aca="false">静岡県!M40+静岡市!M40+浜松市!M40</f>
        <v>18</v>
      </c>
      <c r="N40" s="34" t="n">
        <f aca="false">静岡県!N40+静岡市!N40+浜松市!N40</f>
        <v>5</v>
      </c>
      <c r="O40" s="35" t="n">
        <f aca="false">静岡県!O40+静岡市!O40+浜松市!O40</f>
        <v>4</v>
      </c>
      <c r="P40" s="36" t="n">
        <f aca="false">静岡県!P40+静岡市!P40+浜松市!P40</f>
        <v>5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.47</v>
      </c>
      <c r="E41" s="28" t="n">
        <f aca="false">静岡県!E41+静岡市!E41+浜松市!E41</f>
        <v>252</v>
      </c>
      <c r="F41" s="28" t="n">
        <f aca="false">静岡県!F41+静岡市!F41+浜松市!F41</f>
        <v>249</v>
      </c>
      <c r="G41" s="28" t="n">
        <f aca="false">静岡県!G41+静岡市!G41+浜松市!G41</f>
        <v>649</v>
      </c>
      <c r="H41" s="28" t="n">
        <f aca="false">静岡県!H41+静岡市!H41+浜松市!H41</f>
        <v>682</v>
      </c>
      <c r="I41" s="28" t="n">
        <f aca="false">静岡県!I41+静岡市!I41+浜松市!I41</f>
        <v>495</v>
      </c>
      <c r="J41" s="28" t="n">
        <f aca="false">静岡県!J41+静岡市!J41+浜松市!J41</f>
        <v>2192</v>
      </c>
      <c r="K41" s="28" t="n">
        <f aca="false">静岡県!K41+静岡市!K41+浜松市!K41</f>
        <v>15069</v>
      </c>
      <c r="L41" s="28" t="n">
        <f aca="false">静岡県!L41+静岡市!L41+浜松市!L41</f>
        <v>18010</v>
      </c>
      <c r="M41" s="28" t="n">
        <f aca="false">静岡県!M41+静岡市!M41+浜松市!M41</f>
        <v>126976.49</v>
      </c>
      <c r="N41" s="28" t="n">
        <f aca="false">静岡県!N41+静岡市!N41+浜松市!N41</f>
        <v>89616</v>
      </c>
      <c r="O41" s="29" t="n">
        <f aca="false">静岡県!O41+静岡市!O41+浜松市!O41</f>
        <v>1244507.14</v>
      </c>
      <c r="P41" s="30" t="n">
        <f aca="false">静岡県!P41+静岡市!P41+浜松市!P41</f>
        <v>1498698.1</v>
      </c>
      <c r="Q41" s="30" t="n">
        <f aca="false">IF(P40&gt;0,P41/P40,"")</f>
        <v>25401.66271186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1</v>
      </c>
      <c r="H42" s="34" t="n">
        <f aca="false">静岡県!H42+静岡市!H42+浜松市!H42</f>
        <v>0</v>
      </c>
      <c r="I42" s="34" t="n">
        <f aca="false">静岡県!I42+静岡市!I42+浜松市!I42</f>
        <v>0</v>
      </c>
      <c r="J42" s="34" t="n">
        <f aca="false">静岡県!J42+静岡市!J42+浜松市!J42</f>
        <v>7</v>
      </c>
      <c r="K42" s="34" t="n">
        <f aca="false">静岡県!K42+静岡市!K42+浜松市!K42</f>
        <v>13</v>
      </c>
      <c r="L42" s="34" t="n">
        <f aca="false">静岡県!L42+静岡市!L42+浜松市!L42</f>
        <v>4</v>
      </c>
      <c r="M42" s="34" t="n">
        <f aca="false">静岡県!M42+静岡市!M42+浜松市!M42</f>
        <v>8</v>
      </c>
      <c r="N42" s="34" t="n">
        <f aca="false">静岡県!N42+静岡市!N42+浜松市!N42</f>
        <v>13</v>
      </c>
      <c r="O42" s="35" t="n">
        <f aca="false">静岡県!O42+静岡市!O42+浜松市!O42</f>
        <v>0</v>
      </c>
      <c r="P42" s="36" t="n">
        <f aca="false">静岡県!P42+静岡市!P42+浜松市!P42</f>
        <v>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263</v>
      </c>
      <c r="H43" s="28" t="n">
        <f aca="false">静岡県!H43+静岡市!H43+浜松市!H43</f>
        <v>0</v>
      </c>
      <c r="I43" s="28" t="n">
        <f aca="false">静岡県!I43+静岡市!I43+浜松市!I43</f>
        <v>0</v>
      </c>
      <c r="J43" s="28" t="n">
        <f aca="false">静岡県!J43+静岡市!J43+浜松市!J43</f>
        <v>4465.32</v>
      </c>
      <c r="K43" s="28" t="n">
        <f aca="false">静岡県!K43+静岡市!K43+浜松市!K43</f>
        <v>16294</v>
      </c>
      <c r="L43" s="28" t="n">
        <f aca="false">静岡県!L43+静岡市!L43+浜松市!L43</f>
        <v>9846</v>
      </c>
      <c r="M43" s="28" t="n">
        <f aca="false">静岡県!M43+静岡市!M43+浜松市!M43</f>
        <v>56841.72</v>
      </c>
      <c r="N43" s="28" t="n">
        <f aca="false">静岡県!N43+静岡市!N43+浜松市!N43</f>
        <v>350442.22</v>
      </c>
      <c r="O43" s="29" t="n">
        <f aca="false">静岡県!O43+静岡市!O43+浜松市!O43</f>
        <v>0</v>
      </c>
      <c r="P43" s="30" t="n">
        <f aca="false">静岡県!P43+静岡市!P43+浜松市!P43</f>
        <v>438152.26</v>
      </c>
      <c r="Q43" s="30" t="n">
        <f aca="false">IF(P42&gt;0,P43/P42,"")</f>
        <v>9525.049130434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5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1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1</v>
      </c>
      <c r="N44" s="34" t="n">
        <f aca="false">静岡県!N44+静岡市!N44+浜松市!N44</f>
        <v>12</v>
      </c>
      <c r="O44" s="35" t="n">
        <f aca="false">静岡県!O44+静岡市!O44+浜松市!O44</f>
        <v>0</v>
      </c>
      <c r="P44" s="36" t="n">
        <f aca="false">静岡県!P44+静岡市!P44+浜松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.5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777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7216</v>
      </c>
      <c r="N45" s="43" t="n">
        <f aca="false">静岡県!N45+静岡市!N45+浜松市!N45</f>
        <v>247653.2</v>
      </c>
      <c r="O45" s="44" t="n">
        <f aca="false">静岡県!O45+静岡市!O45+浜松市!O45</f>
        <v>0</v>
      </c>
      <c r="P45" s="45" t="n">
        <f aca="false">静岡県!P45+静岡市!P45+浜松市!P45</f>
        <v>255646.7</v>
      </c>
      <c r="Q45" s="45" t="n">
        <f aca="false">IF(P44&gt;0,P45/P44,"")</f>
        <v>13455.08947368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8</v>
      </c>
      <c r="E46" s="21" t="n">
        <f aca="false">静岡県!E46+静岡市!E46+浜松市!E46</f>
        <v>5</v>
      </c>
      <c r="F46" s="21" t="n">
        <f aca="false">静岡県!F46+静岡市!F46+浜松市!F46</f>
        <v>2</v>
      </c>
      <c r="G46" s="21" t="n">
        <f aca="false">静岡県!G46+静岡市!G46+浜松市!G46</f>
        <v>4</v>
      </c>
      <c r="H46" s="21" t="n">
        <f aca="false">静岡県!H46+静岡市!H46+浜松市!H46</f>
        <v>5</v>
      </c>
      <c r="I46" s="21" t="n">
        <f aca="false">静岡県!I46+静岡市!I46+浜松市!I46</f>
        <v>1</v>
      </c>
      <c r="J46" s="21" t="n">
        <f aca="false">静岡県!J46+静岡市!J46+浜松市!J46</f>
        <v>21</v>
      </c>
      <c r="K46" s="21" t="n">
        <f aca="false">静岡県!K46+静岡市!K46+浜松市!K46</f>
        <v>27</v>
      </c>
      <c r="L46" s="21" t="n">
        <f aca="false">静岡県!L46+静岡市!L46+浜松市!L46</f>
        <v>32</v>
      </c>
      <c r="M46" s="21" t="n">
        <f aca="false">静岡県!M46+静岡市!M46+浜松市!M46</f>
        <v>33</v>
      </c>
      <c r="N46" s="21" t="n">
        <f aca="false">静岡県!N46+静岡市!N46+浜松市!N46</f>
        <v>31</v>
      </c>
      <c r="O46" s="22" t="n">
        <f aca="false">静岡県!O46+静岡市!O46+浜松市!O46</f>
        <v>4</v>
      </c>
      <c r="P46" s="23" t="n">
        <f aca="false">静岡県!P46+静岡市!P46+浜松市!P46</f>
        <v>1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65.23</v>
      </c>
      <c r="E47" s="43" t="n">
        <f aca="false">静岡県!E47+静岡市!E47+浜松市!E47</f>
        <v>374.84</v>
      </c>
      <c r="F47" s="43" t="n">
        <f aca="false">静岡県!F47+静岡市!F47+浜松市!F47</f>
        <v>249</v>
      </c>
      <c r="G47" s="43" t="n">
        <f aca="false">静岡県!G47+静岡市!G47+浜松市!G47</f>
        <v>912</v>
      </c>
      <c r="H47" s="43" t="n">
        <f aca="false">静岡県!H47+静岡市!H47+浜松市!H47</f>
        <v>1729.81</v>
      </c>
      <c r="I47" s="43" t="n">
        <f aca="false">静岡県!I47+静岡市!I47+浜松市!I47</f>
        <v>495</v>
      </c>
      <c r="J47" s="43" t="n">
        <f aca="false">静岡県!J47+静岡市!J47+浜松市!J47</f>
        <v>14501.52</v>
      </c>
      <c r="K47" s="43" t="n">
        <f aca="false">静岡県!K47+静岡市!K47+浜松市!K47</f>
        <v>36029.06</v>
      </c>
      <c r="L47" s="43" t="n">
        <f aca="false">静岡県!L47+静岡市!L47+浜松市!L47</f>
        <v>85075.63</v>
      </c>
      <c r="M47" s="43" t="n">
        <f aca="false">静岡県!M47+静岡市!M47+浜松市!M47</f>
        <v>233819.03</v>
      </c>
      <c r="N47" s="43" t="n">
        <f aca="false">静岡県!N47+静岡市!N47+浜松市!N47</f>
        <v>705407.28</v>
      </c>
      <c r="O47" s="44" t="n">
        <f aca="false">静岡県!O47+静岡市!O47+浜松市!O47</f>
        <v>1244507.14</v>
      </c>
      <c r="P47" s="45" t="n">
        <f aca="false">静岡県!P47+静岡市!P47+浜松市!P47</f>
        <v>2323165.54</v>
      </c>
      <c r="Q47" s="45" t="n">
        <f aca="false">IF(P46&gt;0,P47/P46,"")</f>
        <v>13428.70254335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30</v>
      </c>
      <c r="E48" s="21" t="n">
        <f aca="false">静岡県!E48+静岡市!E48+浜松市!E48</f>
        <v>20</v>
      </c>
      <c r="F48" s="21" t="n">
        <f aca="false">静岡県!F48+静岡市!F48+浜松市!F48</f>
        <v>43</v>
      </c>
      <c r="G48" s="21" t="n">
        <f aca="false">静岡県!G48+静岡市!G48+浜松市!G48</f>
        <v>38</v>
      </c>
      <c r="H48" s="21" t="n">
        <f aca="false">静岡県!H48+静岡市!H48+浜松市!H48</f>
        <v>29</v>
      </c>
      <c r="I48" s="21" t="n">
        <f aca="false">静岡県!I48+静岡市!I48+浜松市!I48</f>
        <v>22</v>
      </c>
      <c r="J48" s="21" t="n">
        <f aca="false">静岡県!J48+静岡市!J48+浜松市!J48</f>
        <v>47</v>
      </c>
      <c r="K48" s="21" t="n">
        <f aca="false">静岡県!K48+静岡市!K48+浜松市!K48</f>
        <v>27</v>
      </c>
      <c r="L48" s="21" t="n">
        <f aca="false">静岡県!L48+静岡市!L48+浜松市!L48</f>
        <v>94</v>
      </c>
      <c r="M48" s="21" t="n">
        <f aca="false">静岡県!M48+静岡市!M48+浜松市!M48</f>
        <v>24</v>
      </c>
      <c r="N48" s="21" t="n">
        <f aca="false">静岡県!N48+静岡市!N48+浜松市!N48</f>
        <v>10</v>
      </c>
      <c r="O48" s="22" t="n">
        <f aca="false">静岡県!O48+静岡市!O48+浜松市!O48</f>
        <v>1</v>
      </c>
      <c r="P48" s="23" t="n">
        <f aca="false">静岡県!P48+静岡市!P48+浜松市!P48</f>
        <v>3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983.83</v>
      </c>
      <c r="E49" s="28" t="n">
        <f aca="false">静岡県!E49+静岡市!E49+浜松市!E49</f>
        <v>1549.79</v>
      </c>
      <c r="F49" s="28" t="n">
        <f aca="false">静岡県!F49+静岡市!F49+浜松市!F49</f>
        <v>6435.96</v>
      </c>
      <c r="G49" s="28" t="n">
        <f aca="false">静岡県!G49+静岡市!G49+浜松市!G49</f>
        <v>9089.83</v>
      </c>
      <c r="H49" s="28" t="n">
        <f aca="false">静岡県!H49+静岡市!H49+浜松市!H49</f>
        <v>10122.8</v>
      </c>
      <c r="I49" s="28" t="n">
        <f aca="false">静岡県!I49+静岡市!I49+浜松市!I49</f>
        <v>9827.54</v>
      </c>
      <c r="J49" s="28" t="n">
        <f aca="false">静岡県!J49+静岡市!J49+浜松市!J49</f>
        <v>32238.42</v>
      </c>
      <c r="K49" s="28" t="n">
        <f aca="false">静岡県!K49+静岡市!K49+浜松市!K49</f>
        <v>35118.05</v>
      </c>
      <c r="L49" s="28" t="n">
        <f aca="false">静岡県!L49+静岡市!L49+浜松市!L49</f>
        <v>285719.34</v>
      </c>
      <c r="M49" s="28" t="n">
        <f aca="false">静岡県!M49+静岡市!M49+浜松市!M49</f>
        <v>160043.5</v>
      </c>
      <c r="N49" s="28" t="n">
        <f aca="false">静岡県!N49+静岡市!N49+浜松市!N49</f>
        <v>210687.75</v>
      </c>
      <c r="O49" s="29" t="n">
        <f aca="false">静岡県!O49+静岡市!O49+浜松市!O49</f>
        <v>193846.87</v>
      </c>
      <c r="P49" s="30" t="n">
        <f aca="false">静岡県!P49+静岡市!P49+浜松市!P49</f>
        <v>955663.68</v>
      </c>
      <c r="Q49" s="30" t="n">
        <f aca="false">IF(P48&gt;0,P49/P48,"")</f>
        <v>2482.243324675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21</v>
      </c>
      <c r="E50" s="34" t="n">
        <f aca="false">静岡県!E50+静岡市!E50+浜松市!E50</f>
        <v>7</v>
      </c>
      <c r="F50" s="34" t="n">
        <f aca="false">静岡県!F50+静岡市!F50+浜松市!F50</f>
        <v>9</v>
      </c>
      <c r="G50" s="34" t="n">
        <f aca="false">静岡県!G50+静岡市!G50+浜松市!G50</f>
        <v>17</v>
      </c>
      <c r="H50" s="34" t="n">
        <f aca="false">静岡県!H50+静岡市!H50+浜松市!H50</f>
        <v>13</v>
      </c>
      <c r="I50" s="34" t="n">
        <f aca="false">静岡県!I50+静岡市!I50+浜松市!I50</f>
        <v>10</v>
      </c>
      <c r="J50" s="34" t="n">
        <f aca="false">静岡県!J50+静岡市!J50+浜松市!J50</f>
        <v>46</v>
      </c>
      <c r="K50" s="34" t="n">
        <f aca="false">静岡県!K50+静岡市!K50+浜松市!K50</f>
        <v>49</v>
      </c>
      <c r="L50" s="34" t="n">
        <f aca="false">静岡県!L50+静岡市!L50+浜松市!L50</f>
        <v>42</v>
      </c>
      <c r="M50" s="34" t="n">
        <f aca="false">静岡県!M50+静岡市!M50+浜松市!M50</f>
        <v>42</v>
      </c>
      <c r="N50" s="34" t="n">
        <f aca="false">静岡県!N50+静岡市!N50+浜松市!N50</f>
        <v>20</v>
      </c>
      <c r="O50" s="35" t="n">
        <f aca="false">静岡県!O50+静岡市!O50+浜松市!O50</f>
        <v>10</v>
      </c>
      <c r="P50" s="36" t="n">
        <f aca="false">静岡県!P50+静岡市!P50+浜松市!P50</f>
        <v>2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198.72</v>
      </c>
      <c r="E51" s="28" t="n">
        <f aca="false">静岡県!E51+静岡市!E51+浜松市!E51</f>
        <v>470</v>
      </c>
      <c r="F51" s="28" t="n">
        <f aca="false">静岡県!F51+静岡市!F51+浜松市!F51</f>
        <v>1436.69</v>
      </c>
      <c r="G51" s="28" t="n">
        <f aca="false">静岡県!G51+静岡市!G51+浜松市!G51</f>
        <v>3971.31</v>
      </c>
      <c r="H51" s="28" t="n">
        <f aca="false">静岡県!H51+静岡市!H51+浜松市!H51</f>
        <v>4502.99</v>
      </c>
      <c r="I51" s="28" t="n">
        <f aca="false">静岡県!I51+静岡市!I51+浜松市!I51</f>
        <v>4381.7</v>
      </c>
      <c r="J51" s="28" t="n">
        <f aca="false">静岡県!J51+静岡市!J51+浜松市!J51</f>
        <v>34376.92</v>
      </c>
      <c r="K51" s="28" t="n">
        <f aca="false">静岡県!K51+静岡市!K51+浜松市!K51</f>
        <v>72148.03</v>
      </c>
      <c r="L51" s="28" t="n">
        <f aca="false">静岡県!L51+静岡市!L51+浜松市!L51</f>
        <v>129648.33</v>
      </c>
      <c r="M51" s="28" t="n">
        <f aca="false">静岡県!M51+静岡市!M51+浜松市!M51</f>
        <v>297740.26</v>
      </c>
      <c r="N51" s="28" t="n">
        <f aca="false">静岡県!N51+静岡市!N51+浜松市!N51</f>
        <v>366920.57</v>
      </c>
      <c r="O51" s="29" t="n">
        <f aca="false">静岡県!O51+静岡市!O51+浜松市!O51</f>
        <v>2177171</v>
      </c>
      <c r="P51" s="30" t="n">
        <f aca="false">静岡県!P51+静岡市!P51+浜松市!P51</f>
        <v>3092966.52</v>
      </c>
      <c r="Q51" s="30" t="n">
        <f aca="false">IF(P50&gt;0,P51/P50,"")</f>
        <v>10814.56825174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0</v>
      </c>
      <c r="E52" s="34" t="n">
        <f aca="false">静岡県!E52+静岡市!E52+浜松市!E52</f>
        <v>0</v>
      </c>
      <c r="F52" s="34" t="n">
        <f aca="false">静岡県!F52+静岡市!F52+浜松市!F52</f>
        <v>2</v>
      </c>
      <c r="G52" s="34" t="n">
        <f aca="false">静岡県!G52+静岡市!G52+浜松市!G52</f>
        <v>4</v>
      </c>
      <c r="H52" s="34" t="n">
        <f aca="false">静岡県!H52+静岡市!H52+浜松市!H52</f>
        <v>2</v>
      </c>
      <c r="I52" s="34" t="n">
        <f aca="false">静岡県!I52+静岡市!I52+浜松市!I52</f>
        <v>2</v>
      </c>
      <c r="J52" s="34" t="n">
        <f aca="false">静岡県!J52+静岡市!J52+浜松市!J52</f>
        <v>18</v>
      </c>
      <c r="K52" s="34" t="n">
        <f aca="false">静岡県!K52+静岡市!K52+浜松市!K52</f>
        <v>21</v>
      </c>
      <c r="L52" s="34" t="n">
        <f aca="false">静岡県!L52+静岡市!L52+浜松市!L52</f>
        <v>8</v>
      </c>
      <c r="M52" s="34" t="n">
        <f aca="false">静岡県!M52+静岡市!M52+浜松市!M52</f>
        <v>27</v>
      </c>
      <c r="N52" s="34" t="n">
        <f aca="false">静岡県!N52+静岡市!N52+浜松市!N52</f>
        <v>30</v>
      </c>
      <c r="O52" s="35" t="n">
        <f aca="false">静岡県!O52+静岡市!O52+浜松市!O52</f>
        <v>8</v>
      </c>
      <c r="P52" s="36" t="n">
        <f aca="false">静岡県!P52+静岡市!P52+浜松市!P52</f>
        <v>1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0</v>
      </c>
      <c r="E53" s="28" t="n">
        <f aca="false">静岡県!E53+静岡市!E53+浜松市!E53</f>
        <v>0</v>
      </c>
      <c r="F53" s="28" t="n">
        <f aca="false">静岡県!F53+静岡市!F53+浜松市!F53</f>
        <v>248</v>
      </c>
      <c r="G53" s="28" t="n">
        <f aca="false">静岡県!G53+静岡市!G53+浜松市!G53</f>
        <v>1019</v>
      </c>
      <c r="H53" s="28" t="n">
        <f aca="false">静岡県!H53+静岡市!H53+浜松市!H53</f>
        <v>772</v>
      </c>
      <c r="I53" s="28" t="n">
        <f aca="false">静岡県!I53+静岡市!I53+浜松市!I53</f>
        <v>867</v>
      </c>
      <c r="J53" s="28" t="n">
        <f aca="false">静岡県!J53+静岡市!J53+浜松市!J53</f>
        <v>12193.32</v>
      </c>
      <c r="K53" s="28" t="n">
        <f aca="false">静岡県!K53+静岡市!K53+浜松市!K53</f>
        <v>27533</v>
      </c>
      <c r="L53" s="28" t="n">
        <f aca="false">静岡県!L53+静岡市!L53+浜松市!L53</f>
        <v>21796</v>
      </c>
      <c r="M53" s="28" t="n">
        <f aca="false">静岡県!M53+静岡市!M53+浜松市!M53</f>
        <v>185187</v>
      </c>
      <c r="N53" s="28" t="n">
        <f aca="false">静岡県!N53+静岡市!N53+浜松市!N53</f>
        <v>748502.69</v>
      </c>
      <c r="O53" s="29" t="n">
        <f aca="false">静岡県!O53+静岡市!O53+浜松市!O53</f>
        <v>905547.06</v>
      </c>
      <c r="P53" s="30" t="n">
        <f aca="false">静岡県!P53+静岡市!P53+浜松市!P53</f>
        <v>1903665.07</v>
      </c>
      <c r="Q53" s="30" t="n">
        <f aca="false">IF(P52&gt;0,P53/P52,"")</f>
        <v>15603.81204918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46</v>
      </c>
      <c r="E54" s="34" t="n">
        <f aca="false">静岡県!E54+静岡市!E54+浜松市!E54</f>
        <v>1</v>
      </c>
      <c r="F54" s="34" t="n">
        <f aca="false">静岡県!F54+静岡市!F54+浜松市!F54</f>
        <v>1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1</v>
      </c>
      <c r="J54" s="34" t="n">
        <f aca="false">静岡県!J54+静岡市!J54+浜松市!J54</f>
        <v>2</v>
      </c>
      <c r="K54" s="34" t="n">
        <f aca="false">静岡県!K54+静岡市!K54+浜松市!K54</f>
        <v>1</v>
      </c>
      <c r="L54" s="34" t="n">
        <f aca="false">静岡県!L54+静岡市!L54+浜松市!L54</f>
        <v>1</v>
      </c>
      <c r="M54" s="34" t="n">
        <f aca="false">静岡県!M54+静岡市!M54+浜松市!M54</f>
        <v>1</v>
      </c>
      <c r="N54" s="34" t="n">
        <f aca="false">静岡県!N54+静岡市!N54+浜松市!N54</f>
        <v>31</v>
      </c>
      <c r="O54" s="35" t="n">
        <f aca="false">静岡県!O54+静岡市!O54+浜松市!O54</f>
        <v>7</v>
      </c>
      <c r="P54" s="36" t="n">
        <f aca="false">静岡県!P54+静岡市!P54+浜松市!P54</f>
        <v>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35.26</v>
      </c>
      <c r="E55" s="43" t="n">
        <f aca="false">静岡県!E55+静岡市!E55+浜松市!E55</f>
        <v>63</v>
      </c>
      <c r="F55" s="43" t="n">
        <f aca="false">静岡県!F55+静岡市!F55+浜松市!F55</f>
        <v>126.76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473</v>
      </c>
      <c r="J55" s="43" t="n">
        <f aca="false">静岡県!J55+静岡市!J55+浜松市!J55</f>
        <v>1658</v>
      </c>
      <c r="K55" s="43" t="n">
        <f aca="false">静岡県!K55+静岡市!K55+浜松市!K55</f>
        <v>1100</v>
      </c>
      <c r="L55" s="43" t="n">
        <f aca="false">静岡県!L55+静岡市!L55+浜松市!L55</f>
        <v>2116</v>
      </c>
      <c r="M55" s="43" t="n">
        <f aca="false">静岡県!M55+静岡市!M55+浜松市!M55</f>
        <v>7216</v>
      </c>
      <c r="N55" s="43" t="n">
        <f aca="false">静岡県!N55+静岡市!N55+浜松市!N55</f>
        <v>668601.93</v>
      </c>
      <c r="O55" s="44" t="n">
        <f aca="false">静岡県!O55+静岡市!O55+浜松市!O55</f>
        <v>1101553.86</v>
      </c>
      <c r="P55" s="45" t="n">
        <f aca="false">静岡県!P55+静岡市!P55+浜松市!P55</f>
        <v>1782943.81</v>
      </c>
      <c r="Q55" s="45" t="n">
        <f aca="false">IF(P54&gt;0,P55/P54,"")</f>
        <v>19379.82402173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97</v>
      </c>
      <c r="E56" s="21" t="n">
        <f aca="false">静岡県!E56+静岡市!E56+浜松市!E56</f>
        <v>28</v>
      </c>
      <c r="F56" s="21" t="n">
        <f aca="false">静岡県!F56+静岡市!F56+浜松市!F56</f>
        <v>55</v>
      </c>
      <c r="G56" s="21" t="n">
        <f aca="false">静岡県!G56+静岡市!G56+浜松市!G56</f>
        <v>59</v>
      </c>
      <c r="H56" s="21" t="n">
        <f aca="false">静岡県!H56+静岡市!H56+浜松市!H56</f>
        <v>44</v>
      </c>
      <c r="I56" s="21" t="n">
        <f aca="false">静岡県!I56+静岡市!I56+浜松市!I56</f>
        <v>35</v>
      </c>
      <c r="J56" s="21" t="n">
        <f aca="false">静岡県!J56+静岡市!J56+浜松市!J56</f>
        <v>113</v>
      </c>
      <c r="K56" s="21" t="n">
        <f aca="false">静岡県!K56+静岡市!K56+浜松市!K56</f>
        <v>98</v>
      </c>
      <c r="L56" s="21" t="n">
        <f aca="false">静岡県!L56+静岡市!L56+浜松市!L56</f>
        <v>145</v>
      </c>
      <c r="M56" s="21" t="n">
        <f aca="false">静岡県!M56+静岡市!M56+浜松市!M56</f>
        <v>94</v>
      </c>
      <c r="N56" s="21" t="n">
        <f aca="false">静岡県!N56+静岡市!N56+浜松市!N56</f>
        <v>91</v>
      </c>
      <c r="O56" s="22" t="n">
        <f aca="false">静岡県!O56+静岡市!O56+浜松市!O56</f>
        <v>26</v>
      </c>
      <c r="P56" s="23" t="n">
        <f aca="false">静岡県!P56+静岡市!P56+浜松市!P56</f>
        <v>8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217.81</v>
      </c>
      <c r="E57" s="43" t="n">
        <f aca="false">静岡県!E57+静岡市!E57+浜松市!E57</f>
        <v>2082.79</v>
      </c>
      <c r="F57" s="43" t="n">
        <f aca="false">静岡県!F57+静岡市!F57+浜松市!F57</f>
        <v>8247.41</v>
      </c>
      <c r="G57" s="43" t="n">
        <f aca="false">静岡県!G57+静岡市!G57+浜松市!G57</f>
        <v>14080.14</v>
      </c>
      <c r="H57" s="43" t="n">
        <f aca="false">静岡県!H57+静岡市!H57+浜松市!H57</f>
        <v>15397.79</v>
      </c>
      <c r="I57" s="43" t="n">
        <f aca="false">静岡県!I57+静岡市!I57+浜松市!I57</f>
        <v>15549.24</v>
      </c>
      <c r="J57" s="43" t="n">
        <f aca="false">静岡県!J57+静岡市!J57+浜松市!J57</f>
        <v>80466.66</v>
      </c>
      <c r="K57" s="43" t="n">
        <f aca="false">静岡県!K57+静岡市!K57+浜松市!K57</f>
        <v>135899.08</v>
      </c>
      <c r="L57" s="43" t="n">
        <f aca="false">静岡県!L57+静岡市!L57+浜松市!L57</f>
        <v>439279.67</v>
      </c>
      <c r="M57" s="43" t="n">
        <f aca="false">静岡県!M57+静岡市!M57+浜松市!M57</f>
        <v>650186.76</v>
      </c>
      <c r="N57" s="43" t="n">
        <f aca="false">静岡県!N57+静岡市!N57+浜松市!N57</f>
        <v>1994712.94</v>
      </c>
      <c r="O57" s="44" t="n">
        <f aca="false">静岡県!O57+静岡市!O57+浜松市!O57</f>
        <v>4378118.79</v>
      </c>
      <c r="P57" s="45" t="n">
        <f aca="false">静岡県!P57+静岡市!P57+浜松市!P57</f>
        <v>7735239.08</v>
      </c>
      <c r="Q57" s="45" t="n">
        <f aca="false">IF(P56&gt;0,P57/P56,"")</f>
        <v>8740.383141242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4</v>
      </c>
      <c r="E8" s="21" t="n">
        <f aca="false">愛知県!E8+名古屋市!E8</f>
        <v>1</v>
      </c>
      <c r="F8" s="21" t="n">
        <f aca="false">愛知県!F8+名古屋市!F8</f>
        <v>2</v>
      </c>
      <c r="G8" s="21" t="n">
        <f aca="false">愛知県!G8+名古屋市!G8</f>
        <v>1</v>
      </c>
      <c r="H8" s="21" t="n">
        <f aca="false">愛知県!H8+名古屋市!H8</f>
        <v>4</v>
      </c>
      <c r="I8" s="21" t="n">
        <f aca="false">愛知県!I8+名古屋市!I8</f>
        <v>2</v>
      </c>
      <c r="J8" s="21" t="n">
        <f aca="false">愛知県!J8+名古屋市!J8</f>
        <v>8</v>
      </c>
      <c r="K8" s="21" t="n">
        <f aca="false">愛知県!K8+名古屋市!K8</f>
        <v>17</v>
      </c>
      <c r="L8" s="21" t="n">
        <f aca="false">愛知県!L8+名古屋市!L8</f>
        <v>41</v>
      </c>
      <c r="M8" s="21" t="n">
        <f aca="false">愛知県!M8+名古屋市!M8</f>
        <v>7</v>
      </c>
      <c r="N8" s="21" t="n">
        <f aca="false">愛知県!N8+名古屋市!N8</f>
        <v>8</v>
      </c>
      <c r="O8" s="22" t="n">
        <f aca="false">愛知県!O8+名古屋市!O8</f>
        <v>0</v>
      </c>
      <c r="P8" s="23" t="n">
        <f aca="false">愛知県!P8+名古屋市!P8</f>
        <v>9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137</v>
      </c>
      <c r="E9" s="28" t="n">
        <f aca="false">愛知県!E9+名古屋市!E9</f>
        <v>58.69</v>
      </c>
      <c r="F9" s="28" t="n">
        <f aca="false">愛知県!F9+名古屋市!F9</f>
        <v>372.34</v>
      </c>
      <c r="G9" s="28" t="n">
        <f aca="false">愛知県!G9+名古屋市!G9</f>
        <v>273</v>
      </c>
      <c r="H9" s="28" t="n">
        <f aca="false">愛知県!H9+名古屋市!H9</f>
        <v>1376</v>
      </c>
      <c r="I9" s="28" t="n">
        <f aca="false">愛知県!I9+名古屋市!I9</f>
        <v>901</v>
      </c>
      <c r="J9" s="28" t="n">
        <f aca="false">愛知県!J9+名古屋市!J9</f>
        <v>6292.15</v>
      </c>
      <c r="K9" s="28" t="n">
        <f aca="false">愛知県!K9+名古屋市!K9</f>
        <v>23242.02</v>
      </c>
      <c r="L9" s="28" t="n">
        <f aca="false">愛知県!L9+名古屋市!L9</f>
        <v>109625.9</v>
      </c>
      <c r="M9" s="28" t="n">
        <f aca="false">愛知県!M9+名古屋市!M9</f>
        <v>44497.39</v>
      </c>
      <c r="N9" s="28" t="n">
        <f aca="false">愛知県!N9+名古屋市!N9</f>
        <v>155843.48</v>
      </c>
      <c r="O9" s="29" t="n">
        <f aca="false">愛知県!O9+名古屋市!O9</f>
        <v>0</v>
      </c>
      <c r="P9" s="30" t="n">
        <f aca="false">愛知県!P9+名古屋市!P9</f>
        <v>342618.97</v>
      </c>
      <c r="Q9" s="30" t="n">
        <f aca="false">IF(P8&gt;0,P9/P8,"")</f>
        <v>3606.5154736842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11</v>
      </c>
      <c r="E10" s="34" t="n">
        <f aca="false">愛知県!E10+名古屋市!E10</f>
        <v>8</v>
      </c>
      <c r="F10" s="34" t="n">
        <f aca="false">愛知県!F10+名古屋市!F10</f>
        <v>11</v>
      </c>
      <c r="G10" s="34" t="n">
        <f aca="false">愛知県!G10+名古屋市!G10</f>
        <v>4</v>
      </c>
      <c r="H10" s="34" t="n">
        <f aca="false">愛知県!H10+名古屋市!H10</f>
        <v>10</v>
      </c>
      <c r="I10" s="34" t="n">
        <f aca="false">愛知県!I10+名古屋市!I10</f>
        <v>15</v>
      </c>
      <c r="J10" s="34" t="n">
        <f aca="false">愛知県!J10+名古屋市!J10</f>
        <v>39</v>
      </c>
      <c r="K10" s="34" t="n">
        <f aca="false">愛知県!K10+名古屋市!K10</f>
        <v>45</v>
      </c>
      <c r="L10" s="34" t="n">
        <f aca="false">愛知県!L10+名古屋市!L10</f>
        <v>24</v>
      </c>
      <c r="M10" s="34" t="n">
        <f aca="false">愛知県!M10+名古屋市!M10</f>
        <v>14</v>
      </c>
      <c r="N10" s="34" t="n">
        <f aca="false">愛知県!N10+名古屋市!N10</f>
        <v>8</v>
      </c>
      <c r="O10" s="35" t="n">
        <f aca="false">愛知県!O10+名古屋市!O10</f>
        <v>1</v>
      </c>
      <c r="P10" s="36" t="n">
        <f aca="false">愛知県!P10+名古屋市!P10</f>
        <v>19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306.01</v>
      </c>
      <c r="E11" s="28" t="n">
        <f aca="false">愛知県!E11+名古屋市!E11</f>
        <v>560.63</v>
      </c>
      <c r="F11" s="28" t="n">
        <f aca="false">愛知県!F11+名古屋市!F11</f>
        <v>1574.63</v>
      </c>
      <c r="G11" s="28" t="n">
        <f aca="false">愛知県!G11+名古屋市!G11</f>
        <v>998</v>
      </c>
      <c r="H11" s="28" t="n">
        <f aca="false">愛知県!H11+名古屋市!H11</f>
        <v>3388</v>
      </c>
      <c r="I11" s="28" t="n">
        <f aca="false">愛知県!I11+名古屋市!I11</f>
        <v>6758</v>
      </c>
      <c r="J11" s="28" t="n">
        <f aca="false">愛知県!J11+名古屋市!J11</f>
        <v>28832.32</v>
      </c>
      <c r="K11" s="28" t="n">
        <f aca="false">愛知県!K11+名古屋市!K11</f>
        <v>64365.67</v>
      </c>
      <c r="L11" s="28" t="n">
        <f aca="false">愛知県!L11+名古屋市!L11</f>
        <v>68832.64</v>
      </c>
      <c r="M11" s="28" t="n">
        <f aca="false">愛知県!M11+名古屋市!M11</f>
        <v>92903.24</v>
      </c>
      <c r="N11" s="28" t="n">
        <f aca="false">愛知県!N11+名古屋市!N11</f>
        <v>173769.99</v>
      </c>
      <c r="O11" s="29" t="n">
        <f aca="false">愛知県!O11+名古屋市!O11</f>
        <v>221102</v>
      </c>
      <c r="P11" s="30" t="n">
        <f aca="false">愛知県!P11+名古屋市!P11</f>
        <v>663391.13</v>
      </c>
      <c r="Q11" s="30" t="n">
        <f aca="false">IF(P10&gt;0,P11/P10,"")</f>
        <v>3491.532263157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2</v>
      </c>
      <c r="O14" s="35" t="n">
        <f aca="false">愛知県!O14+名古屋市!O14</f>
        <v>2</v>
      </c>
      <c r="P14" s="36" t="n">
        <f aca="false">愛知県!P14+名古屋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47443.21</v>
      </c>
      <c r="O15" s="44" t="n">
        <f aca="false">愛知県!O15+名古屋市!O15</f>
        <v>127254.14</v>
      </c>
      <c r="P15" s="45" t="n">
        <f aca="false">愛知県!P15+名古屋市!P15</f>
        <v>174697.35</v>
      </c>
      <c r="Q15" s="45" t="n">
        <f aca="false">IF(P14&gt;0,P15/P14,"")</f>
        <v>43674.3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15</v>
      </c>
      <c r="E16" s="21" t="n">
        <f aca="false">愛知県!E16+名古屋市!E16</f>
        <v>9</v>
      </c>
      <c r="F16" s="21" t="n">
        <f aca="false">愛知県!F16+名古屋市!F16</f>
        <v>13</v>
      </c>
      <c r="G16" s="21" t="n">
        <f aca="false">愛知県!G16+名古屋市!G16</f>
        <v>5</v>
      </c>
      <c r="H16" s="21" t="n">
        <f aca="false">愛知県!H16+名古屋市!H16</f>
        <v>14</v>
      </c>
      <c r="I16" s="21" t="n">
        <f aca="false">愛知県!I16+名古屋市!I16</f>
        <v>17</v>
      </c>
      <c r="J16" s="21" t="n">
        <f aca="false">愛知県!J16+名古屋市!J16</f>
        <v>47</v>
      </c>
      <c r="K16" s="21" t="n">
        <f aca="false">愛知県!K16+名古屋市!K16</f>
        <v>62</v>
      </c>
      <c r="L16" s="21" t="n">
        <f aca="false">愛知県!L16+名古屋市!L16</f>
        <v>65</v>
      </c>
      <c r="M16" s="21" t="n">
        <f aca="false">愛知県!M16+名古屋市!M16</f>
        <v>21</v>
      </c>
      <c r="N16" s="21" t="n">
        <f aca="false">愛知県!N16+名古屋市!N16</f>
        <v>18</v>
      </c>
      <c r="O16" s="22" t="n">
        <f aca="false">愛知県!O16+名古屋市!O16</f>
        <v>3</v>
      </c>
      <c r="P16" s="23" t="n">
        <f aca="false">愛知県!P16+名古屋市!P16</f>
        <v>2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443.01</v>
      </c>
      <c r="E17" s="43" t="n">
        <f aca="false">愛知県!E17+名古屋市!E17</f>
        <v>619.32</v>
      </c>
      <c r="F17" s="43" t="n">
        <f aca="false">愛知県!F17+名古屋市!F17</f>
        <v>1946.97</v>
      </c>
      <c r="G17" s="43" t="n">
        <f aca="false">愛知県!G17+名古屋市!G17</f>
        <v>1271</v>
      </c>
      <c r="H17" s="43" t="n">
        <f aca="false">愛知県!H17+名古屋市!H17</f>
        <v>4764</v>
      </c>
      <c r="I17" s="43" t="n">
        <f aca="false">愛知県!I17+名古屋市!I17</f>
        <v>7659</v>
      </c>
      <c r="J17" s="43" t="n">
        <f aca="false">愛知県!J17+名古屋市!J17</f>
        <v>35124.47</v>
      </c>
      <c r="K17" s="43" t="n">
        <f aca="false">愛知県!K17+名古屋市!K17</f>
        <v>87607.69</v>
      </c>
      <c r="L17" s="43" t="n">
        <f aca="false">愛知県!L17+名古屋市!L17</f>
        <v>178458.54</v>
      </c>
      <c r="M17" s="43" t="n">
        <f aca="false">愛知県!M17+名古屋市!M17</f>
        <v>137400.63</v>
      </c>
      <c r="N17" s="43" t="n">
        <f aca="false">愛知県!N17+名古屋市!N17</f>
        <v>377056.68</v>
      </c>
      <c r="O17" s="44" t="n">
        <f aca="false">愛知県!O17+名古屋市!O17</f>
        <v>348356.14</v>
      </c>
      <c r="P17" s="45" t="n">
        <f aca="false">愛知県!P17+名古屋市!P17</f>
        <v>1180707.45</v>
      </c>
      <c r="Q17" s="45" t="n">
        <f aca="false">IF(P16&gt;0,P17/P16,"")</f>
        <v>4085.492906574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5</v>
      </c>
      <c r="E18" s="21" t="n">
        <f aca="false">愛知県!E18+名古屋市!E18</f>
        <v>3</v>
      </c>
      <c r="F18" s="21" t="n">
        <f aca="false">愛知県!F18+名古屋市!F18</f>
        <v>13</v>
      </c>
      <c r="G18" s="21" t="n">
        <f aca="false">愛知県!G18+名古屋市!G18</f>
        <v>22</v>
      </c>
      <c r="H18" s="21" t="n">
        <f aca="false">愛知県!H18+名古屋市!H18</f>
        <v>7</v>
      </c>
      <c r="I18" s="21" t="n">
        <f aca="false">愛知県!I18+名古屋市!I18</f>
        <v>4</v>
      </c>
      <c r="J18" s="21" t="n">
        <f aca="false">愛知県!J18+名古屋市!J18</f>
        <v>21</v>
      </c>
      <c r="K18" s="21" t="n">
        <f aca="false">愛知県!K18+名古屋市!K18</f>
        <v>32</v>
      </c>
      <c r="L18" s="21" t="n">
        <f aca="false">愛知県!L18+名古屋市!L18</f>
        <v>46</v>
      </c>
      <c r="M18" s="21" t="n">
        <f aca="false">愛知県!M18+名古屋市!M18</f>
        <v>4</v>
      </c>
      <c r="N18" s="21" t="n">
        <f aca="false">愛知県!N18+名古屋市!N18</f>
        <v>4</v>
      </c>
      <c r="O18" s="22" t="n">
        <f aca="false">愛知県!O18+名古屋市!O18</f>
        <v>2</v>
      </c>
      <c r="P18" s="23" t="n">
        <f aca="false">愛知県!P18+名古屋市!P18</f>
        <v>1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125</v>
      </c>
      <c r="E19" s="28" t="n">
        <f aca="false">愛知県!E19+名古屋市!E19</f>
        <v>196.39</v>
      </c>
      <c r="F19" s="28" t="n">
        <f aca="false">愛知県!F19+名古屋市!F19</f>
        <v>2034.94</v>
      </c>
      <c r="G19" s="28" t="n">
        <f aca="false">愛知県!G19+名古屋市!G19</f>
        <v>5421.61</v>
      </c>
      <c r="H19" s="28" t="n">
        <f aca="false">愛知県!H19+名古屋市!H19</f>
        <v>2476.4</v>
      </c>
      <c r="I19" s="28" t="n">
        <f aca="false">愛知県!I19+名古屋市!I19</f>
        <v>1914.31</v>
      </c>
      <c r="J19" s="28" t="n">
        <f aca="false">愛知県!J19+名古屋市!J19</f>
        <v>14310.95</v>
      </c>
      <c r="K19" s="28" t="n">
        <f aca="false">愛知県!K19+名古屋市!K19</f>
        <v>44018.98</v>
      </c>
      <c r="L19" s="28" t="n">
        <f aca="false">愛知県!L19+名古屋市!L19</f>
        <v>137388.81</v>
      </c>
      <c r="M19" s="28" t="n">
        <f aca="false">愛知県!M19+名古屋市!M19</f>
        <v>23634.36</v>
      </c>
      <c r="N19" s="28" t="n">
        <f aca="false">愛知県!N19+名古屋市!N19</f>
        <v>71983.53</v>
      </c>
      <c r="O19" s="29" t="n">
        <f aca="false">愛知県!O19+名古屋市!O19</f>
        <v>521778.73</v>
      </c>
      <c r="P19" s="30" t="n">
        <f aca="false">愛知県!P19+名古屋市!P19</f>
        <v>825284.01</v>
      </c>
      <c r="Q19" s="30" t="n">
        <f aca="false">IF(P18&gt;0,P19/P18,"")</f>
        <v>5063.092085889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2</v>
      </c>
      <c r="F20" s="34" t="n">
        <f aca="false">愛知県!F20+名古屋市!F20</f>
        <v>4</v>
      </c>
      <c r="G20" s="34" t="n">
        <f aca="false">愛知県!G20+名古屋市!G20</f>
        <v>4</v>
      </c>
      <c r="H20" s="34" t="n">
        <f aca="false">愛知県!H20+名古屋市!H20</f>
        <v>8</v>
      </c>
      <c r="I20" s="34" t="n">
        <f aca="false">愛知県!I20+名古屋市!I20</f>
        <v>11</v>
      </c>
      <c r="J20" s="34" t="n">
        <f aca="false">愛知県!J20+名古屋市!J20</f>
        <v>46</v>
      </c>
      <c r="K20" s="34" t="n">
        <f aca="false">愛知県!K20+名古屋市!K20</f>
        <v>33</v>
      </c>
      <c r="L20" s="34" t="n">
        <f aca="false">愛知県!L20+名古屋市!L20</f>
        <v>13</v>
      </c>
      <c r="M20" s="34" t="n">
        <f aca="false">愛知県!M20+名古屋市!M20</f>
        <v>9</v>
      </c>
      <c r="N20" s="34" t="n">
        <f aca="false">愛知県!N20+名古屋市!N20</f>
        <v>16</v>
      </c>
      <c r="O20" s="35" t="n">
        <f aca="false">愛知県!O20+名古屋市!O20</f>
        <v>1</v>
      </c>
      <c r="P20" s="36" t="n">
        <f aca="false">愛知県!P20+名古屋市!P20</f>
        <v>1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153.66</v>
      </c>
      <c r="F21" s="28" t="n">
        <f aca="false">愛知県!F21+名古屋市!F21</f>
        <v>568</v>
      </c>
      <c r="G21" s="28" t="n">
        <f aca="false">愛知県!G21+名古屋市!G21</f>
        <v>922.49</v>
      </c>
      <c r="H21" s="28" t="n">
        <f aca="false">愛知県!H21+名古屋市!H21</f>
        <v>2790</v>
      </c>
      <c r="I21" s="28" t="n">
        <f aca="false">愛知県!I21+名古屋市!I21</f>
        <v>5027.44</v>
      </c>
      <c r="J21" s="28" t="n">
        <f aca="false">愛知県!J21+名古屋市!J21</f>
        <v>35258.01</v>
      </c>
      <c r="K21" s="28" t="n">
        <f aca="false">愛知県!K21+名古屋市!K21</f>
        <v>46034.6</v>
      </c>
      <c r="L21" s="28" t="n">
        <f aca="false">愛知県!L21+名古屋市!L21</f>
        <v>38749</v>
      </c>
      <c r="M21" s="28" t="n">
        <f aca="false">愛知県!M21+名古屋市!M21</f>
        <v>56617.11</v>
      </c>
      <c r="N21" s="28" t="n">
        <f aca="false">愛知県!N21+名古屋市!N21</f>
        <v>334664.57</v>
      </c>
      <c r="O21" s="29" t="n">
        <f aca="false">愛知県!O21+名古屋市!O21</f>
        <v>112783</v>
      </c>
      <c r="P21" s="30" t="n">
        <f aca="false">愛知県!P21+名古屋市!P21</f>
        <v>633567.88</v>
      </c>
      <c r="Q21" s="30" t="n">
        <f aca="false">IF(P20&gt;0,P21/P20,"")</f>
        <v>4309.985578231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4</v>
      </c>
      <c r="O24" s="35" t="n">
        <f aca="false">愛知県!O24+名古屋市!O24</f>
        <v>2</v>
      </c>
      <c r="P24" s="36" t="n">
        <f aca="false">愛知県!P24+名古屋市!P24</f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71621.86</v>
      </c>
      <c r="O25" s="44" t="n">
        <f aca="false">愛知県!O25+名古屋市!O25</f>
        <v>184507.26</v>
      </c>
      <c r="P25" s="45" t="n">
        <f aca="false">愛知県!P25+名古屋市!P25</f>
        <v>256129.12</v>
      </c>
      <c r="Q25" s="45" t="n">
        <f aca="false">IF(P24&gt;0,P25/P24,"")</f>
        <v>42688.18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5</v>
      </c>
      <c r="E26" s="21" t="n">
        <f aca="false">愛知県!E26+名古屋市!E26</f>
        <v>5</v>
      </c>
      <c r="F26" s="21" t="n">
        <f aca="false">愛知県!F26+名古屋市!F26</f>
        <v>17</v>
      </c>
      <c r="G26" s="21" t="n">
        <f aca="false">愛知県!G26+名古屋市!G26</f>
        <v>26</v>
      </c>
      <c r="H26" s="21" t="n">
        <f aca="false">愛知県!H26+名古屋市!H26</f>
        <v>15</v>
      </c>
      <c r="I26" s="21" t="n">
        <f aca="false">愛知県!I26+名古屋市!I26</f>
        <v>15</v>
      </c>
      <c r="J26" s="21" t="n">
        <f aca="false">愛知県!J26+名古屋市!J26</f>
        <v>67</v>
      </c>
      <c r="K26" s="21" t="n">
        <f aca="false">愛知県!K26+名古屋市!K26</f>
        <v>65</v>
      </c>
      <c r="L26" s="21" t="n">
        <f aca="false">愛知県!L26+名古屋市!L26</f>
        <v>59</v>
      </c>
      <c r="M26" s="21" t="n">
        <f aca="false">愛知県!M26+名古屋市!M26</f>
        <v>13</v>
      </c>
      <c r="N26" s="21" t="n">
        <f aca="false">愛知県!N26+名古屋市!N26</f>
        <v>24</v>
      </c>
      <c r="O26" s="22" t="n">
        <f aca="false">愛知県!O26+名古屋市!O26</f>
        <v>5</v>
      </c>
      <c r="P26" s="23" t="n">
        <f aca="false">愛知県!P26+名古屋市!P26</f>
        <v>3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125</v>
      </c>
      <c r="E27" s="43" t="n">
        <f aca="false">愛知県!E27+名古屋市!E27</f>
        <v>350.05</v>
      </c>
      <c r="F27" s="43" t="n">
        <f aca="false">愛知県!F27+名古屋市!F27</f>
        <v>2602.94</v>
      </c>
      <c r="G27" s="43" t="n">
        <f aca="false">愛知県!G27+名古屋市!G27</f>
        <v>6344.1</v>
      </c>
      <c r="H27" s="43" t="n">
        <f aca="false">愛知県!H27+名古屋市!H27</f>
        <v>5266.4</v>
      </c>
      <c r="I27" s="43" t="n">
        <f aca="false">愛知県!I27+名古屋市!I27</f>
        <v>6941.75</v>
      </c>
      <c r="J27" s="43" t="n">
        <f aca="false">愛知県!J27+名古屋市!J27</f>
        <v>49568.96</v>
      </c>
      <c r="K27" s="43" t="n">
        <f aca="false">愛知県!K27+名古屋市!K27</f>
        <v>90053.58</v>
      </c>
      <c r="L27" s="43" t="n">
        <f aca="false">愛知県!L27+名古屋市!L27</f>
        <v>176137.81</v>
      </c>
      <c r="M27" s="43" t="n">
        <f aca="false">愛知県!M27+名古屋市!M27</f>
        <v>80251.47</v>
      </c>
      <c r="N27" s="43" t="n">
        <f aca="false">愛知県!N27+名古屋市!N27</f>
        <v>478269.96</v>
      </c>
      <c r="O27" s="44" t="n">
        <f aca="false">愛知県!O27+名古屋市!O27</f>
        <v>819068.99</v>
      </c>
      <c r="P27" s="45" t="n">
        <f aca="false">愛知県!P27+名古屋市!P27</f>
        <v>1714981.01</v>
      </c>
      <c r="Q27" s="45" t="n">
        <f aca="false">IF(P26&gt;0,P27/P26,"")</f>
        <v>5427.155094936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6</v>
      </c>
      <c r="E28" s="21" t="n">
        <f aca="false">愛知県!E28+名古屋市!E28</f>
        <v>4</v>
      </c>
      <c r="F28" s="21" t="n">
        <f aca="false">愛知県!F28+名古屋市!F28</f>
        <v>6</v>
      </c>
      <c r="G28" s="21" t="n">
        <f aca="false">愛知県!G28+名古屋市!G28</f>
        <v>5</v>
      </c>
      <c r="H28" s="21" t="n">
        <f aca="false">愛知県!H28+名古屋市!H28</f>
        <v>8</v>
      </c>
      <c r="I28" s="21" t="n">
        <f aca="false">愛知県!I28+名古屋市!I28</f>
        <v>6</v>
      </c>
      <c r="J28" s="21" t="n">
        <f aca="false">愛知県!J28+名古屋市!J28</f>
        <v>17</v>
      </c>
      <c r="K28" s="21" t="n">
        <f aca="false">愛知県!K28+名古屋市!K28</f>
        <v>16</v>
      </c>
      <c r="L28" s="21" t="n">
        <f aca="false">愛知県!L28+名古屋市!L28</f>
        <v>50</v>
      </c>
      <c r="M28" s="21" t="n">
        <f aca="false">愛知県!M28+名古屋市!M28</f>
        <v>9</v>
      </c>
      <c r="N28" s="21" t="n">
        <f aca="false">愛知県!N28+名古屋市!N28</f>
        <v>8</v>
      </c>
      <c r="O28" s="22" t="n">
        <f aca="false">愛知県!O28+名古屋市!O28</f>
        <v>0</v>
      </c>
      <c r="P28" s="23" t="n">
        <f aca="false">愛知県!P28+名古屋市!P28</f>
        <v>1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169.92</v>
      </c>
      <c r="E29" s="28" t="n">
        <f aca="false">愛知県!E29+名古屋市!E29</f>
        <v>289</v>
      </c>
      <c r="F29" s="28" t="n">
        <f aca="false">愛知県!F29+名古屋市!F29</f>
        <v>925.36</v>
      </c>
      <c r="G29" s="28" t="n">
        <f aca="false">愛知県!G29+名古屋市!G29</f>
        <v>1236.43</v>
      </c>
      <c r="H29" s="28" t="n">
        <f aca="false">愛知県!H29+名古屋市!H29</f>
        <v>2740</v>
      </c>
      <c r="I29" s="28" t="n">
        <f aca="false">愛知県!I29+名古屋市!I29</f>
        <v>2595.8</v>
      </c>
      <c r="J29" s="28" t="n">
        <f aca="false">愛知県!J29+名古屋市!J29</f>
        <v>12863.46</v>
      </c>
      <c r="K29" s="28" t="n">
        <f aca="false">愛知県!K29+名古屋市!K29</f>
        <v>23617.99</v>
      </c>
      <c r="L29" s="28" t="n">
        <f aca="false">愛知県!L29+名古屋市!L29</f>
        <v>142822.69</v>
      </c>
      <c r="M29" s="28" t="n">
        <f aca="false">愛知県!M29+名古屋市!M29</f>
        <v>58306.83</v>
      </c>
      <c r="N29" s="28" t="n">
        <f aca="false">愛知県!N29+名古屋市!N29</f>
        <v>192997.31</v>
      </c>
      <c r="O29" s="29" t="n">
        <f aca="false">愛知県!O29+名古屋市!O29</f>
        <v>0</v>
      </c>
      <c r="P29" s="30" t="n">
        <f aca="false">愛知県!P29+名古屋市!P29</f>
        <v>438564.79</v>
      </c>
      <c r="Q29" s="30" t="n">
        <f aca="false">IF(P28&gt;0,P29/P28,"")</f>
        <v>3248.628074074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3</v>
      </c>
      <c r="E30" s="34" t="n">
        <f aca="false">愛知県!E30+名古屋市!E30</f>
        <v>9</v>
      </c>
      <c r="F30" s="34" t="n">
        <f aca="false">愛知県!F30+名古屋市!F30</f>
        <v>6</v>
      </c>
      <c r="G30" s="34" t="n">
        <f aca="false">愛知県!G30+名古屋市!G30</f>
        <v>9</v>
      </c>
      <c r="H30" s="34" t="n">
        <f aca="false">愛知県!H30+名古屋市!H30</f>
        <v>10</v>
      </c>
      <c r="I30" s="34" t="n">
        <f aca="false">愛知県!I30+名古屋市!I30</f>
        <v>16</v>
      </c>
      <c r="J30" s="34" t="n">
        <f aca="false">愛知県!J30+名古屋市!J30</f>
        <v>55</v>
      </c>
      <c r="K30" s="34" t="n">
        <f aca="false">愛知県!K30+名古屋市!K30</f>
        <v>44</v>
      </c>
      <c r="L30" s="34" t="n">
        <f aca="false">愛知県!L30+名古屋市!L30</f>
        <v>25</v>
      </c>
      <c r="M30" s="34" t="n">
        <f aca="false">愛知県!M30+名古屋市!M30</f>
        <v>7</v>
      </c>
      <c r="N30" s="34" t="n">
        <f aca="false">愛知県!N30+名古屋市!N30</f>
        <v>8</v>
      </c>
      <c r="O30" s="35" t="n">
        <f aca="false">愛知県!O30+名古屋市!O30</f>
        <v>1</v>
      </c>
      <c r="P30" s="36" t="n">
        <f aca="false">愛知県!P30+名古屋市!P30</f>
        <v>19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92</v>
      </c>
      <c r="E31" s="28" t="n">
        <f aca="false">愛知県!E31+名古屋市!E31</f>
        <v>737.05</v>
      </c>
      <c r="F31" s="28" t="n">
        <f aca="false">愛知県!F31+名古屋市!F31</f>
        <v>928.33</v>
      </c>
      <c r="G31" s="28" t="n">
        <f aca="false">愛知県!G31+名古屋市!G31</f>
        <v>2332.44</v>
      </c>
      <c r="H31" s="28" t="n">
        <f aca="false">愛知県!H31+名古屋市!H31</f>
        <v>3532.99</v>
      </c>
      <c r="I31" s="28" t="n">
        <f aca="false">愛知県!I31+名古屋市!I31</f>
        <v>7245.25</v>
      </c>
      <c r="J31" s="28" t="n">
        <f aca="false">愛知県!J31+名古屋市!J31</f>
        <v>40969.04</v>
      </c>
      <c r="K31" s="28" t="n">
        <f aca="false">愛知県!K31+名古屋市!K31</f>
        <v>59548.04</v>
      </c>
      <c r="L31" s="28" t="n">
        <f aca="false">愛知県!L31+名古屋市!L31</f>
        <v>72331.56</v>
      </c>
      <c r="M31" s="28" t="n">
        <f aca="false">愛知県!M31+名古屋市!M31</f>
        <v>49586.76</v>
      </c>
      <c r="N31" s="28" t="n">
        <f aca="false">愛知県!N31+名古屋市!N31</f>
        <v>160611.75</v>
      </c>
      <c r="O31" s="29" t="n">
        <f aca="false">愛知県!O31+名古屋市!O31</f>
        <v>96728.44</v>
      </c>
      <c r="P31" s="30" t="n">
        <f aca="false">愛知県!P31+名古屋市!P31</f>
        <v>494643.65</v>
      </c>
      <c r="Q31" s="30" t="n">
        <f aca="false">IF(P30&gt;0,P31/P30,"")</f>
        <v>2562.920466321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1</v>
      </c>
      <c r="O34" s="35" t="n">
        <f aca="false">愛知県!O34+名古屋市!O34</f>
        <v>0</v>
      </c>
      <c r="P34" s="36" t="n">
        <f aca="false">愛知県!P34+名古屋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11608</v>
      </c>
      <c r="O35" s="44" t="n">
        <f aca="false">愛知県!O35+名古屋市!O35</f>
        <v>0</v>
      </c>
      <c r="P35" s="45" t="n">
        <f aca="false">愛知県!P35+名古屋市!P35</f>
        <v>11608</v>
      </c>
      <c r="Q35" s="45" t="n">
        <f aca="false">IF(P34&gt;0,P35/P34,"")</f>
        <v>116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9</v>
      </c>
      <c r="E36" s="21" t="n">
        <f aca="false">愛知県!E36+名古屋市!E36</f>
        <v>13</v>
      </c>
      <c r="F36" s="21" t="n">
        <f aca="false">愛知県!F36+名古屋市!F36</f>
        <v>12</v>
      </c>
      <c r="G36" s="21" t="n">
        <f aca="false">愛知県!G36+名古屋市!G36</f>
        <v>14</v>
      </c>
      <c r="H36" s="21" t="n">
        <f aca="false">愛知県!H36+名古屋市!H36</f>
        <v>18</v>
      </c>
      <c r="I36" s="21" t="n">
        <f aca="false">愛知県!I36+名古屋市!I36</f>
        <v>22</v>
      </c>
      <c r="J36" s="21" t="n">
        <f aca="false">愛知県!J36+名古屋市!J36</f>
        <v>72</v>
      </c>
      <c r="K36" s="21" t="n">
        <f aca="false">愛知県!K36+名古屋市!K36</f>
        <v>60</v>
      </c>
      <c r="L36" s="21" t="n">
        <f aca="false">愛知県!L36+名古屋市!L36</f>
        <v>75</v>
      </c>
      <c r="M36" s="21" t="n">
        <f aca="false">愛知県!M36+名古屋市!M36</f>
        <v>16</v>
      </c>
      <c r="N36" s="21" t="n">
        <f aca="false">愛知県!N36+名古屋市!N36</f>
        <v>17</v>
      </c>
      <c r="O36" s="22" t="n">
        <f aca="false">愛知県!O36+名古屋市!O36</f>
        <v>1</v>
      </c>
      <c r="P36" s="23" t="n">
        <f aca="false">愛知県!P36+名古屋市!P36</f>
        <v>3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261.92</v>
      </c>
      <c r="E37" s="43" t="n">
        <f aca="false">愛知県!E37+名古屋市!E37</f>
        <v>1026.05</v>
      </c>
      <c r="F37" s="43" t="n">
        <f aca="false">愛知県!F37+名古屋市!F37</f>
        <v>1853.69</v>
      </c>
      <c r="G37" s="43" t="n">
        <f aca="false">愛知県!G37+名古屋市!G37</f>
        <v>3568.87</v>
      </c>
      <c r="H37" s="43" t="n">
        <f aca="false">愛知県!H37+名古屋市!H37</f>
        <v>6272.99</v>
      </c>
      <c r="I37" s="43" t="n">
        <f aca="false">愛知県!I37+名古屋市!I37</f>
        <v>9841.05</v>
      </c>
      <c r="J37" s="43" t="n">
        <f aca="false">愛知県!J37+名古屋市!J37</f>
        <v>53832.5</v>
      </c>
      <c r="K37" s="43" t="n">
        <f aca="false">愛知県!K37+名古屋市!K37</f>
        <v>83166.03</v>
      </c>
      <c r="L37" s="43" t="n">
        <f aca="false">愛知県!L37+名古屋市!L37</f>
        <v>215154.25</v>
      </c>
      <c r="M37" s="43" t="n">
        <f aca="false">愛知県!M37+名古屋市!M37</f>
        <v>107893.59</v>
      </c>
      <c r="N37" s="43" t="n">
        <f aca="false">愛知県!N37+名古屋市!N37</f>
        <v>365217.06</v>
      </c>
      <c r="O37" s="44" t="n">
        <f aca="false">愛知県!O37+名古屋市!O37</f>
        <v>96728.44</v>
      </c>
      <c r="P37" s="45" t="n">
        <f aca="false">愛知県!P37+名古屋市!P37</f>
        <v>944816.44</v>
      </c>
      <c r="Q37" s="45" t="n">
        <f aca="false">IF(P36&gt;0,P37/P36,"")</f>
        <v>2871.782492401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5</v>
      </c>
      <c r="E38" s="21" t="n">
        <f aca="false">愛知県!E38+名古屋市!E38</f>
        <v>0</v>
      </c>
      <c r="F38" s="21" t="n">
        <f aca="false">愛知県!F38+名古屋市!F38</f>
        <v>3</v>
      </c>
      <c r="G38" s="21" t="n">
        <f aca="false">愛知県!G38+名古屋市!G38</f>
        <v>12</v>
      </c>
      <c r="H38" s="21" t="n">
        <f aca="false">愛知県!H38+名古屋市!H38</f>
        <v>13</v>
      </c>
      <c r="I38" s="21" t="n">
        <f aca="false">愛知県!I38+名古屋市!I38</f>
        <v>8</v>
      </c>
      <c r="J38" s="21" t="n">
        <f aca="false">愛知県!J38+名古屋市!J38</f>
        <v>27</v>
      </c>
      <c r="K38" s="21" t="n">
        <f aca="false">愛知県!K38+名古屋市!K38</f>
        <v>11</v>
      </c>
      <c r="L38" s="21" t="n">
        <f aca="false">愛知県!L38+名古屋市!L38</f>
        <v>48</v>
      </c>
      <c r="M38" s="21" t="n">
        <f aca="false">愛知県!M38+名古屋市!M38</f>
        <v>7</v>
      </c>
      <c r="N38" s="21" t="n">
        <f aca="false">愛知県!N38+名古屋市!N38</f>
        <v>6</v>
      </c>
      <c r="O38" s="22" t="n">
        <f aca="false">愛知県!O38+名古屋市!O38</f>
        <v>3</v>
      </c>
      <c r="P38" s="23" t="n">
        <f aca="false">愛知県!P38+名古屋市!P38</f>
        <v>1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86.37</v>
      </c>
      <c r="E39" s="28" t="n">
        <f aca="false">愛知県!E39+名古屋市!E39</f>
        <v>0</v>
      </c>
      <c r="F39" s="28" t="n">
        <f aca="false">愛知県!F39+名古屋市!F39</f>
        <v>507.26</v>
      </c>
      <c r="G39" s="28" t="n">
        <f aca="false">愛知県!G39+名古屋市!G39</f>
        <v>2856.1</v>
      </c>
      <c r="H39" s="28" t="n">
        <f aca="false">愛知県!H39+名古屋市!H39</f>
        <v>4465.81</v>
      </c>
      <c r="I39" s="28" t="n">
        <f aca="false">愛知県!I39+名古屋市!I39</f>
        <v>3613.35</v>
      </c>
      <c r="J39" s="28" t="n">
        <f aca="false">愛知県!J39+名古屋市!J39</f>
        <v>18672.81</v>
      </c>
      <c r="K39" s="28" t="n">
        <f aca="false">愛知県!K39+名古屋市!K39</f>
        <v>16051.16</v>
      </c>
      <c r="L39" s="28" t="n">
        <f aca="false">愛知県!L39+名古屋市!L39</f>
        <v>129848.05</v>
      </c>
      <c r="M39" s="28" t="n">
        <f aca="false">愛知県!M39+名古屋市!M39</f>
        <v>45931.33</v>
      </c>
      <c r="N39" s="28" t="n">
        <f aca="false">愛知県!N39+名古屋市!N39</f>
        <v>155394.69</v>
      </c>
      <c r="O39" s="29" t="n">
        <f aca="false">愛知県!O39+名古屋市!O39</f>
        <v>181103.91</v>
      </c>
      <c r="P39" s="30" t="n">
        <f aca="false">愛知県!P39+名古屋市!P39</f>
        <v>558530.84</v>
      </c>
      <c r="Q39" s="30" t="n">
        <f aca="false">IF(P38&gt;0,P39/P38,"")</f>
        <v>3905.810069930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1</v>
      </c>
      <c r="E40" s="34" t="n">
        <f aca="false">愛知県!E40+名古屋市!E40</f>
        <v>2</v>
      </c>
      <c r="F40" s="34" t="n">
        <f aca="false">愛知県!F40+名古屋市!F40</f>
        <v>4</v>
      </c>
      <c r="G40" s="34" t="n">
        <f aca="false">愛知県!G40+名古屋市!G40</f>
        <v>7</v>
      </c>
      <c r="H40" s="34" t="n">
        <f aca="false">愛知県!H40+名古屋市!H40</f>
        <v>5</v>
      </c>
      <c r="I40" s="34" t="n">
        <f aca="false">愛知県!I40+名古屋市!I40</f>
        <v>8</v>
      </c>
      <c r="J40" s="34" t="n">
        <f aca="false">愛知県!J40+名古屋市!J40</f>
        <v>51</v>
      </c>
      <c r="K40" s="34" t="n">
        <f aca="false">愛知県!K40+名古屋市!K40</f>
        <v>33</v>
      </c>
      <c r="L40" s="34" t="n">
        <f aca="false">愛知県!L40+名古屋市!L40</f>
        <v>46</v>
      </c>
      <c r="M40" s="34" t="n">
        <f aca="false">愛知県!M40+名古屋市!M40</f>
        <v>13</v>
      </c>
      <c r="N40" s="34" t="n">
        <f aca="false">愛知県!N40+名古屋市!N40</f>
        <v>11</v>
      </c>
      <c r="O40" s="35" t="n">
        <f aca="false">愛知県!O40+名古屋市!O40</f>
        <v>1</v>
      </c>
      <c r="P40" s="36" t="n">
        <f aca="false">愛知県!P40+名古屋市!P40</f>
        <v>18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4.39</v>
      </c>
      <c r="E41" s="28" t="n">
        <f aca="false">愛知県!E41+名古屋市!E41</f>
        <v>154.46</v>
      </c>
      <c r="F41" s="28" t="n">
        <f aca="false">愛知県!F41+名古屋市!F41</f>
        <v>691.25</v>
      </c>
      <c r="G41" s="28" t="n">
        <f aca="false">愛知県!G41+名古屋市!G41</f>
        <v>1682.91</v>
      </c>
      <c r="H41" s="28" t="n">
        <f aca="false">愛知県!H41+名古屋市!H41</f>
        <v>1722</v>
      </c>
      <c r="I41" s="28" t="n">
        <f aca="false">愛知県!I41+名古屋市!I41</f>
        <v>3688</v>
      </c>
      <c r="J41" s="28" t="n">
        <f aca="false">愛知県!J41+名古屋市!J41</f>
        <v>38287.68</v>
      </c>
      <c r="K41" s="28" t="n">
        <f aca="false">愛知県!K41+名古屋市!K41</f>
        <v>47628.27</v>
      </c>
      <c r="L41" s="28" t="n">
        <f aca="false">愛知県!L41+名古屋市!L41</f>
        <v>134642.56</v>
      </c>
      <c r="M41" s="28" t="n">
        <f aca="false">愛知県!M41+名古屋市!M41</f>
        <v>85343.38</v>
      </c>
      <c r="N41" s="28" t="n">
        <f aca="false">愛知県!N41+名古屋市!N41</f>
        <v>258020.2</v>
      </c>
      <c r="O41" s="29" t="n">
        <f aca="false">愛知県!O41+名古屋市!O41</f>
        <v>50818.64</v>
      </c>
      <c r="P41" s="30" t="n">
        <f aca="false">愛知県!P41+名古屋市!P41</f>
        <v>622683.74</v>
      </c>
      <c r="Q41" s="30" t="n">
        <f aca="false">IF(P40&gt;0,P41/P40,"")</f>
        <v>3421.339230769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3</v>
      </c>
      <c r="O44" s="35" t="n">
        <f aca="false">愛知県!O44+名古屋市!O44</f>
        <v>3</v>
      </c>
      <c r="P44" s="36" t="n">
        <f aca="false">愛知県!P44+名古屋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61477</v>
      </c>
      <c r="O45" s="44" t="n">
        <f aca="false">愛知県!O45+名古屋市!O45</f>
        <v>338497</v>
      </c>
      <c r="P45" s="45" t="n">
        <f aca="false">愛知県!P45+名古屋市!P45</f>
        <v>399974</v>
      </c>
      <c r="Q45" s="45" t="n">
        <f aca="false">IF(P44&gt;0,P45/P44,"")</f>
        <v>66662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6</v>
      </c>
      <c r="E46" s="21" t="n">
        <f aca="false">愛知県!E46+名古屋市!E46</f>
        <v>2</v>
      </c>
      <c r="F46" s="21" t="n">
        <f aca="false">愛知県!F46+名古屋市!F46</f>
        <v>7</v>
      </c>
      <c r="G46" s="21" t="n">
        <f aca="false">愛知県!G46+名古屋市!G46</f>
        <v>19</v>
      </c>
      <c r="H46" s="21" t="n">
        <f aca="false">愛知県!H46+名古屋市!H46</f>
        <v>18</v>
      </c>
      <c r="I46" s="21" t="n">
        <f aca="false">愛知県!I46+名古屋市!I46</f>
        <v>16</v>
      </c>
      <c r="J46" s="21" t="n">
        <f aca="false">愛知県!J46+名古屋市!J46</f>
        <v>78</v>
      </c>
      <c r="K46" s="21" t="n">
        <f aca="false">愛知県!K46+名古屋市!K46</f>
        <v>44</v>
      </c>
      <c r="L46" s="21" t="n">
        <f aca="false">愛知県!L46+名古屋市!L46</f>
        <v>94</v>
      </c>
      <c r="M46" s="21" t="n">
        <f aca="false">愛知県!M46+名古屋市!M46</f>
        <v>20</v>
      </c>
      <c r="N46" s="21" t="n">
        <f aca="false">愛知県!N46+名古屋市!N46</f>
        <v>20</v>
      </c>
      <c r="O46" s="22" t="n">
        <f aca="false">愛知県!O46+名古屋市!O46</f>
        <v>7</v>
      </c>
      <c r="P46" s="23" t="n">
        <f aca="false">愛知県!P46+名古屋市!P46</f>
        <v>3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90.76</v>
      </c>
      <c r="E47" s="43" t="n">
        <f aca="false">愛知県!E47+名古屋市!E47</f>
        <v>154.46</v>
      </c>
      <c r="F47" s="43" t="n">
        <f aca="false">愛知県!F47+名古屋市!F47</f>
        <v>1198.51</v>
      </c>
      <c r="G47" s="43" t="n">
        <f aca="false">愛知県!G47+名古屋市!G47</f>
        <v>4539.01</v>
      </c>
      <c r="H47" s="43" t="n">
        <f aca="false">愛知県!H47+名古屋市!H47</f>
        <v>6187.81</v>
      </c>
      <c r="I47" s="43" t="n">
        <f aca="false">愛知県!I47+名古屋市!I47</f>
        <v>7301.35</v>
      </c>
      <c r="J47" s="43" t="n">
        <f aca="false">愛知県!J47+名古屋市!J47</f>
        <v>56960.49</v>
      </c>
      <c r="K47" s="43" t="n">
        <f aca="false">愛知県!K47+名古屋市!K47</f>
        <v>63679.43</v>
      </c>
      <c r="L47" s="43" t="n">
        <f aca="false">愛知県!L47+名古屋市!L47</f>
        <v>264490.61</v>
      </c>
      <c r="M47" s="43" t="n">
        <f aca="false">愛知県!M47+名古屋市!M47</f>
        <v>131274.71</v>
      </c>
      <c r="N47" s="43" t="n">
        <f aca="false">愛知県!N47+名古屋市!N47</f>
        <v>474891.89</v>
      </c>
      <c r="O47" s="44" t="n">
        <f aca="false">愛知県!O47+名古屋市!O47</f>
        <v>570419.55</v>
      </c>
      <c r="P47" s="45" t="n">
        <f aca="false">愛知県!P47+名古屋市!P47</f>
        <v>1581188.58</v>
      </c>
      <c r="Q47" s="45" t="n">
        <f aca="false">IF(P46&gt;0,P47/P46,"")</f>
        <v>4777.00477341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20</v>
      </c>
      <c r="E48" s="21" t="n">
        <f aca="false">愛知県!E48+名古屋市!E48</f>
        <v>8</v>
      </c>
      <c r="F48" s="21" t="n">
        <f aca="false">愛知県!F48+名古屋市!F48</f>
        <v>24</v>
      </c>
      <c r="G48" s="21" t="n">
        <f aca="false">愛知県!G48+名古屋市!G48</f>
        <v>40</v>
      </c>
      <c r="H48" s="21" t="n">
        <f aca="false">愛知県!H48+名古屋市!H48</f>
        <v>32</v>
      </c>
      <c r="I48" s="21" t="n">
        <f aca="false">愛知県!I48+名古屋市!I48</f>
        <v>20</v>
      </c>
      <c r="J48" s="21" t="n">
        <f aca="false">愛知県!J48+名古屋市!J48</f>
        <v>73</v>
      </c>
      <c r="K48" s="21" t="n">
        <f aca="false">愛知県!K48+名古屋市!K48</f>
        <v>76</v>
      </c>
      <c r="L48" s="21" t="n">
        <f aca="false">愛知県!L48+名古屋市!L48</f>
        <v>185</v>
      </c>
      <c r="M48" s="21" t="n">
        <f aca="false">愛知県!M48+名古屋市!M48</f>
        <v>27</v>
      </c>
      <c r="N48" s="21" t="n">
        <f aca="false">愛知県!N48+名古屋市!N48</f>
        <v>26</v>
      </c>
      <c r="O48" s="22" t="n">
        <f aca="false">愛知県!O48+名古屋市!O48</f>
        <v>5</v>
      </c>
      <c r="P48" s="23" t="n">
        <f aca="false">愛知県!P48+名古屋市!P48</f>
        <v>5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518.29</v>
      </c>
      <c r="E49" s="28" t="n">
        <f aca="false">愛知県!E49+名古屋市!E49</f>
        <v>544.08</v>
      </c>
      <c r="F49" s="28" t="n">
        <f aca="false">愛知県!F49+名古屋市!F49</f>
        <v>3839.9</v>
      </c>
      <c r="G49" s="28" t="n">
        <f aca="false">愛知県!G49+名古屋市!G49</f>
        <v>9787.14</v>
      </c>
      <c r="H49" s="28" t="n">
        <f aca="false">愛知県!H49+名古屋市!H49</f>
        <v>11058.21</v>
      </c>
      <c r="I49" s="28" t="n">
        <f aca="false">愛知県!I49+名古屋市!I49</f>
        <v>9024.46</v>
      </c>
      <c r="J49" s="28" t="n">
        <f aca="false">愛知県!J49+名古屋市!J49</f>
        <v>52139.37</v>
      </c>
      <c r="K49" s="28" t="n">
        <f aca="false">愛知県!K49+名古屋市!K49</f>
        <v>106930.15</v>
      </c>
      <c r="L49" s="28" t="n">
        <f aca="false">愛知県!L49+名古屋市!L49</f>
        <v>519685.45</v>
      </c>
      <c r="M49" s="28" t="n">
        <f aca="false">愛知県!M49+名古屋市!M49</f>
        <v>172369.91</v>
      </c>
      <c r="N49" s="28" t="n">
        <f aca="false">愛知県!N49+名古屋市!N49</f>
        <v>576219.01</v>
      </c>
      <c r="O49" s="29" t="n">
        <f aca="false">愛知県!O49+名古屋市!O49</f>
        <v>702882.64</v>
      </c>
      <c r="P49" s="30" t="n">
        <f aca="false">愛知県!P49+名古屋市!P49</f>
        <v>2164998.61</v>
      </c>
      <c r="Q49" s="30" t="n">
        <f aca="false">IF(P48&gt;0,P49/P48,"")</f>
        <v>4039.176511194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15</v>
      </c>
      <c r="E50" s="34" t="n">
        <f aca="false">愛知県!E50+名古屋市!E50</f>
        <v>21</v>
      </c>
      <c r="F50" s="34" t="n">
        <f aca="false">愛知県!F50+名古屋市!F50</f>
        <v>25</v>
      </c>
      <c r="G50" s="34" t="n">
        <f aca="false">愛知県!G50+名古屋市!G50</f>
        <v>24</v>
      </c>
      <c r="H50" s="34" t="n">
        <f aca="false">愛知県!H50+名古屋市!H50</f>
        <v>33</v>
      </c>
      <c r="I50" s="34" t="n">
        <f aca="false">愛知県!I50+名古屋市!I50</f>
        <v>50</v>
      </c>
      <c r="J50" s="34" t="n">
        <f aca="false">愛知県!J50+名古屋市!J50</f>
        <v>191</v>
      </c>
      <c r="K50" s="34" t="n">
        <f aca="false">愛知県!K50+名古屋市!K50</f>
        <v>155</v>
      </c>
      <c r="L50" s="34" t="n">
        <f aca="false">愛知県!L50+名古屋市!L50</f>
        <v>108</v>
      </c>
      <c r="M50" s="34" t="n">
        <f aca="false">愛知県!M50+名古屋市!M50</f>
        <v>43</v>
      </c>
      <c r="N50" s="34" t="n">
        <f aca="false">愛知県!N50+名古屋市!N50</f>
        <v>43</v>
      </c>
      <c r="O50" s="35" t="n">
        <f aca="false">愛知県!O50+名古屋市!O50</f>
        <v>4</v>
      </c>
      <c r="P50" s="36" t="n">
        <f aca="false">愛知県!P50+名古屋市!P50</f>
        <v>7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402.4</v>
      </c>
      <c r="E51" s="28" t="n">
        <f aca="false">愛知県!E51+名古屋市!E51</f>
        <v>1605.8</v>
      </c>
      <c r="F51" s="28" t="n">
        <f aca="false">愛知県!F51+名古屋市!F51</f>
        <v>3762.21</v>
      </c>
      <c r="G51" s="28" t="n">
        <f aca="false">愛知県!G51+名古屋市!G51</f>
        <v>5935.84</v>
      </c>
      <c r="H51" s="28" t="n">
        <f aca="false">愛知県!H51+名古屋市!H51</f>
        <v>11432.99</v>
      </c>
      <c r="I51" s="28" t="n">
        <f aca="false">愛知県!I51+名古屋市!I51</f>
        <v>22718.69</v>
      </c>
      <c r="J51" s="28" t="n">
        <f aca="false">愛知県!J51+名古屋市!J51</f>
        <v>143347.05</v>
      </c>
      <c r="K51" s="28" t="n">
        <f aca="false">愛知県!K51+名古屋市!K51</f>
        <v>217576.58</v>
      </c>
      <c r="L51" s="28" t="n">
        <f aca="false">愛知県!L51+名古屋市!L51</f>
        <v>314555.76</v>
      </c>
      <c r="M51" s="28" t="n">
        <f aca="false">愛知県!M51+名古屋市!M51</f>
        <v>284450.49</v>
      </c>
      <c r="N51" s="28" t="n">
        <f aca="false">愛知県!N51+名古屋市!N51</f>
        <v>927066.51</v>
      </c>
      <c r="O51" s="29" t="n">
        <f aca="false">愛知県!O51+名古屋市!O51</f>
        <v>481432.08</v>
      </c>
      <c r="P51" s="30" t="n">
        <f aca="false">愛知県!P51+名古屋市!P51</f>
        <v>2414286.4</v>
      </c>
      <c r="Q51" s="30" t="n">
        <f aca="false">IF(P50&gt;0,P51/P50,"")</f>
        <v>3390.851685393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0</v>
      </c>
      <c r="N54" s="34" t="n">
        <f aca="false">愛知県!N54+名古屋市!N54</f>
        <v>10</v>
      </c>
      <c r="O54" s="35" t="n">
        <f aca="false">愛知県!O54+名古屋市!O54</f>
        <v>7</v>
      </c>
      <c r="P54" s="36" t="n">
        <f aca="false">愛知県!P54+名古屋市!P54</f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0</v>
      </c>
      <c r="N55" s="43" t="n">
        <f aca="false">愛知県!N55+名古屋市!N55</f>
        <v>192150.07</v>
      </c>
      <c r="O55" s="44" t="n">
        <f aca="false">愛知県!O55+名古屋市!O55</f>
        <v>650258.4</v>
      </c>
      <c r="P55" s="45" t="n">
        <f aca="false">愛知県!P55+名古屋市!P55</f>
        <v>842408.47</v>
      </c>
      <c r="Q55" s="45" t="n">
        <f aca="false">IF(P54&gt;0,P55/P54,"")</f>
        <v>49553.43941176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35</v>
      </c>
      <c r="E56" s="21" t="n">
        <f aca="false">愛知県!E56+名古屋市!E56</f>
        <v>29</v>
      </c>
      <c r="F56" s="21" t="n">
        <f aca="false">愛知県!F56+名古屋市!F56</f>
        <v>49</v>
      </c>
      <c r="G56" s="21" t="n">
        <f aca="false">愛知県!G56+名古屋市!G56</f>
        <v>64</v>
      </c>
      <c r="H56" s="21" t="n">
        <f aca="false">愛知県!H56+名古屋市!H56</f>
        <v>65</v>
      </c>
      <c r="I56" s="21" t="n">
        <f aca="false">愛知県!I56+名古屋市!I56</f>
        <v>70</v>
      </c>
      <c r="J56" s="21" t="n">
        <f aca="false">愛知県!J56+名古屋市!J56</f>
        <v>264</v>
      </c>
      <c r="K56" s="21" t="n">
        <f aca="false">愛知県!K56+名古屋市!K56</f>
        <v>231</v>
      </c>
      <c r="L56" s="21" t="n">
        <f aca="false">愛知県!L56+名古屋市!L56</f>
        <v>293</v>
      </c>
      <c r="M56" s="21" t="n">
        <f aca="false">愛知県!M56+名古屋市!M56</f>
        <v>70</v>
      </c>
      <c r="N56" s="21" t="n">
        <f aca="false">愛知県!N56+名古屋市!N56</f>
        <v>79</v>
      </c>
      <c r="O56" s="22" t="n">
        <f aca="false">愛知県!O56+名古屋市!O56</f>
        <v>16</v>
      </c>
      <c r="P56" s="23" t="n">
        <f aca="false">愛知県!P56+名古屋市!P56</f>
        <v>12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920.69</v>
      </c>
      <c r="E57" s="43" t="n">
        <f aca="false">愛知県!E57+名古屋市!E57</f>
        <v>2149.88</v>
      </c>
      <c r="F57" s="43" t="n">
        <f aca="false">愛知県!F57+名古屋市!F57</f>
        <v>7602.11</v>
      </c>
      <c r="G57" s="43" t="n">
        <f aca="false">愛知県!G57+名古屋市!G57</f>
        <v>15722.98</v>
      </c>
      <c r="H57" s="43" t="n">
        <f aca="false">愛知県!H57+名古屋市!H57</f>
        <v>22491.2</v>
      </c>
      <c r="I57" s="43" t="n">
        <f aca="false">愛知県!I57+名古屋市!I57</f>
        <v>31743.15</v>
      </c>
      <c r="J57" s="43" t="n">
        <f aca="false">愛知県!J57+名古屋市!J57</f>
        <v>195486.42</v>
      </c>
      <c r="K57" s="43" t="n">
        <f aca="false">愛知県!K57+名古屋市!K57</f>
        <v>324506.73</v>
      </c>
      <c r="L57" s="43" t="n">
        <f aca="false">愛知県!L57+名古屋市!L57</f>
        <v>834241.21</v>
      </c>
      <c r="M57" s="43" t="n">
        <f aca="false">愛知県!M57+名古屋市!M57</f>
        <v>456820.4</v>
      </c>
      <c r="N57" s="43" t="n">
        <f aca="false">愛知県!N57+名古屋市!N57</f>
        <v>1695435.59</v>
      </c>
      <c r="O57" s="44" t="n">
        <f aca="false">愛知県!O57+名古屋市!O57</f>
        <v>1834573.12</v>
      </c>
      <c r="P57" s="45" t="n">
        <f aca="false">愛知県!P57+名古屋市!P57</f>
        <v>5421693.48</v>
      </c>
      <c r="Q57" s="45" t="n">
        <f aca="false">IF(P56&gt;0,P57/P56,"")</f>
        <v>4285.923699604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1</v>
      </c>
      <c r="F8" s="21" t="n">
        <f aca="false">京都府!F8+京都市!F8</f>
        <v>0</v>
      </c>
      <c r="G8" s="21" t="n">
        <f aca="false">京都府!G8+京都市!G8</f>
        <v>1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0</v>
      </c>
      <c r="K8" s="21" t="n">
        <f aca="false">京都府!K8+京都市!K8</f>
        <v>1</v>
      </c>
      <c r="L8" s="21" t="n">
        <f aca="false">京都府!L8+京都市!L8</f>
        <v>14</v>
      </c>
      <c r="M8" s="21" t="n">
        <f aca="false">京都府!M8+京都市!M8</f>
        <v>5</v>
      </c>
      <c r="N8" s="21" t="n">
        <f aca="false">京都府!N8+京都市!N8</f>
        <v>3</v>
      </c>
      <c r="O8" s="22" t="n">
        <f aca="false">京都府!O8+京都市!O8</f>
        <v>0</v>
      </c>
      <c r="P8" s="23" t="n">
        <f aca="false">京都府!P8+京都市!P8</f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79.48</v>
      </c>
      <c r="F9" s="28" t="n">
        <f aca="false">京都府!F9+京都市!F9</f>
        <v>0</v>
      </c>
      <c r="G9" s="28" t="n">
        <f aca="false">京都府!G9+京都市!G9</f>
        <v>201.94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0</v>
      </c>
      <c r="K9" s="28" t="n">
        <f aca="false">京都府!K9+京都市!K9</f>
        <v>1999</v>
      </c>
      <c r="L9" s="28" t="n">
        <f aca="false">京都府!L9+京都市!L9</f>
        <v>43099.51</v>
      </c>
      <c r="M9" s="28" t="n">
        <f aca="false">京都府!M9+京都市!M9</f>
        <v>41548.78</v>
      </c>
      <c r="N9" s="28" t="n">
        <f aca="false">京都府!N9+京都市!N9</f>
        <v>72439.88</v>
      </c>
      <c r="O9" s="29" t="n">
        <f aca="false">京都府!O9+京都市!O9</f>
        <v>0</v>
      </c>
      <c r="P9" s="30" t="n">
        <f aca="false">京都府!P9+京都市!P9</f>
        <v>159368.59</v>
      </c>
      <c r="Q9" s="30" t="n">
        <f aca="false">IF(P8&gt;0,P9/P8,"")</f>
        <v>6374.74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1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1</v>
      </c>
      <c r="J10" s="34" t="n">
        <f aca="false">京都府!J10+京都市!J10</f>
        <v>0</v>
      </c>
      <c r="K10" s="34" t="n">
        <f aca="false">京都府!K10+京都市!K10</f>
        <v>2</v>
      </c>
      <c r="L10" s="34" t="n">
        <f aca="false">京都府!L10+京都市!L10</f>
        <v>2</v>
      </c>
      <c r="M10" s="34" t="n">
        <f aca="false">京都府!M10+京都市!M10</f>
        <v>3</v>
      </c>
      <c r="N10" s="34" t="n">
        <f aca="false">京都府!N10+京都市!N10</f>
        <v>2</v>
      </c>
      <c r="O10" s="35" t="n">
        <f aca="false">京都府!O10+京都市!O10</f>
        <v>1</v>
      </c>
      <c r="P10" s="36" t="n">
        <f aca="false">京都府!P10+京都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52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408.02</v>
      </c>
      <c r="J11" s="28" t="n">
        <f aca="false">京都府!J11+京都市!J11</f>
        <v>0</v>
      </c>
      <c r="K11" s="28" t="n">
        <f aca="false">京都府!K11+京都市!K11</f>
        <v>3794.61</v>
      </c>
      <c r="L11" s="28" t="n">
        <f aca="false">京都府!L11+京都市!L11</f>
        <v>7371.91</v>
      </c>
      <c r="M11" s="28" t="n">
        <f aca="false">京都府!M11+京都市!M11</f>
        <v>21064.24</v>
      </c>
      <c r="N11" s="28" t="n">
        <f aca="false">京都府!N11+京都市!N11</f>
        <v>68604.12</v>
      </c>
      <c r="O11" s="29" t="n">
        <f aca="false">京都府!O11+京都市!O11</f>
        <v>64039</v>
      </c>
      <c r="P11" s="30" t="n">
        <f aca="false">京都府!P11+京都市!P11</f>
        <v>165333.9</v>
      </c>
      <c r="Q11" s="30" t="n">
        <f aca="false">IF(P10&gt;0,P11/P10,"")</f>
        <v>13777.8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1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5394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5394</v>
      </c>
      <c r="Q13" s="30" t="n">
        <f aca="false">IF(P12&gt;0,P13/P12,"")</f>
        <v>539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2</v>
      </c>
      <c r="O14" s="35" t="n">
        <f aca="false">京都府!O14+京都市!O14</f>
        <v>0</v>
      </c>
      <c r="P14" s="36" t="n">
        <f aca="false">京都府!P14+京都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29961</v>
      </c>
      <c r="O15" s="44" t="n">
        <f aca="false">京都府!O15+京都市!O15</f>
        <v>0</v>
      </c>
      <c r="P15" s="45" t="n">
        <f aca="false">京都府!P15+京都市!P15</f>
        <v>29961</v>
      </c>
      <c r="Q15" s="45" t="n">
        <f aca="false">IF(P14&gt;0,P15/P14,"")</f>
        <v>14980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2</v>
      </c>
      <c r="F16" s="21" t="n">
        <f aca="false">京都府!F16+京都市!F16</f>
        <v>0</v>
      </c>
      <c r="G16" s="21" t="n">
        <f aca="false">京都府!G16+京都市!G16</f>
        <v>1</v>
      </c>
      <c r="H16" s="21" t="n">
        <f aca="false">京都府!H16+京都市!H16</f>
        <v>0</v>
      </c>
      <c r="I16" s="21" t="n">
        <f aca="false">京都府!I16+京都市!I16</f>
        <v>1</v>
      </c>
      <c r="J16" s="21" t="n">
        <f aca="false">京都府!J16+京都市!J16</f>
        <v>0</v>
      </c>
      <c r="K16" s="21" t="n">
        <f aca="false">京都府!K16+京都市!K16</f>
        <v>3</v>
      </c>
      <c r="L16" s="21" t="n">
        <f aca="false">京都府!L16+京都市!L16</f>
        <v>16</v>
      </c>
      <c r="M16" s="21" t="n">
        <f aca="false">京都府!M16+京都市!M16</f>
        <v>9</v>
      </c>
      <c r="N16" s="21" t="n">
        <f aca="false">京都府!N16+京都市!N16</f>
        <v>7</v>
      </c>
      <c r="O16" s="22" t="n">
        <f aca="false">京都府!O16+京都市!O16</f>
        <v>1</v>
      </c>
      <c r="P16" s="23" t="n">
        <f aca="false">京都府!P16+京都市!P16</f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131.48</v>
      </c>
      <c r="F17" s="43" t="n">
        <f aca="false">京都府!F17+京都市!F17</f>
        <v>0</v>
      </c>
      <c r="G17" s="43" t="n">
        <f aca="false">京都府!G17+京都市!G17</f>
        <v>201.94</v>
      </c>
      <c r="H17" s="43" t="n">
        <f aca="false">京都府!H17+京都市!H17</f>
        <v>0</v>
      </c>
      <c r="I17" s="43" t="n">
        <f aca="false">京都府!I17+京都市!I17</f>
        <v>408.02</v>
      </c>
      <c r="J17" s="43" t="n">
        <f aca="false">京都府!J17+京都市!J17</f>
        <v>0</v>
      </c>
      <c r="K17" s="43" t="n">
        <f aca="false">京都府!K17+京都市!K17</f>
        <v>5793.61</v>
      </c>
      <c r="L17" s="43" t="n">
        <f aca="false">京都府!L17+京都市!L17</f>
        <v>50471.42</v>
      </c>
      <c r="M17" s="43" t="n">
        <f aca="false">京都府!M17+京都市!M17</f>
        <v>68007.02</v>
      </c>
      <c r="N17" s="43" t="n">
        <f aca="false">京都府!N17+京都市!N17</f>
        <v>171005</v>
      </c>
      <c r="O17" s="44" t="n">
        <f aca="false">京都府!O17+京都市!O17</f>
        <v>64039</v>
      </c>
      <c r="P17" s="45" t="n">
        <f aca="false">京都府!P17+京都市!P17</f>
        <v>360057.49</v>
      </c>
      <c r="Q17" s="45" t="n">
        <f aca="false">IF(P16&gt;0,P17/P16,"")</f>
        <v>9001.437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1</v>
      </c>
      <c r="J18" s="21" t="n">
        <f aca="false">京都府!J18+京都市!J18</f>
        <v>0</v>
      </c>
      <c r="K18" s="21" t="n">
        <f aca="false">京都府!K18+京都市!K18</f>
        <v>1</v>
      </c>
      <c r="L18" s="21" t="n">
        <f aca="false">京都府!L18+京都市!L18</f>
        <v>9</v>
      </c>
      <c r="M18" s="21" t="n">
        <f aca="false">京都府!M18+京都市!M18</f>
        <v>2</v>
      </c>
      <c r="N18" s="21" t="n">
        <f aca="false">京都府!N18+京都市!N18</f>
        <v>4</v>
      </c>
      <c r="O18" s="22" t="n">
        <f aca="false">京都府!O18+京都市!O18</f>
        <v>0</v>
      </c>
      <c r="P18" s="23" t="n">
        <f aca="false">京都府!P18+京都市!P18</f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466.92</v>
      </c>
      <c r="J19" s="28" t="n">
        <f aca="false">京都府!J19+京都市!J19</f>
        <v>0</v>
      </c>
      <c r="K19" s="28" t="n">
        <f aca="false">京都府!K19+京都市!K19</f>
        <v>1804.95</v>
      </c>
      <c r="L19" s="28" t="n">
        <f aca="false">京都府!L19+京都市!L19</f>
        <v>23355</v>
      </c>
      <c r="M19" s="28" t="n">
        <f aca="false">京都府!M19+京都市!M19</f>
        <v>14913.23</v>
      </c>
      <c r="N19" s="28" t="n">
        <f aca="false">京都府!N19+京都市!N19</f>
        <v>74605.91</v>
      </c>
      <c r="O19" s="29" t="n">
        <f aca="false">京都府!O19+京都市!O19</f>
        <v>0</v>
      </c>
      <c r="P19" s="30" t="n">
        <f aca="false">京都府!P19+京都市!P19</f>
        <v>115146.01</v>
      </c>
      <c r="Q19" s="30" t="n">
        <f aca="false">IF(P18&gt;0,P19/P18,"")</f>
        <v>6773.29470588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1</v>
      </c>
      <c r="G20" s="34" t="n">
        <f aca="false">京都府!G20+京都市!G20</f>
        <v>1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2</v>
      </c>
      <c r="K20" s="34" t="n">
        <f aca="false">京都府!K20+京都市!K20</f>
        <v>4</v>
      </c>
      <c r="L20" s="34" t="n">
        <f aca="false">京都府!L20+京都市!L20</f>
        <v>2</v>
      </c>
      <c r="M20" s="34" t="n">
        <f aca="false">京都府!M20+京都市!M20</f>
        <v>2</v>
      </c>
      <c r="N20" s="34" t="n">
        <f aca="false">京都府!N20+京都市!N20</f>
        <v>3</v>
      </c>
      <c r="O20" s="35" t="n">
        <f aca="false">京都府!O20+京都市!O20</f>
        <v>1</v>
      </c>
      <c r="P20" s="36" t="n">
        <f aca="false">京都府!P20+京都市!P20</f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143.74</v>
      </c>
      <c r="G21" s="28" t="n">
        <f aca="false">京都府!G21+京都市!G21</f>
        <v>260.89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1887</v>
      </c>
      <c r="K21" s="28" t="n">
        <f aca="false">京都府!K21+京都市!K21</f>
        <v>5906</v>
      </c>
      <c r="L21" s="28" t="n">
        <f aca="false">京都府!L21+京都市!L21</f>
        <v>6572</v>
      </c>
      <c r="M21" s="28" t="n">
        <f aca="false">京都府!M21+京都市!M21</f>
        <v>11519.33</v>
      </c>
      <c r="N21" s="28" t="n">
        <f aca="false">京都府!N21+京都市!N21</f>
        <v>79399.04</v>
      </c>
      <c r="O21" s="29" t="n">
        <f aca="false">京都府!O21+京都市!O21</f>
        <v>1240377</v>
      </c>
      <c r="P21" s="30" t="n">
        <f aca="false">京都府!P21+京都市!P21</f>
        <v>1346065</v>
      </c>
      <c r="Q21" s="30" t="n">
        <f aca="false">IF(P20&gt;0,P21/P20,"")</f>
        <v>84129.0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1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2</v>
      </c>
      <c r="O24" s="35" t="n">
        <f aca="false">京都府!O24+京都市!O24</f>
        <v>0</v>
      </c>
      <c r="P24" s="36" t="n">
        <f aca="false">京都府!P24+京都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371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39939</v>
      </c>
      <c r="O25" s="44" t="n">
        <f aca="false">京都府!O25+京都市!O25</f>
        <v>0</v>
      </c>
      <c r="P25" s="45" t="n">
        <f aca="false">京都府!P25+京都市!P25</f>
        <v>40310</v>
      </c>
      <c r="Q25" s="45" t="n">
        <f aca="false">IF(P24&gt;0,P25/P24,"")</f>
        <v>13436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1</v>
      </c>
      <c r="G26" s="21" t="n">
        <f aca="false">京都府!G26+京都市!G26</f>
        <v>1</v>
      </c>
      <c r="H26" s="21" t="n">
        <f aca="false">京都府!H26+京都市!H26</f>
        <v>1</v>
      </c>
      <c r="I26" s="21" t="n">
        <f aca="false">京都府!I26+京都市!I26</f>
        <v>1</v>
      </c>
      <c r="J26" s="21" t="n">
        <f aca="false">京都府!J26+京都市!J26</f>
        <v>2</v>
      </c>
      <c r="K26" s="21" t="n">
        <f aca="false">京都府!K26+京都市!K26</f>
        <v>5</v>
      </c>
      <c r="L26" s="21" t="n">
        <f aca="false">京都府!L26+京都市!L26</f>
        <v>11</v>
      </c>
      <c r="M26" s="21" t="n">
        <f aca="false">京都府!M26+京都市!M26</f>
        <v>4</v>
      </c>
      <c r="N26" s="21" t="n">
        <f aca="false">京都府!N26+京都市!N26</f>
        <v>9</v>
      </c>
      <c r="O26" s="22" t="n">
        <f aca="false">京都府!O26+京都市!O26</f>
        <v>1</v>
      </c>
      <c r="P26" s="23" t="n">
        <f aca="false">京都府!P26+京都市!P26</f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143.74</v>
      </c>
      <c r="G27" s="43" t="n">
        <f aca="false">京都府!G27+京都市!G27</f>
        <v>260.89</v>
      </c>
      <c r="H27" s="43" t="n">
        <f aca="false">京都府!H27+京都市!H27</f>
        <v>371</v>
      </c>
      <c r="I27" s="43" t="n">
        <f aca="false">京都府!I27+京都市!I27</f>
        <v>466.92</v>
      </c>
      <c r="J27" s="43" t="n">
        <f aca="false">京都府!J27+京都市!J27</f>
        <v>1887</v>
      </c>
      <c r="K27" s="43" t="n">
        <f aca="false">京都府!K27+京都市!K27</f>
        <v>7710.95</v>
      </c>
      <c r="L27" s="43" t="n">
        <f aca="false">京都府!L27+京都市!L27</f>
        <v>29927</v>
      </c>
      <c r="M27" s="43" t="n">
        <f aca="false">京都府!M27+京都市!M27</f>
        <v>26432.56</v>
      </c>
      <c r="N27" s="43" t="n">
        <f aca="false">京都府!N27+京都市!N27</f>
        <v>193943.95</v>
      </c>
      <c r="O27" s="44" t="n">
        <f aca="false">京都府!O27+京都市!O27</f>
        <v>1240377</v>
      </c>
      <c r="P27" s="45" t="n">
        <f aca="false">京都府!P27+京都市!P27</f>
        <v>1501521.01</v>
      </c>
      <c r="Q27" s="45" t="n">
        <f aca="false">IF(P26&gt;0,P27/P26,"")</f>
        <v>41708.91694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1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0</v>
      </c>
      <c r="K28" s="21" t="n">
        <f aca="false">京都府!K28+京都市!K28</f>
        <v>1</v>
      </c>
      <c r="L28" s="21" t="n">
        <f aca="false">京都府!L28+京都市!L28</f>
        <v>10</v>
      </c>
      <c r="M28" s="21" t="n">
        <f aca="false">京都府!M28+京都市!M28</f>
        <v>5</v>
      </c>
      <c r="N28" s="21" t="n">
        <f aca="false">京都府!N28+京都市!N28</f>
        <v>7</v>
      </c>
      <c r="O28" s="22" t="n">
        <f aca="false">京都府!O28+京都市!O28</f>
        <v>1</v>
      </c>
      <c r="P28" s="23" t="n">
        <f aca="false">京都府!P28+京都市!P28</f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253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0</v>
      </c>
      <c r="K29" s="28" t="n">
        <f aca="false">京都府!K29+京都市!K29</f>
        <v>1875</v>
      </c>
      <c r="L29" s="28" t="n">
        <f aca="false">京都府!L29+京都市!L29</f>
        <v>31260.51</v>
      </c>
      <c r="M29" s="28" t="n">
        <f aca="false">京都府!M29+京都市!M29</f>
        <v>35476.02</v>
      </c>
      <c r="N29" s="28" t="n">
        <f aca="false">京都府!N29+京都市!N29</f>
        <v>141428.49</v>
      </c>
      <c r="O29" s="29" t="n">
        <f aca="false">京都府!O29+京都市!O29</f>
        <v>130219</v>
      </c>
      <c r="P29" s="30" t="n">
        <f aca="false">京都府!P29+京都市!P29</f>
        <v>340512.02</v>
      </c>
      <c r="Q29" s="30" t="n">
        <f aca="false">IF(P28&gt;0,P29/P28,"")</f>
        <v>13620.48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7</v>
      </c>
      <c r="L30" s="34" t="n">
        <f aca="false">京都府!L30+京都市!L30</f>
        <v>1</v>
      </c>
      <c r="M30" s="34" t="n">
        <f aca="false">京都府!M30+京都市!M30</f>
        <v>1</v>
      </c>
      <c r="N30" s="34" t="n">
        <f aca="false">京都府!N30+京都市!N30</f>
        <v>1</v>
      </c>
      <c r="O30" s="35" t="n">
        <f aca="false">京都府!O30+京都市!O30</f>
        <v>1</v>
      </c>
      <c r="P30" s="36" t="n">
        <f aca="false">京都府!P30+京都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10005</v>
      </c>
      <c r="L31" s="28" t="n">
        <f aca="false">京都府!L31+京都市!L31</f>
        <v>2776</v>
      </c>
      <c r="M31" s="28" t="n">
        <f aca="false">京都府!M31+京都市!M31</f>
        <v>7048.28</v>
      </c>
      <c r="N31" s="28" t="n">
        <f aca="false">京都府!N31+京都市!N31</f>
        <v>38451</v>
      </c>
      <c r="O31" s="29" t="n">
        <f aca="false">京都府!O31+京都市!O31</f>
        <v>87152</v>
      </c>
      <c r="P31" s="30" t="n">
        <f aca="false">京都府!P31+京都市!P31</f>
        <v>145432.28</v>
      </c>
      <c r="Q31" s="30" t="n">
        <f aca="false">IF(P30&gt;0,P31/P30,"")</f>
        <v>13221.11636363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2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12160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12160</v>
      </c>
      <c r="Q33" s="30" t="n">
        <f aca="false">IF(P32&gt;0,P33/P32,"")</f>
        <v>608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1</v>
      </c>
      <c r="M34" s="34" t="n">
        <f aca="false">京都府!M34+京都市!M34</f>
        <v>0</v>
      </c>
      <c r="N34" s="34" t="n">
        <f aca="false">京都府!N34+京都市!N34</f>
        <v>1</v>
      </c>
      <c r="O34" s="35" t="n">
        <f aca="false">京都府!O34+京都市!O34</f>
        <v>0</v>
      </c>
      <c r="P34" s="36" t="n">
        <f aca="false">京都府!P34+京都市!P34</f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4844</v>
      </c>
      <c r="M35" s="43" t="n">
        <f aca="false">京都府!M35+京都市!M35</f>
        <v>0</v>
      </c>
      <c r="N35" s="43" t="n">
        <f aca="false">京都府!N35+京都市!N35</f>
        <v>18434</v>
      </c>
      <c r="O35" s="44" t="n">
        <f aca="false">京都府!O35+京都市!O35</f>
        <v>0</v>
      </c>
      <c r="P35" s="45" t="n">
        <f aca="false">京都府!P35+京都市!P35</f>
        <v>23278</v>
      </c>
      <c r="Q35" s="45" t="n">
        <f aca="false">IF(P34&gt;0,P35/P34,"")</f>
        <v>1163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1</v>
      </c>
      <c r="H36" s="21" t="n">
        <f aca="false">京都府!H36+京都市!H36</f>
        <v>0</v>
      </c>
      <c r="I36" s="21" t="n">
        <f aca="false">京都府!I36+京都市!I36</f>
        <v>0</v>
      </c>
      <c r="J36" s="21" t="n">
        <f aca="false">京都府!J36+京都市!J36</f>
        <v>0</v>
      </c>
      <c r="K36" s="21" t="n">
        <f aca="false">京都府!K36+京都市!K36</f>
        <v>8</v>
      </c>
      <c r="L36" s="21" t="n">
        <f aca="false">京都府!L36+京都市!L36</f>
        <v>12</v>
      </c>
      <c r="M36" s="21" t="n">
        <f aca="false">京都府!M36+京都市!M36</f>
        <v>8</v>
      </c>
      <c r="N36" s="21" t="n">
        <f aca="false">京都府!N36+京都市!N36</f>
        <v>9</v>
      </c>
      <c r="O36" s="22" t="n">
        <f aca="false">京都府!O36+京都市!O36</f>
        <v>2</v>
      </c>
      <c r="P36" s="23" t="n">
        <f aca="false">京都府!P36+京都市!P36</f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253</v>
      </c>
      <c r="H37" s="43" t="n">
        <f aca="false">京都府!H37+京都市!H37</f>
        <v>0</v>
      </c>
      <c r="I37" s="43" t="n">
        <f aca="false">京都府!I37+京都市!I37</f>
        <v>0</v>
      </c>
      <c r="J37" s="43" t="n">
        <f aca="false">京都府!J37+京都市!J37</f>
        <v>0</v>
      </c>
      <c r="K37" s="43" t="n">
        <f aca="false">京都府!K37+京都市!K37</f>
        <v>11880</v>
      </c>
      <c r="L37" s="43" t="n">
        <f aca="false">京都府!L37+京都市!L37</f>
        <v>38880.51</v>
      </c>
      <c r="M37" s="43" t="n">
        <f aca="false">京都府!M37+京都市!M37</f>
        <v>54684.3</v>
      </c>
      <c r="N37" s="43" t="n">
        <f aca="false">京都府!N37+京都市!N37</f>
        <v>198313.49</v>
      </c>
      <c r="O37" s="44" t="n">
        <f aca="false">京都府!O37+京都市!O37</f>
        <v>217371</v>
      </c>
      <c r="P37" s="45" t="n">
        <f aca="false">京都府!P37+京都市!P37</f>
        <v>521382.3</v>
      </c>
      <c r="Q37" s="45" t="n">
        <f aca="false">IF(P36&gt;0,P37/P36,"")</f>
        <v>13034.55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1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2</v>
      </c>
      <c r="I38" s="21" t="n">
        <f aca="false">京都府!I38+京都市!I38</f>
        <v>0</v>
      </c>
      <c r="J38" s="21" t="n">
        <f aca="false">京都府!J38+京都市!J38</f>
        <v>1</v>
      </c>
      <c r="K38" s="21" t="n">
        <f aca="false">京都府!K38+京都市!K38</f>
        <v>1</v>
      </c>
      <c r="L38" s="21" t="n">
        <f aca="false">京都府!L38+京都市!L38</f>
        <v>12</v>
      </c>
      <c r="M38" s="21" t="n">
        <f aca="false">京都府!M38+京都市!M38</f>
        <v>6</v>
      </c>
      <c r="N38" s="21" t="n">
        <f aca="false">京都府!N38+京都市!N38</f>
        <v>3</v>
      </c>
      <c r="O38" s="22" t="n">
        <f aca="false">京都府!O38+京都市!O38</f>
        <v>0</v>
      </c>
      <c r="P38" s="23" t="n">
        <f aca="false">京都府!P38+京都市!P38</f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87.67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667.69</v>
      </c>
      <c r="I39" s="28" t="n">
        <f aca="false">京都府!I39+京都市!I39</f>
        <v>0</v>
      </c>
      <c r="J39" s="28" t="n">
        <f aca="false">京都府!J39+京都市!J39</f>
        <v>908.28</v>
      </c>
      <c r="K39" s="28" t="n">
        <f aca="false">京都府!K39+京都市!K39</f>
        <v>1683.44</v>
      </c>
      <c r="L39" s="28" t="n">
        <f aca="false">京都府!L39+京都市!L39</f>
        <v>39047.39</v>
      </c>
      <c r="M39" s="28" t="n">
        <f aca="false">京都府!M39+京都市!M39</f>
        <v>41423.72</v>
      </c>
      <c r="N39" s="28" t="n">
        <f aca="false">京都府!N39+京都市!N39</f>
        <v>86299.36</v>
      </c>
      <c r="O39" s="29" t="n">
        <f aca="false">京都府!O39+京都市!O39</f>
        <v>0</v>
      </c>
      <c r="P39" s="30" t="n">
        <f aca="false">京都府!P39+京都市!P39</f>
        <v>170117.55</v>
      </c>
      <c r="Q39" s="30" t="n">
        <f aca="false">IF(P38&gt;0,P39/P38,"")</f>
        <v>6542.982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1</v>
      </c>
      <c r="H40" s="34" t="n">
        <f aca="false">京都府!H40+京都市!H40</f>
        <v>0</v>
      </c>
      <c r="I40" s="34" t="n">
        <f aca="false">京都府!I40+京都市!I40</f>
        <v>1</v>
      </c>
      <c r="J40" s="34" t="n">
        <f aca="false">京都府!J40+京都市!J40</f>
        <v>6</v>
      </c>
      <c r="K40" s="34" t="n">
        <f aca="false">京都府!K40+京都市!K40</f>
        <v>2</v>
      </c>
      <c r="L40" s="34" t="n">
        <f aca="false">京都府!L40+京都市!L40</f>
        <v>1</v>
      </c>
      <c r="M40" s="34" t="n">
        <f aca="false">京都府!M40+京都市!M40</f>
        <v>0</v>
      </c>
      <c r="N40" s="34" t="n">
        <f aca="false">京都府!N40+京都市!N40</f>
        <v>2</v>
      </c>
      <c r="O40" s="35" t="n">
        <f aca="false">京都府!O40+京都市!O40</f>
        <v>0</v>
      </c>
      <c r="P40" s="36" t="n">
        <f aca="false">京都府!P40+京都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276</v>
      </c>
      <c r="H41" s="28" t="n">
        <f aca="false">京都府!H41+京都市!H41</f>
        <v>0</v>
      </c>
      <c r="I41" s="28" t="n">
        <f aca="false">京都府!I41+京都市!I41</f>
        <v>431</v>
      </c>
      <c r="J41" s="28" t="n">
        <f aca="false">京都府!J41+京都市!J41</f>
        <v>4823</v>
      </c>
      <c r="K41" s="28" t="n">
        <f aca="false">京都府!K41+京都市!K41</f>
        <v>3331</v>
      </c>
      <c r="L41" s="28" t="n">
        <f aca="false">京都府!L41+京都市!L41</f>
        <v>3347</v>
      </c>
      <c r="M41" s="28" t="n">
        <f aca="false">京都府!M41+京都市!M41</f>
        <v>0</v>
      </c>
      <c r="N41" s="28" t="n">
        <f aca="false">京都府!N41+京都市!N41</f>
        <v>51014</v>
      </c>
      <c r="O41" s="29" t="n">
        <f aca="false">京都府!O41+京都市!O41</f>
        <v>0</v>
      </c>
      <c r="P41" s="30" t="n">
        <f aca="false">京都府!P41+京都市!P41</f>
        <v>63222</v>
      </c>
      <c r="Q41" s="30" t="n">
        <f aca="false">IF(P40&gt;0,P41/P40,"")</f>
        <v>4863.230769230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1</v>
      </c>
      <c r="M42" s="34" t="n">
        <f aca="false">京都府!M42+京都市!M42</f>
        <v>1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2102.86</v>
      </c>
      <c r="M43" s="28" t="n">
        <f aca="false">京都府!M43+京都市!M43</f>
        <v>599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8092.86</v>
      </c>
      <c r="Q43" s="30" t="n">
        <f aca="false">IF(P42&gt;0,P43/P42,"")</f>
        <v>4046.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0</v>
      </c>
      <c r="O44" s="35" t="n">
        <f aca="false">京都府!O44+京都市!O44</f>
        <v>0</v>
      </c>
      <c r="P44" s="36" t="n">
        <f aca="false">京都府!P44+京都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0</v>
      </c>
      <c r="O45" s="44" t="n">
        <f aca="false">京都府!O45+京都市!O45</f>
        <v>0</v>
      </c>
      <c r="P45" s="45" t="n">
        <f aca="false">京都府!P45+京都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1</v>
      </c>
      <c r="F46" s="21" t="n">
        <f aca="false">京都府!F46+京都市!F46</f>
        <v>0</v>
      </c>
      <c r="G46" s="21" t="n">
        <f aca="false">京都府!G46+京都市!G46</f>
        <v>1</v>
      </c>
      <c r="H46" s="21" t="n">
        <f aca="false">京都府!H46+京都市!H46</f>
        <v>2</v>
      </c>
      <c r="I46" s="21" t="n">
        <f aca="false">京都府!I46+京都市!I46</f>
        <v>1</v>
      </c>
      <c r="J46" s="21" t="n">
        <f aca="false">京都府!J46+京都市!J46</f>
        <v>7</v>
      </c>
      <c r="K46" s="21" t="n">
        <f aca="false">京都府!K46+京都市!K46</f>
        <v>3</v>
      </c>
      <c r="L46" s="21" t="n">
        <f aca="false">京都府!L46+京都市!L46</f>
        <v>14</v>
      </c>
      <c r="M46" s="21" t="n">
        <f aca="false">京都府!M46+京都市!M46</f>
        <v>7</v>
      </c>
      <c r="N46" s="21" t="n">
        <f aca="false">京都府!N46+京都市!N46</f>
        <v>5</v>
      </c>
      <c r="O46" s="22" t="n">
        <f aca="false">京都府!O46+京都市!O46</f>
        <v>0</v>
      </c>
      <c r="P46" s="23" t="n">
        <f aca="false">京都府!P46+京都市!P46</f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87.67</v>
      </c>
      <c r="F47" s="43" t="n">
        <f aca="false">京都府!F47+京都市!F47</f>
        <v>0</v>
      </c>
      <c r="G47" s="43" t="n">
        <f aca="false">京都府!G47+京都市!G47</f>
        <v>276</v>
      </c>
      <c r="H47" s="43" t="n">
        <f aca="false">京都府!H47+京都市!H47</f>
        <v>667.69</v>
      </c>
      <c r="I47" s="43" t="n">
        <f aca="false">京都府!I47+京都市!I47</f>
        <v>431</v>
      </c>
      <c r="J47" s="43" t="n">
        <f aca="false">京都府!J47+京都市!J47</f>
        <v>5731.28</v>
      </c>
      <c r="K47" s="43" t="n">
        <f aca="false">京都府!K47+京都市!K47</f>
        <v>5014.44</v>
      </c>
      <c r="L47" s="43" t="n">
        <f aca="false">京都府!L47+京都市!L47</f>
        <v>44497.25</v>
      </c>
      <c r="M47" s="43" t="n">
        <f aca="false">京都府!M47+京都市!M47</f>
        <v>47413.72</v>
      </c>
      <c r="N47" s="43" t="n">
        <f aca="false">京都府!N47+京都市!N47</f>
        <v>137313.36</v>
      </c>
      <c r="O47" s="44" t="n">
        <f aca="false">京都府!O47+京都市!O47</f>
        <v>0</v>
      </c>
      <c r="P47" s="45" t="n">
        <f aca="false">京都府!P47+京都市!P47</f>
        <v>241432.41</v>
      </c>
      <c r="Q47" s="45" t="n">
        <f aca="false">IF(P46&gt;0,P47/P46,"")</f>
        <v>5888.595365853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0</v>
      </c>
      <c r="E48" s="21" t="n">
        <f aca="false">京都府!E48+京都市!E48</f>
        <v>2</v>
      </c>
      <c r="F48" s="21" t="n">
        <f aca="false">京都府!F48+京都市!F48</f>
        <v>0</v>
      </c>
      <c r="G48" s="21" t="n">
        <f aca="false">京都府!G48+京都市!G48</f>
        <v>2</v>
      </c>
      <c r="H48" s="21" t="n">
        <f aca="false">京都府!H48+京都市!H48</f>
        <v>2</v>
      </c>
      <c r="I48" s="21" t="n">
        <f aca="false">京都府!I48+京都市!I48</f>
        <v>1</v>
      </c>
      <c r="J48" s="21" t="n">
        <f aca="false">京都府!J48+京都市!J48</f>
        <v>1</v>
      </c>
      <c r="K48" s="21" t="n">
        <f aca="false">京都府!K48+京都市!K48</f>
        <v>4</v>
      </c>
      <c r="L48" s="21" t="n">
        <f aca="false">京都府!L48+京都市!L48</f>
        <v>45</v>
      </c>
      <c r="M48" s="21" t="n">
        <f aca="false">京都府!M48+京都市!M48</f>
        <v>18</v>
      </c>
      <c r="N48" s="21" t="n">
        <f aca="false">京都府!N48+京都市!N48</f>
        <v>17</v>
      </c>
      <c r="O48" s="22" t="n">
        <f aca="false">京都府!O48+京都市!O48</f>
        <v>1</v>
      </c>
      <c r="P48" s="23" t="n">
        <f aca="false">京都府!P48+京都市!P48</f>
        <v>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0</v>
      </c>
      <c r="E49" s="28" t="n">
        <f aca="false">京都府!E49+京都市!E49</f>
        <v>167.15</v>
      </c>
      <c r="F49" s="28" t="n">
        <f aca="false">京都府!F49+京都市!F49</f>
        <v>0</v>
      </c>
      <c r="G49" s="28" t="n">
        <f aca="false">京都府!G49+京都市!G49</f>
        <v>454.94</v>
      </c>
      <c r="H49" s="28" t="n">
        <f aca="false">京都府!H49+京都市!H49</f>
        <v>667.69</v>
      </c>
      <c r="I49" s="28" t="n">
        <f aca="false">京都府!I49+京都市!I49</f>
        <v>466.92</v>
      </c>
      <c r="J49" s="28" t="n">
        <f aca="false">京都府!J49+京都市!J49</f>
        <v>908.28</v>
      </c>
      <c r="K49" s="28" t="n">
        <f aca="false">京都府!K49+京都市!K49</f>
        <v>7362.39</v>
      </c>
      <c r="L49" s="28" t="n">
        <f aca="false">京都府!L49+京都市!L49</f>
        <v>136762.41</v>
      </c>
      <c r="M49" s="28" t="n">
        <f aca="false">京都府!M49+京都市!M49</f>
        <v>133361.75</v>
      </c>
      <c r="N49" s="28" t="n">
        <f aca="false">京都府!N49+京都市!N49</f>
        <v>374773.64</v>
      </c>
      <c r="O49" s="29" t="n">
        <f aca="false">京都府!O49+京都市!O49</f>
        <v>130219</v>
      </c>
      <c r="P49" s="30" t="n">
        <f aca="false">京都府!P49+京都市!P49</f>
        <v>785144.17</v>
      </c>
      <c r="Q49" s="30" t="n">
        <f aca="false">IF(P48&gt;0,P49/P48,"")</f>
        <v>8442.410430107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1</v>
      </c>
      <c r="F50" s="34" t="n">
        <f aca="false">京都府!F50+京都市!F50</f>
        <v>1</v>
      </c>
      <c r="G50" s="34" t="n">
        <f aca="false">京都府!G50+京都市!G50</f>
        <v>2</v>
      </c>
      <c r="H50" s="34" t="n">
        <f aca="false">京都府!H50+京都市!H50</f>
        <v>0</v>
      </c>
      <c r="I50" s="34" t="n">
        <f aca="false">京都府!I50+京都市!I50</f>
        <v>2</v>
      </c>
      <c r="J50" s="34" t="n">
        <f aca="false">京都府!J50+京都市!J50</f>
        <v>8</v>
      </c>
      <c r="K50" s="34" t="n">
        <f aca="false">京都府!K50+京都市!K50</f>
        <v>15</v>
      </c>
      <c r="L50" s="34" t="n">
        <f aca="false">京都府!L50+京都市!L50</f>
        <v>6</v>
      </c>
      <c r="M50" s="34" t="n">
        <f aca="false">京都府!M50+京都市!M50</f>
        <v>6</v>
      </c>
      <c r="N50" s="34" t="n">
        <f aca="false">京都府!N50+京都市!N50</f>
        <v>8</v>
      </c>
      <c r="O50" s="35" t="n">
        <f aca="false">京都府!O50+京都市!O50</f>
        <v>3</v>
      </c>
      <c r="P50" s="36" t="n">
        <f aca="false">京都府!P50+京都市!P50</f>
        <v>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52</v>
      </c>
      <c r="F51" s="28" t="n">
        <f aca="false">京都府!F51+京都市!F51</f>
        <v>143.74</v>
      </c>
      <c r="G51" s="28" t="n">
        <f aca="false">京都府!G51+京都市!G51</f>
        <v>536.89</v>
      </c>
      <c r="H51" s="28" t="n">
        <f aca="false">京都府!H51+京都市!H51</f>
        <v>0</v>
      </c>
      <c r="I51" s="28" t="n">
        <f aca="false">京都府!I51+京都市!I51</f>
        <v>839.02</v>
      </c>
      <c r="J51" s="28" t="n">
        <f aca="false">京都府!J51+京都市!J51</f>
        <v>6710</v>
      </c>
      <c r="K51" s="28" t="n">
        <f aca="false">京都府!K51+京都市!K51</f>
        <v>23036.61</v>
      </c>
      <c r="L51" s="28" t="n">
        <f aca="false">京都府!L51+京都市!L51</f>
        <v>20066.91</v>
      </c>
      <c r="M51" s="28" t="n">
        <f aca="false">京都府!M51+京都市!M51</f>
        <v>39631.85</v>
      </c>
      <c r="N51" s="28" t="n">
        <f aca="false">京都府!N51+京都市!N51</f>
        <v>237468.16</v>
      </c>
      <c r="O51" s="29" t="n">
        <f aca="false">京都府!O51+京都市!O51</f>
        <v>1391568</v>
      </c>
      <c r="P51" s="30" t="n">
        <f aca="false">京都府!P51+京都市!P51</f>
        <v>1720053.18</v>
      </c>
      <c r="Q51" s="30" t="n">
        <f aca="false">IF(P50&gt;0,P51/P50,"")</f>
        <v>33077.94576923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1</v>
      </c>
      <c r="M52" s="34" t="n">
        <f aca="false">京都府!M52+京都市!M52</f>
        <v>4</v>
      </c>
      <c r="N52" s="34" t="n">
        <f aca="false">京都府!N52+京都市!N52</f>
        <v>0</v>
      </c>
      <c r="O52" s="35" t="n">
        <f aca="false">京都府!O52+京都市!O52</f>
        <v>0</v>
      </c>
      <c r="P52" s="36" t="n">
        <f aca="false">京都府!P52+京都市!P52</f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2102.86</v>
      </c>
      <c r="M53" s="28" t="n">
        <f aca="false">京都府!M53+京都市!M53</f>
        <v>23544</v>
      </c>
      <c r="N53" s="28" t="n">
        <f aca="false">京都府!N53+京都市!N53</f>
        <v>0</v>
      </c>
      <c r="O53" s="29" t="n">
        <f aca="false">京都府!O53+京都市!O53</f>
        <v>0</v>
      </c>
      <c r="P53" s="30" t="n">
        <f aca="false">京都府!P53+京都市!P53</f>
        <v>25646.86</v>
      </c>
      <c r="Q53" s="30" t="n">
        <f aca="false">IF(P52&gt;0,P53/P52,"")</f>
        <v>5129.37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1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1</v>
      </c>
      <c r="M54" s="34" t="n">
        <f aca="false">京都府!M54+京都市!M54</f>
        <v>0</v>
      </c>
      <c r="N54" s="34" t="n">
        <f aca="false">京都府!N54+京都市!N54</f>
        <v>5</v>
      </c>
      <c r="O54" s="35" t="n">
        <f aca="false">京都府!O54+京都市!O54</f>
        <v>0</v>
      </c>
      <c r="P54" s="36" t="n">
        <f aca="false">京都府!P54+京都市!P54</f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371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4844</v>
      </c>
      <c r="M55" s="43" t="n">
        <f aca="false">京都府!M55+京都市!M55</f>
        <v>0</v>
      </c>
      <c r="N55" s="43" t="n">
        <f aca="false">京都府!N55+京都市!N55</f>
        <v>88334</v>
      </c>
      <c r="O55" s="44" t="n">
        <f aca="false">京都府!O55+京都市!O55</f>
        <v>0</v>
      </c>
      <c r="P55" s="45" t="n">
        <f aca="false">京都府!P55+京都市!P55</f>
        <v>93549</v>
      </c>
      <c r="Q55" s="45" t="n">
        <f aca="false">IF(P54&gt;0,P55/P54,"")</f>
        <v>13364.14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0</v>
      </c>
      <c r="E56" s="21" t="n">
        <f aca="false">京都府!E56+京都市!E56</f>
        <v>3</v>
      </c>
      <c r="F56" s="21" t="n">
        <f aca="false">京都府!F56+京都市!F56</f>
        <v>1</v>
      </c>
      <c r="G56" s="21" t="n">
        <f aca="false">京都府!G56+京都市!G56</f>
        <v>4</v>
      </c>
      <c r="H56" s="21" t="n">
        <f aca="false">京都府!H56+京都市!H56</f>
        <v>3</v>
      </c>
      <c r="I56" s="21" t="n">
        <f aca="false">京都府!I56+京都市!I56</f>
        <v>3</v>
      </c>
      <c r="J56" s="21" t="n">
        <f aca="false">京都府!J56+京都市!J56</f>
        <v>9</v>
      </c>
      <c r="K56" s="21" t="n">
        <f aca="false">京都府!K56+京都市!K56</f>
        <v>19</v>
      </c>
      <c r="L56" s="21" t="n">
        <f aca="false">京都府!L56+京都市!L56</f>
        <v>53</v>
      </c>
      <c r="M56" s="21" t="n">
        <f aca="false">京都府!M56+京都市!M56</f>
        <v>28</v>
      </c>
      <c r="N56" s="21" t="n">
        <f aca="false">京都府!N56+京都市!N56</f>
        <v>30</v>
      </c>
      <c r="O56" s="22" t="n">
        <f aca="false">京都府!O56+京都市!O56</f>
        <v>4</v>
      </c>
      <c r="P56" s="23" t="n">
        <f aca="false">京都府!P56+京都市!P56</f>
        <v>1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0</v>
      </c>
      <c r="E57" s="43" t="n">
        <f aca="false">京都府!E57+京都市!E57</f>
        <v>219.15</v>
      </c>
      <c r="F57" s="43" t="n">
        <f aca="false">京都府!F57+京都市!F57</f>
        <v>143.74</v>
      </c>
      <c r="G57" s="43" t="n">
        <f aca="false">京都府!G57+京都市!G57</f>
        <v>991.83</v>
      </c>
      <c r="H57" s="43" t="n">
        <f aca="false">京都府!H57+京都市!H57</f>
        <v>1038.69</v>
      </c>
      <c r="I57" s="43" t="n">
        <f aca="false">京都府!I57+京都市!I57</f>
        <v>1305.94</v>
      </c>
      <c r="J57" s="43" t="n">
        <f aca="false">京都府!J57+京都市!J57</f>
        <v>7618.28</v>
      </c>
      <c r="K57" s="43" t="n">
        <f aca="false">京都府!K57+京都市!K57</f>
        <v>30399</v>
      </c>
      <c r="L57" s="43" t="n">
        <f aca="false">京都府!L57+京都市!L57</f>
        <v>163776.18</v>
      </c>
      <c r="M57" s="43" t="n">
        <f aca="false">京都府!M57+京都市!M57</f>
        <v>196537.6</v>
      </c>
      <c r="N57" s="43" t="n">
        <f aca="false">京都府!N57+京都市!N57</f>
        <v>700575.8</v>
      </c>
      <c r="O57" s="44" t="n">
        <f aca="false">京都府!O57+京都市!O57</f>
        <v>1521787</v>
      </c>
      <c r="P57" s="45" t="n">
        <f aca="false">京都府!P57+京都市!P57</f>
        <v>2624393.21</v>
      </c>
      <c r="Q57" s="45" t="n">
        <f aca="false">IF(P56&gt;0,P57/P56,"")</f>
        <v>16715.88031847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1</v>
      </c>
      <c r="E8" s="21" t="n">
        <f aca="false">大阪府!E8+大阪市!E8+堺市!E8</f>
        <v>3</v>
      </c>
      <c r="F8" s="21" t="n">
        <f aca="false">大阪府!F8+大阪市!F8+堺市!F8</f>
        <v>0</v>
      </c>
      <c r="G8" s="21" t="n">
        <f aca="false">大阪府!G8+大阪市!G8+堺市!G8</f>
        <v>1</v>
      </c>
      <c r="H8" s="21" t="n">
        <f aca="false">大阪府!H8+大阪市!H8+堺市!H8</f>
        <v>0</v>
      </c>
      <c r="I8" s="21" t="n">
        <f aca="false">大阪府!I8+大阪市!I8+堺市!I8</f>
        <v>3</v>
      </c>
      <c r="J8" s="21" t="n">
        <f aca="false">大阪府!J8+大阪市!J8+堺市!J8</f>
        <v>10</v>
      </c>
      <c r="K8" s="21" t="n">
        <f aca="false">大阪府!K8+大阪市!K8+堺市!K8</f>
        <v>8</v>
      </c>
      <c r="L8" s="21" t="n">
        <f aca="false">大阪府!L8+大阪市!L8+堺市!L8</f>
        <v>53</v>
      </c>
      <c r="M8" s="21" t="n">
        <f aca="false">大阪府!M8+大阪市!M8+堺市!M8</f>
        <v>15</v>
      </c>
      <c r="N8" s="21" t="n">
        <f aca="false">大阪府!N8+大阪市!N8+堺市!N8</f>
        <v>15</v>
      </c>
      <c r="O8" s="22" t="n">
        <f aca="false">大阪府!O8+大阪市!O8+堺市!O8</f>
        <v>1</v>
      </c>
      <c r="P8" s="23" t="n">
        <f aca="false">大阪府!P8+大阪市!P8+堺市!P8</f>
        <v>1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16</v>
      </c>
      <c r="E9" s="28" t="n">
        <f aca="false">大阪府!E9+大阪市!E9+堺市!E9</f>
        <v>237.07</v>
      </c>
      <c r="F9" s="28" t="n">
        <f aca="false">大阪府!F9+大阪市!F9+堺市!F9</f>
        <v>0</v>
      </c>
      <c r="G9" s="28" t="n">
        <f aca="false">大阪府!G9+大阪市!G9+堺市!G9</f>
        <v>247.93</v>
      </c>
      <c r="H9" s="28" t="n">
        <f aca="false">大阪府!H9+大阪市!H9+堺市!H9</f>
        <v>0</v>
      </c>
      <c r="I9" s="28" t="n">
        <f aca="false">大阪府!I9+大阪市!I9+堺市!I9</f>
        <v>1269.74</v>
      </c>
      <c r="J9" s="28" t="n">
        <f aca="false">大阪府!J9+大阪市!J9+堺市!J9</f>
        <v>7292.74</v>
      </c>
      <c r="K9" s="28" t="n">
        <f aca="false">大阪府!K9+大阪市!K9+堺市!K9</f>
        <v>10998.52</v>
      </c>
      <c r="L9" s="28" t="n">
        <f aca="false">大阪府!L9+大阪市!L9+堺市!L9</f>
        <v>167792.35</v>
      </c>
      <c r="M9" s="28" t="n">
        <f aca="false">大阪府!M9+大阪市!M9+堺市!M9</f>
        <v>106369.9</v>
      </c>
      <c r="N9" s="28" t="n">
        <f aca="false">大阪府!N9+大阪市!N9+堺市!N9</f>
        <v>323716.56</v>
      </c>
      <c r="O9" s="29" t="n">
        <f aca="false">大阪府!O9+大阪市!O9+堺市!O9</f>
        <v>50080.42</v>
      </c>
      <c r="P9" s="30" t="n">
        <f aca="false">大阪府!P9+大阪市!P9+堺市!P9</f>
        <v>668021.23</v>
      </c>
      <c r="Q9" s="30" t="n">
        <f aca="false">IF(P8&gt;0,P9/P8,"")</f>
        <v>6072.920272727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1</v>
      </c>
      <c r="K10" s="34" t="n">
        <f aca="false">大阪府!K10+大阪市!K10+堺市!K10</f>
        <v>1</v>
      </c>
      <c r="L10" s="34" t="n">
        <f aca="false">大阪府!L10+大阪市!L10+堺市!L10</f>
        <v>3</v>
      </c>
      <c r="M10" s="34" t="n">
        <f aca="false">大阪府!M10+大阪市!M10+堺市!M10</f>
        <v>2</v>
      </c>
      <c r="N10" s="34" t="n">
        <f aca="false">大阪府!N10+大阪市!N10+堺市!N10</f>
        <v>2</v>
      </c>
      <c r="O10" s="35" t="n">
        <f aca="false">大阪府!O10+大阪市!O10+堺市!O10</f>
        <v>0</v>
      </c>
      <c r="P10" s="36" t="n">
        <f aca="false">大阪府!P10+大阪市!P10+堺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924.39</v>
      </c>
      <c r="K11" s="28" t="n">
        <f aca="false">大阪府!K11+大阪市!K11+堺市!K11</f>
        <v>1565.72</v>
      </c>
      <c r="L11" s="28" t="n">
        <f aca="false">大阪府!L11+大阪市!L11+堺市!L11</f>
        <v>9660.23</v>
      </c>
      <c r="M11" s="28" t="n">
        <f aca="false">大阪府!M11+大阪市!M11+堺市!M11</f>
        <v>11476</v>
      </c>
      <c r="N11" s="28" t="n">
        <f aca="false">大阪府!N11+大阪市!N11+堺市!N11</f>
        <v>49910</v>
      </c>
      <c r="O11" s="29" t="n">
        <f aca="false">大阪府!O11+大阪市!O11+堺市!O11</f>
        <v>0</v>
      </c>
      <c r="P11" s="30" t="n">
        <f aca="false">大阪府!P11+大阪市!P11+堺市!P11</f>
        <v>73536.34</v>
      </c>
      <c r="Q11" s="30" t="n">
        <f aca="false">IF(P10&gt;0,P11/P10,"")</f>
        <v>8170.704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1</v>
      </c>
      <c r="E16" s="21" t="n">
        <f aca="false">大阪府!E16+大阪市!E16+堺市!E16</f>
        <v>3</v>
      </c>
      <c r="F16" s="21" t="n">
        <f aca="false">大阪府!F16+大阪市!F16+堺市!F16</f>
        <v>0</v>
      </c>
      <c r="G16" s="21" t="n">
        <f aca="false">大阪府!G16+大阪市!G16+堺市!G16</f>
        <v>1</v>
      </c>
      <c r="H16" s="21" t="n">
        <f aca="false">大阪府!H16+大阪市!H16+堺市!H16</f>
        <v>0</v>
      </c>
      <c r="I16" s="21" t="n">
        <f aca="false">大阪府!I16+大阪市!I16+堺市!I16</f>
        <v>3</v>
      </c>
      <c r="J16" s="21" t="n">
        <f aca="false">大阪府!J16+大阪市!J16+堺市!J16</f>
        <v>11</v>
      </c>
      <c r="K16" s="21" t="n">
        <f aca="false">大阪府!K16+大阪市!K16+堺市!K16</f>
        <v>9</v>
      </c>
      <c r="L16" s="21" t="n">
        <f aca="false">大阪府!L16+大阪市!L16+堺市!L16</f>
        <v>56</v>
      </c>
      <c r="M16" s="21" t="n">
        <f aca="false">大阪府!M16+大阪市!M16+堺市!M16</f>
        <v>17</v>
      </c>
      <c r="N16" s="21" t="n">
        <f aca="false">大阪府!N16+大阪市!N16+堺市!N16</f>
        <v>17</v>
      </c>
      <c r="O16" s="22" t="n">
        <f aca="false">大阪府!O16+大阪市!O16+堺市!O16</f>
        <v>1</v>
      </c>
      <c r="P16" s="23" t="n">
        <f aca="false">大阪府!P16+大阪市!P16+堺市!P16</f>
        <v>1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16</v>
      </c>
      <c r="E17" s="43" t="n">
        <f aca="false">大阪府!E17+大阪市!E17+堺市!E17</f>
        <v>237.07</v>
      </c>
      <c r="F17" s="43" t="n">
        <f aca="false">大阪府!F17+大阪市!F17+堺市!F17</f>
        <v>0</v>
      </c>
      <c r="G17" s="43" t="n">
        <f aca="false">大阪府!G17+大阪市!G17+堺市!G17</f>
        <v>247.93</v>
      </c>
      <c r="H17" s="43" t="n">
        <f aca="false">大阪府!H17+大阪市!H17+堺市!H17</f>
        <v>0</v>
      </c>
      <c r="I17" s="43" t="n">
        <f aca="false">大阪府!I17+大阪市!I17+堺市!I17</f>
        <v>1269.74</v>
      </c>
      <c r="J17" s="43" t="n">
        <f aca="false">大阪府!J17+大阪市!J17+堺市!J17</f>
        <v>8217.13</v>
      </c>
      <c r="K17" s="43" t="n">
        <f aca="false">大阪府!K17+大阪市!K17+堺市!K17</f>
        <v>12564.24</v>
      </c>
      <c r="L17" s="43" t="n">
        <f aca="false">大阪府!L17+大阪市!L17+堺市!L17</f>
        <v>177452.58</v>
      </c>
      <c r="M17" s="43" t="n">
        <f aca="false">大阪府!M17+大阪市!M17+堺市!M17</f>
        <v>117845.9</v>
      </c>
      <c r="N17" s="43" t="n">
        <f aca="false">大阪府!N17+大阪市!N17+堺市!N17</f>
        <v>373626.56</v>
      </c>
      <c r="O17" s="44" t="n">
        <f aca="false">大阪府!O17+大阪市!O17+堺市!O17</f>
        <v>50080.42</v>
      </c>
      <c r="P17" s="45" t="n">
        <f aca="false">大阪府!P17+大阪市!P17+堺市!P17</f>
        <v>741557.57</v>
      </c>
      <c r="Q17" s="45" t="n">
        <f aca="false">IF(P16&gt;0,P17/P16,"")</f>
        <v>6231.57621848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2</v>
      </c>
      <c r="E18" s="21" t="n">
        <f aca="false">大阪府!E18+大阪市!E18+堺市!E18</f>
        <v>0</v>
      </c>
      <c r="F18" s="21" t="n">
        <f aca="false">大阪府!F18+大阪市!F18+堺市!F18</f>
        <v>1</v>
      </c>
      <c r="G18" s="21" t="n">
        <f aca="false">大阪府!G18+大阪市!G18+堺市!G18</f>
        <v>1</v>
      </c>
      <c r="H18" s="21" t="n">
        <f aca="false">大阪府!H18+大阪市!H18+堺市!H18</f>
        <v>0</v>
      </c>
      <c r="I18" s="21" t="n">
        <f aca="false">大阪府!I18+大阪市!I18+堺市!I18</f>
        <v>3</v>
      </c>
      <c r="J18" s="21" t="n">
        <f aca="false">大阪府!J18+大阪市!J18+堺市!J18</f>
        <v>3</v>
      </c>
      <c r="K18" s="21" t="n">
        <f aca="false">大阪府!K18+大阪市!K18+堺市!K18</f>
        <v>12</v>
      </c>
      <c r="L18" s="21" t="n">
        <f aca="false">大阪府!L18+大阪市!L18+堺市!L18</f>
        <v>53</v>
      </c>
      <c r="M18" s="21" t="n">
        <f aca="false">大阪府!M18+大阪市!M18+堺市!M18</f>
        <v>11</v>
      </c>
      <c r="N18" s="21" t="n">
        <f aca="false">大阪府!N18+大阪市!N18+堺市!N18</f>
        <v>12</v>
      </c>
      <c r="O18" s="22" t="n">
        <f aca="false">大阪府!O18+大阪市!O18+堺市!O18</f>
        <v>2</v>
      </c>
      <c r="P18" s="23" t="n">
        <f aca="false">大阪府!P18+大阪市!P18+堺市!P18</f>
        <v>10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91</v>
      </c>
      <c r="E19" s="28" t="n">
        <f aca="false">大阪府!E19+大阪市!E19+堺市!E19</f>
        <v>0</v>
      </c>
      <c r="F19" s="28" t="n">
        <f aca="false">大阪府!F19+大阪市!F19+堺市!F19</f>
        <v>118.04</v>
      </c>
      <c r="G19" s="28" t="n">
        <f aca="false">大阪府!G19+大阪市!G19+堺市!G19</f>
        <v>234</v>
      </c>
      <c r="H19" s="28" t="n">
        <f aca="false">大阪府!H19+大阪市!H19+堺市!H19</f>
        <v>0</v>
      </c>
      <c r="I19" s="28" t="n">
        <f aca="false">大阪府!I19+大阪市!I19+堺市!I19</f>
        <v>1291.72</v>
      </c>
      <c r="J19" s="28" t="n">
        <f aca="false">大阪府!J19+大阪市!J19+堺市!J19</f>
        <v>2245.01</v>
      </c>
      <c r="K19" s="28" t="n">
        <f aca="false">大阪府!K19+大阪市!K19+堺市!K19</f>
        <v>15637.78</v>
      </c>
      <c r="L19" s="28" t="n">
        <f aca="false">大阪府!L19+大阪市!L19+堺市!L19</f>
        <v>151197.55</v>
      </c>
      <c r="M19" s="28" t="n">
        <f aca="false">大阪府!M19+大阪市!M19+堺市!M19</f>
        <v>78446.06</v>
      </c>
      <c r="N19" s="28" t="n">
        <f aca="false">大阪府!N19+大阪市!N19+堺市!N19</f>
        <v>192219.09</v>
      </c>
      <c r="O19" s="29" t="n">
        <f aca="false">大阪府!O19+大阪市!O19+堺市!O19</f>
        <v>122014.92</v>
      </c>
      <c r="P19" s="30" t="n">
        <f aca="false">大阪府!P19+大阪市!P19+堺市!P19</f>
        <v>563495.17</v>
      </c>
      <c r="Q19" s="30" t="n">
        <f aca="false">IF(P18&gt;0,P19/P18,"")</f>
        <v>5634.95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3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1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0</v>
      </c>
      <c r="N20" s="34" t="n">
        <f aca="false">大阪府!N20+大阪市!N20+堺市!N20</f>
        <v>1</v>
      </c>
      <c r="O20" s="35" t="n">
        <f aca="false">大阪府!O20+大阪市!O20+堺市!O20</f>
        <v>0</v>
      </c>
      <c r="P20" s="36" t="n">
        <f aca="false">大阪府!P20+大阪市!P20+堺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441.63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968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0</v>
      </c>
      <c r="N21" s="28" t="n">
        <f aca="false">大阪府!N21+大阪市!N21+堺市!N21</f>
        <v>11969</v>
      </c>
      <c r="O21" s="29" t="n">
        <f aca="false">大阪府!O21+大阪市!O21+堺市!O21</f>
        <v>0</v>
      </c>
      <c r="P21" s="30" t="n">
        <f aca="false">大阪府!P21+大阪市!P21+堺市!P21</f>
        <v>13378.63</v>
      </c>
      <c r="Q21" s="30" t="n">
        <f aca="false">IF(P20&gt;0,P21/P20,"")</f>
        <v>2675.7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2</v>
      </c>
      <c r="E26" s="21" t="n">
        <f aca="false">大阪府!E26+大阪市!E26+堺市!E26</f>
        <v>0</v>
      </c>
      <c r="F26" s="21" t="n">
        <f aca="false">大阪府!F26+大阪市!F26+堺市!F26</f>
        <v>4</v>
      </c>
      <c r="G26" s="21" t="n">
        <f aca="false">大阪府!G26+大阪市!G26+堺市!G26</f>
        <v>1</v>
      </c>
      <c r="H26" s="21" t="n">
        <f aca="false">大阪府!H26+大阪市!H26+堺市!H26</f>
        <v>0</v>
      </c>
      <c r="I26" s="21" t="n">
        <f aca="false">大阪府!I26+大阪市!I26+堺市!I26</f>
        <v>3</v>
      </c>
      <c r="J26" s="21" t="n">
        <f aca="false">大阪府!J26+大阪市!J26+堺市!J26</f>
        <v>4</v>
      </c>
      <c r="K26" s="21" t="n">
        <f aca="false">大阪府!K26+大阪市!K26+堺市!K26</f>
        <v>12</v>
      </c>
      <c r="L26" s="21" t="n">
        <f aca="false">大阪府!L26+大阪市!L26+堺市!L26</f>
        <v>53</v>
      </c>
      <c r="M26" s="21" t="n">
        <f aca="false">大阪府!M26+大阪市!M26+堺市!M26</f>
        <v>11</v>
      </c>
      <c r="N26" s="21" t="n">
        <f aca="false">大阪府!N26+大阪市!N26+堺市!N26</f>
        <v>13</v>
      </c>
      <c r="O26" s="22" t="n">
        <f aca="false">大阪府!O26+大阪市!O26+堺市!O26</f>
        <v>2</v>
      </c>
      <c r="P26" s="23" t="n">
        <f aca="false">大阪府!P26+大阪市!P26+堺市!P26</f>
        <v>1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91</v>
      </c>
      <c r="E27" s="43" t="n">
        <f aca="false">大阪府!E27+大阪市!E27+堺市!E27</f>
        <v>0</v>
      </c>
      <c r="F27" s="43" t="n">
        <f aca="false">大阪府!F27+大阪市!F27+堺市!F27</f>
        <v>559.67</v>
      </c>
      <c r="G27" s="43" t="n">
        <f aca="false">大阪府!G27+大阪市!G27+堺市!G27</f>
        <v>234</v>
      </c>
      <c r="H27" s="43" t="n">
        <f aca="false">大阪府!H27+大阪市!H27+堺市!H27</f>
        <v>0</v>
      </c>
      <c r="I27" s="43" t="n">
        <f aca="false">大阪府!I27+大阪市!I27+堺市!I27</f>
        <v>1291.72</v>
      </c>
      <c r="J27" s="43" t="n">
        <f aca="false">大阪府!J27+大阪市!J27+堺市!J27</f>
        <v>3213.01</v>
      </c>
      <c r="K27" s="43" t="n">
        <f aca="false">大阪府!K27+大阪市!K27+堺市!K27</f>
        <v>15637.78</v>
      </c>
      <c r="L27" s="43" t="n">
        <f aca="false">大阪府!L27+大阪市!L27+堺市!L27</f>
        <v>151197.55</v>
      </c>
      <c r="M27" s="43" t="n">
        <f aca="false">大阪府!M27+大阪市!M27+堺市!M27</f>
        <v>78446.06</v>
      </c>
      <c r="N27" s="43" t="n">
        <f aca="false">大阪府!N27+大阪市!N27+堺市!N27</f>
        <v>204188.09</v>
      </c>
      <c r="O27" s="44" t="n">
        <f aca="false">大阪府!O27+大阪市!O27+堺市!O27</f>
        <v>122014.92</v>
      </c>
      <c r="P27" s="45" t="n">
        <f aca="false">大阪府!P27+大阪市!P27+堺市!P27</f>
        <v>576873.8</v>
      </c>
      <c r="Q27" s="45" t="n">
        <f aca="false">IF(P26&gt;0,P27/P26,"")</f>
        <v>5494.036190476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0</v>
      </c>
      <c r="E28" s="21" t="n">
        <f aca="false">大阪府!E28+大阪市!E28+堺市!E28</f>
        <v>4</v>
      </c>
      <c r="F28" s="21" t="n">
        <f aca="false">大阪府!F28+大阪市!F28+堺市!F28</f>
        <v>1</v>
      </c>
      <c r="G28" s="21" t="n">
        <f aca="false">大阪府!G28+大阪市!G28+堺市!G28</f>
        <v>3</v>
      </c>
      <c r="H28" s="21" t="n">
        <f aca="false">大阪府!H28+大阪市!H28+堺市!H28</f>
        <v>5</v>
      </c>
      <c r="I28" s="21" t="n">
        <f aca="false">大阪府!I28+大阪市!I28+堺市!I28</f>
        <v>4</v>
      </c>
      <c r="J28" s="21" t="n">
        <f aca="false">大阪府!J28+大阪市!J28+堺市!J28</f>
        <v>6</v>
      </c>
      <c r="K28" s="21" t="n">
        <f aca="false">大阪府!K28+大阪市!K28+堺市!K28</f>
        <v>2</v>
      </c>
      <c r="L28" s="21" t="n">
        <f aca="false">大阪府!L28+大阪市!L28+堺市!L28</f>
        <v>40</v>
      </c>
      <c r="M28" s="21" t="n">
        <f aca="false">大阪府!M28+大阪市!M28+堺市!M28</f>
        <v>10</v>
      </c>
      <c r="N28" s="21" t="n">
        <f aca="false">大阪府!N28+大阪市!N28+堺市!N28</f>
        <v>11</v>
      </c>
      <c r="O28" s="22" t="n">
        <f aca="false">大阪府!O28+大阪市!O28+堺市!O28</f>
        <v>2</v>
      </c>
      <c r="P28" s="23" t="n">
        <f aca="false">大阪府!P28+大阪市!P28+堺市!P28</f>
        <v>8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</v>
      </c>
      <c r="E29" s="28" t="n">
        <f aca="false">大阪府!E29+大阪市!E29+堺市!E29</f>
        <v>237.77</v>
      </c>
      <c r="F29" s="28" t="n">
        <f aca="false">大阪府!F29+大阪市!F29+堺市!F29</f>
        <v>175</v>
      </c>
      <c r="G29" s="28" t="n">
        <f aca="false">大阪府!G29+大阪市!G29+堺市!G29</f>
        <v>672.14</v>
      </c>
      <c r="H29" s="28" t="n">
        <f aca="false">大阪府!H29+大阪市!H29+堺市!H29</f>
        <v>1790</v>
      </c>
      <c r="I29" s="28" t="n">
        <f aca="false">大阪府!I29+大阪市!I29+堺市!I29</f>
        <v>1758.43</v>
      </c>
      <c r="J29" s="28" t="n">
        <f aca="false">大阪府!J29+大阪市!J29+堺市!J29</f>
        <v>4946.65</v>
      </c>
      <c r="K29" s="28" t="n">
        <f aca="false">大阪府!K29+大阪市!K29+堺市!K29</f>
        <v>2726.49</v>
      </c>
      <c r="L29" s="28" t="n">
        <f aca="false">大阪府!L29+大阪市!L29+堺市!L29</f>
        <v>119816.35</v>
      </c>
      <c r="M29" s="28" t="n">
        <f aca="false">大阪府!M29+大阪市!M29+堺市!M29</f>
        <v>76243.35</v>
      </c>
      <c r="N29" s="28" t="n">
        <f aca="false">大阪府!N29+大阪市!N29+堺市!N29</f>
        <v>168636.9</v>
      </c>
      <c r="O29" s="29" t="n">
        <f aca="false">大阪府!O29+大阪市!O29+堺市!O29</f>
        <v>106663.69</v>
      </c>
      <c r="P29" s="30" t="n">
        <f aca="false">大阪府!P29+大阪市!P29+堺市!P29</f>
        <v>483666.77</v>
      </c>
      <c r="Q29" s="30" t="n">
        <f aca="false">IF(P28&gt;0,P29/P28,"")</f>
        <v>5496.21329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1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1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3</v>
      </c>
      <c r="N30" s="34" t="n">
        <f aca="false">大阪府!N30+大阪市!N30+堺市!N30</f>
        <v>2</v>
      </c>
      <c r="O30" s="35" t="n">
        <f aca="false">大阪府!O30+大阪市!O30+堺市!O30</f>
        <v>1</v>
      </c>
      <c r="P30" s="36" t="n">
        <f aca="false">大阪府!P30+大阪市!P30+堺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121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436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24475.81</v>
      </c>
      <c r="N31" s="28" t="n">
        <f aca="false">大阪府!N31+大阪市!N31+堺市!N31</f>
        <v>45773</v>
      </c>
      <c r="O31" s="29" t="n">
        <f aca="false">大阪府!O31+大阪市!O31+堺市!O31</f>
        <v>50318.32</v>
      </c>
      <c r="P31" s="30" t="n">
        <f aca="false">大阪府!P31+大阪市!P31+堺市!P31</f>
        <v>121124.13</v>
      </c>
      <c r="Q31" s="30" t="n">
        <f aca="false">IF(P30&gt;0,P31/P30,"")</f>
        <v>15140.51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0</v>
      </c>
      <c r="E36" s="21" t="n">
        <f aca="false">大阪府!E36+大阪市!E36+堺市!E36</f>
        <v>4</v>
      </c>
      <c r="F36" s="21" t="n">
        <f aca="false">大阪府!F36+大阪市!F36+堺市!F36</f>
        <v>2</v>
      </c>
      <c r="G36" s="21" t="n">
        <f aca="false">大阪府!G36+大阪市!G36+堺市!G36</f>
        <v>3</v>
      </c>
      <c r="H36" s="21" t="n">
        <f aca="false">大阪府!H36+大阪市!H36+堺市!H36</f>
        <v>5</v>
      </c>
      <c r="I36" s="21" t="n">
        <f aca="false">大阪府!I36+大阪市!I36+堺市!I36</f>
        <v>5</v>
      </c>
      <c r="J36" s="21" t="n">
        <f aca="false">大阪府!J36+大阪市!J36+堺市!J36</f>
        <v>6</v>
      </c>
      <c r="K36" s="21" t="n">
        <f aca="false">大阪府!K36+大阪市!K36+堺市!K36</f>
        <v>2</v>
      </c>
      <c r="L36" s="21" t="n">
        <f aca="false">大阪府!L36+大阪市!L36+堺市!L36</f>
        <v>40</v>
      </c>
      <c r="M36" s="21" t="n">
        <f aca="false">大阪府!M36+大阪市!M36+堺市!M36</f>
        <v>13</v>
      </c>
      <c r="N36" s="21" t="n">
        <f aca="false">大阪府!N36+大阪市!N36+堺市!N36</f>
        <v>13</v>
      </c>
      <c r="O36" s="22" t="n">
        <f aca="false">大阪府!O36+大阪市!O36+堺市!O36</f>
        <v>3</v>
      </c>
      <c r="P36" s="23" t="n">
        <f aca="false">大阪府!P36+大阪市!P36+堺市!P36</f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0</v>
      </c>
      <c r="E37" s="43" t="n">
        <f aca="false">大阪府!E37+大阪市!E37+堺市!E37</f>
        <v>237.77</v>
      </c>
      <c r="F37" s="43" t="n">
        <f aca="false">大阪府!F37+大阪市!F37+堺市!F37</f>
        <v>296</v>
      </c>
      <c r="G37" s="43" t="n">
        <f aca="false">大阪府!G37+大阪市!G37+堺市!G37</f>
        <v>672.14</v>
      </c>
      <c r="H37" s="43" t="n">
        <f aca="false">大阪府!H37+大阪市!H37+堺市!H37</f>
        <v>1790</v>
      </c>
      <c r="I37" s="43" t="n">
        <f aca="false">大阪府!I37+大阪市!I37+堺市!I37</f>
        <v>2194.43</v>
      </c>
      <c r="J37" s="43" t="n">
        <f aca="false">大阪府!J37+大阪市!J37+堺市!J37</f>
        <v>4946.65</v>
      </c>
      <c r="K37" s="43" t="n">
        <f aca="false">大阪府!K37+大阪市!K37+堺市!K37</f>
        <v>2726.49</v>
      </c>
      <c r="L37" s="43" t="n">
        <f aca="false">大阪府!L37+大阪市!L37+堺市!L37</f>
        <v>119816.35</v>
      </c>
      <c r="M37" s="43" t="n">
        <f aca="false">大阪府!M37+大阪市!M37+堺市!M37</f>
        <v>100719.16</v>
      </c>
      <c r="N37" s="43" t="n">
        <f aca="false">大阪府!N37+大阪市!N37+堺市!N37</f>
        <v>214409.9</v>
      </c>
      <c r="O37" s="44" t="n">
        <f aca="false">大阪府!O37+大阪市!O37+堺市!O37</f>
        <v>156982.01</v>
      </c>
      <c r="P37" s="45" t="n">
        <f aca="false">大阪府!P37+大阪市!P37+堺市!P37</f>
        <v>604790.9</v>
      </c>
      <c r="Q37" s="45" t="n">
        <f aca="false">IF(P36&gt;0,P37/P36,"")</f>
        <v>6299.905208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2</v>
      </c>
      <c r="F38" s="21" t="n">
        <f aca="false">大阪府!F38+大阪市!F38+堺市!F38</f>
        <v>2</v>
      </c>
      <c r="G38" s="21" t="n">
        <f aca="false">大阪府!G38+大阪市!G38+堺市!G38</f>
        <v>2</v>
      </c>
      <c r="H38" s="21" t="n">
        <f aca="false">大阪府!H38+大阪市!H38+堺市!H38</f>
        <v>1</v>
      </c>
      <c r="I38" s="21" t="n">
        <f aca="false">大阪府!I38+大阪市!I38+堺市!I38</f>
        <v>1</v>
      </c>
      <c r="J38" s="21" t="n">
        <f aca="false">大阪府!J38+大阪市!J38+堺市!J38</f>
        <v>1</v>
      </c>
      <c r="K38" s="21" t="n">
        <f aca="false">大阪府!K38+大阪市!K38+堺市!K38</f>
        <v>6</v>
      </c>
      <c r="L38" s="21" t="n">
        <f aca="false">大阪府!L38+大阪市!L38+堺市!L38</f>
        <v>62</v>
      </c>
      <c r="M38" s="21" t="n">
        <f aca="false">大阪府!M38+大阪市!M38+堺市!M38</f>
        <v>9</v>
      </c>
      <c r="N38" s="21" t="n">
        <f aca="false">大阪府!N38+大阪市!N38+堺市!N38</f>
        <v>6</v>
      </c>
      <c r="O38" s="22" t="n">
        <f aca="false">大阪府!O38+大阪市!O38+堺市!O38</f>
        <v>1</v>
      </c>
      <c r="P38" s="23" t="n">
        <f aca="false">大阪府!P38+大阪市!P38+堺市!P38</f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184.41</v>
      </c>
      <c r="F39" s="28" t="n">
        <f aca="false">大阪府!F39+大阪市!F39+堺市!F39</f>
        <v>266.44</v>
      </c>
      <c r="G39" s="28" t="n">
        <f aca="false">大阪府!G39+大阪市!G39+堺市!G39</f>
        <v>470.31</v>
      </c>
      <c r="H39" s="28" t="n">
        <f aca="false">大阪府!H39+大阪市!H39+堺市!H39</f>
        <v>392.39</v>
      </c>
      <c r="I39" s="28" t="n">
        <f aca="false">大阪府!I39+大阪市!I39+堺市!I39</f>
        <v>455.83</v>
      </c>
      <c r="J39" s="28" t="n">
        <f aca="false">大阪府!J39+大阪市!J39+堺市!J39</f>
        <v>593</v>
      </c>
      <c r="K39" s="28" t="n">
        <f aca="false">大阪府!K39+大阪市!K39+堺市!K39</f>
        <v>9472.5</v>
      </c>
      <c r="L39" s="28" t="n">
        <f aca="false">大阪府!L39+大阪市!L39+堺市!L39</f>
        <v>198086.84</v>
      </c>
      <c r="M39" s="28" t="n">
        <f aca="false">大阪府!M39+大阪市!M39+堺市!M39</f>
        <v>66783.61</v>
      </c>
      <c r="N39" s="28" t="n">
        <f aca="false">大阪府!N39+大阪市!N39+堺市!N39</f>
        <v>110000.13</v>
      </c>
      <c r="O39" s="29" t="n">
        <f aca="false">大阪府!O39+大阪市!O39+堺市!O39</f>
        <v>81236.24</v>
      </c>
      <c r="P39" s="30" t="n">
        <f aca="false">大阪府!P39+大阪市!P39+堺市!P39</f>
        <v>467941.7</v>
      </c>
      <c r="Q39" s="30" t="n">
        <f aca="false">IF(P38&gt;0,P39/P38,"")</f>
        <v>5031.63118279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2</v>
      </c>
      <c r="J40" s="34" t="n">
        <f aca="false">大阪府!J40+大阪市!J40+堺市!J40</f>
        <v>3</v>
      </c>
      <c r="K40" s="34" t="n">
        <f aca="false">大阪府!K40+大阪市!K40+堺市!K40</f>
        <v>9</v>
      </c>
      <c r="L40" s="34" t="n">
        <f aca="false">大阪府!L40+大阪市!L40+堺市!L40</f>
        <v>4</v>
      </c>
      <c r="M40" s="34" t="n">
        <f aca="false">大阪府!M40+大阪市!M40+堺市!M40</f>
        <v>0</v>
      </c>
      <c r="N40" s="34" t="n">
        <f aca="false">大阪府!N40+大阪市!N40+堺市!N40</f>
        <v>1</v>
      </c>
      <c r="O40" s="35" t="n">
        <f aca="false">大阪府!O40+大阪市!O40+堺市!O40</f>
        <v>2</v>
      </c>
      <c r="P40" s="36" t="n">
        <f aca="false">大阪府!P40+大阪市!P40+堺市!P40</f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852</v>
      </c>
      <c r="J41" s="28" t="n">
        <f aca="false">大阪府!J41+大阪市!J41+堺市!J41</f>
        <v>1981</v>
      </c>
      <c r="K41" s="28" t="n">
        <f aca="false">大阪府!K41+大阪市!K41+堺市!K41</f>
        <v>14409</v>
      </c>
      <c r="L41" s="28" t="n">
        <f aca="false">大阪府!L41+大阪市!L41+堺市!L41</f>
        <v>11791</v>
      </c>
      <c r="M41" s="28" t="n">
        <f aca="false">大阪府!M41+大阪市!M41+堺市!M41</f>
        <v>0</v>
      </c>
      <c r="N41" s="28" t="n">
        <f aca="false">大阪府!N41+大阪市!N41+堺市!N41</f>
        <v>11162.1</v>
      </c>
      <c r="O41" s="29" t="n">
        <f aca="false">大阪府!O41+大阪市!O41+堺市!O41</f>
        <v>217682</v>
      </c>
      <c r="P41" s="30" t="n">
        <f aca="false">大阪府!P41+大阪市!P41+堺市!P41</f>
        <v>257877.1</v>
      </c>
      <c r="Q41" s="30" t="n">
        <f aca="false">IF(P40&gt;0,P41/P40,"")</f>
        <v>12279.861904761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2</v>
      </c>
      <c r="F46" s="21" t="n">
        <f aca="false">大阪府!F46+大阪市!F46+堺市!F46</f>
        <v>2</v>
      </c>
      <c r="G46" s="21" t="n">
        <f aca="false">大阪府!G46+大阪市!G46+堺市!G46</f>
        <v>2</v>
      </c>
      <c r="H46" s="21" t="n">
        <f aca="false">大阪府!H46+大阪市!H46+堺市!H46</f>
        <v>1</v>
      </c>
      <c r="I46" s="21" t="n">
        <f aca="false">大阪府!I46+大阪市!I46+堺市!I46</f>
        <v>3</v>
      </c>
      <c r="J46" s="21" t="n">
        <f aca="false">大阪府!J46+大阪市!J46+堺市!J46</f>
        <v>4</v>
      </c>
      <c r="K46" s="21" t="n">
        <f aca="false">大阪府!K46+大阪市!K46+堺市!K46</f>
        <v>15</v>
      </c>
      <c r="L46" s="21" t="n">
        <f aca="false">大阪府!L46+大阪市!L46+堺市!L46</f>
        <v>66</v>
      </c>
      <c r="M46" s="21" t="n">
        <f aca="false">大阪府!M46+大阪市!M46+堺市!M46</f>
        <v>9</v>
      </c>
      <c r="N46" s="21" t="n">
        <f aca="false">大阪府!N46+大阪市!N46+堺市!N46</f>
        <v>7</v>
      </c>
      <c r="O46" s="22" t="n">
        <f aca="false">大阪府!O46+大阪市!O46+堺市!O46</f>
        <v>3</v>
      </c>
      <c r="P46" s="23" t="n">
        <f aca="false">大阪府!P46+大阪市!P46+堺市!P46</f>
        <v>1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184.41</v>
      </c>
      <c r="F47" s="43" t="n">
        <f aca="false">大阪府!F47+大阪市!F47+堺市!F47</f>
        <v>266.44</v>
      </c>
      <c r="G47" s="43" t="n">
        <f aca="false">大阪府!G47+大阪市!G47+堺市!G47</f>
        <v>470.31</v>
      </c>
      <c r="H47" s="43" t="n">
        <f aca="false">大阪府!H47+大阪市!H47+堺市!H47</f>
        <v>392.39</v>
      </c>
      <c r="I47" s="43" t="n">
        <f aca="false">大阪府!I47+大阪市!I47+堺市!I47</f>
        <v>1307.83</v>
      </c>
      <c r="J47" s="43" t="n">
        <f aca="false">大阪府!J47+大阪市!J47+堺市!J47</f>
        <v>2574</v>
      </c>
      <c r="K47" s="43" t="n">
        <f aca="false">大阪府!K47+大阪市!K47+堺市!K47</f>
        <v>23881.5</v>
      </c>
      <c r="L47" s="43" t="n">
        <f aca="false">大阪府!L47+大阪市!L47+堺市!L47</f>
        <v>209877.84</v>
      </c>
      <c r="M47" s="43" t="n">
        <f aca="false">大阪府!M47+大阪市!M47+堺市!M47</f>
        <v>66783.61</v>
      </c>
      <c r="N47" s="43" t="n">
        <f aca="false">大阪府!N47+大阪市!N47+堺市!N47</f>
        <v>121162.23</v>
      </c>
      <c r="O47" s="44" t="n">
        <f aca="false">大阪府!O47+大阪市!O47+堺市!O47</f>
        <v>298918.24</v>
      </c>
      <c r="P47" s="45" t="n">
        <f aca="false">大阪府!P47+大阪市!P47+堺市!P47</f>
        <v>725818.8</v>
      </c>
      <c r="Q47" s="45" t="n">
        <f aca="false">IF(P46&gt;0,P47/P46,"")</f>
        <v>6366.83157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3</v>
      </c>
      <c r="E48" s="21" t="n">
        <f aca="false">大阪府!E48+大阪市!E48+堺市!E48</f>
        <v>9</v>
      </c>
      <c r="F48" s="21" t="n">
        <f aca="false">大阪府!F48+大阪市!F48+堺市!F48</f>
        <v>4</v>
      </c>
      <c r="G48" s="21" t="n">
        <f aca="false">大阪府!G48+大阪市!G48+堺市!G48</f>
        <v>7</v>
      </c>
      <c r="H48" s="21" t="n">
        <f aca="false">大阪府!H48+大阪市!H48+堺市!H48</f>
        <v>6</v>
      </c>
      <c r="I48" s="21" t="n">
        <f aca="false">大阪府!I48+大阪市!I48+堺市!I48</f>
        <v>11</v>
      </c>
      <c r="J48" s="21" t="n">
        <f aca="false">大阪府!J48+大阪市!J48+堺市!J48</f>
        <v>20</v>
      </c>
      <c r="K48" s="21" t="n">
        <f aca="false">大阪府!K48+大阪市!K48+堺市!K48</f>
        <v>28</v>
      </c>
      <c r="L48" s="21" t="n">
        <f aca="false">大阪府!L48+大阪市!L48+堺市!L48</f>
        <v>208</v>
      </c>
      <c r="M48" s="21" t="n">
        <f aca="false">大阪府!M48+大阪市!M48+堺市!M48</f>
        <v>45</v>
      </c>
      <c r="N48" s="21" t="n">
        <f aca="false">大阪府!N48+大阪市!N48+堺市!N48</f>
        <v>44</v>
      </c>
      <c r="O48" s="22" t="n">
        <f aca="false">大阪府!O48+大阪市!O48+堺市!O48</f>
        <v>6</v>
      </c>
      <c r="P48" s="23" t="n">
        <f aca="false">大阪府!P48+大阪市!P48+堺市!P48</f>
        <v>3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07</v>
      </c>
      <c r="E49" s="28" t="n">
        <f aca="false">大阪府!E49+大阪市!E49+堺市!E49</f>
        <v>659.25</v>
      </c>
      <c r="F49" s="28" t="n">
        <f aca="false">大阪府!F49+大阪市!F49+堺市!F49</f>
        <v>559.48</v>
      </c>
      <c r="G49" s="28" t="n">
        <f aca="false">大阪府!G49+大阪市!G49+堺市!G49</f>
        <v>1624.38</v>
      </c>
      <c r="H49" s="28" t="n">
        <f aca="false">大阪府!H49+大阪市!H49+堺市!H49</f>
        <v>2182.39</v>
      </c>
      <c r="I49" s="28" t="n">
        <f aca="false">大阪府!I49+大阪市!I49+堺市!I49</f>
        <v>4775.72</v>
      </c>
      <c r="J49" s="28" t="n">
        <f aca="false">大阪府!J49+大阪市!J49+堺市!J49</f>
        <v>15077.4</v>
      </c>
      <c r="K49" s="28" t="n">
        <f aca="false">大阪府!K49+大阪市!K49+堺市!K49</f>
        <v>38835.29</v>
      </c>
      <c r="L49" s="28" t="n">
        <f aca="false">大阪府!L49+大阪市!L49+堺市!L49</f>
        <v>636893.09</v>
      </c>
      <c r="M49" s="28" t="n">
        <f aca="false">大阪府!M49+大阪市!M49+堺市!M49</f>
        <v>327842.92</v>
      </c>
      <c r="N49" s="28" t="n">
        <f aca="false">大阪府!N49+大阪市!N49+堺市!N49</f>
        <v>794572.68</v>
      </c>
      <c r="O49" s="29" t="n">
        <f aca="false">大阪府!O49+大阪市!O49+堺市!O49</f>
        <v>359995.27</v>
      </c>
      <c r="P49" s="30" t="n">
        <f aca="false">大阪府!P49+大阪市!P49+堺市!P49</f>
        <v>2183124.87</v>
      </c>
      <c r="Q49" s="30" t="n">
        <f aca="false">IF(P48&gt;0,P49/P48,"")</f>
        <v>5583.439565217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0</v>
      </c>
      <c r="F50" s="34" t="n">
        <f aca="false">大阪府!F50+大阪市!F50+堺市!F50</f>
        <v>4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3</v>
      </c>
      <c r="J50" s="34" t="n">
        <f aca="false">大阪府!J50+大阪市!J50+堺市!J50</f>
        <v>5</v>
      </c>
      <c r="K50" s="34" t="n">
        <f aca="false">大阪府!K50+大阪市!K50+堺市!K50</f>
        <v>10</v>
      </c>
      <c r="L50" s="34" t="n">
        <f aca="false">大阪府!L50+大阪市!L50+堺市!L50</f>
        <v>7</v>
      </c>
      <c r="M50" s="34" t="n">
        <f aca="false">大阪府!M50+大阪市!M50+堺市!M50</f>
        <v>5</v>
      </c>
      <c r="N50" s="34" t="n">
        <f aca="false">大阪府!N50+大阪市!N50+堺市!N50</f>
        <v>6</v>
      </c>
      <c r="O50" s="35" t="n">
        <f aca="false">大阪府!O50+大阪市!O50+堺市!O50</f>
        <v>3</v>
      </c>
      <c r="P50" s="36" t="n">
        <f aca="false">大阪府!P50+大阪市!P50+堺市!P50</f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0</v>
      </c>
      <c r="F51" s="28" t="n">
        <f aca="false">大阪府!F51+大阪市!F51+堺市!F51</f>
        <v>562.63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1288</v>
      </c>
      <c r="J51" s="28" t="n">
        <f aca="false">大阪府!J51+大阪市!J51+堺市!J51</f>
        <v>3873.39</v>
      </c>
      <c r="K51" s="28" t="n">
        <f aca="false">大阪府!K51+大阪市!K51+堺市!K51</f>
        <v>15974.72</v>
      </c>
      <c r="L51" s="28" t="n">
        <f aca="false">大阪府!L51+大阪市!L51+堺市!L51</f>
        <v>21451.23</v>
      </c>
      <c r="M51" s="28" t="n">
        <f aca="false">大阪府!M51+大阪市!M51+堺市!M51</f>
        <v>35951.81</v>
      </c>
      <c r="N51" s="28" t="n">
        <f aca="false">大阪府!N51+大阪市!N51+堺市!N51</f>
        <v>118814.1</v>
      </c>
      <c r="O51" s="29" t="n">
        <f aca="false">大阪府!O51+大阪市!O51+堺市!O51</f>
        <v>268000.32</v>
      </c>
      <c r="P51" s="30" t="n">
        <f aca="false">大阪府!P51+大阪市!P51+堺市!P51</f>
        <v>465916.2</v>
      </c>
      <c r="Q51" s="30" t="n">
        <f aca="false">IF(P50&gt;0,P51/P50,"")</f>
        <v>10835.26046511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3</v>
      </c>
      <c r="E56" s="21" t="n">
        <f aca="false">大阪府!E56+大阪市!E56+堺市!E56</f>
        <v>9</v>
      </c>
      <c r="F56" s="21" t="n">
        <f aca="false">大阪府!F56+大阪市!F56+堺市!F56</f>
        <v>8</v>
      </c>
      <c r="G56" s="21" t="n">
        <f aca="false">大阪府!G56+大阪市!G56+堺市!G56</f>
        <v>7</v>
      </c>
      <c r="H56" s="21" t="n">
        <f aca="false">大阪府!H56+大阪市!H56+堺市!H56</f>
        <v>6</v>
      </c>
      <c r="I56" s="21" t="n">
        <f aca="false">大阪府!I56+大阪市!I56+堺市!I56</f>
        <v>14</v>
      </c>
      <c r="J56" s="21" t="n">
        <f aca="false">大阪府!J56+大阪市!J56+堺市!J56</f>
        <v>25</v>
      </c>
      <c r="K56" s="21" t="n">
        <f aca="false">大阪府!K56+大阪市!K56+堺市!K56</f>
        <v>38</v>
      </c>
      <c r="L56" s="21" t="n">
        <f aca="false">大阪府!L56+大阪市!L56+堺市!L56</f>
        <v>215</v>
      </c>
      <c r="M56" s="21" t="n">
        <f aca="false">大阪府!M56+大阪市!M56+堺市!M56</f>
        <v>50</v>
      </c>
      <c r="N56" s="21" t="n">
        <f aca="false">大阪府!N56+大阪市!N56+堺市!N56</f>
        <v>50</v>
      </c>
      <c r="O56" s="22" t="n">
        <f aca="false">大阪府!O56+大阪市!O56+堺市!O56</f>
        <v>9</v>
      </c>
      <c r="P56" s="23" t="n">
        <f aca="false">大阪府!P56+大阪市!P56+堺市!P56</f>
        <v>4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07</v>
      </c>
      <c r="E57" s="43" t="n">
        <f aca="false">大阪府!E57+大阪市!E57+堺市!E57</f>
        <v>659.25</v>
      </c>
      <c r="F57" s="43" t="n">
        <f aca="false">大阪府!F57+大阪市!F57+堺市!F57</f>
        <v>1122.11</v>
      </c>
      <c r="G57" s="43" t="n">
        <f aca="false">大阪府!G57+大阪市!G57+堺市!G57</f>
        <v>1624.38</v>
      </c>
      <c r="H57" s="43" t="n">
        <f aca="false">大阪府!H57+大阪市!H57+堺市!H57</f>
        <v>2182.39</v>
      </c>
      <c r="I57" s="43" t="n">
        <f aca="false">大阪府!I57+大阪市!I57+堺市!I57</f>
        <v>6063.72</v>
      </c>
      <c r="J57" s="43" t="n">
        <f aca="false">大阪府!J57+大阪市!J57+堺市!J57</f>
        <v>18950.79</v>
      </c>
      <c r="K57" s="43" t="n">
        <f aca="false">大阪府!K57+大阪市!K57+堺市!K57</f>
        <v>54810.01</v>
      </c>
      <c r="L57" s="43" t="n">
        <f aca="false">大阪府!L57+大阪市!L57+堺市!L57</f>
        <v>658344.32</v>
      </c>
      <c r="M57" s="43" t="n">
        <f aca="false">大阪府!M57+大阪市!M57+堺市!M57</f>
        <v>363794.73</v>
      </c>
      <c r="N57" s="43" t="n">
        <f aca="false">大阪府!N57+大阪市!N57+堺市!N57</f>
        <v>913386.78</v>
      </c>
      <c r="O57" s="44" t="n">
        <f aca="false">大阪府!O57+大阪市!O57+堺市!O57</f>
        <v>627995.59</v>
      </c>
      <c r="P57" s="45" t="n">
        <f aca="false">大阪府!P57+大阪市!P57+堺市!P57</f>
        <v>2649041.07</v>
      </c>
      <c r="Q57" s="45" t="n">
        <f aca="false">IF(P56&gt;0,P57/P56,"")</f>
        <v>6103.781267281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8</v>
      </c>
      <c r="E8" s="21" t="n">
        <v>14</v>
      </c>
      <c r="F8" s="21" t="n">
        <v>36</v>
      </c>
      <c r="G8" s="21" t="n">
        <v>24</v>
      </c>
      <c r="H8" s="21" t="n">
        <v>21</v>
      </c>
      <c r="I8" s="21" t="n">
        <v>18</v>
      </c>
      <c r="J8" s="21" t="n">
        <v>37</v>
      </c>
      <c r="K8" s="21" t="n">
        <v>41</v>
      </c>
      <c r="L8" s="21" t="n">
        <v>104</v>
      </c>
      <c r="M8" s="21" t="n">
        <v>22</v>
      </c>
      <c r="N8" s="21" t="n">
        <v>19</v>
      </c>
      <c r="O8" s="22" t="n">
        <v>1</v>
      </c>
      <c r="P8" s="23" t="n">
        <v>3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74.84</v>
      </c>
      <c r="E9" s="28" t="n">
        <v>1116.49</v>
      </c>
      <c r="F9" s="28" t="n">
        <v>5402.78</v>
      </c>
      <c r="G9" s="28" t="n">
        <v>5834.97</v>
      </c>
      <c r="H9" s="28" t="n">
        <v>7230.67</v>
      </c>
      <c r="I9" s="28" t="n">
        <v>8180.44</v>
      </c>
      <c r="J9" s="28" t="n">
        <v>28096.98</v>
      </c>
      <c r="K9" s="28" t="n">
        <v>55726.67</v>
      </c>
      <c r="L9" s="28" t="n">
        <v>292909.47</v>
      </c>
      <c r="M9" s="28" t="n">
        <v>146912.64</v>
      </c>
      <c r="N9" s="28" t="n">
        <v>393496.29</v>
      </c>
      <c r="O9" s="29" t="n">
        <v>193846.87</v>
      </c>
      <c r="P9" s="30" t="n">
        <v>1139329.11</v>
      </c>
      <c r="Q9" s="30" t="n">
        <f aca="false">IF(P8&gt;0,P9/P8,"")</f>
        <v>3209.377774647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9</v>
      </c>
      <c r="E10" s="34" t="n">
        <v>9</v>
      </c>
      <c r="F10" s="34" t="n">
        <v>17</v>
      </c>
      <c r="G10" s="34" t="n">
        <v>10</v>
      </c>
      <c r="H10" s="34" t="n">
        <v>13</v>
      </c>
      <c r="I10" s="34" t="n">
        <v>18</v>
      </c>
      <c r="J10" s="34" t="n">
        <v>53</v>
      </c>
      <c r="K10" s="34" t="n">
        <v>53</v>
      </c>
      <c r="L10" s="34" t="n">
        <v>33</v>
      </c>
      <c r="M10" s="34" t="n">
        <v>29</v>
      </c>
      <c r="N10" s="34" t="n">
        <v>14</v>
      </c>
      <c r="O10" s="35" t="n">
        <v>6</v>
      </c>
      <c r="P10" s="36" t="n">
        <v>28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19.26</v>
      </c>
      <c r="E11" s="28" t="n">
        <v>622.63</v>
      </c>
      <c r="F11" s="28" t="n">
        <v>2574.32</v>
      </c>
      <c r="G11" s="28" t="n">
        <v>2394</v>
      </c>
      <c r="H11" s="28" t="n">
        <v>4364</v>
      </c>
      <c r="I11" s="28" t="n">
        <v>8065.7</v>
      </c>
      <c r="J11" s="28" t="n">
        <v>39690.24</v>
      </c>
      <c r="K11" s="28" t="n">
        <v>75789.7</v>
      </c>
      <c r="L11" s="28" t="n">
        <v>98240.57</v>
      </c>
      <c r="M11" s="28" t="n">
        <v>201445.97</v>
      </c>
      <c r="N11" s="28" t="n">
        <v>296604</v>
      </c>
      <c r="O11" s="29" t="n">
        <v>997377.11</v>
      </c>
      <c r="P11" s="30" t="n">
        <v>1727587.5</v>
      </c>
      <c r="Q11" s="30" t="n">
        <f aca="false">IF(P10&gt;0,P11/P10,"")</f>
        <v>6083.0545774647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9</v>
      </c>
      <c r="F12" s="34" t="n">
        <v>5</v>
      </c>
      <c r="G12" s="34" t="n">
        <v>9</v>
      </c>
      <c r="H12" s="34" t="n">
        <v>10</v>
      </c>
      <c r="I12" s="34" t="n">
        <v>8</v>
      </c>
      <c r="J12" s="34" t="n">
        <v>29</v>
      </c>
      <c r="K12" s="34" t="n">
        <v>28</v>
      </c>
      <c r="L12" s="34" t="n">
        <v>29</v>
      </c>
      <c r="M12" s="34" t="n">
        <v>42</v>
      </c>
      <c r="N12" s="34" t="n">
        <v>37</v>
      </c>
      <c r="O12" s="35" t="n">
        <v>11</v>
      </c>
      <c r="P12" s="36" t="n">
        <v>2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1.4</v>
      </c>
      <c r="E13" s="28" t="n">
        <v>740.53</v>
      </c>
      <c r="F13" s="28" t="n">
        <v>721</v>
      </c>
      <c r="G13" s="28" t="n">
        <v>2248.97</v>
      </c>
      <c r="H13" s="28" t="n">
        <v>3469.65</v>
      </c>
      <c r="I13" s="28" t="n">
        <v>3591.87</v>
      </c>
      <c r="J13" s="28" t="n">
        <v>19795</v>
      </c>
      <c r="K13" s="28" t="n">
        <v>37957.66</v>
      </c>
      <c r="L13" s="28" t="n">
        <v>85726.53</v>
      </c>
      <c r="M13" s="28" t="n">
        <v>277508.62</v>
      </c>
      <c r="N13" s="28" t="n">
        <v>933662.55</v>
      </c>
      <c r="O13" s="29" t="n">
        <v>1574960.87</v>
      </c>
      <c r="P13" s="30" t="n">
        <v>2940474.65</v>
      </c>
      <c r="Q13" s="30" t="n">
        <f aca="false">IF(P12&gt;0,P13/P12,"")</f>
        <v>13365.79386363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25</v>
      </c>
      <c r="E14" s="34" t="n">
        <v>1</v>
      </c>
      <c r="F14" s="34" t="n">
        <v>3</v>
      </c>
      <c r="G14" s="34" t="n">
        <v>3</v>
      </c>
      <c r="H14" s="34" t="n">
        <v>4</v>
      </c>
      <c r="I14" s="34" t="n">
        <v>1</v>
      </c>
      <c r="J14" s="34" t="n">
        <v>1</v>
      </c>
      <c r="K14" s="34" t="n">
        <v>2</v>
      </c>
      <c r="L14" s="34" t="n">
        <v>2</v>
      </c>
      <c r="M14" s="34" t="n">
        <v>2</v>
      </c>
      <c r="N14" s="34" t="n">
        <v>20</v>
      </c>
      <c r="O14" s="35" t="n">
        <v>15</v>
      </c>
      <c r="P14" s="36" t="n">
        <v>7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1.63</v>
      </c>
      <c r="E15" s="43" t="n">
        <v>96.94</v>
      </c>
      <c r="F15" s="43" t="n">
        <v>377.79</v>
      </c>
      <c r="G15" s="43" t="n">
        <v>735.99</v>
      </c>
      <c r="H15" s="43" t="n">
        <v>1341.7</v>
      </c>
      <c r="I15" s="43" t="n">
        <v>451.06</v>
      </c>
      <c r="J15" s="43" t="n">
        <v>604.45</v>
      </c>
      <c r="K15" s="43" t="n">
        <v>3140.48</v>
      </c>
      <c r="L15" s="43" t="n">
        <v>4385.16</v>
      </c>
      <c r="M15" s="43" t="n">
        <v>19659</v>
      </c>
      <c r="N15" s="43" t="n">
        <v>441576.27</v>
      </c>
      <c r="O15" s="44" t="n">
        <v>1859146</v>
      </c>
      <c r="P15" s="45" t="n">
        <v>2331536.47</v>
      </c>
      <c r="Q15" s="45" t="n">
        <f aca="false">IF(P14&gt;0,P15/P14,"")</f>
        <v>29513.11987341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5</v>
      </c>
      <c r="E16" s="21" t="n">
        <v>33</v>
      </c>
      <c r="F16" s="21" t="n">
        <v>61</v>
      </c>
      <c r="G16" s="21" t="n">
        <v>46</v>
      </c>
      <c r="H16" s="21" t="n">
        <v>48</v>
      </c>
      <c r="I16" s="21" t="n">
        <v>45</v>
      </c>
      <c r="J16" s="21" t="n">
        <v>120</v>
      </c>
      <c r="K16" s="21" t="n">
        <v>124</v>
      </c>
      <c r="L16" s="21" t="n">
        <v>168</v>
      </c>
      <c r="M16" s="21" t="n">
        <v>95</v>
      </c>
      <c r="N16" s="21" t="n">
        <v>90</v>
      </c>
      <c r="O16" s="22" t="n">
        <v>33</v>
      </c>
      <c r="P16" s="23" t="n">
        <v>9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07.13</v>
      </c>
      <c r="E17" s="43" t="n">
        <v>2576.59</v>
      </c>
      <c r="F17" s="43" t="n">
        <v>9075.89</v>
      </c>
      <c r="G17" s="43" t="n">
        <v>11213.93</v>
      </c>
      <c r="H17" s="43" t="n">
        <v>16406.02</v>
      </c>
      <c r="I17" s="43" t="n">
        <v>20289.07</v>
      </c>
      <c r="J17" s="43" t="n">
        <v>88186.67</v>
      </c>
      <c r="K17" s="43" t="n">
        <v>172614.51</v>
      </c>
      <c r="L17" s="43" t="n">
        <v>481261.73</v>
      </c>
      <c r="M17" s="43" t="n">
        <v>645526.23</v>
      </c>
      <c r="N17" s="43" t="n">
        <v>2065339.11</v>
      </c>
      <c r="O17" s="44" t="n">
        <v>4625330.85</v>
      </c>
      <c r="P17" s="45" t="n">
        <v>8138927.73</v>
      </c>
      <c r="Q17" s="45" t="n">
        <f aca="false">IF(P16&gt;0,P17/P16,"")</f>
        <v>8676.895234541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8</v>
      </c>
      <c r="E18" s="21" t="n">
        <v>7</v>
      </c>
      <c r="F18" s="21" t="n">
        <v>19</v>
      </c>
      <c r="G18" s="21" t="n">
        <v>31</v>
      </c>
      <c r="H18" s="21" t="n">
        <v>20</v>
      </c>
      <c r="I18" s="21" t="n">
        <v>11</v>
      </c>
      <c r="J18" s="21" t="n">
        <v>51</v>
      </c>
      <c r="K18" s="21" t="n">
        <v>56</v>
      </c>
      <c r="L18" s="21" t="n">
        <v>113</v>
      </c>
      <c r="M18" s="21" t="n">
        <v>27</v>
      </c>
      <c r="N18" s="21" t="n">
        <v>13</v>
      </c>
      <c r="O18" s="22" t="n">
        <v>2</v>
      </c>
      <c r="P18" s="23" t="n">
        <v>36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42.38</v>
      </c>
      <c r="E19" s="28" t="n">
        <v>478.54</v>
      </c>
      <c r="F19" s="28" t="n">
        <v>2961.5</v>
      </c>
      <c r="G19" s="28" t="n">
        <v>7570.3</v>
      </c>
      <c r="H19" s="28" t="n">
        <v>7048.56</v>
      </c>
      <c r="I19" s="28" t="n">
        <v>4891.52</v>
      </c>
      <c r="J19" s="28" t="n">
        <v>34877.14</v>
      </c>
      <c r="K19" s="28" t="n">
        <v>76757.44</v>
      </c>
      <c r="L19" s="28" t="n">
        <v>344394.07</v>
      </c>
      <c r="M19" s="28" t="n">
        <v>177373.13</v>
      </c>
      <c r="N19" s="28" t="n">
        <v>271431.85</v>
      </c>
      <c r="O19" s="29" t="n">
        <v>521778.73</v>
      </c>
      <c r="P19" s="30" t="n">
        <v>1450105.16</v>
      </c>
      <c r="Q19" s="30" t="n">
        <f aca="false">IF(P18&gt;0,P19/P18,"")</f>
        <v>3940.503152173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5</v>
      </c>
      <c r="F20" s="34" t="n">
        <v>5</v>
      </c>
      <c r="G20" s="34" t="n">
        <v>9</v>
      </c>
      <c r="H20" s="34" t="n">
        <v>17</v>
      </c>
      <c r="I20" s="34" t="n">
        <v>15</v>
      </c>
      <c r="J20" s="34" t="n">
        <v>76</v>
      </c>
      <c r="K20" s="34" t="n">
        <v>52</v>
      </c>
      <c r="L20" s="34" t="n">
        <v>23</v>
      </c>
      <c r="M20" s="34" t="n">
        <v>26</v>
      </c>
      <c r="N20" s="34" t="n">
        <v>33</v>
      </c>
      <c r="O20" s="35" t="n">
        <v>3</v>
      </c>
      <c r="P20" s="36" t="n">
        <v>26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5</v>
      </c>
      <c r="E21" s="28" t="n">
        <v>309.66</v>
      </c>
      <c r="F21" s="28" t="n">
        <v>756</v>
      </c>
      <c r="G21" s="28" t="n">
        <v>2136.49</v>
      </c>
      <c r="H21" s="28" t="n">
        <v>6008.99</v>
      </c>
      <c r="I21" s="28" t="n">
        <v>6824.44</v>
      </c>
      <c r="J21" s="28" t="n">
        <v>56735.01</v>
      </c>
      <c r="K21" s="28" t="n">
        <v>74170.6</v>
      </c>
      <c r="L21" s="28" t="n">
        <v>68961.2</v>
      </c>
      <c r="M21" s="28" t="n">
        <v>191651.49</v>
      </c>
      <c r="N21" s="28" t="n">
        <v>613248.87</v>
      </c>
      <c r="O21" s="29" t="n">
        <v>249564.74</v>
      </c>
      <c r="P21" s="30" t="n">
        <v>1270452.49</v>
      </c>
      <c r="Q21" s="30" t="n">
        <f aca="false">IF(P20&gt;0,P21/P20,"")</f>
        <v>4776.137180451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1</v>
      </c>
      <c r="F22" s="34" t="n">
        <v>6</v>
      </c>
      <c r="G22" s="34" t="n">
        <v>10</v>
      </c>
      <c r="H22" s="34" t="n">
        <v>5</v>
      </c>
      <c r="I22" s="34" t="n">
        <v>8</v>
      </c>
      <c r="J22" s="34" t="n">
        <v>9</v>
      </c>
      <c r="K22" s="34" t="n">
        <v>23</v>
      </c>
      <c r="L22" s="34" t="n">
        <v>17</v>
      </c>
      <c r="M22" s="34" t="n">
        <v>44</v>
      </c>
      <c r="N22" s="34" t="n">
        <v>32</v>
      </c>
      <c r="O22" s="35" t="n">
        <v>20</v>
      </c>
      <c r="P22" s="36" t="n">
        <v>17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8.37</v>
      </c>
      <c r="E23" s="28" t="n">
        <v>52.24</v>
      </c>
      <c r="F23" s="28" t="n">
        <v>822.44</v>
      </c>
      <c r="G23" s="28" t="n">
        <v>2525.04</v>
      </c>
      <c r="H23" s="28" t="n">
        <v>1897.42</v>
      </c>
      <c r="I23" s="28" t="n">
        <v>3739.64</v>
      </c>
      <c r="J23" s="28" t="n">
        <v>6501.55</v>
      </c>
      <c r="K23" s="28" t="n">
        <v>33949.21</v>
      </c>
      <c r="L23" s="28" t="n">
        <v>53033.85</v>
      </c>
      <c r="M23" s="28" t="n">
        <v>310802.53</v>
      </c>
      <c r="N23" s="28" t="n">
        <v>670517.14</v>
      </c>
      <c r="O23" s="29" t="n">
        <v>6310673.76</v>
      </c>
      <c r="P23" s="30" t="n">
        <v>7394553.19</v>
      </c>
      <c r="Q23" s="30" t="n">
        <f aca="false">IF(P22&gt;0,P23/P22,"")</f>
        <v>41310.353016759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4</v>
      </c>
      <c r="E24" s="34" t="n">
        <v>3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2</v>
      </c>
      <c r="K24" s="34" t="n">
        <v>4</v>
      </c>
      <c r="L24" s="34" t="n">
        <v>3</v>
      </c>
      <c r="M24" s="34" t="n">
        <v>1</v>
      </c>
      <c r="N24" s="34" t="n">
        <v>18</v>
      </c>
      <c r="O24" s="35" t="n">
        <v>9</v>
      </c>
      <c r="P24" s="36" t="n">
        <v>5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0.86</v>
      </c>
      <c r="E25" s="43" t="n">
        <v>169.53</v>
      </c>
      <c r="F25" s="43" t="n">
        <v>142</v>
      </c>
      <c r="G25" s="43" t="n">
        <v>0</v>
      </c>
      <c r="H25" s="43" t="n">
        <v>374.66</v>
      </c>
      <c r="I25" s="43" t="n">
        <v>0</v>
      </c>
      <c r="J25" s="43" t="n">
        <v>1463.18</v>
      </c>
      <c r="K25" s="43" t="n">
        <v>5831.32</v>
      </c>
      <c r="L25" s="43" t="n">
        <v>8443.8</v>
      </c>
      <c r="M25" s="43" t="n">
        <v>6653.2</v>
      </c>
      <c r="N25" s="43" t="n">
        <v>419219.53</v>
      </c>
      <c r="O25" s="44" t="n">
        <v>12130101.15</v>
      </c>
      <c r="P25" s="45" t="n">
        <v>12572439.23</v>
      </c>
      <c r="Q25" s="45" t="n">
        <f aca="false">IF(P24&gt;0,P25/P24,"")</f>
        <v>224507.84339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8</v>
      </c>
      <c r="E26" s="21" t="n">
        <v>16</v>
      </c>
      <c r="F26" s="21" t="n">
        <v>31</v>
      </c>
      <c r="G26" s="21" t="n">
        <v>50</v>
      </c>
      <c r="H26" s="21" t="n">
        <v>43</v>
      </c>
      <c r="I26" s="21" t="n">
        <v>34</v>
      </c>
      <c r="J26" s="21" t="n">
        <v>138</v>
      </c>
      <c r="K26" s="21" t="n">
        <v>135</v>
      </c>
      <c r="L26" s="21" t="n">
        <v>156</v>
      </c>
      <c r="M26" s="21" t="n">
        <v>98</v>
      </c>
      <c r="N26" s="21" t="n">
        <v>96</v>
      </c>
      <c r="O26" s="22" t="n">
        <v>34</v>
      </c>
      <c r="P26" s="23" t="n">
        <v>8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06.61</v>
      </c>
      <c r="E27" s="43" t="n">
        <v>1009.97</v>
      </c>
      <c r="F27" s="43" t="n">
        <v>4681.94</v>
      </c>
      <c r="G27" s="43" t="n">
        <v>12231.83</v>
      </c>
      <c r="H27" s="43" t="n">
        <v>15329.63</v>
      </c>
      <c r="I27" s="43" t="n">
        <v>15455.6</v>
      </c>
      <c r="J27" s="43" t="n">
        <v>99576.88</v>
      </c>
      <c r="K27" s="43" t="n">
        <v>190708.57</v>
      </c>
      <c r="L27" s="43" t="n">
        <v>474832.92</v>
      </c>
      <c r="M27" s="43" t="n">
        <v>686480.35</v>
      </c>
      <c r="N27" s="43" t="n">
        <v>1974417.39</v>
      </c>
      <c r="O27" s="44" t="n">
        <v>19212118.38</v>
      </c>
      <c r="P27" s="45" t="n">
        <v>22687550.07</v>
      </c>
      <c r="Q27" s="45" t="n">
        <f aca="false">IF(P26&gt;0,P27/P26,"")</f>
        <v>26107.65255466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7</v>
      </c>
      <c r="F28" s="21" t="n">
        <v>25</v>
      </c>
      <c r="G28" s="21" t="n">
        <v>21</v>
      </c>
      <c r="H28" s="21" t="n">
        <v>23</v>
      </c>
      <c r="I28" s="21" t="n">
        <v>21</v>
      </c>
      <c r="J28" s="21" t="n">
        <v>60</v>
      </c>
      <c r="K28" s="21" t="n">
        <v>34</v>
      </c>
      <c r="L28" s="21" t="n">
        <v>112</v>
      </c>
      <c r="M28" s="21" t="n">
        <v>26</v>
      </c>
      <c r="N28" s="21" t="n">
        <v>17</v>
      </c>
      <c r="O28" s="22" t="n">
        <v>0</v>
      </c>
      <c r="P28" s="23" t="n">
        <v>35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8</v>
      </c>
      <c r="E29" s="28" t="n">
        <v>542.22</v>
      </c>
      <c r="F29" s="28" t="n">
        <v>3627.31</v>
      </c>
      <c r="G29" s="28" t="n">
        <v>4970.21</v>
      </c>
      <c r="H29" s="28" t="n">
        <v>7811.31</v>
      </c>
      <c r="I29" s="28" t="n">
        <v>9262.96</v>
      </c>
      <c r="J29" s="28" t="n">
        <v>44701.62</v>
      </c>
      <c r="K29" s="28" t="n">
        <v>49315.3</v>
      </c>
      <c r="L29" s="28" t="n">
        <v>332775.03</v>
      </c>
      <c r="M29" s="28" t="n">
        <v>165764.87</v>
      </c>
      <c r="N29" s="28" t="n">
        <v>397474.21</v>
      </c>
      <c r="O29" s="29" t="n">
        <v>0</v>
      </c>
      <c r="P29" s="30" t="n">
        <v>1016603.04</v>
      </c>
      <c r="Q29" s="30" t="n">
        <f aca="false">IF(P28&gt;0,P29/P28,"")</f>
        <v>2831.763342618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9</v>
      </c>
      <c r="F30" s="34" t="n">
        <v>7</v>
      </c>
      <c r="G30" s="34" t="n">
        <v>13</v>
      </c>
      <c r="H30" s="34" t="n">
        <v>13</v>
      </c>
      <c r="I30" s="34" t="n">
        <v>20</v>
      </c>
      <c r="J30" s="34" t="n">
        <v>68</v>
      </c>
      <c r="K30" s="34" t="n">
        <v>64</v>
      </c>
      <c r="L30" s="34" t="n">
        <v>45</v>
      </c>
      <c r="M30" s="34" t="n">
        <v>20</v>
      </c>
      <c r="N30" s="34" t="n">
        <v>16</v>
      </c>
      <c r="O30" s="35" t="n">
        <v>4</v>
      </c>
      <c r="P30" s="36" t="n">
        <v>28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2</v>
      </c>
      <c r="E31" s="28" t="n">
        <v>737.05</v>
      </c>
      <c r="F31" s="28" t="n">
        <v>1113.33</v>
      </c>
      <c r="G31" s="28" t="n">
        <v>3318.75</v>
      </c>
      <c r="H31" s="28" t="n">
        <v>4583.99</v>
      </c>
      <c r="I31" s="28" t="n">
        <v>8938.25</v>
      </c>
      <c r="J31" s="28" t="n">
        <v>51082.04</v>
      </c>
      <c r="K31" s="28" t="n">
        <v>88496.04</v>
      </c>
      <c r="L31" s="28" t="n">
        <v>134646.96</v>
      </c>
      <c r="M31" s="28" t="n">
        <v>137932.22</v>
      </c>
      <c r="N31" s="28" t="n">
        <v>374428.4</v>
      </c>
      <c r="O31" s="29" t="n">
        <v>628608.77</v>
      </c>
      <c r="P31" s="30" t="n">
        <v>1433977.8</v>
      </c>
      <c r="Q31" s="30" t="n">
        <f aca="false">IF(P30&gt;0,P31/P30,"")</f>
        <v>5085.027659574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6</v>
      </c>
      <c r="F32" s="34" t="n">
        <v>8</v>
      </c>
      <c r="G32" s="34" t="n">
        <v>6</v>
      </c>
      <c r="H32" s="34" t="n">
        <v>9</v>
      </c>
      <c r="I32" s="34" t="n">
        <v>12</v>
      </c>
      <c r="J32" s="34" t="n">
        <v>39</v>
      </c>
      <c r="K32" s="34" t="n">
        <v>39</v>
      </c>
      <c r="L32" s="34" t="n">
        <v>36</v>
      </c>
      <c r="M32" s="34" t="n">
        <v>51</v>
      </c>
      <c r="N32" s="34" t="n">
        <v>52</v>
      </c>
      <c r="O32" s="35" t="n">
        <v>23</v>
      </c>
      <c r="P32" s="36" t="n">
        <v>28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26.57</v>
      </c>
      <c r="E33" s="28" t="n">
        <v>469.69</v>
      </c>
      <c r="F33" s="28" t="n">
        <v>1143.63</v>
      </c>
      <c r="G33" s="28" t="n">
        <v>1488.16</v>
      </c>
      <c r="H33" s="28" t="n">
        <v>3025.12</v>
      </c>
      <c r="I33" s="28" t="n">
        <v>5405.17</v>
      </c>
      <c r="J33" s="28" t="n">
        <v>28551.79</v>
      </c>
      <c r="K33" s="28" t="n">
        <v>54800.95</v>
      </c>
      <c r="L33" s="28" t="n">
        <v>106693.9</v>
      </c>
      <c r="M33" s="28" t="n">
        <v>348043.71</v>
      </c>
      <c r="N33" s="28" t="n">
        <v>1184128.18</v>
      </c>
      <c r="O33" s="29" t="n">
        <v>4854358.37</v>
      </c>
      <c r="P33" s="30" t="n">
        <v>6588235.24</v>
      </c>
      <c r="Q33" s="30" t="n">
        <f aca="false">IF(P32&gt;0,P33/P32,"")</f>
        <v>23116.6148771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2</v>
      </c>
      <c r="G34" s="34" t="n">
        <v>1</v>
      </c>
      <c r="H34" s="34" t="n">
        <v>1</v>
      </c>
      <c r="I34" s="34" t="n">
        <v>2</v>
      </c>
      <c r="J34" s="34" t="n">
        <v>1</v>
      </c>
      <c r="K34" s="34" t="n">
        <v>3</v>
      </c>
      <c r="L34" s="34" t="n">
        <v>3</v>
      </c>
      <c r="M34" s="34" t="n">
        <v>4</v>
      </c>
      <c r="N34" s="34" t="n">
        <v>13</v>
      </c>
      <c r="O34" s="35" t="n">
        <v>7</v>
      </c>
      <c r="P34" s="36" t="n">
        <v>4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.73</v>
      </c>
      <c r="E35" s="43" t="n">
        <v>0</v>
      </c>
      <c r="F35" s="43" t="n">
        <v>234.47</v>
      </c>
      <c r="G35" s="43" t="n">
        <v>272.77</v>
      </c>
      <c r="H35" s="43" t="n">
        <v>340</v>
      </c>
      <c r="I35" s="43" t="n">
        <v>947.84</v>
      </c>
      <c r="J35" s="43" t="n">
        <v>787.04</v>
      </c>
      <c r="K35" s="43" t="n">
        <v>4407.51</v>
      </c>
      <c r="L35" s="43" t="n">
        <v>9724.68</v>
      </c>
      <c r="M35" s="43" t="n">
        <v>30180.7</v>
      </c>
      <c r="N35" s="43" t="n">
        <v>248561.12</v>
      </c>
      <c r="O35" s="44" t="n">
        <v>1063794</v>
      </c>
      <c r="P35" s="45" t="n">
        <v>1359250.86</v>
      </c>
      <c r="Q35" s="45" t="n">
        <f aca="false">IF(P34&gt;0,P35/P34,"")</f>
        <v>33152.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</v>
      </c>
      <c r="E36" s="21" t="n">
        <v>22</v>
      </c>
      <c r="F36" s="21" t="n">
        <v>42</v>
      </c>
      <c r="G36" s="21" t="n">
        <v>41</v>
      </c>
      <c r="H36" s="21" t="n">
        <v>46</v>
      </c>
      <c r="I36" s="21" t="n">
        <v>55</v>
      </c>
      <c r="J36" s="21" t="n">
        <v>168</v>
      </c>
      <c r="K36" s="21" t="n">
        <v>140</v>
      </c>
      <c r="L36" s="21" t="n">
        <v>196</v>
      </c>
      <c r="M36" s="21" t="n">
        <v>101</v>
      </c>
      <c r="N36" s="21" t="n">
        <v>98</v>
      </c>
      <c r="O36" s="22" t="n">
        <v>34</v>
      </c>
      <c r="P36" s="23" t="n">
        <v>9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77.3</v>
      </c>
      <c r="E37" s="43" t="n">
        <v>1748.96</v>
      </c>
      <c r="F37" s="43" t="n">
        <v>6118.74</v>
      </c>
      <c r="G37" s="43" t="n">
        <v>10049.89</v>
      </c>
      <c r="H37" s="43" t="n">
        <v>15760.42</v>
      </c>
      <c r="I37" s="43" t="n">
        <v>24554.22</v>
      </c>
      <c r="J37" s="43" t="n">
        <v>125122.49</v>
      </c>
      <c r="K37" s="43" t="n">
        <v>197019.8</v>
      </c>
      <c r="L37" s="43" t="n">
        <v>583840.57</v>
      </c>
      <c r="M37" s="43" t="n">
        <v>681921.5</v>
      </c>
      <c r="N37" s="43" t="n">
        <v>2204591.91</v>
      </c>
      <c r="O37" s="44" t="n">
        <v>6546761.14</v>
      </c>
      <c r="P37" s="45" t="n">
        <v>10398066.94</v>
      </c>
      <c r="Q37" s="45" t="n">
        <f aca="false">IF(P36&gt;0,P37/P36,"")</f>
        <v>10752.91307135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2</v>
      </c>
      <c r="E38" s="21" t="n">
        <v>4</v>
      </c>
      <c r="F38" s="21" t="n">
        <v>3</v>
      </c>
      <c r="G38" s="21" t="n">
        <v>16</v>
      </c>
      <c r="H38" s="21" t="n">
        <v>24</v>
      </c>
      <c r="I38" s="21" t="n">
        <v>11</v>
      </c>
      <c r="J38" s="21" t="n">
        <v>56</v>
      </c>
      <c r="K38" s="21" t="n">
        <v>35</v>
      </c>
      <c r="L38" s="21" t="n">
        <v>119</v>
      </c>
      <c r="M38" s="21" t="n">
        <v>26</v>
      </c>
      <c r="N38" s="21" t="n">
        <v>14</v>
      </c>
      <c r="O38" s="22" t="n">
        <v>4</v>
      </c>
      <c r="P38" s="23" t="n">
        <v>3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40.32</v>
      </c>
      <c r="E39" s="28" t="n">
        <v>310.84</v>
      </c>
      <c r="F39" s="28" t="n">
        <v>507.26</v>
      </c>
      <c r="G39" s="28" t="n">
        <v>3913.38</v>
      </c>
      <c r="H39" s="28" t="n">
        <v>8498.62</v>
      </c>
      <c r="I39" s="28" t="n">
        <v>4950.35</v>
      </c>
      <c r="J39" s="28" t="n">
        <v>39210.14</v>
      </c>
      <c r="K39" s="28" t="n">
        <v>47458.37</v>
      </c>
      <c r="L39" s="28" t="n">
        <v>330262.73</v>
      </c>
      <c r="M39" s="28" t="n">
        <v>192018.47</v>
      </c>
      <c r="N39" s="28" t="n">
        <v>298030.53</v>
      </c>
      <c r="O39" s="29" t="n">
        <v>251357.26</v>
      </c>
      <c r="P39" s="30" t="n">
        <v>1176758.27</v>
      </c>
      <c r="Q39" s="30" t="n">
        <f aca="false">IF(P38&gt;0,P39/P38,"")</f>
        <v>3631.96996913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5</v>
      </c>
      <c r="F40" s="34" t="n">
        <v>6</v>
      </c>
      <c r="G40" s="34" t="n">
        <v>10</v>
      </c>
      <c r="H40" s="34" t="n">
        <v>8</v>
      </c>
      <c r="I40" s="34" t="n">
        <v>9</v>
      </c>
      <c r="J40" s="34" t="n">
        <v>55</v>
      </c>
      <c r="K40" s="34" t="n">
        <v>49</v>
      </c>
      <c r="L40" s="34" t="n">
        <v>56</v>
      </c>
      <c r="M40" s="34" t="n">
        <v>39</v>
      </c>
      <c r="N40" s="34" t="n">
        <v>27</v>
      </c>
      <c r="O40" s="35" t="n">
        <v>5</v>
      </c>
      <c r="P40" s="36" t="n">
        <v>27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.86</v>
      </c>
      <c r="E41" s="28" t="n">
        <v>406.46</v>
      </c>
      <c r="F41" s="28" t="n">
        <v>940.25</v>
      </c>
      <c r="G41" s="28" t="n">
        <v>2331.91</v>
      </c>
      <c r="H41" s="28" t="n">
        <v>2761.53</v>
      </c>
      <c r="I41" s="28" t="n">
        <v>4183</v>
      </c>
      <c r="J41" s="28" t="n">
        <v>41311.68</v>
      </c>
      <c r="K41" s="28" t="n">
        <v>72777.31</v>
      </c>
      <c r="L41" s="28" t="n">
        <v>163518.56</v>
      </c>
      <c r="M41" s="28" t="n">
        <v>266148.04</v>
      </c>
      <c r="N41" s="28" t="n">
        <v>595986.57</v>
      </c>
      <c r="O41" s="29" t="n">
        <v>1295325.78</v>
      </c>
      <c r="P41" s="30" t="n">
        <v>2445695.95</v>
      </c>
      <c r="Q41" s="30" t="n">
        <f aca="false">IF(P40&gt;0,P41/P40,"")</f>
        <v>9024.7083025830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9</v>
      </c>
      <c r="E42" s="34" t="n">
        <v>3</v>
      </c>
      <c r="F42" s="34" t="n">
        <v>11</v>
      </c>
      <c r="G42" s="34" t="n">
        <v>9</v>
      </c>
      <c r="H42" s="34" t="n">
        <v>4</v>
      </c>
      <c r="I42" s="34" t="n">
        <v>7</v>
      </c>
      <c r="J42" s="34" t="n">
        <v>28</v>
      </c>
      <c r="K42" s="34" t="n">
        <v>32</v>
      </c>
      <c r="L42" s="34" t="n">
        <v>42</v>
      </c>
      <c r="M42" s="34" t="n">
        <v>45</v>
      </c>
      <c r="N42" s="34" t="n">
        <v>68</v>
      </c>
      <c r="O42" s="35" t="n">
        <v>17</v>
      </c>
      <c r="P42" s="36" t="n">
        <v>27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2.94</v>
      </c>
      <c r="E43" s="28" t="n">
        <v>250.33</v>
      </c>
      <c r="F43" s="28" t="n">
        <v>1718.24</v>
      </c>
      <c r="G43" s="28" t="n">
        <v>2306.94</v>
      </c>
      <c r="H43" s="28" t="n">
        <v>1520.92</v>
      </c>
      <c r="I43" s="28" t="n">
        <v>3130.51</v>
      </c>
      <c r="J43" s="28" t="n">
        <v>18839.92</v>
      </c>
      <c r="K43" s="28" t="n">
        <v>44330.17</v>
      </c>
      <c r="L43" s="28" t="n">
        <v>135850.91</v>
      </c>
      <c r="M43" s="28" t="n">
        <v>305754.54</v>
      </c>
      <c r="N43" s="28" t="n">
        <v>1624956.56</v>
      </c>
      <c r="O43" s="29" t="n">
        <v>4877199.77</v>
      </c>
      <c r="P43" s="30" t="n">
        <v>7016001.75</v>
      </c>
      <c r="Q43" s="30" t="n">
        <f aca="false">IF(P42&gt;0,P43/P42,"")</f>
        <v>25512.73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5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1</v>
      </c>
      <c r="J44" s="34" t="n">
        <v>5</v>
      </c>
      <c r="K44" s="34" t="n">
        <v>3</v>
      </c>
      <c r="L44" s="34" t="n">
        <v>1</v>
      </c>
      <c r="M44" s="34" t="n">
        <v>2</v>
      </c>
      <c r="N44" s="34" t="n">
        <v>36</v>
      </c>
      <c r="O44" s="35" t="n">
        <v>10</v>
      </c>
      <c r="P44" s="36" t="n">
        <v>6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.5</v>
      </c>
      <c r="E45" s="43" t="n">
        <v>0</v>
      </c>
      <c r="F45" s="43" t="n">
        <v>0</v>
      </c>
      <c r="G45" s="43" t="n">
        <v>565.37</v>
      </c>
      <c r="H45" s="43" t="n">
        <v>0</v>
      </c>
      <c r="I45" s="43" t="n">
        <v>496.09</v>
      </c>
      <c r="J45" s="43" t="n">
        <v>4052.73</v>
      </c>
      <c r="K45" s="43" t="n">
        <v>4516.41</v>
      </c>
      <c r="L45" s="43" t="n">
        <v>4503</v>
      </c>
      <c r="M45" s="43" t="n">
        <v>15091.99</v>
      </c>
      <c r="N45" s="43" t="n">
        <v>784662.4</v>
      </c>
      <c r="O45" s="44" t="n">
        <v>1519988.36</v>
      </c>
      <c r="P45" s="45" t="n">
        <v>2333876.85</v>
      </c>
      <c r="Q45" s="45" t="n">
        <f aca="false">IF(P44&gt;0,P45/P44,"")</f>
        <v>35905.79769230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8</v>
      </c>
      <c r="E46" s="21" t="n">
        <v>12</v>
      </c>
      <c r="F46" s="21" t="n">
        <v>20</v>
      </c>
      <c r="G46" s="21" t="n">
        <v>37</v>
      </c>
      <c r="H46" s="21" t="n">
        <v>36</v>
      </c>
      <c r="I46" s="21" t="n">
        <v>28</v>
      </c>
      <c r="J46" s="21" t="n">
        <v>144</v>
      </c>
      <c r="K46" s="21" t="n">
        <v>119</v>
      </c>
      <c r="L46" s="21" t="n">
        <v>218</v>
      </c>
      <c r="M46" s="21" t="n">
        <v>112</v>
      </c>
      <c r="N46" s="21" t="n">
        <v>145</v>
      </c>
      <c r="O46" s="22" t="n">
        <v>36</v>
      </c>
      <c r="P46" s="23" t="n">
        <v>9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8.62</v>
      </c>
      <c r="E47" s="43" t="n">
        <v>967.63</v>
      </c>
      <c r="F47" s="43" t="n">
        <v>3165.75</v>
      </c>
      <c r="G47" s="43" t="n">
        <v>9117.6</v>
      </c>
      <c r="H47" s="43" t="n">
        <v>12781.07</v>
      </c>
      <c r="I47" s="43" t="n">
        <v>12759.95</v>
      </c>
      <c r="J47" s="43" t="n">
        <v>103414.47</v>
      </c>
      <c r="K47" s="43" t="n">
        <v>169082.26</v>
      </c>
      <c r="L47" s="43" t="n">
        <v>634135.2</v>
      </c>
      <c r="M47" s="43" t="n">
        <v>779013.04</v>
      </c>
      <c r="N47" s="43" t="n">
        <v>3303636.06</v>
      </c>
      <c r="O47" s="44" t="n">
        <v>7943871.17</v>
      </c>
      <c r="P47" s="45" t="n">
        <v>12972332.82</v>
      </c>
      <c r="Q47" s="45" t="n">
        <f aca="false">IF(P46&gt;0,P47/P46,"")</f>
        <v>13874.15274866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1</v>
      </c>
      <c r="E48" s="21" t="n">
        <v>32</v>
      </c>
      <c r="F48" s="21" t="n">
        <v>83</v>
      </c>
      <c r="G48" s="21" t="n">
        <v>92</v>
      </c>
      <c r="H48" s="21" t="n">
        <v>88</v>
      </c>
      <c r="I48" s="21" t="n">
        <v>61</v>
      </c>
      <c r="J48" s="21" t="n">
        <v>204</v>
      </c>
      <c r="K48" s="21" t="n">
        <v>166</v>
      </c>
      <c r="L48" s="21" t="n">
        <v>448</v>
      </c>
      <c r="M48" s="21" t="n">
        <v>101</v>
      </c>
      <c r="N48" s="21" t="n">
        <v>63</v>
      </c>
      <c r="O48" s="22" t="n">
        <v>7</v>
      </c>
      <c r="P48" s="23" t="n">
        <v>140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15.54</v>
      </c>
      <c r="E49" s="28" t="n">
        <v>2448.09</v>
      </c>
      <c r="F49" s="28" t="n">
        <v>12498.85</v>
      </c>
      <c r="G49" s="28" t="n">
        <v>22288.86</v>
      </c>
      <c r="H49" s="28" t="n">
        <v>30589.16</v>
      </c>
      <c r="I49" s="28" t="n">
        <v>27285.27</v>
      </c>
      <c r="J49" s="28" t="n">
        <v>146885.88</v>
      </c>
      <c r="K49" s="28" t="n">
        <v>229257.78</v>
      </c>
      <c r="L49" s="28" t="n">
        <v>1300341.3</v>
      </c>
      <c r="M49" s="28" t="n">
        <v>682069.11</v>
      </c>
      <c r="N49" s="28" t="n">
        <v>1360432.88</v>
      </c>
      <c r="O49" s="29" t="n">
        <v>966982.86</v>
      </c>
      <c r="P49" s="30" t="n">
        <v>4782795.58</v>
      </c>
      <c r="Q49" s="30" t="n">
        <f aca="false">IF(P48&gt;0,P49/P48,"")</f>
        <v>3401.703826458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6</v>
      </c>
      <c r="E50" s="34" t="n">
        <v>28</v>
      </c>
      <c r="F50" s="34" t="n">
        <v>35</v>
      </c>
      <c r="G50" s="34" t="n">
        <v>42</v>
      </c>
      <c r="H50" s="34" t="n">
        <v>51</v>
      </c>
      <c r="I50" s="34" t="n">
        <v>62</v>
      </c>
      <c r="J50" s="34" t="n">
        <v>252</v>
      </c>
      <c r="K50" s="34" t="n">
        <v>218</v>
      </c>
      <c r="L50" s="34" t="n">
        <v>157</v>
      </c>
      <c r="M50" s="34" t="n">
        <v>114</v>
      </c>
      <c r="N50" s="34" t="n">
        <v>90</v>
      </c>
      <c r="O50" s="35" t="n">
        <v>18</v>
      </c>
      <c r="P50" s="36" t="n">
        <v>110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01.12</v>
      </c>
      <c r="E51" s="28" t="n">
        <v>2075.8</v>
      </c>
      <c r="F51" s="28" t="n">
        <v>5383.9</v>
      </c>
      <c r="G51" s="28" t="n">
        <v>10181.15</v>
      </c>
      <c r="H51" s="28" t="n">
        <v>17718.51</v>
      </c>
      <c r="I51" s="28" t="n">
        <v>28011.39</v>
      </c>
      <c r="J51" s="28" t="n">
        <v>188818.97</v>
      </c>
      <c r="K51" s="28" t="n">
        <v>311233.65</v>
      </c>
      <c r="L51" s="28" t="n">
        <v>465367.29</v>
      </c>
      <c r="M51" s="28" t="n">
        <v>797177.72</v>
      </c>
      <c r="N51" s="28" t="n">
        <v>1880267.84</v>
      </c>
      <c r="O51" s="29" t="n">
        <v>3170876.4</v>
      </c>
      <c r="P51" s="30" t="n">
        <v>6877713.74</v>
      </c>
      <c r="Q51" s="30" t="n">
        <f aca="false">IF(P50&gt;0,P51/P50,"")</f>
        <v>6235.46123300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0</v>
      </c>
      <c r="E52" s="34" t="n">
        <v>19</v>
      </c>
      <c r="F52" s="34" t="n">
        <v>30</v>
      </c>
      <c r="G52" s="34" t="n">
        <v>34</v>
      </c>
      <c r="H52" s="34" t="n">
        <v>28</v>
      </c>
      <c r="I52" s="34" t="n">
        <v>35</v>
      </c>
      <c r="J52" s="34" t="n">
        <v>105</v>
      </c>
      <c r="K52" s="34" t="n">
        <v>122</v>
      </c>
      <c r="L52" s="34" t="n">
        <v>124</v>
      </c>
      <c r="M52" s="34" t="n">
        <v>182</v>
      </c>
      <c r="N52" s="34" t="n">
        <v>189</v>
      </c>
      <c r="O52" s="35" t="n">
        <v>71</v>
      </c>
      <c r="P52" s="36" t="n">
        <v>9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9.28</v>
      </c>
      <c r="E53" s="28" t="n">
        <v>1512.79</v>
      </c>
      <c r="F53" s="28" t="n">
        <v>4405.31</v>
      </c>
      <c r="G53" s="28" t="n">
        <v>8569.11</v>
      </c>
      <c r="H53" s="28" t="n">
        <v>9913.11</v>
      </c>
      <c r="I53" s="28" t="n">
        <v>15867.19</v>
      </c>
      <c r="J53" s="28" t="n">
        <v>73688.26</v>
      </c>
      <c r="K53" s="28" t="n">
        <v>171037.99</v>
      </c>
      <c r="L53" s="28" t="n">
        <v>381305.19</v>
      </c>
      <c r="M53" s="28" t="n">
        <v>1242109.4</v>
      </c>
      <c r="N53" s="28" t="n">
        <v>4413264.43</v>
      </c>
      <c r="O53" s="29" t="n">
        <v>17617192.77</v>
      </c>
      <c r="P53" s="30" t="n">
        <v>23939264.83</v>
      </c>
      <c r="Q53" s="30" t="n">
        <f aca="false">IF(P52&gt;0,P53/P52,"")</f>
        <v>24962.73704900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8</v>
      </c>
      <c r="E54" s="34" t="n">
        <v>4</v>
      </c>
      <c r="F54" s="34" t="n">
        <v>6</v>
      </c>
      <c r="G54" s="34" t="n">
        <v>6</v>
      </c>
      <c r="H54" s="34" t="n">
        <v>6</v>
      </c>
      <c r="I54" s="34" t="n">
        <v>4</v>
      </c>
      <c r="J54" s="34" t="n">
        <v>9</v>
      </c>
      <c r="K54" s="34" t="n">
        <v>12</v>
      </c>
      <c r="L54" s="34" t="n">
        <v>9</v>
      </c>
      <c r="M54" s="34" t="n">
        <v>9</v>
      </c>
      <c r="N54" s="34" t="n">
        <v>87</v>
      </c>
      <c r="O54" s="35" t="n">
        <v>41</v>
      </c>
      <c r="P54" s="36" t="n">
        <v>2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3.72</v>
      </c>
      <c r="E55" s="43" t="n">
        <v>266.47</v>
      </c>
      <c r="F55" s="43" t="n">
        <v>754.26</v>
      </c>
      <c r="G55" s="43" t="n">
        <v>1574.13</v>
      </c>
      <c r="H55" s="43" t="n">
        <v>2056.36</v>
      </c>
      <c r="I55" s="43" t="n">
        <v>1894.99</v>
      </c>
      <c r="J55" s="43" t="n">
        <v>6907.4</v>
      </c>
      <c r="K55" s="43" t="n">
        <v>17895.72</v>
      </c>
      <c r="L55" s="43" t="n">
        <v>27056.64</v>
      </c>
      <c r="M55" s="43" t="n">
        <v>71584.89</v>
      </c>
      <c r="N55" s="43" t="n">
        <v>1894019.32</v>
      </c>
      <c r="O55" s="44" t="n">
        <v>16573029.51</v>
      </c>
      <c r="P55" s="45" t="n">
        <v>18597103.41</v>
      </c>
      <c r="Q55" s="45" t="n">
        <f aca="false">IF(P54&gt;0,P55/P54,"")</f>
        <v>77166.4041908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5</v>
      </c>
      <c r="E56" s="21" t="n">
        <v>83</v>
      </c>
      <c r="F56" s="21" t="n">
        <v>154</v>
      </c>
      <c r="G56" s="21" t="n">
        <v>174</v>
      </c>
      <c r="H56" s="21" t="n">
        <v>173</v>
      </c>
      <c r="I56" s="21" t="n">
        <v>162</v>
      </c>
      <c r="J56" s="21" t="n">
        <v>570</v>
      </c>
      <c r="K56" s="21" t="n">
        <v>518</v>
      </c>
      <c r="L56" s="21" t="n">
        <v>738</v>
      </c>
      <c r="M56" s="21" t="n">
        <v>406</v>
      </c>
      <c r="N56" s="21" t="n">
        <v>429</v>
      </c>
      <c r="O56" s="22" t="n">
        <v>137</v>
      </c>
      <c r="P56" s="23" t="n">
        <v>37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79.66</v>
      </c>
      <c r="E57" s="43" t="n">
        <v>6303.15</v>
      </c>
      <c r="F57" s="43" t="n">
        <v>23042.32</v>
      </c>
      <c r="G57" s="43" t="n">
        <v>42613.25</v>
      </c>
      <c r="H57" s="43" t="n">
        <v>60277.14</v>
      </c>
      <c r="I57" s="43" t="n">
        <v>73058.84</v>
      </c>
      <c r="J57" s="43" t="n">
        <v>416300.51</v>
      </c>
      <c r="K57" s="43" t="n">
        <v>729425.14</v>
      </c>
      <c r="L57" s="43" t="n">
        <v>2174070.42</v>
      </c>
      <c r="M57" s="43" t="n">
        <v>2792941.12</v>
      </c>
      <c r="N57" s="43" t="n">
        <v>9547984.47</v>
      </c>
      <c r="O57" s="44" t="n">
        <v>38328081.54</v>
      </c>
      <c r="P57" s="45" t="n">
        <v>54196877.56</v>
      </c>
      <c r="Q57" s="45" t="n">
        <f aca="false">IF(P56&gt;0,P57/P56,"")</f>
        <v>14612.26140738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2</v>
      </c>
      <c r="E8" s="21" t="n">
        <f aca="false">兵庫県!E8+神戸市!E8</f>
        <v>2</v>
      </c>
      <c r="F8" s="21" t="n">
        <f aca="false">兵庫県!F8+神戸市!F8</f>
        <v>2</v>
      </c>
      <c r="G8" s="21" t="n">
        <f aca="false">兵庫県!G8+神戸市!G8</f>
        <v>0</v>
      </c>
      <c r="H8" s="21" t="n">
        <f aca="false">兵庫県!H8+神戸市!H8</f>
        <v>2</v>
      </c>
      <c r="I8" s="21" t="n">
        <f aca="false">兵庫県!I8+神戸市!I8</f>
        <v>3</v>
      </c>
      <c r="J8" s="21" t="n">
        <f aca="false">兵庫県!J8+神戸市!J8</f>
        <v>15</v>
      </c>
      <c r="K8" s="21" t="n">
        <f aca="false">兵庫県!K8+神戸市!K8</f>
        <v>8</v>
      </c>
      <c r="L8" s="21" t="n">
        <f aca="false">兵庫県!L8+神戸市!L8</f>
        <v>28</v>
      </c>
      <c r="M8" s="21" t="n">
        <f aca="false">兵庫県!M8+神戸市!M8</f>
        <v>7</v>
      </c>
      <c r="N8" s="21" t="n">
        <f aca="false">兵庫県!N8+神戸市!N8</f>
        <v>6</v>
      </c>
      <c r="O8" s="22" t="n">
        <f aca="false">兵庫県!O8+神戸市!O8</f>
        <v>0</v>
      </c>
      <c r="P8" s="23" t="n">
        <f aca="false">兵庫県!P8+神戸市!P8</f>
        <v>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6.24</v>
      </c>
      <c r="E9" s="28" t="n">
        <f aca="false">兵庫県!E9+神戸市!E9</f>
        <v>142.99</v>
      </c>
      <c r="F9" s="28" t="n">
        <f aca="false">兵庫県!F9+神戸市!F9</f>
        <v>326.54</v>
      </c>
      <c r="G9" s="28" t="n">
        <f aca="false">兵庫県!G9+神戸市!G9</f>
        <v>0</v>
      </c>
      <c r="H9" s="28" t="n">
        <f aca="false">兵庫県!H9+神戸市!H9</f>
        <v>761</v>
      </c>
      <c r="I9" s="28" t="n">
        <f aca="false">兵庫県!I9+神戸市!I9</f>
        <v>1321</v>
      </c>
      <c r="J9" s="28" t="n">
        <f aca="false">兵庫県!J9+神戸市!J9</f>
        <v>10574.58</v>
      </c>
      <c r="K9" s="28" t="n">
        <f aca="false">兵庫県!K9+神戸市!K9</f>
        <v>11719.96</v>
      </c>
      <c r="L9" s="28" t="n">
        <f aca="false">兵庫県!L9+神戸市!L9</f>
        <v>84868.02</v>
      </c>
      <c r="M9" s="28" t="n">
        <f aca="false">兵庫県!M9+神戸市!M9</f>
        <v>47699.7</v>
      </c>
      <c r="N9" s="28" t="n">
        <f aca="false">兵庫県!N9+神戸市!N9</f>
        <v>113264.12</v>
      </c>
      <c r="O9" s="29" t="n">
        <f aca="false">兵庫県!O9+神戸市!O9</f>
        <v>0</v>
      </c>
      <c r="P9" s="30" t="n">
        <f aca="false">兵庫県!P9+神戸市!P9</f>
        <v>270684.15</v>
      </c>
      <c r="Q9" s="30" t="n">
        <f aca="false">IF(P8&gt;0,P9/P8,"")</f>
        <v>3609.1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4</v>
      </c>
      <c r="E10" s="34" t="n">
        <f aca="false">兵庫県!E10+神戸市!E10</f>
        <v>12</v>
      </c>
      <c r="F10" s="34" t="n">
        <f aca="false">兵庫県!F10+神戸市!F10</f>
        <v>7</v>
      </c>
      <c r="G10" s="34" t="n">
        <f aca="false">兵庫県!G10+神戸市!G10</f>
        <v>5</v>
      </c>
      <c r="H10" s="34" t="n">
        <f aca="false">兵庫県!H10+神戸市!H10</f>
        <v>0</v>
      </c>
      <c r="I10" s="34" t="n">
        <f aca="false">兵庫県!I10+神戸市!I10</f>
        <v>1</v>
      </c>
      <c r="J10" s="34" t="n">
        <f aca="false">兵庫県!J10+神戸市!J10</f>
        <v>7</v>
      </c>
      <c r="K10" s="34" t="n">
        <f aca="false">兵庫県!K10+神戸市!K10</f>
        <v>3</v>
      </c>
      <c r="L10" s="34" t="n">
        <f aca="false">兵庫県!L10+神戸市!L10</f>
        <v>0</v>
      </c>
      <c r="M10" s="34" t="n">
        <f aca="false">兵庫県!M10+神戸市!M10</f>
        <v>2</v>
      </c>
      <c r="N10" s="34" t="n">
        <f aca="false">兵庫県!N10+神戸市!N10</f>
        <v>4</v>
      </c>
      <c r="O10" s="35" t="n">
        <f aca="false">兵庫県!O10+神戸市!O10</f>
        <v>4</v>
      </c>
      <c r="P10" s="36" t="n">
        <f aca="false">兵庫県!P10+神戸市!P10</f>
        <v>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152.31</v>
      </c>
      <c r="E11" s="28" t="n">
        <f aca="false">兵庫県!E11+神戸市!E11</f>
        <v>937.42</v>
      </c>
      <c r="F11" s="28" t="n">
        <f aca="false">兵庫県!F11+神戸市!F11</f>
        <v>1012.69</v>
      </c>
      <c r="G11" s="28" t="n">
        <f aca="false">兵庫県!G11+神戸市!G11</f>
        <v>1384.76</v>
      </c>
      <c r="H11" s="28" t="n">
        <f aca="false">兵庫県!H11+神戸市!H11</f>
        <v>0</v>
      </c>
      <c r="I11" s="28" t="n">
        <f aca="false">兵庫県!I11+神戸市!I11</f>
        <v>486.13</v>
      </c>
      <c r="J11" s="28" t="n">
        <f aca="false">兵庫県!J11+神戸市!J11</f>
        <v>5161.72</v>
      </c>
      <c r="K11" s="28" t="n">
        <f aca="false">兵庫県!K11+神戸市!K11</f>
        <v>3741.72</v>
      </c>
      <c r="L11" s="28" t="n">
        <f aca="false">兵庫県!L11+神戸市!L11</f>
        <v>0</v>
      </c>
      <c r="M11" s="28" t="n">
        <f aca="false">兵庫県!M11+神戸市!M11</f>
        <v>13891</v>
      </c>
      <c r="N11" s="28" t="n">
        <f aca="false">兵庫県!N11+神戸市!N11</f>
        <v>116602.44</v>
      </c>
      <c r="O11" s="29" t="n">
        <f aca="false">兵庫県!O11+神戸市!O11</f>
        <v>2741692</v>
      </c>
      <c r="P11" s="30" t="n">
        <f aca="false">兵庫県!P11+神戸市!P11</f>
        <v>2885062.19</v>
      </c>
      <c r="Q11" s="30" t="n">
        <f aca="false">IF(P10&gt;0,P11/P10,"")</f>
        <v>58878.82020408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2</v>
      </c>
      <c r="J12" s="34" t="n">
        <f aca="false">兵庫県!J12+神戸市!J12</f>
        <v>1</v>
      </c>
      <c r="K12" s="34" t="n">
        <f aca="false">兵庫県!K12+神戸市!K12</f>
        <v>1</v>
      </c>
      <c r="L12" s="34" t="n">
        <f aca="false">兵庫県!L12+神戸市!L12</f>
        <v>2</v>
      </c>
      <c r="M12" s="34" t="n">
        <f aca="false">兵庫県!M12+神戸市!M12</f>
        <v>5</v>
      </c>
      <c r="N12" s="34" t="n">
        <f aca="false">兵庫県!N12+神戸市!N12</f>
        <v>6</v>
      </c>
      <c r="O12" s="35" t="n">
        <f aca="false">兵庫県!O12+神戸市!O12</f>
        <v>4</v>
      </c>
      <c r="P12" s="36" t="n">
        <f aca="false">兵庫県!P12+神戸市!P12</f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945</v>
      </c>
      <c r="J13" s="28" t="n">
        <f aca="false">兵庫県!J13+神戸市!J13</f>
        <v>914</v>
      </c>
      <c r="K13" s="28" t="n">
        <f aca="false">兵庫県!K13+神戸市!K13</f>
        <v>1356</v>
      </c>
      <c r="L13" s="28" t="n">
        <f aca="false">兵庫県!L13+神戸市!L13</f>
        <v>7717</v>
      </c>
      <c r="M13" s="28" t="n">
        <f aca="false">兵庫県!M13+神戸市!M13</f>
        <v>41429.29</v>
      </c>
      <c r="N13" s="28" t="n">
        <f aca="false">兵庫県!N13+神戸市!N13</f>
        <v>152501.1</v>
      </c>
      <c r="O13" s="29" t="n">
        <f aca="false">兵庫県!O13+神戸市!O13</f>
        <v>964462</v>
      </c>
      <c r="P13" s="30" t="n">
        <f aca="false">兵庫県!P13+神戸市!P13</f>
        <v>1169324.39</v>
      </c>
      <c r="Q13" s="30" t="n">
        <f aca="false">IF(P12&gt;0,P13/P12,"")</f>
        <v>55682.11380952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1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1</v>
      </c>
      <c r="M14" s="34" t="n">
        <f aca="false">兵庫県!M14+神戸市!M14</f>
        <v>0</v>
      </c>
      <c r="N14" s="34" t="n">
        <f aca="false">兵庫県!N14+神戸市!N14</f>
        <v>3</v>
      </c>
      <c r="O14" s="35" t="n">
        <f aca="false">兵庫県!O14+神戸市!O14</f>
        <v>2</v>
      </c>
      <c r="P14" s="36" t="n">
        <f aca="false">兵庫県!P14+神戸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321.83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3616</v>
      </c>
      <c r="M15" s="43" t="n">
        <f aca="false">兵庫県!M15+神戸市!M15</f>
        <v>0</v>
      </c>
      <c r="N15" s="43" t="n">
        <f aca="false">兵庫県!N15+神戸市!N15</f>
        <v>82060.37</v>
      </c>
      <c r="O15" s="44" t="n">
        <f aca="false">兵庫県!O15+神戸市!O15</f>
        <v>1825351</v>
      </c>
      <c r="P15" s="45" t="n">
        <f aca="false">兵庫県!P15+神戸市!P15</f>
        <v>1911349.2</v>
      </c>
      <c r="Q15" s="45" t="n">
        <f aca="false">IF(P14&gt;0,P15/P14,"")</f>
        <v>273049.8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6</v>
      </c>
      <c r="E16" s="21" t="n">
        <f aca="false">兵庫県!E16+神戸市!E16</f>
        <v>14</v>
      </c>
      <c r="F16" s="21" t="n">
        <f aca="false">兵庫県!F16+神戸市!F16</f>
        <v>9</v>
      </c>
      <c r="G16" s="21" t="n">
        <f aca="false">兵庫県!G16+神戸市!G16</f>
        <v>5</v>
      </c>
      <c r="H16" s="21" t="n">
        <f aca="false">兵庫県!H16+神戸市!H16</f>
        <v>3</v>
      </c>
      <c r="I16" s="21" t="n">
        <f aca="false">兵庫県!I16+神戸市!I16</f>
        <v>6</v>
      </c>
      <c r="J16" s="21" t="n">
        <f aca="false">兵庫県!J16+神戸市!J16</f>
        <v>23</v>
      </c>
      <c r="K16" s="21" t="n">
        <f aca="false">兵庫県!K16+神戸市!K16</f>
        <v>12</v>
      </c>
      <c r="L16" s="21" t="n">
        <f aca="false">兵庫県!L16+神戸市!L16</f>
        <v>31</v>
      </c>
      <c r="M16" s="21" t="n">
        <f aca="false">兵庫県!M16+神戸市!M16</f>
        <v>14</v>
      </c>
      <c r="N16" s="21" t="n">
        <f aca="false">兵庫県!N16+神戸市!N16</f>
        <v>19</v>
      </c>
      <c r="O16" s="22" t="n">
        <f aca="false">兵庫県!O16+神戸市!O16</f>
        <v>10</v>
      </c>
      <c r="P16" s="23" t="n">
        <f aca="false">兵庫県!P16+神戸市!P16</f>
        <v>1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158.55</v>
      </c>
      <c r="E17" s="43" t="n">
        <f aca="false">兵庫県!E17+神戸市!E17</f>
        <v>1080.41</v>
      </c>
      <c r="F17" s="43" t="n">
        <f aca="false">兵庫県!F17+神戸市!F17</f>
        <v>1339.23</v>
      </c>
      <c r="G17" s="43" t="n">
        <f aca="false">兵庫県!G17+神戸市!G17</f>
        <v>1384.76</v>
      </c>
      <c r="H17" s="43" t="n">
        <f aca="false">兵庫県!H17+神戸市!H17</f>
        <v>1082.83</v>
      </c>
      <c r="I17" s="43" t="n">
        <f aca="false">兵庫県!I17+神戸市!I17</f>
        <v>2752.13</v>
      </c>
      <c r="J17" s="43" t="n">
        <f aca="false">兵庫県!J17+神戸市!J17</f>
        <v>16650.3</v>
      </c>
      <c r="K17" s="43" t="n">
        <f aca="false">兵庫県!K17+神戸市!K17</f>
        <v>16817.68</v>
      </c>
      <c r="L17" s="43" t="n">
        <f aca="false">兵庫県!L17+神戸市!L17</f>
        <v>96201.02</v>
      </c>
      <c r="M17" s="43" t="n">
        <f aca="false">兵庫県!M17+神戸市!M17</f>
        <v>103019.99</v>
      </c>
      <c r="N17" s="43" t="n">
        <f aca="false">兵庫県!N17+神戸市!N17</f>
        <v>464428.03</v>
      </c>
      <c r="O17" s="44" t="n">
        <f aca="false">兵庫県!O17+神戸市!O17</f>
        <v>5531505</v>
      </c>
      <c r="P17" s="45" t="n">
        <f aca="false">兵庫県!P17+神戸市!P17</f>
        <v>6236419.93</v>
      </c>
      <c r="Q17" s="45" t="n">
        <f aca="false">IF(P16&gt;0,P17/P16,"")</f>
        <v>41029.07848684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1</v>
      </c>
      <c r="F18" s="21" t="n">
        <f aca="false">兵庫県!F18+神戸市!F18</f>
        <v>1</v>
      </c>
      <c r="G18" s="21" t="n">
        <f aca="false">兵庫県!G18+神戸市!G18</f>
        <v>1</v>
      </c>
      <c r="H18" s="21" t="n">
        <f aca="false">兵庫県!H18+神戸市!H18</f>
        <v>0</v>
      </c>
      <c r="I18" s="21" t="n">
        <f aca="false">兵庫県!I18+神戸市!I18</f>
        <v>3</v>
      </c>
      <c r="J18" s="21" t="n">
        <f aca="false">兵庫県!J18+神戸市!J18</f>
        <v>7</v>
      </c>
      <c r="K18" s="21" t="n">
        <f aca="false">兵庫県!K18+神戸市!K18</f>
        <v>6</v>
      </c>
      <c r="L18" s="21" t="n">
        <f aca="false">兵庫県!L18+神戸市!L18</f>
        <v>20</v>
      </c>
      <c r="M18" s="21" t="n">
        <f aca="false">兵庫県!M18+神戸市!M18</f>
        <v>8</v>
      </c>
      <c r="N18" s="21" t="n">
        <f aca="false">兵庫県!N18+神戸市!N18</f>
        <v>13</v>
      </c>
      <c r="O18" s="22" t="n">
        <f aca="false">兵庫県!O18+神戸市!O18</f>
        <v>1</v>
      </c>
      <c r="P18" s="23" t="n">
        <f aca="false">兵庫県!P18+神戸市!P18</f>
        <v>6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60.14</v>
      </c>
      <c r="F19" s="28" t="n">
        <f aca="false">兵庫県!F19+神戸市!F19</f>
        <v>198</v>
      </c>
      <c r="G19" s="28" t="n">
        <f aca="false">兵庫県!G19+神戸市!G19</f>
        <v>224</v>
      </c>
      <c r="H19" s="28" t="n">
        <f aca="false">兵庫県!H19+神戸市!H19</f>
        <v>0</v>
      </c>
      <c r="I19" s="28" t="n">
        <f aca="false">兵庫県!I19+神戸市!I19</f>
        <v>1288</v>
      </c>
      <c r="J19" s="28" t="n">
        <f aca="false">兵庫県!J19+神戸市!J19</f>
        <v>5661</v>
      </c>
      <c r="K19" s="28" t="n">
        <f aca="false">兵庫県!K19+神戸市!K19</f>
        <v>8856.51</v>
      </c>
      <c r="L19" s="28" t="n">
        <f aca="false">兵庫県!L19+神戸市!L19</f>
        <v>70394.13</v>
      </c>
      <c r="M19" s="28" t="n">
        <f aca="false">兵庫県!M19+神戸市!M19</f>
        <v>65083.72</v>
      </c>
      <c r="N19" s="28" t="n">
        <f aca="false">兵庫県!N19+神戸市!N19</f>
        <v>279046.76</v>
      </c>
      <c r="O19" s="29" t="n">
        <f aca="false">兵庫県!O19+神戸市!O19</f>
        <v>139780</v>
      </c>
      <c r="P19" s="30" t="n">
        <f aca="false">兵庫県!P19+神戸市!P19</f>
        <v>570592.26</v>
      </c>
      <c r="Q19" s="30" t="n">
        <f aca="false">IF(P18&gt;0,P19/P18,"")</f>
        <v>9353.971475409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3</v>
      </c>
      <c r="E20" s="34" t="n">
        <f aca="false">兵庫県!E20+神戸市!E20</f>
        <v>1</v>
      </c>
      <c r="F20" s="34" t="n">
        <f aca="false">兵庫県!F20+神戸市!F20</f>
        <v>2</v>
      </c>
      <c r="G20" s="34" t="n">
        <f aca="false">兵庫県!G20+神戸市!G20</f>
        <v>0</v>
      </c>
      <c r="H20" s="34" t="n">
        <f aca="false">兵庫県!H20+神戸市!H20</f>
        <v>1</v>
      </c>
      <c r="I20" s="34" t="n">
        <f aca="false">兵庫県!I20+神戸市!I20</f>
        <v>1</v>
      </c>
      <c r="J20" s="34" t="n">
        <f aca="false">兵庫県!J20+神戸市!J20</f>
        <v>7</v>
      </c>
      <c r="K20" s="34" t="n">
        <f aca="false">兵庫県!K20+神戸市!K20</f>
        <v>9</v>
      </c>
      <c r="L20" s="34" t="n">
        <f aca="false">兵庫県!L20+神戸市!L20</f>
        <v>5</v>
      </c>
      <c r="M20" s="34" t="n">
        <f aca="false">兵庫県!M20+神戸市!M20</f>
        <v>11</v>
      </c>
      <c r="N20" s="34" t="n">
        <f aca="false">兵庫県!N20+神戸市!N20</f>
        <v>6</v>
      </c>
      <c r="O20" s="35" t="n">
        <f aca="false">兵庫県!O20+神戸市!O20</f>
        <v>0</v>
      </c>
      <c r="P20" s="36" t="n">
        <f aca="false">兵庫県!P20+神戸市!P20</f>
        <v>4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76.86</v>
      </c>
      <c r="E21" s="28" t="n">
        <f aca="false">兵庫県!E21+神戸市!E21</f>
        <v>64</v>
      </c>
      <c r="F21" s="28" t="n">
        <f aca="false">兵庫県!F21+神戸市!F21</f>
        <v>295.32</v>
      </c>
      <c r="G21" s="28" t="n">
        <f aca="false">兵庫県!G21+神戸市!G21</f>
        <v>0</v>
      </c>
      <c r="H21" s="28" t="n">
        <f aca="false">兵庫県!H21+神戸市!H21</f>
        <v>305.99</v>
      </c>
      <c r="I21" s="28" t="n">
        <f aca="false">兵庫県!I21+神戸市!I21</f>
        <v>439.47</v>
      </c>
      <c r="J21" s="28" t="n">
        <f aca="false">兵庫県!J21+神戸市!J21</f>
        <v>5067.08</v>
      </c>
      <c r="K21" s="28" t="n">
        <f aca="false">兵庫県!K21+神戸市!K21</f>
        <v>12336.66</v>
      </c>
      <c r="L21" s="28" t="n">
        <f aca="false">兵庫県!L21+神戸市!L21</f>
        <v>15880.62</v>
      </c>
      <c r="M21" s="28" t="n">
        <f aca="false">兵庫県!M21+神戸市!M21</f>
        <v>72500.38</v>
      </c>
      <c r="N21" s="28" t="n">
        <f aca="false">兵庫県!N21+神戸市!N21</f>
        <v>151676.52</v>
      </c>
      <c r="O21" s="29" t="n">
        <f aca="false">兵庫県!O21+神戸市!O21</f>
        <v>0</v>
      </c>
      <c r="P21" s="30" t="n">
        <f aca="false">兵庫県!P21+神戸市!P21</f>
        <v>258642.9</v>
      </c>
      <c r="Q21" s="30" t="n">
        <f aca="false">IF(P20&gt;0,P21/P20,"")</f>
        <v>5622.671739130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1</v>
      </c>
      <c r="K22" s="34" t="n">
        <f aca="false">兵庫県!K22+神戸市!K22</f>
        <v>0</v>
      </c>
      <c r="L22" s="34" t="n">
        <f aca="false">兵庫県!L22+神戸市!L22</f>
        <v>3</v>
      </c>
      <c r="M22" s="34" t="n">
        <f aca="false">兵庫県!M22+神戸市!M22</f>
        <v>0</v>
      </c>
      <c r="N22" s="34" t="n">
        <f aca="false">兵庫県!N22+神戸市!N22</f>
        <v>4</v>
      </c>
      <c r="O22" s="35" t="n">
        <f aca="false">兵庫県!O22+神戸市!O22</f>
        <v>2</v>
      </c>
      <c r="P22" s="36" t="n">
        <f aca="false">兵庫県!P22+神戸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518.63</v>
      </c>
      <c r="K23" s="28" t="n">
        <f aca="false">兵庫県!K23+神戸市!K23</f>
        <v>0</v>
      </c>
      <c r="L23" s="28" t="n">
        <f aca="false">兵庫県!L23+神戸市!L23</f>
        <v>12464.14</v>
      </c>
      <c r="M23" s="28" t="n">
        <f aca="false">兵庫県!M23+神戸市!M23</f>
        <v>0</v>
      </c>
      <c r="N23" s="28" t="n">
        <f aca="false">兵庫県!N23+神戸市!N23</f>
        <v>97270.92</v>
      </c>
      <c r="O23" s="29" t="n">
        <f aca="false">兵庫県!O23+神戸市!O23</f>
        <v>185291</v>
      </c>
      <c r="P23" s="30" t="n">
        <f aca="false">兵庫県!P23+神戸市!P23</f>
        <v>295544.69</v>
      </c>
      <c r="Q23" s="30" t="n">
        <f aca="false">IF(P22&gt;0,P23/P22,"")</f>
        <v>29554.4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1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2</v>
      </c>
      <c r="L24" s="34" t="n">
        <f aca="false">兵庫県!L24+神戸市!L24</f>
        <v>0</v>
      </c>
      <c r="M24" s="34" t="n">
        <f aca="false">兵庫県!M24+神戸市!M24</f>
        <v>1</v>
      </c>
      <c r="N24" s="34" t="n">
        <f aca="false">兵庫県!N24+神戸市!N24</f>
        <v>4</v>
      </c>
      <c r="O24" s="35" t="n">
        <f aca="false">兵庫県!O24+神戸市!O24</f>
        <v>10</v>
      </c>
      <c r="P24" s="36" t="n">
        <f aca="false">兵庫県!P24+神戸市!P24</f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7.21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2210.08</v>
      </c>
      <c r="L25" s="43" t="n">
        <f aca="false">兵庫県!L25+神戸市!L25</f>
        <v>0</v>
      </c>
      <c r="M25" s="43" t="n">
        <f aca="false">兵庫県!M25+神戸市!M25</f>
        <v>9322</v>
      </c>
      <c r="N25" s="43" t="n">
        <f aca="false">兵庫県!N25+神戸市!N25</f>
        <v>112593.02</v>
      </c>
      <c r="O25" s="44" t="n">
        <f aca="false">兵庫県!O25+神戸市!O25</f>
        <v>3114137.63</v>
      </c>
      <c r="P25" s="45" t="n">
        <f aca="false">兵庫県!P25+神戸市!P25</f>
        <v>3238269.94</v>
      </c>
      <c r="Q25" s="45" t="n">
        <f aca="false">IF(P24&gt;0,P25/P24,"")</f>
        <v>179903.885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4</v>
      </c>
      <c r="E26" s="21" t="n">
        <f aca="false">兵庫県!E26+神戸市!E26</f>
        <v>2</v>
      </c>
      <c r="F26" s="21" t="n">
        <f aca="false">兵庫県!F26+神戸市!F26</f>
        <v>3</v>
      </c>
      <c r="G26" s="21" t="n">
        <f aca="false">兵庫県!G26+神戸市!G26</f>
        <v>1</v>
      </c>
      <c r="H26" s="21" t="n">
        <f aca="false">兵庫県!H26+神戸市!H26</f>
        <v>1</v>
      </c>
      <c r="I26" s="21" t="n">
        <f aca="false">兵庫県!I26+神戸市!I26</f>
        <v>4</v>
      </c>
      <c r="J26" s="21" t="n">
        <f aca="false">兵庫県!J26+神戸市!J26</f>
        <v>15</v>
      </c>
      <c r="K26" s="21" t="n">
        <f aca="false">兵庫県!K26+神戸市!K26</f>
        <v>17</v>
      </c>
      <c r="L26" s="21" t="n">
        <f aca="false">兵庫県!L26+神戸市!L26</f>
        <v>28</v>
      </c>
      <c r="M26" s="21" t="n">
        <f aca="false">兵庫県!M26+神戸市!M26</f>
        <v>20</v>
      </c>
      <c r="N26" s="21" t="n">
        <f aca="false">兵庫県!N26+神戸市!N26</f>
        <v>27</v>
      </c>
      <c r="O26" s="22" t="n">
        <f aca="false">兵庫県!O26+神戸市!O26</f>
        <v>13</v>
      </c>
      <c r="P26" s="23" t="n">
        <f aca="false">兵庫県!P26+神戸市!P26</f>
        <v>1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84.07</v>
      </c>
      <c r="E27" s="43" t="n">
        <f aca="false">兵庫県!E27+神戸市!E27</f>
        <v>124.14</v>
      </c>
      <c r="F27" s="43" t="n">
        <f aca="false">兵庫県!F27+神戸市!F27</f>
        <v>493.32</v>
      </c>
      <c r="G27" s="43" t="n">
        <f aca="false">兵庫県!G27+神戸市!G27</f>
        <v>224</v>
      </c>
      <c r="H27" s="43" t="n">
        <f aca="false">兵庫県!H27+神戸市!H27</f>
        <v>305.99</v>
      </c>
      <c r="I27" s="43" t="n">
        <f aca="false">兵庫県!I27+神戸市!I27</f>
        <v>1727.47</v>
      </c>
      <c r="J27" s="43" t="n">
        <f aca="false">兵庫県!J27+神戸市!J27</f>
        <v>11246.71</v>
      </c>
      <c r="K27" s="43" t="n">
        <f aca="false">兵庫県!K27+神戸市!K27</f>
        <v>23403.25</v>
      </c>
      <c r="L27" s="43" t="n">
        <f aca="false">兵庫県!L27+神戸市!L27</f>
        <v>98738.89</v>
      </c>
      <c r="M27" s="43" t="n">
        <f aca="false">兵庫県!M27+神戸市!M27</f>
        <v>146906.1</v>
      </c>
      <c r="N27" s="43" t="n">
        <f aca="false">兵庫県!N27+神戸市!N27</f>
        <v>640587.22</v>
      </c>
      <c r="O27" s="44" t="n">
        <f aca="false">兵庫県!O27+神戸市!O27</f>
        <v>3439208.63</v>
      </c>
      <c r="P27" s="45" t="n">
        <f aca="false">兵庫県!P27+神戸市!P27</f>
        <v>4363049.79</v>
      </c>
      <c r="Q27" s="45" t="n">
        <f aca="false">IF(P26&gt;0,P27/P26,"")</f>
        <v>32318.887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2</v>
      </c>
      <c r="E28" s="21" t="n">
        <f aca="false">兵庫県!E28+神戸市!E28</f>
        <v>2</v>
      </c>
      <c r="F28" s="21" t="n">
        <f aca="false">兵庫県!F28+神戸市!F28</f>
        <v>2</v>
      </c>
      <c r="G28" s="21" t="n">
        <f aca="false">兵庫県!G28+神戸市!G28</f>
        <v>6</v>
      </c>
      <c r="H28" s="21" t="n">
        <f aca="false">兵庫県!H28+神戸市!H28</f>
        <v>2</v>
      </c>
      <c r="I28" s="21" t="n">
        <f aca="false">兵庫県!I28+神戸市!I28</f>
        <v>2</v>
      </c>
      <c r="J28" s="21" t="n">
        <f aca="false">兵庫県!J28+神戸市!J28</f>
        <v>11</v>
      </c>
      <c r="K28" s="21" t="n">
        <f aca="false">兵庫県!K28+神戸市!K28</f>
        <v>12</v>
      </c>
      <c r="L28" s="21" t="n">
        <f aca="false">兵庫県!L28+神戸市!L28</f>
        <v>39</v>
      </c>
      <c r="M28" s="21" t="n">
        <f aca="false">兵庫県!M28+神戸市!M28</f>
        <v>2</v>
      </c>
      <c r="N28" s="21" t="n">
        <f aca="false">兵庫県!N28+神戸市!N28</f>
        <v>6</v>
      </c>
      <c r="O28" s="22" t="n">
        <f aca="false">兵庫県!O28+神戸市!O28</f>
        <v>1</v>
      </c>
      <c r="P28" s="23" t="n">
        <f aca="false">兵庫県!P28+神戸市!P28</f>
        <v>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54.76</v>
      </c>
      <c r="E29" s="28" t="n">
        <f aca="false">兵庫県!E29+神戸市!E29</f>
        <v>150.17</v>
      </c>
      <c r="F29" s="28" t="n">
        <f aca="false">兵庫県!F29+神戸市!F29</f>
        <v>361.75</v>
      </c>
      <c r="G29" s="28" t="n">
        <f aca="false">兵庫県!G29+神戸市!G29</f>
        <v>1601.75</v>
      </c>
      <c r="H29" s="28" t="n">
        <f aca="false">兵庫県!H29+神戸市!H29</f>
        <v>725.59</v>
      </c>
      <c r="I29" s="28" t="n">
        <f aca="false">兵庫県!I29+神戸市!I29</f>
        <v>892.32</v>
      </c>
      <c r="J29" s="28" t="n">
        <f aca="false">兵庫県!J29+神戸市!J29</f>
        <v>8408.89</v>
      </c>
      <c r="K29" s="28" t="n">
        <f aca="false">兵庫県!K29+神戸市!K29</f>
        <v>15883.24</v>
      </c>
      <c r="L29" s="28" t="n">
        <f aca="false">兵庫県!L29+神戸市!L29</f>
        <v>120206.87</v>
      </c>
      <c r="M29" s="28" t="n">
        <f aca="false">兵庫県!M29+神戸市!M29</f>
        <v>13873.42</v>
      </c>
      <c r="N29" s="28" t="n">
        <f aca="false">兵庫県!N29+神戸市!N29</f>
        <v>104633.95</v>
      </c>
      <c r="O29" s="29" t="n">
        <f aca="false">兵庫県!O29+神戸市!O29</f>
        <v>66086.01</v>
      </c>
      <c r="P29" s="30" t="n">
        <f aca="false">兵庫県!P29+神戸市!P29</f>
        <v>332878.72</v>
      </c>
      <c r="Q29" s="30" t="n">
        <f aca="false">IF(P28&gt;0,P29/P28,"")</f>
        <v>3826.192183908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1</v>
      </c>
      <c r="J30" s="34" t="n">
        <f aca="false">兵庫県!J30+神戸市!J30</f>
        <v>2</v>
      </c>
      <c r="K30" s="34" t="n">
        <f aca="false">兵庫県!K30+神戸市!K30</f>
        <v>3</v>
      </c>
      <c r="L30" s="34" t="n">
        <f aca="false">兵庫県!L30+神戸市!L30</f>
        <v>3</v>
      </c>
      <c r="M30" s="34" t="n">
        <f aca="false">兵庫県!M30+神戸市!M30</f>
        <v>3</v>
      </c>
      <c r="N30" s="34" t="n">
        <f aca="false">兵庫県!N30+神戸市!N30</f>
        <v>8</v>
      </c>
      <c r="O30" s="35" t="n">
        <f aca="false">兵庫県!O30+神戸市!O30</f>
        <v>0</v>
      </c>
      <c r="P30" s="36" t="n">
        <f aca="false">兵庫県!P30+神戸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415.43</v>
      </c>
      <c r="J31" s="28" t="n">
        <f aca="false">兵庫県!J31+神戸市!J31</f>
        <v>1238.12</v>
      </c>
      <c r="K31" s="28" t="n">
        <f aca="false">兵庫県!K31+神戸市!K31</f>
        <v>4067</v>
      </c>
      <c r="L31" s="28" t="n">
        <f aca="false">兵庫県!L31+神戸市!L31</f>
        <v>10365</v>
      </c>
      <c r="M31" s="28" t="n">
        <f aca="false">兵庫県!M31+神戸市!M31</f>
        <v>20556.23</v>
      </c>
      <c r="N31" s="28" t="n">
        <f aca="false">兵庫県!N31+神戸市!N31</f>
        <v>198985.45</v>
      </c>
      <c r="O31" s="29" t="n">
        <f aca="false">兵庫県!O31+神戸市!O31</f>
        <v>0</v>
      </c>
      <c r="P31" s="30" t="n">
        <f aca="false">兵庫県!P31+神戸市!P31</f>
        <v>235627.23</v>
      </c>
      <c r="Q31" s="30" t="n">
        <f aca="false">IF(P30&gt;0,P31/P30,"")</f>
        <v>11781.36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1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1</v>
      </c>
      <c r="L32" s="34" t="n">
        <f aca="false">兵庫県!L32+神戸市!L32</f>
        <v>0</v>
      </c>
      <c r="M32" s="34" t="n">
        <f aca="false">兵庫県!M32+神戸市!M32</f>
        <v>2</v>
      </c>
      <c r="N32" s="34" t="n">
        <f aca="false">兵庫県!N32+神戸市!N32</f>
        <v>4</v>
      </c>
      <c r="O32" s="35" t="n">
        <f aca="false">兵庫県!O32+神戸市!O32</f>
        <v>0</v>
      </c>
      <c r="P32" s="36" t="n">
        <f aca="false">兵庫県!P32+神戸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133.76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1300</v>
      </c>
      <c r="L33" s="28" t="n">
        <f aca="false">兵庫県!L33+神戸市!L33</f>
        <v>0</v>
      </c>
      <c r="M33" s="28" t="n">
        <f aca="false">兵庫県!M33+神戸市!M33</f>
        <v>15207.67</v>
      </c>
      <c r="N33" s="28" t="n">
        <f aca="false">兵庫県!N33+神戸市!N33</f>
        <v>93372.69</v>
      </c>
      <c r="O33" s="29" t="n">
        <f aca="false">兵庫県!O33+神戸市!O33</f>
        <v>0</v>
      </c>
      <c r="P33" s="30" t="n">
        <f aca="false">兵庫県!P33+神戸市!P33</f>
        <v>110014.12</v>
      </c>
      <c r="Q33" s="30" t="n">
        <f aca="false">IF(P32&gt;0,P33/P32,"")</f>
        <v>13751.7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1</v>
      </c>
      <c r="L34" s="34" t="n">
        <f aca="false">兵庫県!L34+神戸市!L34</f>
        <v>1</v>
      </c>
      <c r="M34" s="34" t="n">
        <f aca="false">兵庫県!M34+神戸市!M34</f>
        <v>0</v>
      </c>
      <c r="N34" s="34" t="n">
        <f aca="false">兵庫県!N34+神戸市!N34</f>
        <v>4</v>
      </c>
      <c r="O34" s="35" t="n">
        <f aca="false">兵庫県!O34+神戸市!O34</f>
        <v>2</v>
      </c>
      <c r="P34" s="36" t="n">
        <f aca="false">兵庫県!P34+神戸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1883</v>
      </c>
      <c r="L35" s="43" t="n">
        <f aca="false">兵庫県!L35+神戸市!L35</f>
        <v>3528.5</v>
      </c>
      <c r="M35" s="43" t="n">
        <f aca="false">兵庫県!M35+神戸市!M35</f>
        <v>0</v>
      </c>
      <c r="N35" s="43" t="n">
        <f aca="false">兵庫県!N35+神戸市!N35</f>
        <v>109956.54</v>
      </c>
      <c r="O35" s="44" t="n">
        <f aca="false">兵庫県!O35+神戸市!O35</f>
        <v>243370</v>
      </c>
      <c r="P35" s="45" t="n">
        <f aca="false">兵庫県!P35+神戸市!P35</f>
        <v>358738.04</v>
      </c>
      <c r="Q35" s="45" t="n">
        <f aca="false">IF(P34&gt;0,P35/P34,"")</f>
        <v>44842.2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2</v>
      </c>
      <c r="E36" s="21" t="n">
        <f aca="false">兵庫県!E36+神戸市!E36</f>
        <v>2</v>
      </c>
      <c r="F36" s="21" t="n">
        <f aca="false">兵庫県!F36+神戸市!F36</f>
        <v>3</v>
      </c>
      <c r="G36" s="21" t="n">
        <f aca="false">兵庫県!G36+神戸市!G36</f>
        <v>6</v>
      </c>
      <c r="H36" s="21" t="n">
        <f aca="false">兵庫県!H36+神戸市!H36</f>
        <v>2</v>
      </c>
      <c r="I36" s="21" t="n">
        <f aca="false">兵庫県!I36+神戸市!I36</f>
        <v>3</v>
      </c>
      <c r="J36" s="21" t="n">
        <f aca="false">兵庫県!J36+神戸市!J36</f>
        <v>13</v>
      </c>
      <c r="K36" s="21" t="n">
        <f aca="false">兵庫県!K36+神戸市!K36</f>
        <v>17</v>
      </c>
      <c r="L36" s="21" t="n">
        <f aca="false">兵庫県!L36+神戸市!L36</f>
        <v>43</v>
      </c>
      <c r="M36" s="21" t="n">
        <f aca="false">兵庫県!M36+神戸市!M36</f>
        <v>7</v>
      </c>
      <c r="N36" s="21" t="n">
        <f aca="false">兵庫県!N36+神戸市!N36</f>
        <v>22</v>
      </c>
      <c r="O36" s="22" t="n">
        <f aca="false">兵庫県!O36+神戸市!O36</f>
        <v>3</v>
      </c>
      <c r="P36" s="23" t="n">
        <f aca="false">兵庫県!P36+神戸市!P36</f>
        <v>1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54.76</v>
      </c>
      <c r="E37" s="43" t="n">
        <f aca="false">兵庫県!E37+神戸市!E37</f>
        <v>150.17</v>
      </c>
      <c r="F37" s="43" t="n">
        <f aca="false">兵庫県!F37+神戸市!F37</f>
        <v>495.51</v>
      </c>
      <c r="G37" s="43" t="n">
        <f aca="false">兵庫県!G37+神戸市!G37</f>
        <v>1601.75</v>
      </c>
      <c r="H37" s="43" t="n">
        <f aca="false">兵庫県!H37+神戸市!H37</f>
        <v>725.59</v>
      </c>
      <c r="I37" s="43" t="n">
        <f aca="false">兵庫県!I37+神戸市!I37</f>
        <v>1307.75</v>
      </c>
      <c r="J37" s="43" t="n">
        <f aca="false">兵庫県!J37+神戸市!J37</f>
        <v>9647.01</v>
      </c>
      <c r="K37" s="43" t="n">
        <f aca="false">兵庫県!K37+神戸市!K37</f>
        <v>23133.24</v>
      </c>
      <c r="L37" s="43" t="n">
        <f aca="false">兵庫県!L37+神戸市!L37</f>
        <v>134100.37</v>
      </c>
      <c r="M37" s="43" t="n">
        <f aca="false">兵庫県!M37+神戸市!M37</f>
        <v>49637.32</v>
      </c>
      <c r="N37" s="43" t="n">
        <f aca="false">兵庫県!N37+神戸市!N37</f>
        <v>506948.63</v>
      </c>
      <c r="O37" s="44" t="n">
        <f aca="false">兵庫県!O37+神戸市!O37</f>
        <v>309456.01</v>
      </c>
      <c r="P37" s="45" t="n">
        <f aca="false">兵庫県!P37+神戸市!P37</f>
        <v>1037258.11</v>
      </c>
      <c r="Q37" s="45" t="n">
        <f aca="false">IF(P36&gt;0,P37/P36,"")</f>
        <v>8432.992764227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4</v>
      </c>
      <c r="E38" s="21" t="n">
        <f aca="false">兵庫県!E38+神戸市!E38</f>
        <v>2</v>
      </c>
      <c r="F38" s="21" t="n">
        <f aca="false">兵庫県!F38+神戸市!F38</f>
        <v>5</v>
      </c>
      <c r="G38" s="21" t="n">
        <f aca="false">兵庫県!G38+神戸市!G38</f>
        <v>1</v>
      </c>
      <c r="H38" s="21" t="n">
        <f aca="false">兵庫県!H38+神戸市!H38</f>
        <v>3</v>
      </c>
      <c r="I38" s="21" t="n">
        <f aca="false">兵庫県!I38+神戸市!I38</f>
        <v>4</v>
      </c>
      <c r="J38" s="21" t="n">
        <f aca="false">兵庫県!J38+神戸市!J38</f>
        <v>21</v>
      </c>
      <c r="K38" s="21" t="n">
        <f aca="false">兵庫県!K38+神戸市!K38</f>
        <v>17</v>
      </c>
      <c r="L38" s="21" t="n">
        <f aca="false">兵庫県!L38+神戸市!L38</f>
        <v>41</v>
      </c>
      <c r="M38" s="21" t="n">
        <f aca="false">兵庫県!M38+神戸市!M38</f>
        <v>10</v>
      </c>
      <c r="N38" s="21" t="n">
        <f aca="false">兵庫県!N38+神戸市!N38</f>
        <v>9</v>
      </c>
      <c r="O38" s="22" t="n">
        <f aca="false">兵庫県!O38+神戸市!O38</f>
        <v>3</v>
      </c>
      <c r="P38" s="23" t="n">
        <f aca="false">兵庫県!P38+神戸市!P38</f>
        <v>1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135.95</v>
      </c>
      <c r="E39" s="28" t="n">
        <f aca="false">兵庫県!E39+神戸市!E39</f>
        <v>166.14</v>
      </c>
      <c r="F39" s="28" t="n">
        <f aca="false">兵庫県!F39+神戸市!F39</f>
        <v>842</v>
      </c>
      <c r="G39" s="28" t="n">
        <f aca="false">兵庫県!G39+神戸市!G39</f>
        <v>219.42</v>
      </c>
      <c r="H39" s="28" t="n">
        <f aca="false">兵庫県!H39+神戸市!H39</f>
        <v>1042.86</v>
      </c>
      <c r="I39" s="28" t="n">
        <f aca="false">兵庫県!I39+神戸市!I39</f>
        <v>1890.1</v>
      </c>
      <c r="J39" s="28" t="n">
        <f aca="false">兵庫県!J39+神戸市!J39</f>
        <v>14699.84</v>
      </c>
      <c r="K39" s="28" t="n">
        <f aca="false">兵庫県!K39+神戸市!K39</f>
        <v>23945.07</v>
      </c>
      <c r="L39" s="28" t="n">
        <f aca="false">兵庫県!L39+神戸市!L39</f>
        <v>117325.86</v>
      </c>
      <c r="M39" s="28" t="n">
        <f aca="false">兵庫県!M39+神戸市!M39</f>
        <v>65003.73</v>
      </c>
      <c r="N39" s="28" t="n">
        <f aca="false">兵庫県!N39+神戸市!N39</f>
        <v>229964.23</v>
      </c>
      <c r="O39" s="29" t="n">
        <f aca="false">兵庫県!O39+神戸市!O39</f>
        <v>229100.43</v>
      </c>
      <c r="P39" s="30" t="n">
        <f aca="false">兵庫県!P39+神戸市!P39</f>
        <v>684335.63</v>
      </c>
      <c r="Q39" s="30" t="n">
        <f aca="false">IF(P38&gt;0,P39/P38,"")</f>
        <v>5702.79691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1</v>
      </c>
      <c r="I40" s="34" t="n">
        <f aca="false">兵庫県!I40+神戸市!I40</f>
        <v>1</v>
      </c>
      <c r="J40" s="34" t="n">
        <f aca="false">兵庫県!J40+神戸市!J40</f>
        <v>1</v>
      </c>
      <c r="K40" s="34" t="n">
        <f aca="false">兵庫県!K40+神戸市!K40</f>
        <v>1</v>
      </c>
      <c r="L40" s="34" t="n">
        <f aca="false">兵庫県!L40+神戸市!L40</f>
        <v>0</v>
      </c>
      <c r="M40" s="34" t="n">
        <f aca="false">兵庫県!M40+神戸市!M40</f>
        <v>4</v>
      </c>
      <c r="N40" s="34" t="n">
        <f aca="false">兵庫県!N40+神戸市!N40</f>
        <v>2</v>
      </c>
      <c r="O40" s="35" t="n">
        <f aca="false">兵庫県!O40+神戸市!O40</f>
        <v>3</v>
      </c>
      <c r="P40" s="36" t="n">
        <f aca="false">兵庫県!P40+神戸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386.32</v>
      </c>
      <c r="I41" s="28" t="n">
        <f aca="false">兵庫県!I41+神戸市!I41</f>
        <v>498.98</v>
      </c>
      <c r="J41" s="28" t="n">
        <f aca="false">兵庫県!J41+神戸市!J41</f>
        <v>951.9</v>
      </c>
      <c r="K41" s="28" t="n">
        <f aca="false">兵庫県!K41+神戸市!K41</f>
        <v>1304</v>
      </c>
      <c r="L41" s="28" t="n">
        <f aca="false">兵庫県!L41+神戸市!L41</f>
        <v>0</v>
      </c>
      <c r="M41" s="28" t="n">
        <f aca="false">兵庫県!M41+神戸市!M41</f>
        <v>31263.72</v>
      </c>
      <c r="N41" s="28" t="n">
        <f aca="false">兵庫県!N41+神戸市!N41</f>
        <v>36366</v>
      </c>
      <c r="O41" s="29" t="n">
        <f aca="false">兵庫県!O41+神戸市!O41</f>
        <v>299316.08</v>
      </c>
      <c r="P41" s="30" t="n">
        <f aca="false">兵庫県!P41+神戸市!P41</f>
        <v>370087</v>
      </c>
      <c r="Q41" s="30" t="n">
        <f aca="false">IF(P40&gt;0,P41/P40,"")</f>
        <v>28468.23076923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1</v>
      </c>
      <c r="J42" s="34" t="n">
        <f aca="false">兵庫県!J42+神戸市!J42</f>
        <v>2</v>
      </c>
      <c r="K42" s="34" t="n">
        <f aca="false">兵庫県!K42+神戸市!K42</f>
        <v>1</v>
      </c>
      <c r="L42" s="34" t="n">
        <f aca="false">兵庫県!L42+神戸市!L42</f>
        <v>4</v>
      </c>
      <c r="M42" s="34" t="n">
        <f aca="false">兵庫県!M42+神戸市!M42</f>
        <v>1</v>
      </c>
      <c r="N42" s="34" t="n">
        <f aca="false">兵庫県!N42+神戸市!N42</f>
        <v>8</v>
      </c>
      <c r="O42" s="35" t="n">
        <f aca="false">兵庫県!O42+神戸市!O42</f>
        <v>3</v>
      </c>
      <c r="P42" s="36" t="n">
        <f aca="false">兵庫県!P42+神戸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429</v>
      </c>
      <c r="J43" s="28" t="n">
        <f aca="false">兵庫県!J43+神戸市!J43</f>
        <v>1829</v>
      </c>
      <c r="K43" s="28" t="n">
        <f aca="false">兵庫県!K43+神戸市!K43</f>
        <v>1339</v>
      </c>
      <c r="L43" s="28" t="n">
        <f aca="false">兵庫県!L43+神戸市!L43</f>
        <v>9721.25</v>
      </c>
      <c r="M43" s="28" t="n">
        <f aca="false">兵庫県!M43+神戸市!M43</f>
        <v>6767.5</v>
      </c>
      <c r="N43" s="28" t="n">
        <f aca="false">兵庫県!N43+神戸市!N43</f>
        <v>181996.5</v>
      </c>
      <c r="O43" s="29" t="n">
        <f aca="false">兵庫県!O43+神戸市!O43</f>
        <v>586094</v>
      </c>
      <c r="P43" s="30" t="n">
        <f aca="false">兵庫県!P43+神戸市!P43</f>
        <v>788176.25</v>
      </c>
      <c r="Q43" s="30" t="n">
        <f aca="false">IF(P42&gt;0,P43/P42,"")</f>
        <v>39408.8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2</v>
      </c>
      <c r="N44" s="34" t="n">
        <f aca="false">兵庫県!N44+神戸市!N44</f>
        <v>7</v>
      </c>
      <c r="O44" s="35" t="n">
        <f aca="false">兵庫県!O44+神戸市!O44</f>
        <v>3</v>
      </c>
      <c r="P44" s="36" t="n">
        <f aca="false">兵庫県!P44+神戸市!P44</f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12114</v>
      </c>
      <c r="N45" s="43" t="n">
        <f aca="false">兵庫県!N45+神戸市!N45</f>
        <v>170535.21</v>
      </c>
      <c r="O45" s="44" t="n">
        <f aca="false">兵庫県!O45+神戸市!O45</f>
        <v>207122.96</v>
      </c>
      <c r="P45" s="45" t="n">
        <f aca="false">兵庫県!P45+神戸市!P45</f>
        <v>389772.17</v>
      </c>
      <c r="Q45" s="45" t="n">
        <f aca="false">IF(P44&gt;0,P45/P44,"")</f>
        <v>32481.014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4</v>
      </c>
      <c r="E46" s="21" t="n">
        <f aca="false">兵庫県!E46+神戸市!E46</f>
        <v>2</v>
      </c>
      <c r="F46" s="21" t="n">
        <f aca="false">兵庫県!F46+神戸市!F46</f>
        <v>5</v>
      </c>
      <c r="G46" s="21" t="n">
        <f aca="false">兵庫県!G46+神戸市!G46</f>
        <v>1</v>
      </c>
      <c r="H46" s="21" t="n">
        <f aca="false">兵庫県!H46+神戸市!H46</f>
        <v>4</v>
      </c>
      <c r="I46" s="21" t="n">
        <f aca="false">兵庫県!I46+神戸市!I46</f>
        <v>6</v>
      </c>
      <c r="J46" s="21" t="n">
        <f aca="false">兵庫県!J46+神戸市!J46</f>
        <v>24</v>
      </c>
      <c r="K46" s="21" t="n">
        <f aca="false">兵庫県!K46+神戸市!K46</f>
        <v>19</v>
      </c>
      <c r="L46" s="21" t="n">
        <f aca="false">兵庫県!L46+神戸市!L46</f>
        <v>45</v>
      </c>
      <c r="M46" s="21" t="n">
        <f aca="false">兵庫県!M46+神戸市!M46</f>
        <v>17</v>
      </c>
      <c r="N46" s="21" t="n">
        <f aca="false">兵庫県!N46+神戸市!N46</f>
        <v>26</v>
      </c>
      <c r="O46" s="22" t="n">
        <f aca="false">兵庫県!O46+神戸市!O46</f>
        <v>12</v>
      </c>
      <c r="P46" s="23" t="n">
        <f aca="false">兵庫県!P46+神戸市!P46</f>
        <v>1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135.95</v>
      </c>
      <c r="E47" s="43" t="n">
        <f aca="false">兵庫県!E47+神戸市!E47</f>
        <v>166.14</v>
      </c>
      <c r="F47" s="43" t="n">
        <f aca="false">兵庫県!F47+神戸市!F47</f>
        <v>842</v>
      </c>
      <c r="G47" s="43" t="n">
        <f aca="false">兵庫県!G47+神戸市!G47</f>
        <v>219.42</v>
      </c>
      <c r="H47" s="43" t="n">
        <f aca="false">兵庫県!H47+神戸市!H47</f>
        <v>1429.18</v>
      </c>
      <c r="I47" s="43" t="n">
        <f aca="false">兵庫県!I47+神戸市!I47</f>
        <v>2818.08</v>
      </c>
      <c r="J47" s="43" t="n">
        <f aca="false">兵庫県!J47+神戸市!J47</f>
        <v>17480.74</v>
      </c>
      <c r="K47" s="43" t="n">
        <f aca="false">兵庫県!K47+神戸市!K47</f>
        <v>26588.07</v>
      </c>
      <c r="L47" s="43" t="n">
        <f aca="false">兵庫県!L47+神戸市!L47</f>
        <v>127047.11</v>
      </c>
      <c r="M47" s="43" t="n">
        <f aca="false">兵庫県!M47+神戸市!M47</f>
        <v>115148.95</v>
      </c>
      <c r="N47" s="43" t="n">
        <f aca="false">兵庫県!N47+神戸市!N47</f>
        <v>618861.94</v>
      </c>
      <c r="O47" s="44" t="n">
        <f aca="false">兵庫県!O47+神戸市!O47</f>
        <v>1321633.47</v>
      </c>
      <c r="P47" s="45" t="n">
        <f aca="false">兵庫県!P47+神戸市!P47</f>
        <v>2232371.05</v>
      </c>
      <c r="Q47" s="45" t="n">
        <f aca="false">IF(P46&gt;0,P47/P46,"")</f>
        <v>13529.52151515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8</v>
      </c>
      <c r="E48" s="21" t="n">
        <f aca="false">兵庫県!E48+神戸市!E48</f>
        <v>7</v>
      </c>
      <c r="F48" s="21" t="n">
        <f aca="false">兵庫県!F48+神戸市!F48</f>
        <v>10</v>
      </c>
      <c r="G48" s="21" t="n">
        <f aca="false">兵庫県!G48+神戸市!G48</f>
        <v>8</v>
      </c>
      <c r="H48" s="21" t="n">
        <f aca="false">兵庫県!H48+神戸市!H48</f>
        <v>7</v>
      </c>
      <c r="I48" s="21" t="n">
        <f aca="false">兵庫県!I48+神戸市!I48</f>
        <v>12</v>
      </c>
      <c r="J48" s="21" t="n">
        <f aca="false">兵庫県!J48+神戸市!J48</f>
        <v>54</v>
      </c>
      <c r="K48" s="21" t="n">
        <f aca="false">兵庫県!K48+神戸市!K48</f>
        <v>43</v>
      </c>
      <c r="L48" s="21" t="n">
        <f aca="false">兵庫県!L48+神戸市!L48</f>
        <v>128</v>
      </c>
      <c r="M48" s="21" t="n">
        <f aca="false">兵庫県!M48+神戸市!M48</f>
        <v>27</v>
      </c>
      <c r="N48" s="21" t="n">
        <f aca="false">兵庫県!N48+神戸市!N48</f>
        <v>34</v>
      </c>
      <c r="O48" s="22" t="n">
        <f aca="false">兵庫県!O48+神戸市!O48</f>
        <v>5</v>
      </c>
      <c r="P48" s="23" t="n">
        <f aca="false">兵庫県!P48+神戸市!P48</f>
        <v>3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196.95</v>
      </c>
      <c r="E49" s="28" t="n">
        <f aca="false">兵庫県!E49+神戸市!E49</f>
        <v>519.44</v>
      </c>
      <c r="F49" s="28" t="n">
        <f aca="false">兵庫県!F49+神戸市!F49</f>
        <v>1728.29</v>
      </c>
      <c r="G49" s="28" t="n">
        <f aca="false">兵庫県!G49+神戸市!G49</f>
        <v>2045.17</v>
      </c>
      <c r="H49" s="28" t="n">
        <f aca="false">兵庫県!H49+神戸市!H49</f>
        <v>2529.45</v>
      </c>
      <c r="I49" s="28" t="n">
        <f aca="false">兵庫県!I49+神戸市!I49</f>
        <v>5391.42</v>
      </c>
      <c r="J49" s="28" t="n">
        <f aca="false">兵庫県!J49+神戸市!J49</f>
        <v>39344.31</v>
      </c>
      <c r="K49" s="28" t="n">
        <f aca="false">兵庫県!K49+神戸市!K49</f>
        <v>60404.78</v>
      </c>
      <c r="L49" s="28" t="n">
        <f aca="false">兵庫県!L49+神戸市!L49</f>
        <v>392794.88</v>
      </c>
      <c r="M49" s="28" t="n">
        <f aca="false">兵庫県!M49+神戸市!M49</f>
        <v>191660.57</v>
      </c>
      <c r="N49" s="28" t="n">
        <f aca="false">兵庫県!N49+神戸市!N49</f>
        <v>726909.06</v>
      </c>
      <c r="O49" s="29" t="n">
        <f aca="false">兵庫県!O49+神戸市!O49</f>
        <v>434966.44</v>
      </c>
      <c r="P49" s="30" t="n">
        <f aca="false">兵庫県!P49+神戸市!P49</f>
        <v>1858490.76</v>
      </c>
      <c r="Q49" s="30" t="n">
        <f aca="false">IF(P48&gt;0,P49/P48,"")</f>
        <v>5418.340408163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7</v>
      </c>
      <c r="E50" s="34" t="n">
        <f aca="false">兵庫県!E50+神戸市!E50</f>
        <v>13</v>
      </c>
      <c r="F50" s="34" t="n">
        <f aca="false">兵庫県!F50+神戸市!F50</f>
        <v>9</v>
      </c>
      <c r="G50" s="34" t="n">
        <f aca="false">兵庫県!G50+神戸市!G50</f>
        <v>5</v>
      </c>
      <c r="H50" s="34" t="n">
        <f aca="false">兵庫県!H50+神戸市!H50</f>
        <v>2</v>
      </c>
      <c r="I50" s="34" t="n">
        <f aca="false">兵庫県!I50+神戸市!I50</f>
        <v>4</v>
      </c>
      <c r="J50" s="34" t="n">
        <f aca="false">兵庫県!J50+神戸市!J50</f>
        <v>17</v>
      </c>
      <c r="K50" s="34" t="n">
        <f aca="false">兵庫県!K50+神戸市!K50</f>
        <v>16</v>
      </c>
      <c r="L50" s="34" t="n">
        <f aca="false">兵庫県!L50+神戸市!L50</f>
        <v>8</v>
      </c>
      <c r="M50" s="34" t="n">
        <f aca="false">兵庫県!M50+神戸市!M50</f>
        <v>20</v>
      </c>
      <c r="N50" s="34" t="n">
        <f aca="false">兵庫県!N50+神戸市!N50</f>
        <v>20</v>
      </c>
      <c r="O50" s="35" t="n">
        <f aca="false">兵庫県!O50+神戸市!O50</f>
        <v>7</v>
      </c>
      <c r="P50" s="36" t="n">
        <f aca="false">兵庫県!P50+神戸市!P50</f>
        <v>1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229.17</v>
      </c>
      <c r="E51" s="28" t="n">
        <f aca="false">兵庫県!E51+神戸市!E51</f>
        <v>1001.42</v>
      </c>
      <c r="F51" s="28" t="n">
        <f aca="false">兵庫県!F51+神戸市!F51</f>
        <v>1308.01</v>
      </c>
      <c r="G51" s="28" t="n">
        <f aca="false">兵庫県!G51+神戸市!G51</f>
        <v>1384.76</v>
      </c>
      <c r="H51" s="28" t="n">
        <f aca="false">兵庫県!H51+神戸市!H51</f>
        <v>692.31</v>
      </c>
      <c r="I51" s="28" t="n">
        <f aca="false">兵庫県!I51+神戸市!I51</f>
        <v>1840.01</v>
      </c>
      <c r="J51" s="28" t="n">
        <f aca="false">兵庫県!J51+神戸市!J51</f>
        <v>12418.82</v>
      </c>
      <c r="K51" s="28" t="n">
        <f aca="false">兵庫県!K51+神戸市!K51</f>
        <v>21449.38</v>
      </c>
      <c r="L51" s="28" t="n">
        <f aca="false">兵庫県!L51+神戸市!L51</f>
        <v>26245.62</v>
      </c>
      <c r="M51" s="28" t="n">
        <f aca="false">兵庫県!M51+神戸市!M51</f>
        <v>138211.33</v>
      </c>
      <c r="N51" s="28" t="n">
        <f aca="false">兵庫県!N51+神戸市!N51</f>
        <v>503630.41</v>
      </c>
      <c r="O51" s="29" t="n">
        <f aca="false">兵庫県!O51+神戸市!O51</f>
        <v>3041008.08</v>
      </c>
      <c r="P51" s="30" t="n">
        <f aca="false">兵庫県!P51+神戸市!P51</f>
        <v>3749419.32</v>
      </c>
      <c r="Q51" s="30" t="n">
        <f aca="false">IF(P50&gt;0,P51/P50,"")</f>
        <v>29292.3384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1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3</v>
      </c>
      <c r="J52" s="34" t="n">
        <f aca="false">兵庫県!J52+神戸市!J52</f>
        <v>4</v>
      </c>
      <c r="K52" s="34" t="n">
        <f aca="false">兵庫県!K52+神戸市!K52</f>
        <v>3</v>
      </c>
      <c r="L52" s="34" t="n">
        <f aca="false">兵庫県!L52+神戸市!L52</f>
        <v>9</v>
      </c>
      <c r="M52" s="34" t="n">
        <f aca="false">兵庫県!M52+神戸市!M52</f>
        <v>8</v>
      </c>
      <c r="N52" s="34" t="n">
        <f aca="false">兵庫県!N52+神戸市!N52</f>
        <v>22</v>
      </c>
      <c r="O52" s="35" t="n">
        <f aca="false">兵庫県!O52+神戸市!O52</f>
        <v>9</v>
      </c>
      <c r="P52" s="36" t="n">
        <f aca="false">兵庫県!P52+神戸市!P52</f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133.76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1374</v>
      </c>
      <c r="J53" s="28" t="n">
        <f aca="false">兵庫県!J53+神戸市!J53</f>
        <v>3261.63</v>
      </c>
      <c r="K53" s="28" t="n">
        <f aca="false">兵庫県!K53+神戸市!K53</f>
        <v>3995</v>
      </c>
      <c r="L53" s="28" t="n">
        <f aca="false">兵庫県!L53+神戸市!L53</f>
        <v>29902.39</v>
      </c>
      <c r="M53" s="28" t="n">
        <f aca="false">兵庫県!M53+神戸市!M53</f>
        <v>63404.46</v>
      </c>
      <c r="N53" s="28" t="n">
        <f aca="false">兵庫県!N53+神戸市!N53</f>
        <v>525141.21</v>
      </c>
      <c r="O53" s="29" t="n">
        <f aca="false">兵庫県!O53+神戸市!O53</f>
        <v>1735847</v>
      </c>
      <c r="P53" s="30" t="n">
        <f aca="false">兵庫県!P53+神戸市!P53</f>
        <v>2363059.45</v>
      </c>
      <c r="Q53" s="30" t="n">
        <f aca="false">IF(P52&gt;0,P53/P52,"")</f>
        <v>40051.85508474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1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1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3</v>
      </c>
      <c r="L54" s="34" t="n">
        <f aca="false">兵庫県!L54+神戸市!L54</f>
        <v>2</v>
      </c>
      <c r="M54" s="34" t="n">
        <f aca="false">兵庫県!M54+神戸市!M54</f>
        <v>3</v>
      </c>
      <c r="N54" s="34" t="n">
        <f aca="false">兵庫県!N54+神戸市!N54</f>
        <v>18</v>
      </c>
      <c r="O54" s="35" t="n">
        <f aca="false">兵庫県!O54+神戸市!O54</f>
        <v>17</v>
      </c>
      <c r="P54" s="36" t="n">
        <f aca="false">兵庫県!P54+神戸市!P54</f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7.21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321.83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4093.08</v>
      </c>
      <c r="L55" s="43" t="n">
        <f aca="false">兵庫県!L55+神戸市!L55</f>
        <v>7144.5</v>
      </c>
      <c r="M55" s="43" t="n">
        <f aca="false">兵庫県!M55+神戸市!M55</f>
        <v>21436</v>
      </c>
      <c r="N55" s="43" t="n">
        <f aca="false">兵庫県!N55+神戸市!N55</f>
        <v>475145.14</v>
      </c>
      <c r="O55" s="44" t="n">
        <f aca="false">兵庫県!O55+神戸市!O55</f>
        <v>5389981.59</v>
      </c>
      <c r="P55" s="45" t="n">
        <f aca="false">兵庫県!P55+神戸市!P55</f>
        <v>5898129.35</v>
      </c>
      <c r="Q55" s="45" t="n">
        <f aca="false">IF(P54&gt;0,P55/P54,"")</f>
        <v>131069.54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16</v>
      </c>
      <c r="E56" s="21" t="n">
        <f aca="false">兵庫県!E56+神戸市!E56</f>
        <v>20</v>
      </c>
      <c r="F56" s="21" t="n">
        <f aca="false">兵庫県!F56+神戸市!F56</f>
        <v>20</v>
      </c>
      <c r="G56" s="21" t="n">
        <f aca="false">兵庫県!G56+神戸市!G56</f>
        <v>13</v>
      </c>
      <c r="H56" s="21" t="n">
        <f aca="false">兵庫県!H56+神戸市!H56</f>
        <v>10</v>
      </c>
      <c r="I56" s="21" t="n">
        <f aca="false">兵庫県!I56+神戸市!I56</f>
        <v>19</v>
      </c>
      <c r="J56" s="21" t="n">
        <f aca="false">兵庫県!J56+神戸市!J56</f>
        <v>75</v>
      </c>
      <c r="K56" s="21" t="n">
        <f aca="false">兵庫県!K56+神戸市!K56</f>
        <v>65</v>
      </c>
      <c r="L56" s="21" t="n">
        <f aca="false">兵庫県!L56+神戸市!L56</f>
        <v>147</v>
      </c>
      <c r="M56" s="21" t="n">
        <f aca="false">兵庫県!M56+神戸市!M56</f>
        <v>58</v>
      </c>
      <c r="N56" s="21" t="n">
        <f aca="false">兵庫県!N56+神戸市!N56</f>
        <v>94</v>
      </c>
      <c r="O56" s="22" t="n">
        <f aca="false">兵庫県!O56+神戸市!O56</f>
        <v>38</v>
      </c>
      <c r="P56" s="23" t="n">
        <f aca="false">兵庫県!P56+神戸市!P56</f>
        <v>5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433.33</v>
      </c>
      <c r="E57" s="43" t="n">
        <f aca="false">兵庫県!E57+神戸市!E57</f>
        <v>1520.86</v>
      </c>
      <c r="F57" s="43" t="n">
        <f aca="false">兵庫県!F57+神戸市!F57</f>
        <v>3170.06</v>
      </c>
      <c r="G57" s="43" t="n">
        <f aca="false">兵庫県!G57+神戸市!G57</f>
        <v>3429.93</v>
      </c>
      <c r="H57" s="43" t="n">
        <f aca="false">兵庫県!H57+神戸市!H57</f>
        <v>3543.59</v>
      </c>
      <c r="I57" s="43" t="n">
        <f aca="false">兵庫県!I57+神戸市!I57</f>
        <v>8605.43</v>
      </c>
      <c r="J57" s="43" t="n">
        <f aca="false">兵庫県!J57+神戸市!J57</f>
        <v>55024.76</v>
      </c>
      <c r="K57" s="43" t="n">
        <f aca="false">兵庫県!K57+神戸市!K57</f>
        <v>89942.24</v>
      </c>
      <c r="L57" s="43" t="n">
        <f aca="false">兵庫県!L57+神戸市!L57</f>
        <v>456087.39</v>
      </c>
      <c r="M57" s="43" t="n">
        <f aca="false">兵庫県!M57+神戸市!M57</f>
        <v>414712.36</v>
      </c>
      <c r="N57" s="43" t="n">
        <f aca="false">兵庫県!N57+神戸市!N57</f>
        <v>2230825.82</v>
      </c>
      <c r="O57" s="44" t="n">
        <f aca="false">兵庫県!O57+神戸市!O57</f>
        <v>10601803.11</v>
      </c>
      <c r="P57" s="45" t="n">
        <f aca="false">兵庫県!P57+神戸市!P57</f>
        <v>13869098.88</v>
      </c>
      <c r="Q57" s="45" t="n">
        <f aca="false">IF(P56&gt;0,P57/P56,"")</f>
        <v>24120.17196521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1</v>
      </c>
      <c r="G8" s="21" t="n">
        <f aca="false">岡山県!G8+岡山市!G8</f>
        <v>0</v>
      </c>
      <c r="H8" s="21" t="n">
        <f aca="false">岡山県!H8+岡山市!H8</f>
        <v>1</v>
      </c>
      <c r="I8" s="21" t="n">
        <f aca="false">岡山県!I8+岡山市!I8</f>
        <v>2</v>
      </c>
      <c r="J8" s="21" t="n">
        <f aca="false">岡山県!J8+岡山市!J8</f>
        <v>2</v>
      </c>
      <c r="K8" s="21" t="n">
        <f aca="false">岡山県!K8+岡山市!K8</f>
        <v>1</v>
      </c>
      <c r="L8" s="21" t="n">
        <f aca="false">岡山県!L8+岡山市!L8</f>
        <v>14</v>
      </c>
      <c r="M8" s="21" t="n">
        <f aca="false">岡山県!M8+岡山市!M8</f>
        <v>2</v>
      </c>
      <c r="N8" s="21" t="n">
        <f aca="false">岡山県!N8+岡山市!N8</f>
        <v>1</v>
      </c>
      <c r="O8" s="22" t="n">
        <f aca="false">岡山県!O8+岡山市!O8</f>
        <v>0</v>
      </c>
      <c r="P8" s="23" t="n">
        <f aca="false">岡山県!P8+岡山市!P8</f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178</v>
      </c>
      <c r="G9" s="28" t="n">
        <f aca="false">岡山県!G9+岡山市!G9</f>
        <v>0</v>
      </c>
      <c r="H9" s="28" t="n">
        <f aca="false">岡山県!H9+岡山市!H9</f>
        <v>301</v>
      </c>
      <c r="I9" s="28" t="n">
        <f aca="false">岡山県!I9+岡山市!I9</f>
        <v>887.11</v>
      </c>
      <c r="J9" s="28" t="n">
        <f aca="false">岡山県!J9+岡山市!J9</f>
        <v>1074.44</v>
      </c>
      <c r="K9" s="28" t="n">
        <f aca="false">岡山県!K9+岡山市!K9</f>
        <v>1922.4</v>
      </c>
      <c r="L9" s="28" t="n">
        <f aca="false">岡山県!L9+岡山市!L9</f>
        <v>42012.7</v>
      </c>
      <c r="M9" s="28" t="n">
        <f aca="false">岡山県!M9+岡山市!M9</f>
        <v>14891.08</v>
      </c>
      <c r="N9" s="28" t="n">
        <f aca="false">岡山県!N9+岡山市!N9</f>
        <v>10331.39</v>
      </c>
      <c r="O9" s="29" t="n">
        <f aca="false">岡山県!O9+岡山市!O9</f>
        <v>0</v>
      </c>
      <c r="P9" s="30" t="n">
        <f aca="false">岡山県!P9+岡山市!P9</f>
        <v>71598.12</v>
      </c>
      <c r="Q9" s="30" t="n">
        <f aca="false">IF(P8&gt;0,P9/P8,"")</f>
        <v>2983.2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1</v>
      </c>
      <c r="L10" s="34" t="n">
        <f aca="false">岡山県!L10+岡山市!L10</f>
        <v>0</v>
      </c>
      <c r="M10" s="34" t="n">
        <f aca="false">岡山県!M10+岡山市!M10</f>
        <v>4</v>
      </c>
      <c r="N10" s="34" t="n">
        <f aca="false">岡山県!N10+岡山市!N10</f>
        <v>0</v>
      </c>
      <c r="O10" s="35" t="n">
        <f aca="false">岡山県!O10+岡山市!O10</f>
        <v>1</v>
      </c>
      <c r="P10" s="36" t="n">
        <f aca="false">岡山県!P10+岡山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1190</v>
      </c>
      <c r="L11" s="28" t="n">
        <f aca="false">岡山県!L11+岡山市!L11</f>
        <v>0</v>
      </c>
      <c r="M11" s="28" t="n">
        <f aca="false">岡山県!M11+岡山市!M11</f>
        <v>29492.5</v>
      </c>
      <c r="N11" s="28" t="n">
        <f aca="false">岡山県!N11+岡山市!N11</f>
        <v>0</v>
      </c>
      <c r="O11" s="29" t="n">
        <f aca="false">岡山県!O11+岡山市!O11</f>
        <v>104518</v>
      </c>
      <c r="P11" s="30" t="n">
        <f aca="false">岡山県!P11+岡山市!P11</f>
        <v>135200.5</v>
      </c>
      <c r="Q11" s="30" t="n">
        <f aca="false">IF(P10&gt;0,P11/P10,"")</f>
        <v>22533.41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1</v>
      </c>
      <c r="N12" s="34" t="n">
        <f aca="false">岡山県!N12+岡山市!N12</f>
        <v>0</v>
      </c>
      <c r="O12" s="35" t="n">
        <f aca="false">岡山県!O12+岡山市!O12</f>
        <v>0</v>
      </c>
      <c r="P12" s="36" t="n">
        <f aca="false">岡山県!P12+岡山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8929</v>
      </c>
      <c r="N13" s="28" t="n">
        <f aca="false">岡山県!N13+岡山市!N13</f>
        <v>0</v>
      </c>
      <c r="O13" s="29" t="n">
        <f aca="false">岡山県!O13+岡山市!O13</f>
        <v>0</v>
      </c>
      <c r="P13" s="30" t="n">
        <f aca="false">岡山県!P13+岡山市!P13</f>
        <v>8929</v>
      </c>
      <c r="Q13" s="30" t="n">
        <f aca="false">IF(P12&gt;0,P13/P12,"")</f>
        <v>89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10</v>
      </c>
      <c r="O14" s="35" t="n">
        <f aca="false">岡山県!O14+岡山市!O14</f>
        <v>8</v>
      </c>
      <c r="P14" s="36" t="n">
        <f aca="false">岡山県!P14+岡山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299477.42</v>
      </c>
      <c r="O15" s="44" t="n">
        <f aca="false">岡山県!O15+岡山市!O15</f>
        <v>1693993.16</v>
      </c>
      <c r="P15" s="45" t="n">
        <f aca="false">岡山県!P15+岡山市!P15</f>
        <v>1993470.58</v>
      </c>
      <c r="Q15" s="45" t="n">
        <f aca="false">IF(P14&gt;0,P15/P14,"")</f>
        <v>110748.36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1</v>
      </c>
      <c r="G16" s="21" t="n">
        <f aca="false">岡山県!G16+岡山市!G16</f>
        <v>0</v>
      </c>
      <c r="H16" s="21" t="n">
        <f aca="false">岡山県!H16+岡山市!H16</f>
        <v>1</v>
      </c>
      <c r="I16" s="21" t="n">
        <f aca="false">岡山県!I16+岡山市!I16</f>
        <v>2</v>
      </c>
      <c r="J16" s="21" t="n">
        <f aca="false">岡山県!J16+岡山市!J16</f>
        <v>2</v>
      </c>
      <c r="K16" s="21" t="n">
        <f aca="false">岡山県!K16+岡山市!K16</f>
        <v>2</v>
      </c>
      <c r="L16" s="21" t="n">
        <f aca="false">岡山県!L16+岡山市!L16</f>
        <v>14</v>
      </c>
      <c r="M16" s="21" t="n">
        <f aca="false">岡山県!M16+岡山市!M16</f>
        <v>7</v>
      </c>
      <c r="N16" s="21" t="n">
        <f aca="false">岡山県!N16+岡山市!N16</f>
        <v>11</v>
      </c>
      <c r="O16" s="22" t="n">
        <f aca="false">岡山県!O16+岡山市!O16</f>
        <v>9</v>
      </c>
      <c r="P16" s="23" t="n">
        <f aca="false">岡山県!P16+岡山市!P16</f>
        <v>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178</v>
      </c>
      <c r="G17" s="43" t="n">
        <f aca="false">岡山県!G17+岡山市!G17</f>
        <v>0</v>
      </c>
      <c r="H17" s="43" t="n">
        <f aca="false">岡山県!H17+岡山市!H17</f>
        <v>301</v>
      </c>
      <c r="I17" s="43" t="n">
        <f aca="false">岡山県!I17+岡山市!I17</f>
        <v>887.11</v>
      </c>
      <c r="J17" s="43" t="n">
        <f aca="false">岡山県!J17+岡山市!J17</f>
        <v>1074.44</v>
      </c>
      <c r="K17" s="43" t="n">
        <f aca="false">岡山県!K17+岡山市!K17</f>
        <v>3112.4</v>
      </c>
      <c r="L17" s="43" t="n">
        <f aca="false">岡山県!L17+岡山市!L17</f>
        <v>42012.7</v>
      </c>
      <c r="M17" s="43" t="n">
        <f aca="false">岡山県!M17+岡山市!M17</f>
        <v>53312.58</v>
      </c>
      <c r="N17" s="43" t="n">
        <f aca="false">岡山県!N17+岡山市!N17</f>
        <v>309808.81</v>
      </c>
      <c r="O17" s="44" t="n">
        <f aca="false">岡山県!O17+岡山市!O17</f>
        <v>1798511.16</v>
      </c>
      <c r="P17" s="45" t="n">
        <f aca="false">岡山県!P17+岡山市!P17</f>
        <v>2209198.2</v>
      </c>
      <c r="Q17" s="45" t="n">
        <f aca="false">IF(P16&gt;0,P17/P16,"")</f>
        <v>45085.67755102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2</v>
      </c>
      <c r="F18" s="21" t="n">
        <f aca="false">岡山県!F18+岡山市!F18</f>
        <v>0</v>
      </c>
      <c r="G18" s="21" t="n">
        <f aca="false">岡山県!G18+岡山市!G18</f>
        <v>1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7</v>
      </c>
      <c r="K18" s="21" t="n">
        <f aca="false">岡山県!K18+岡山市!K18</f>
        <v>4</v>
      </c>
      <c r="L18" s="21" t="n">
        <f aca="false">岡山県!L18+岡山市!L18</f>
        <v>16</v>
      </c>
      <c r="M18" s="21" t="n">
        <f aca="false">岡山県!M18+岡山市!M18</f>
        <v>1</v>
      </c>
      <c r="N18" s="21" t="n">
        <f aca="false">岡山県!N18+岡山市!N18</f>
        <v>1</v>
      </c>
      <c r="O18" s="22" t="n">
        <f aca="false">岡山県!O18+岡山市!O18</f>
        <v>0</v>
      </c>
      <c r="P18" s="23" t="n">
        <f aca="false">岡山県!P18+岡山市!P18</f>
        <v>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158.28</v>
      </c>
      <c r="F19" s="28" t="n">
        <f aca="false">岡山県!F19+岡山市!F19</f>
        <v>0</v>
      </c>
      <c r="G19" s="28" t="n">
        <f aca="false">岡山県!G19+岡山市!G19</f>
        <v>222.37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5413.73</v>
      </c>
      <c r="K19" s="28" t="n">
        <f aca="false">岡山県!K19+岡山市!K19</f>
        <v>4712.88</v>
      </c>
      <c r="L19" s="28" t="n">
        <f aca="false">岡山県!L19+岡山市!L19</f>
        <v>50870.11</v>
      </c>
      <c r="M19" s="28" t="n">
        <f aca="false">岡山県!M19+岡山市!M19</f>
        <v>7165.02</v>
      </c>
      <c r="N19" s="28" t="n">
        <f aca="false">岡山県!N19+岡山市!N19</f>
        <v>10320.67</v>
      </c>
      <c r="O19" s="29" t="n">
        <f aca="false">岡山県!O19+岡山市!O19</f>
        <v>0</v>
      </c>
      <c r="P19" s="30" t="n">
        <f aca="false">岡山県!P19+岡山市!P19</f>
        <v>78863.06</v>
      </c>
      <c r="Q19" s="30" t="n">
        <f aca="false">IF(P18&gt;0,P19/P18,"")</f>
        <v>2464.470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1</v>
      </c>
      <c r="N20" s="34" t="n">
        <f aca="false">岡山県!N20+岡山市!N20</f>
        <v>0</v>
      </c>
      <c r="O20" s="35" t="n">
        <f aca="false">岡山県!O20+岡山市!O20</f>
        <v>1</v>
      </c>
      <c r="P20" s="36" t="n">
        <f aca="false">岡山県!P20+岡山市!P20</f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5135</v>
      </c>
      <c r="N21" s="28" t="n">
        <f aca="false">岡山県!N21+岡山市!N21</f>
        <v>0</v>
      </c>
      <c r="O21" s="29" t="n">
        <f aca="false">岡山県!O21+岡山市!O21</f>
        <v>60291</v>
      </c>
      <c r="P21" s="30" t="n">
        <f aca="false">岡山県!P21+岡山市!P21</f>
        <v>65426</v>
      </c>
      <c r="Q21" s="30" t="n">
        <f aca="false">IF(P20&gt;0,P21/P20,"")</f>
        <v>327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2</v>
      </c>
      <c r="N22" s="34" t="n">
        <f aca="false">岡山県!N22+岡山市!N22</f>
        <v>2</v>
      </c>
      <c r="O22" s="35" t="n">
        <f aca="false">岡山県!O22+岡山市!O22</f>
        <v>1</v>
      </c>
      <c r="P22" s="36" t="n">
        <f aca="false">岡山県!P22+岡山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13026</v>
      </c>
      <c r="N23" s="28" t="n">
        <f aca="false">岡山県!N23+岡山市!N23</f>
        <v>52644.8</v>
      </c>
      <c r="O23" s="29" t="n">
        <f aca="false">岡山県!O23+岡山市!O23</f>
        <v>54704.09</v>
      </c>
      <c r="P23" s="30" t="n">
        <f aca="false">岡山県!P23+岡山市!P23</f>
        <v>120374.89</v>
      </c>
      <c r="Q23" s="30" t="n">
        <f aca="false">IF(P22&gt;0,P23/P22,"")</f>
        <v>24074.9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1</v>
      </c>
      <c r="L24" s="34" t="n">
        <f aca="false">岡山県!L24+岡山市!L24</f>
        <v>1</v>
      </c>
      <c r="M24" s="34" t="n">
        <f aca="false">岡山県!M24+岡山市!M24</f>
        <v>1</v>
      </c>
      <c r="N24" s="34" t="n">
        <f aca="false">岡山県!N24+岡山市!N24</f>
        <v>14</v>
      </c>
      <c r="O24" s="35" t="n">
        <f aca="false">岡山県!O24+岡山市!O24</f>
        <v>0</v>
      </c>
      <c r="P24" s="36" t="n">
        <f aca="false">岡山県!P24+岡山市!P24</f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1434</v>
      </c>
      <c r="L25" s="43" t="n">
        <f aca="false">岡山県!L25+岡山市!L25</f>
        <v>3458</v>
      </c>
      <c r="M25" s="43" t="n">
        <f aca="false">岡山県!M25+岡山市!M25</f>
        <v>6590</v>
      </c>
      <c r="N25" s="43" t="n">
        <f aca="false">岡山県!N25+岡山市!N25</f>
        <v>344396.7</v>
      </c>
      <c r="O25" s="44" t="n">
        <f aca="false">岡山県!O25+岡山市!O25</f>
        <v>0</v>
      </c>
      <c r="P25" s="45" t="n">
        <f aca="false">岡山県!P25+岡山市!P25</f>
        <v>355878.7</v>
      </c>
      <c r="Q25" s="45" t="n">
        <f aca="false">IF(P24&gt;0,P25/P24,"")</f>
        <v>20934.041176470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2</v>
      </c>
      <c r="F26" s="21" t="n">
        <f aca="false">岡山県!F26+岡山市!F26</f>
        <v>0</v>
      </c>
      <c r="G26" s="21" t="n">
        <f aca="false">岡山県!G26+岡山市!G26</f>
        <v>1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7</v>
      </c>
      <c r="K26" s="21" t="n">
        <f aca="false">岡山県!K26+岡山市!K26</f>
        <v>5</v>
      </c>
      <c r="L26" s="21" t="n">
        <f aca="false">岡山県!L26+岡山市!L26</f>
        <v>17</v>
      </c>
      <c r="M26" s="21" t="n">
        <f aca="false">岡山県!M26+岡山市!M26</f>
        <v>5</v>
      </c>
      <c r="N26" s="21" t="n">
        <f aca="false">岡山県!N26+岡山市!N26</f>
        <v>17</v>
      </c>
      <c r="O26" s="22" t="n">
        <f aca="false">岡山県!O26+岡山市!O26</f>
        <v>2</v>
      </c>
      <c r="P26" s="23" t="n">
        <f aca="false">岡山県!P26+岡山市!P26</f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158.28</v>
      </c>
      <c r="F27" s="43" t="n">
        <f aca="false">岡山県!F27+岡山市!F27</f>
        <v>0</v>
      </c>
      <c r="G27" s="43" t="n">
        <f aca="false">岡山県!G27+岡山市!G27</f>
        <v>222.37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5413.73</v>
      </c>
      <c r="K27" s="43" t="n">
        <f aca="false">岡山県!K27+岡山市!K27</f>
        <v>6146.88</v>
      </c>
      <c r="L27" s="43" t="n">
        <f aca="false">岡山県!L27+岡山市!L27</f>
        <v>54328.11</v>
      </c>
      <c r="M27" s="43" t="n">
        <f aca="false">岡山県!M27+岡山市!M27</f>
        <v>31916.02</v>
      </c>
      <c r="N27" s="43" t="n">
        <f aca="false">岡山県!N27+岡山市!N27</f>
        <v>407362.17</v>
      </c>
      <c r="O27" s="44" t="n">
        <f aca="false">岡山県!O27+岡山市!O27</f>
        <v>114995.09</v>
      </c>
      <c r="P27" s="45" t="n">
        <f aca="false">岡山県!P27+岡山市!P27</f>
        <v>620542.65</v>
      </c>
      <c r="Q27" s="45" t="n">
        <f aca="false">IF(P26&gt;0,P27/P26,"")</f>
        <v>11081.1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1</v>
      </c>
      <c r="E28" s="21" t="n">
        <f aca="false">岡山県!E28+岡山市!E28</f>
        <v>1</v>
      </c>
      <c r="F28" s="21" t="n">
        <f aca="false">岡山県!F28+岡山市!F28</f>
        <v>0</v>
      </c>
      <c r="G28" s="21" t="n">
        <f aca="false">岡山県!G28+岡山市!G28</f>
        <v>1</v>
      </c>
      <c r="H28" s="21" t="n">
        <f aca="false">岡山県!H28+岡山市!H28</f>
        <v>2</v>
      </c>
      <c r="I28" s="21" t="n">
        <f aca="false">岡山県!I28+岡山市!I28</f>
        <v>0</v>
      </c>
      <c r="J28" s="21" t="n">
        <f aca="false">岡山県!J28+岡山市!J28</f>
        <v>9</v>
      </c>
      <c r="K28" s="21" t="n">
        <f aca="false">岡山県!K28+岡山市!K28</f>
        <v>16</v>
      </c>
      <c r="L28" s="21" t="n">
        <f aca="false">岡山県!L28+岡山市!L28</f>
        <v>10</v>
      </c>
      <c r="M28" s="21" t="n">
        <f aca="false">岡山県!M28+岡山市!M28</f>
        <v>5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.42</v>
      </c>
      <c r="E29" s="28" t="n">
        <f aca="false">岡山県!E29+岡山市!E29</f>
        <v>79.96</v>
      </c>
      <c r="F29" s="28" t="n">
        <f aca="false">岡山県!F29+岡山市!F29</f>
        <v>0</v>
      </c>
      <c r="G29" s="28" t="n">
        <f aca="false">岡山県!G29+岡山市!G29</f>
        <v>256.85</v>
      </c>
      <c r="H29" s="28" t="n">
        <f aca="false">岡山県!H29+岡山市!H29</f>
        <v>636</v>
      </c>
      <c r="I29" s="28" t="n">
        <f aca="false">岡山県!I29+岡山市!I29</f>
        <v>0</v>
      </c>
      <c r="J29" s="28" t="n">
        <f aca="false">岡山県!J29+岡山市!J29</f>
        <v>6459.39</v>
      </c>
      <c r="K29" s="28" t="n">
        <f aca="false">岡山県!K29+岡山市!K29</f>
        <v>21247.79</v>
      </c>
      <c r="L29" s="28" t="n">
        <f aca="false">岡山県!L29+岡山市!L29</f>
        <v>27330.45</v>
      </c>
      <c r="M29" s="28" t="n">
        <f aca="false">岡山県!M29+岡山市!M29</f>
        <v>31590.12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87600.98</v>
      </c>
      <c r="Q29" s="30" t="n">
        <f aca="false">IF(P28&gt;0,P29/P28,"")</f>
        <v>1946.688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1</v>
      </c>
      <c r="G30" s="34" t="n">
        <f aca="false">岡山県!G30+岡山市!G30</f>
        <v>2</v>
      </c>
      <c r="H30" s="34" t="n">
        <f aca="false">岡山県!H30+岡山市!H30</f>
        <v>1</v>
      </c>
      <c r="I30" s="34" t="n">
        <f aca="false">岡山県!I30+岡山市!I30</f>
        <v>0</v>
      </c>
      <c r="J30" s="34" t="n">
        <f aca="false">岡山県!J30+岡山市!J30</f>
        <v>4</v>
      </c>
      <c r="K30" s="34" t="n">
        <f aca="false">岡山県!K30+岡山市!K30</f>
        <v>9</v>
      </c>
      <c r="L30" s="34" t="n">
        <f aca="false">岡山県!L30+岡山市!L30</f>
        <v>10</v>
      </c>
      <c r="M30" s="34" t="n">
        <f aca="false">岡山県!M30+岡山市!M30</f>
        <v>4</v>
      </c>
      <c r="N30" s="34" t="n">
        <f aca="false">岡山県!N30+岡山市!N30</f>
        <v>2</v>
      </c>
      <c r="O30" s="35" t="n">
        <f aca="false">岡山県!O30+岡山市!O30</f>
        <v>1</v>
      </c>
      <c r="P30" s="36" t="n">
        <f aca="false">岡山県!P30+岡山市!P30</f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119</v>
      </c>
      <c r="G31" s="28" t="n">
        <f aca="false">岡山県!G31+岡山市!G31</f>
        <v>519.19</v>
      </c>
      <c r="H31" s="28" t="n">
        <f aca="false">岡山県!H31+岡山市!H31</f>
        <v>333.25</v>
      </c>
      <c r="I31" s="28" t="n">
        <f aca="false">岡山県!I31+岡山市!I31</f>
        <v>0</v>
      </c>
      <c r="J31" s="28" t="n">
        <f aca="false">岡山県!J31+岡山市!J31</f>
        <v>3475.58</v>
      </c>
      <c r="K31" s="28" t="n">
        <f aca="false">岡山県!K31+岡山市!K31</f>
        <v>13245</v>
      </c>
      <c r="L31" s="28" t="n">
        <f aca="false">岡山県!L31+岡山市!L31</f>
        <v>30466.53</v>
      </c>
      <c r="M31" s="28" t="n">
        <f aca="false">岡山県!M31+岡山市!M31</f>
        <v>32016.48</v>
      </c>
      <c r="N31" s="28" t="n">
        <f aca="false">岡山県!N31+岡山市!N31</f>
        <v>32082.95</v>
      </c>
      <c r="O31" s="29" t="n">
        <f aca="false">岡山県!O31+岡山市!O31</f>
        <v>92230.39</v>
      </c>
      <c r="P31" s="30" t="n">
        <f aca="false">岡山県!P31+岡山市!P31</f>
        <v>204488.37</v>
      </c>
      <c r="Q31" s="30" t="n">
        <f aca="false">IF(P30&gt;0,P31/P30,"")</f>
        <v>6014.3638235294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0</v>
      </c>
      <c r="N32" s="34" t="n">
        <f aca="false">岡山県!N32+岡山市!N32</f>
        <v>2</v>
      </c>
      <c r="O32" s="35" t="n">
        <f aca="false">岡山県!O32+岡山市!O32</f>
        <v>0</v>
      </c>
      <c r="P32" s="36" t="n">
        <f aca="false">岡山県!P32+岡山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0</v>
      </c>
      <c r="N33" s="28" t="n">
        <f aca="false">岡山県!N33+岡山市!N33</f>
        <v>43012</v>
      </c>
      <c r="O33" s="29" t="n">
        <f aca="false">岡山県!O33+岡山市!O33</f>
        <v>0</v>
      </c>
      <c r="P33" s="30" t="n">
        <f aca="false">岡山県!P33+岡山市!P33</f>
        <v>43012</v>
      </c>
      <c r="Q33" s="30" t="n">
        <f aca="false">IF(P32&gt;0,P33/P32,"")</f>
        <v>215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1</v>
      </c>
      <c r="L34" s="34" t="n">
        <f aca="false">岡山県!L34+岡山市!L34</f>
        <v>5</v>
      </c>
      <c r="M34" s="34" t="n">
        <f aca="false">岡山県!M34+岡山市!M34</f>
        <v>3</v>
      </c>
      <c r="N34" s="34" t="n">
        <f aca="false">岡山県!N34+岡山市!N34</f>
        <v>15</v>
      </c>
      <c r="O34" s="35" t="n">
        <f aca="false">岡山県!O34+岡山市!O34</f>
        <v>1</v>
      </c>
      <c r="P34" s="36" t="n">
        <f aca="false">岡山県!P34+岡山市!P34</f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1657</v>
      </c>
      <c r="L35" s="43" t="n">
        <f aca="false">岡山県!L35+岡山市!L35</f>
        <v>16199</v>
      </c>
      <c r="M35" s="43" t="n">
        <f aca="false">岡山県!M35+岡山市!M35</f>
        <v>19920</v>
      </c>
      <c r="N35" s="43" t="n">
        <f aca="false">岡山県!N35+岡山市!N35</f>
        <v>321946.78</v>
      </c>
      <c r="O35" s="44" t="n">
        <f aca="false">岡山県!O35+岡山市!O35</f>
        <v>131115.68</v>
      </c>
      <c r="P35" s="45" t="n">
        <f aca="false">岡山県!P35+岡山市!P35</f>
        <v>490838.46</v>
      </c>
      <c r="Q35" s="45" t="n">
        <f aca="false">IF(P34&gt;0,P35/P34,"")</f>
        <v>19633.538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1</v>
      </c>
      <c r="E36" s="21" t="n">
        <f aca="false">岡山県!E36+岡山市!E36</f>
        <v>1</v>
      </c>
      <c r="F36" s="21" t="n">
        <f aca="false">岡山県!F36+岡山市!F36</f>
        <v>1</v>
      </c>
      <c r="G36" s="21" t="n">
        <f aca="false">岡山県!G36+岡山市!G36</f>
        <v>3</v>
      </c>
      <c r="H36" s="21" t="n">
        <f aca="false">岡山県!H36+岡山市!H36</f>
        <v>3</v>
      </c>
      <c r="I36" s="21" t="n">
        <f aca="false">岡山県!I36+岡山市!I36</f>
        <v>0</v>
      </c>
      <c r="J36" s="21" t="n">
        <f aca="false">岡山県!J36+岡山市!J36</f>
        <v>13</v>
      </c>
      <c r="K36" s="21" t="n">
        <f aca="false">岡山県!K36+岡山市!K36</f>
        <v>26</v>
      </c>
      <c r="L36" s="21" t="n">
        <f aca="false">岡山県!L36+岡山市!L36</f>
        <v>25</v>
      </c>
      <c r="M36" s="21" t="n">
        <f aca="false">岡山県!M36+岡山市!M36</f>
        <v>12</v>
      </c>
      <c r="N36" s="21" t="n">
        <f aca="false">岡山県!N36+岡山市!N36</f>
        <v>19</v>
      </c>
      <c r="O36" s="22" t="n">
        <f aca="false">岡山県!O36+岡山市!O36</f>
        <v>2</v>
      </c>
      <c r="P36" s="23" t="n">
        <f aca="false">岡山県!P36+岡山市!P36</f>
        <v>1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.42</v>
      </c>
      <c r="E37" s="43" t="n">
        <f aca="false">岡山県!E37+岡山市!E37</f>
        <v>79.96</v>
      </c>
      <c r="F37" s="43" t="n">
        <f aca="false">岡山県!F37+岡山市!F37</f>
        <v>119</v>
      </c>
      <c r="G37" s="43" t="n">
        <f aca="false">岡山県!G37+岡山市!G37</f>
        <v>776.04</v>
      </c>
      <c r="H37" s="43" t="n">
        <f aca="false">岡山県!H37+岡山市!H37</f>
        <v>969.25</v>
      </c>
      <c r="I37" s="43" t="n">
        <f aca="false">岡山県!I37+岡山市!I37</f>
        <v>0</v>
      </c>
      <c r="J37" s="43" t="n">
        <f aca="false">岡山県!J37+岡山市!J37</f>
        <v>9934.97</v>
      </c>
      <c r="K37" s="43" t="n">
        <f aca="false">岡山県!K37+岡山市!K37</f>
        <v>36149.79</v>
      </c>
      <c r="L37" s="43" t="n">
        <f aca="false">岡山県!L37+岡山市!L37</f>
        <v>73995.98</v>
      </c>
      <c r="M37" s="43" t="n">
        <f aca="false">岡山県!M37+岡山市!M37</f>
        <v>83526.6</v>
      </c>
      <c r="N37" s="43" t="n">
        <f aca="false">岡山県!N37+岡山市!N37</f>
        <v>397041.73</v>
      </c>
      <c r="O37" s="44" t="n">
        <f aca="false">岡山県!O37+岡山市!O37</f>
        <v>223346.07</v>
      </c>
      <c r="P37" s="45" t="n">
        <f aca="false">岡山県!P37+岡山市!P37</f>
        <v>825939.81</v>
      </c>
      <c r="Q37" s="45" t="n">
        <f aca="false">IF(P36&gt;0,P37/P36,"")</f>
        <v>7791.8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1</v>
      </c>
      <c r="F38" s="21" t="n">
        <f aca="false">岡山県!F38+岡山市!F38</f>
        <v>2</v>
      </c>
      <c r="G38" s="21" t="n">
        <f aca="false">岡山県!G38+岡山市!G38</f>
        <v>2</v>
      </c>
      <c r="H38" s="21" t="n">
        <f aca="false">岡山県!H38+岡山市!H38</f>
        <v>0</v>
      </c>
      <c r="I38" s="21" t="n">
        <f aca="false">岡山県!I38+岡山市!I38</f>
        <v>1</v>
      </c>
      <c r="J38" s="21" t="n">
        <f aca="false">岡山県!J38+岡山市!J38</f>
        <v>10</v>
      </c>
      <c r="K38" s="21" t="n">
        <f aca="false">岡山県!K38+岡山市!K38</f>
        <v>3</v>
      </c>
      <c r="L38" s="21" t="n">
        <f aca="false">岡山県!L38+岡山市!L38</f>
        <v>15</v>
      </c>
      <c r="M38" s="21" t="n">
        <f aca="false">岡山県!M38+岡山市!M38</f>
        <v>4</v>
      </c>
      <c r="N38" s="21" t="n">
        <f aca="false">岡山県!N38+岡山市!N38</f>
        <v>3</v>
      </c>
      <c r="O38" s="22" t="n">
        <f aca="false">岡山県!O38+岡山市!O38</f>
        <v>0</v>
      </c>
      <c r="P38" s="23" t="n">
        <f aca="false">岡山県!P38+岡山市!P38</f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76</v>
      </c>
      <c r="F39" s="28" t="n">
        <f aca="false">岡山県!F39+岡山市!F39</f>
        <v>351</v>
      </c>
      <c r="G39" s="28" t="n">
        <f aca="false">岡山県!G39+岡山市!G39</f>
        <v>415.22</v>
      </c>
      <c r="H39" s="28" t="n">
        <f aca="false">岡山県!H39+岡山市!H39</f>
        <v>0</v>
      </c>
      <c r="I39" s="28" t="n">
        <f aca="false">岡山県!I39+岡山市!I39</f>
        <v>410</v>
      </c>
      <c r="J39" s="28" t="n">
        <f aca="false">岡山県!J39+岡山市!J39</f>
        <v>6305.76</v>
      </c>
      <c r="K39" s="28" t="n">
        <f aca="false">岡山県!K39+岡山市!K39</f>
        <v>4053</v>
      </c>
      <c r="L39" s="28" t="n">
        <f aca="false">岡山県!L39+岡山市!L39</f>
        <v>40375.9</v>
      </c>
      <c r="M39" s="28" t="n">
        <f aca="false">岡山県!M39+岡山市!M39</f>
        <v>24399.2</v>
      </c>
      <c r="N39" s="28" t="n">
        <f aca="false">岡山県!N39+岡山市!N39</f>
        <v>44888.7</v>
      </c>
      <c r="O39" s="29" t="n">
        <f aca="false">岡山県!O39+岡山市!O39</f>
        <v>0</v>
      </c>
      <c r="P39" s="30" t="n">
        <f aca="false">岡山県!P39+岡山市!P39</f>
        <v>121274.78</v>
      </c>
      <c r="Q39" s="30" t="n">
        <f aca="false">IF(P38&gt;0,P39/P38,"")</f>
        <v>2957.9214634146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1</v>
      </c>
      <c r="L40" s="34" t="n">
        <f aca="false">岡山県!L40+岡山市!L40</f>
        <v>1</v>
      </c>
      <c r="M40" s="34" t="n">
        <f aca="false">岡山県!M40+岡山市!M40</f>
        <v>0</v>
      </c>
      <c r="N40" s="34" t="n">
        <f aca="false">岡山県!N40+岡山市!N40</f>
        <v>1</v>
      </c>
      <c r="O40" s="35" t="n">
        <f aca="false">岡山県!O40+岡山市!O40</f>
        <v>0</v>
      </c>
      <c r="P40" s="36" t="n">
        <f aca="false">岡山県!P40+岡山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1209.66</v>
      </c>
      <c r="L41" s="28" t="n">
        <f aca="false">岡山県!L41+岡山市!L41</f>
        <v>3033.12</v>
      </c>
      <c r="M41" s="28" t="n">
        <f aca="false">岡山県!M41+岡山市!M41</f>
        <v>0</v>
      </c>
      <c r="N41" s="28" t="n">
        <f aca="false">岡山県!N41+岡山市!N41</f>
        <v>28711.07</v>
      </c>
      <c r="O41" s="29" t="n">
        <f aca="false">岡山県!O41+岡山市!O41</f>
        <v>0</v>
      </c>
      <c r="P41" s="30" t="n">
        <f aca="false">岡山県!P41+岡山市!P41</f>
        <v>32953.85</v>
      </c>
      <c r="Q41" s="30" t="n">
        <f aca="false">IF(P40&gt;0,P41/P40,"")</f>
        <v>10984.61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3</v>
      </c>
      <c r="N42" s="34" t="n">
        <f aca="false">岡山県!N42+岡山市!N42</f>
        <v>2</v>
      </c>
      <c r="O42" s="35" t="n">
        <f aca="false">岡山県!O42+岡山市!O42</f>
        <v>1</v>
      </c>
      <c r="P42" s="36" t="n">
        <f aca="false">岡山県!P42+岡山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20583.82</v>
      </c>
      <c r="N43" s="28" t="n">
        <f aca="false">岡山県!N43+岡山市!N43</f>
        <v>27601.98</v>
      </c>
      <c r="O43" s="29" t="n">
        <f aca="false">岡山県!O43+岡山市!O43</f>
        <v>82631.15</v>
      </c>
      <c r="P43" s="30" t="n">
        <f aca="false">岡山県!P43+岡山市!P43</f>
        <v>130816.95</v>
      </c>
      <c r="Q43" s="30" t="n">
        <f aca="false">IF(P42&gt;0,P43/P42,"")</f>
        <v>21802.8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1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2</v>
      </c>
      <c r="M44" s="34" t="n">
        <f aca="false">岡山県!M44+岡山市!M44</f>
        <v>1</v>
      </c>
      <c r="N44" s="34" t="n">
        <f aca="false">岡山県!N44+岡山市!N44</f>
        <v>10</v>
      </c>
      <c r="O44" s="35" t="n">
        <f aca="false">岡山県!O44+岡山市!O44</f>
        <v>4</v>
      </c>
      <c r="P44" s="36" t="n">
        <f aca="false">岡山県!P44+岡山市!P44</f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53.68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6102</v>
      </c>
      <c r="M45" s="43" t="n">
        <f aca="false">岡山県!M45+岡山市!M45</f>
        <v>9697.2</v>
      </c>
      <c r="N45" s="43" t="n">
        <f aca="false">岡山県!N45+岡山市!N45</f>
        <v>199806.14</v>
      </c>
      <c r="O45" s="44" t="n">
        <f aca="false">岡山県!O45+岡山市!O45</f>
        <v>278860.66</v>
      </c>
      <c r="P45" s="45" t="n">
        <f aca="false">岡山県!P45+岡山市!P45</f>
        <v>494519.68</v>
      </c>
      <c r="Q45" s="45" t="n">
        <f aca="false">IF(P44&gt;0,P45/P44,"")</f>
        <v>27473.31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2</v>
      </c>
      <c r="F46" s="21" t="n">
        <f aca="false">岡山県!F46+岡山市!F46</f>
        <v>2</v>
      </c>
      <c r="G46" s="21" t="n">
        <f aca="false">岡山県!G46+岡山市!G46</f>
        <v>2</v>
      </c>
      <c r="H46" s="21" t="n">
        <f aca="false">岡山県!H46+岡山市!H46</f>
        <v>0</v>
      </c>
      <c r="I46" s="21" t="n">
        <f aca="false">岡山県!I46+岡山市!I46</f>
        <v>1</v>
      </c>
      <c r="J46" s="21" t="n">
        <f aca="false">岡山県!J46+岡山市!J46</f>
        <v>10</v>
      </c>
      <c r="K46" s="21" t="n">
        <f aca="false">岡山県!K46+岡山市!K46</f>
        <v>4</v>
      </c>
      <c r="L46" s="21" t="n">
        <f aca="false">岡山県!L46+岡山市!L46</f>
        <v>18</v>
      </c>
      <c r="M46" s="21" t="n">
        <f aca="false">岡山県!M46+岡山市!M46</f>
        <v>8</v>
      </c>
      <c r="N46" s="21" t="n">
        <f aca="false">岡山県!N46+岡山市!N46</f>
        <v>16</v>
      </c>
      <c r="O46" s="22" t="n">
        <f aca="false">岡山県!O46+岡山市!O46</f>
        <v>5</v>
      </c>
      <c r="P46" s="23" t="n">
        <f aca="false">岡山県!P46+岡山市!P46</f>
        <v>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129.68</v>
      </c>
      <c r="F47" s="43" t="n">
        <f aca="false">岡山県!F47+岡山市!F47</f>
        <v>351</v>
      </c>
      <c r="G47" s="43" t="n">
        <f aca="false">岡山県!G47+岡山市!G47</f>
        <v>415.22</v>
      </c>
      <c r="H47" s="43" t="n">
        <f aca="false">岡山県!H47+岡山市!H47</f>
        <v>0</v>
      </c>
      <c r="I47" s="43" t="n">
        <f aca="false">岡山県!I47+岡山市!I47</f>
        <v>410</v>
      </c>
      <c r="J47" s="43" t="n">
        <f aca="false">岡山県!J47+岡山市!J47</f>
        <v>6305.76</v>
      </c>
      <c r="K47" s="43" t="n">
        <f aca="false">岡山県!K47+岡山市!K47</f>
        <v>5262.66</v>
      </c>
      <c r="L47" s="43" t="n">
        <f aca="false">岡山県!L47+岡山市!L47</f>
        <v>49511.02</v>
      </c>
      <c r="M47" s="43" t="n">
        <f aca="false">岡山県!M47+岡山市!M47</f>
        <v>54680.22</v>
      </c>
      <c r="N47" s="43" t="n">
        <f aca="false">岡山県!N47+岡山市!N47</f>
        <v>301007.89</v>
      </c>
      <c r="O47" s="44" t="n">
        <f aca="false">岡山県!O47+岡山市!O47</f>
        <v>361491.81</v>
      </c>
      <c r="P47" s="45" t="n">
        <f aca="false">岡山県!P47+岡山市!P47</f>
        <v>779565.26</v>
      </c>
      <c r="Q47" s="45" t="n">
        <f aca="false">IF(P46&gt;0,P47/P46,"")</f>
        <v>11464.1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4</v>
      </c>
      <c r="F48" s="21" t="n">
        <f aca="false">岡山県!F48+岡山市!F48</f>
        <v>3</v>
      </c>
      <c r="G48" s="21" t="n">
        <f aca="false">岡山県!G48+岡山市!G48</f>
        <v>4</v>
      </c>
      <c r="H48" s="21" t="n">
        <f aca="false">岡山県!H48+岡山市!H48</f>
        <v>3</v>
      </c>
      <c r="I48" s="21" t="n">
        <f aca="false">岡山県!I48+岡山市!I48</f>
        <v>3</v>
      </c>
      <c r="J48" s="21" t="n">
        <f aca="false">岡山県!J48+岡山市!J48</f>
        <v>28</v>
      </c>
      <c r="K48" s="21" t="n">
        <f aca="false">岡山県!K48+岡山市!K48</f>
        <v>24</v>
      </c>
      <c r="L48" s="21" t="n">
        <f aca="false">岡山県!L48+岡山市!L48</f>
        <v>55</v>
      </c>
      <c r="M48" s="21" t="n">
        <f aca="false">岡山県!M48+岡山市!M48</f>
        <v>12</v>
      </c>
      <c r="N48" s="21" t="n">
        <f aca="false">岡山県!N48+岡山市!N48</f>
        <v>5</v>
      </c>
      <c r="O48" s="22" t="n">
        <f aca="false">岡山県!O48+岡山市!O48</f>
        <v>0</v>
      </c>
      <c r="P48" s="23" t="n">
        <f aca="false">岡山県!P48+岡山市!P48</f>
        <v>1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0.42</v>
      </c>
      <c r="E49" s="28" t="n">
        <f aca="false">岡山県!E49+岡山市!E49</f>
        <v>314.24</v>
      </c>
      <c r="F49" s="28" t="n">
        <f aca="false">岡山県!F49+岡山市!F49</f>
        <v>529</v>
      </c>
      <c r="G49" s="28" t="n">
        <f aca="false">岡山県!G49+岡山市!G49</f>
        <v>894.44</v>
      </c>
      <c r="H49" s="28" t="n">
        <f aca="false">岡山県!H49+岡山市!H49</f>
        <v>937</v>
      </c>
      <c r="I49" s="28" t="n">
        <f aca="false">岡山県!I49+岡山市!I49</f>
        <v>1297.11</v>
      </c>
      <c r="J49" s="28" t="n">
        <f aca="false">岡山県!J49+岡山市!J49</f>
        <v>19253.32</v>
      </c>
      <c r="K49" s="28" t="n">
        <f aca="false">岡山県!K49+岡山市!K49</f>
        <v>31936.07</v>
      </c>
      <c r="L49" s="28" t="n">
        <f aca="false">岡山県!L49+岡山市!L49</f>
        <v>160589.16</v>
      </c>
      <c r="M49" s="28" t="n">
        <f aca="false">岡山県!M49+岡山市!M49</f>
        <v>78045.42</v>
      </c>
      <c r="N49" s="28" t="n">
        <f aca="false">岡山県!N49+岡山市!N49</f>
        <v>65540.76</v>
      </c>
      <c r="O49" s="29" t="n">
        <f aca="false">岡山県!O49+岡山市!O49</f>
        <v>0</v>
      </c>
      <c r="P49" s="30" t="n">
        <f aca="false">岡山県!P49+岡山市!P49</f>
        <v>359336.94</v>
      </c>
      <c r="Q49" s="30" t="n">
        <f aca="false">IF(P48&gt;0,P49/P48,"")</f>
        <v>2530.541830985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1</v>
      </c>
      <c r="G50" s="34" t="n">
        <f aca="false">岡山県!G50+岡山市!G50</f>
        <v>2</v>
      </c>
      <c r="H50" s="34" t="n">
        <f aca="false">岡山県!H50+岡山市!H50</f>
        <v>1</v>
      </c>
      <c r="I50" s="34" t="n">
        <f aca="false">岡山県!I50+岡山市!I50</f>
        <v>0</v>
      </c>
      <c r="J50" s="34" t="n">
        <f aca="false">岡山県!J50+岡山市!J50</f>
        <v>4</v>
      </c>
      <c r="K50" s="34" t="n">
        <f aca="false">岡山県!K50+岡山市!K50</f>
        <v>11</v>
      </c>
      <c r="L50" s="34" t="n">
        <f aca="false">岡山県!L50+岡山市!L50</f>
        <v>11</v>
      </c>
      <c r="M50" s="34" t="n">
        <f aca="false">岡山県!M50+岡山市!M50</f>
        <v>9</v>
      </c>
      <c r="N50" s="34" t="n">
        <f aca="false">岡山県!N50+岡山市!N50</f>
        <v>3</v>
      </c>
      <c r="O50" s="35" t="n">
        <f aca="false">岡山県!O50+岡山市!O50</f>
        <v>3</v>
      </c>
      <c r="P50" s="36" t="n">
        <f aca="false">岡山県!P50+岡山市!P50</f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119</v>
      </c>
      <c r="G51" s="28" t="n">
        <f aca="false">岡山県!G51+岡山市!G51</f>
        <v>519.19</v>
      </c>
      <c r="H51" s="28" t="n">
        <f aca="false">岡山県!H51+岡山市!H51</f>
        <v>333.25</v>
      </c>
      <c r="I51" s="28" t="n">
        <f aca="false">岡山県!I51+岡山市!I51</f>
        <v>0</v>
      </c>
      <c r="J51" s="28" t="n">
        <f aca="false">岡山県!J51+岡山市!J51</f>
        <v>3475.58</v>
      </c>
      <c r="K51" s="28" t="n">
        <f aca="false">岡山県!K51+岡山市!K51</f>
        <v>15644.66</v>
      </c>
      <c r="L51" s="28" t="n">
        <f aca="false">岡山県!L51+岡山市!L51</f>
        <v>33499.65</v>
      </c>
      <c r="M51" s="28" t="n">
        <f aca="false">岡山県!M51+岡山市!M51</f>
        <v>66643.98</v>
      </c>
      <c r="N51" s="28" t="n">
        <f aca="false">岡山県!N51+岡山市!N51</f>
        <v>60794.02</v>
      </c>
      <c r="O51" s="29" t="n">
        <f aca="false">岡山県!O51+岡山市!O51</f>
        <v>257039.39</v>
      </c>
      <c r="P51" s="30" t="n">
        <f aca="false">岡山県!P51+岡山市!P51</f>
        <v>438068.72</v>
      </c>
      <c r="Q51" s="30" t="n">
        <f aca="false">IF(P50&gt;0,P51/P50,"")</f>
        <v>9734.860444444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0</v>
      </c>
      <c r="L52" s="34" t="n">
        <f aca="false">岡山県!L52+岡山市!L52</f>
        <v>0</v>
      </c>
      <c r="M52" s="34" t="n">
        <f aca="false">岡山県!M52+岡山市!M52</f>
        <v>6</v>
      </c>
      <c r="N52" s="34" t="n">
        <f aca="false">岡山県!N52+岡山市!N52</f>
        <v>6</v>
      </c>
      <c r="O52" s="35" t="n">
        <f aca="false">岡山県!O52+岡山市!O52</f>
        <v>2</v>
      </c>
      <c r="P52" s="36" t="n">
        <f aca="false">岡山県!P52+岡山市!P52</f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0</v>
      </c>
      <c r="L53" s="28" t="n">
        <f aca="false">岡山県!L53+岡山市!L53</f>
        <v>0</v>
      </c>
      <c r="M53" s="28" t="n">
        <f aca="false">岡山県!M53+岡山市!M53</f>
        <v>42538.82</v>
      </c>
      <c r="N53" s="28" t="n">
        <f aca="false">岡山県!N53+岡山市!N53</f>
        <v>123258.78</v>
      </c>
      <c r="O53" s="29" t="n">
        <f aca="false">岡山県!O53+岡山市!O53</f>
        <v>137335.24</v>
      </c>
      <c r="P53" s="30" t="n">
        <f aca="false">岡山県!P53+岡山市!P53</f>
        <v>303132.84</v>
      </c>
      <c r="Q53" s="30" t="n">
        <f aca="false">IF(P52&gt;0,P53/P52,"")</f>
        <v>21652.34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1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2</v>
      </c>
      <c r="L54" s="34" t="n">
        <f aca="false">岡山県!L54+岡山市!L54</f>
        <v>8</v>
      </c>
      <c r="M54" s="34" t="n">
        <f aca="false">岡山県!M54+岡山市!M54</f>
        <v>5</v>
      </c>
      <c r="N54" s="34" t="n">
        <f aca="false">岡山県!N54+岡山市!N54</f>
        <v>49</v>
      </c>
      <c r="O54" s="35" t="n">
        <f aca="false">岡山県!O54+岡山市!O54</f>
        <v>13</v>
      </c>
      <c r="P54" s="36" t="n">
        <f aca="false">岡山県!P54+岡山市!P54</f>
        <v>7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53.68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3091</v>
      </c>
      <c r="L55" s="43" t="n">
        <f aca="false">岡山県!L55+岡山市!L55</f>
        <v>25759</v>
      </c>
      <c r="M55" s="43" t="n">
        <f aca="false">岡山県!M55+岡山市!M55</f>
        <v>36207.2</v>
      </c>
      <c r="N55" s="43" t="n">
        <f aca="false">岡山県!N55+岡山市!N55</f>
        <v>1165627.04</v>
      </c>
      <c r="O55" s="44" t="n">
        <f aca="false">岡山県!O55+岡山市!O55</f>
        <v>2103969.5</v>
      </c>
      <c r="P55" s="45" t="n">
        <f aca="false">岡山県!P55+岡山市!P55</f>
        <v>3334707.42</v>
      </c>
      <c r="Q55" s="45" t="n">
        <f aca="false">IF(P54&gt;0,P55/P54,"")</f>
        <v>42752.65923076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1</v>
      </c>
      <c r="E56" s="21" t="n">
        <f aca="false">岡山県!E56+岡山市!E56</f>
        <v>5</v>
      </c>
      <c r="F56" s="21" t="n">
        <f aca="false">岡山県!F56+岡山市!F56</f>
        <v>4</v>
      </c>
      <c r="G56" s="21" t="n">
        <f aca="false">岡山県!G56+岡山市!G56</f>
        <v>6</v>
      </c>
      <c r="H56" s="21" t="n">
        <f aca="false">岡山県!H56+岡山市!H56</f>
        <v>4</v>
      </c>
      <c r="I56" s="21" t="n">
        <f aca="false">岡山県!I56+岡山市!I56</f>
        <v>3</v>
      </c>
      <c r="J56" s="21" t="n">
        <f aca="false">岡山県!J56+岡山市!J56</f>
        <v>32</v>
      </c>
      <c r="K56" s="21" t="n">
        <f aca="false">岡山県!K56+岡山市!K56</f>
        <v>37</v>
      </c>
      <c r="L56" s="21" t="n">
        <f aca="false">岡山県!L56+岡山市!L56</f>
        <v>74</v>
      </c>
      <c r="M56" s="21" t="n">
        <f aca="false">岡山県!M56+岡山市!M56</f>
        <v>32</v>
      </c>
      <c r="N56" s="21" t="n">
        <f aca="false">岡山県!N56+岡山市!N56</f>
        <v>63</v>
      </c>
      <c r="O56" s="22" t="n">
        <f aca="false">岡山県!O56+岡山市!O56</f>
        <v>18</v>
      </c>
      <c r="P56" s="23" t="n">
        <f aca="false">岡山県!P56+岡山市!P56</f>
        <v>2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0.42</v>
      </c>
      <c r="E57" s="43" t="n">
        <f aca="false">岡山県!E57+岡山市!E57</f>
        <v>367.92</v>
      </c>
      <c r="F57" s="43" t="n">
        <f aca="false">岡山県!F57+岡山市!F57</f>
        <v>648</v>
      </c>
      <c r="G57" s="43" t="n">
        <f aca="false">岡山県!G57+岡山市!G57</f>
        <v>1413.63</v>
      </c>
      <c r="H57" s="43" t="n">
        <f aca="false">岡山県!H57+岡山市!H57</f>
        <v>1270.25</v>
      </c>
      <c r="I57" s="43" t="n">
        <f aca="false">岡山県!I57+岡山市!I57</f>
        <v>1297.11</v>
      </c>
      <c r="J57" s="43" t="n">
        <f aca="false">岡山県!J57+岡山市!J57</f>
        <v>22728.9</v>
      </c>
      <c r="K57" s="43" t="n">
        <f aca="false">岡山県!K57+岡山市!K57</f>
        <v>50671.73</v>
      </c>
      <c r="L57" s="43" t="n">
        <f aca="false">岡山県!L57+岡山市!L57</f>
        <v>219847.81</v>
      </c>
      <c r="M57" s="43" t="n">
        <f aca="false">岡山県!M57+岡山市!M57</f>
        <v>223435.42</v>
      </c>
      <c r="N57" s="43" t="n">
        <f aca="false">岡山県!N57+岡山市!N57</f>
        <v>1415220.6</v>
      </c>
      <c r="O57" s="44" t="n">
        <f aca="false">岡山県!O57+岡山市!O57</f>
        <v>2498344.13</v>
      </c>
      <c r="P57" s="45" t="n">
        <f aca="false">岡山県!P57+岡山市!P57</f>
        <v>4435245.92</v>
      </c>
      <c r="Q57" s="45" t="n">
        <f aca="false">IF(P56&gt;0,P57/P56,"")</f>
        <v>15896.9387813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2</v>
      </c>
      <c r="J8" s="21" t="n">
        <f aca="false">広島県!J8+広島市!J8</f>
        <v>3</v>
      </c>
      <c r="K8" s="21" t="n">
        <f aca="false">広島県!K8+広島市!K8</f>
        <v>2</v>
      </c>
      <c r="L8" s="21" t="n">
        <f aca="false">広島県!L8+広島市!L8</f>
        <v>12</v>
      </c>
      <c r="M8" s="21" t="n">
        <f aca="false">広島県!M8+広島市!M8</f>
        <v>4</v>
      </c>
      <c r="N8" s="21" t="n">
        <f aca="false">広島県!N8+広島市!N8</f>
        <v>4</v>
      </c>
      <c r="O8" s="22" t="n">
        <f aca="false">広島県!O8+広島市!O8</f>
        <v>0</v>
      </c>
      <c r="P8" s="23" t="n">
        <f aca="false">広島県!P8+広島市!P8</f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152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893.35</v>
      </c>
      <c r="J9" s="28" t="n">
        <f aca="false">広島県!J9+広島市!J9</f>
        <v>1986</v>
      </c>
      <c r="K9" s="28" t="n">
        <f aca="false">広島県!K9+広島市!K9</f>
        <v>2293.5</v>
      </c>
      <c r="L9" s="28" t="n">
        <f aca="false">広島県!L9+広島市!L9</f>
        <v>38300.97</v>
      </c>
      <c r="M9" s="28" t="n">
        <f aca="false">広島県!M9+広島市!M9</f>
        <v>26156.59</v>
      </c>
      <c r="N9" s="28" t="n">
        <f aca="false">広島県!N9+広島市!N9</f>
        <v>79180.9</v>
      </c>
      <c r="O9" s="29" t="n">
        <f aca="false">広島県!O9+広島市!O9</f>
        <v>0</v>
      </c>
      <c r="P9" s="30" t="n">
        <f aca="false">広島県!P9+広島市!P9</f>
        <v>148963.31</v>
      </c>
      <c r="Q9" s="30" t="n">
        <f aca="false">IF(P8&gt;0,P9/P8,"")</f>
        <v>5320.1182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4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2</v>
      </c>
      <c r="J10" s="34" t="n">
        <f aca="false">広島県!J10+広島市!J10</f>
        <v>5</v>
      </c>
      <c r="K10" s="34" t="n">
        <f aca="false">広島県!K10+広島市!K10</f>
        <v>1</v>
      </c>
      <c r="L10" s="34" t="n">
        <f aca="false">広島県!L10+広島市!L10</f>
        <v>2</v>
      </c>
      <c r="M10" s="34" t="n">
        <f aca="false">広島県!M10+広島市!M10</f>
        <v>2</v>
      </c>
      <c r="N10" s="34" t="n">
        <f aca="false">広島県!N10+広島市!N10</f>
        <v>2</v>
      </c>
      <c r="O10" s="35" t="n">
        <f aca="false">広島県!O10+広島市!O10</f>
        <v>1</v>
      </c>
      <c r="P10" s="36" t="n">
        <f aca="false">広島県!P10+広島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656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868</v>
      </c>
      <c r="J11" s="28" t="n">
        <f aca="false">広島県!J11+広島市!J11</f>
        <v>3595</v>
      </c>
      <c r="K11" s="28" t="n">
        <f aca="false">広島県!K11+広島市!K11</f>
        <v>1665</v>
      </c>
      <c r="L11" s="28" t="n">
        <f aca="false">広島県!L11+広島市!L11</f>
        <v>5134</v>
      </c>
      <c r="M11" s="28" t="n">
        <f aca="false">広島県!M11+広島市!M11</f>
        <v>14750</v>
      </c>
      <c r="N11" s="28" t="n">
        <f aca="false">広島県!N11+広島市!N11</f>
        <v>20126</v>
      </c>
      <c r="O11" s="29" t="n">
        <f aca="false">広島県!O11+広島市!O11</f>
        <v>93703.26</v>
      </c>
      <c r="P11" s="30" t="n">
        <f aca="false">広島県!P11+広島市!P11</f>
        <v>140497.26</v>
      </c>
      <c r="Q11" s="30" t="n">
        <f aca="false">IF(P10&gt;0,P11/P10,"")</f>
        <v>7394.592631578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2</v>
      </c>
      <c r="N12" s="34" t="n">
        <f aca="false">広島県!N12+広島市!N12</f>
        <v>0</v>
      </c>
      <c r="O12" s="35" t="n">
        <f aca="false">広島県!O12+広島市!O12</f>
        <v>1</v>
      </c>
      <c r="P12" s="36" t="n">
        <f aca="false">広島県!P12+広島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17907.66</v>
      </c>
      <c r="N13" s="28" t="n">
        <f aca="false">広島県!N13+広島市!N13</f>
        <v>0</v>
      </c>
      <c r="O13" s="29" t="n">
        <f aca="false">広島県!O13+広島市!O13</f>
        <v>469419.74</v>
      </c>
      <c r="P13" s="30" t="n">
        <f aca="false">広島県!P13+広島市!P13</f>
        <v>487327.4</v>
      </c>
      <c r="Q13" s="30" t="n">
        <f aca="false">IF(P12&gt;0,P13/P12,"")</f>
        <v>162442.4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1</v>
      </c>
      <c r="I14" s="34" t="n">
        <f aca="false">広島県!I14+広島市!I14</f>
        <v>2</v>
      </c>
      <c r="J14" s="34" t="n">
        <f aca="false">広島県!J14+広島市!J14</f>
        <v>1</v>
      </c>
      <c r="K14" s="34" t="n">
        <f aca="false">広島県!K14+広島市!K14</f>
        <v>4</v>
      </c>
      <c r="L14" s="34" t="n">
        <f aca="false">広島県!L14+広島市!L14</f>
        <v>2</v>
      </c>
      <c r="M14" s="34" t="n">
        <f aca="false">広島県!M14+広島市!M14</f>
        <v>1</v>
      </c>
      <c r="N14" s="34" t="n">
        <f aca="false">広島県!N14+広島市!N14</f>
        <v>7</v>
      </c>
      <c r="O14" s="35" t="n">
        <f aca="false">広島県!O14+広島市!O14</f>
        <v>3</v>
      </c>
      <c r="P14" s="36" t="n">
        <f aca="false">広島県!P14+広島市!P14</f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357</v>
      </c>
      <c r="I15" s="43" t="n">
        <f aca="false">広島県!I15+広島市!I15</f>
        <v>934</v>
      </c>
      <c r="J15" s="43" t="n">
        <f aca="false">広島県!J15+広島市!J15</f>
        <v>879</v>
      </c>
      <c r="K15" s="43" t="n">
        <f aca="false">広島県!K15+広島市!K15</f>
        <v>5526</v>
      </c>
      <c r="L15" s="43" t="n">
        <f aca="false">広島県!L15+広島市!L15</f>
        <v>5178</v>
      </c>
      <c r="M15" s="43" t="n">
        <f aca="false">広島県!M15+広島市!M15</f>
        <v>8448</v>
      </c>
      <c r="N15" s="43" t="n">
        <f aca="false">広島県!N15+広島市!N15</f>
        <v>196250</v>
      </c>
      <c r="O15" s="44" t="n">
        <f aca="false">広島県!O15+広島市!O15</f>
        <v>212498</v>
      </c>
      <c r="P15" s="45" t="n">
        <f aca="false">広島県!P15+広島市!P15</f>
        <v>430070</v>
      </c>
      <c r="Q15" s="45" t="n">
        <f aca="false">IF(P14&gt;0,P15/P14,"")</f>
        <v>20479.52380952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5</v>
      </c>
      <c r="G16" s="21" t="n">
        <f aca="false">広島県!G16+広島市!G16</f>
        <v>0</v>
      </c>
      <c r="H16" s="21" t="n">
        <f aca="false">広島県!H16+広島市!H16</f>
        <v>1</v>
      </c>
      <c r="I16" s="21" t="n">
        <f aca="false">広島県!I16+広島市!I16</f>
        <v>6</v>
      </c>
      <c r="J16" s="21" t="n">
        <f aca="false">広島県!J16+広島市!J16</f>
        <v>9</v>
      </c>
      <c r="K16" s="21" t="n">
        <f aca="false">広島県!K16+広島市!K16</f>
        <v>7</v>
      </c>
      <c r="L16" s="21" t="n">
        <f aca="false">広島県!L16+広島市!L16</f>
        <v>16</v>
      </c>
      <c r="M16" s="21" t="n">
        <f aca="false">広島県!M16+広島市!M16</f>
        <v>9</v>
      </c>
      <c r="N16" s="21" t="n">
        <f aca="false">広島県!N16+広島市!N16</f>
        <v>13</v>
      </c>
      <c r="O16" s="22" t="n">
        <f aca="false">広島県!O16+広島市!O16</f>
        <v>5</v>
      </c>
      <c r="P16" s="23" t="n">
        <f aca="false">広島県!P16+広島市!P16</f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808</v>
      </c>
      <c r="G17" s="43" t="n">
        <f aca="false">広島県!G17+広島市!G17</f>
        <v>0</v>
      </c>
      <c r="H17" s="43" t="n">
        <f aca="false">広島県!H17+広島市!H17</f>
        <v>357</v>
      </c>
      <c r="I17" s="43" t="n">
        <f aca="false">広島県!I17+広島市!I17</f>
        <v>2695.35</v>
      </c>
      <c r="J17" s="43" t="n">
        <f aca="false">広島県!J17+広島市!J17</f>
        <v>6460</v>
      </c>
      <c r="K17" s="43" t="n">
        <f aca="false">広島県!K17+広島市!K17</f>
        <v>9484.5</v>
      </c>
      <c r="L17" s="43" t="n">
        <f aca="false">広島県!L17+広島市!L17</f>
        <v>48612.97</v>
      </c>
      <c r="M17" s="43" t="n">
        <f aca="false">広島県!M17+広島市!M17</f>
        <v>67262.25</v>
      </c>
      <c r="N17" s="43" t="n">
        <f aca="false">広島県!N17+広島市!N17</f>
        <v>295556.9</v>
      </c>
      <c r="O17" s="44" t="n">
        <f aca="false">広島県!O17+広島市!O17</f>
        <v>775621</v>
      </c>
      <c r="P17" s="45" t="n">
        <f aca="false">広島県!P17+広島市!P17</f>
        <v>1206857.97</v>
      </c>
      <c r="Q17" s="45" t="n">
        <f aca="false">IF(P16&gt;0,P17/P16,"")</f>
        <v>16997.99957746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2</v>
      </c>
      <c r="H18" s="21" t="n">
        <f aca="false">広島県!H18+広島市!H18</f>
        <v>1</v>
      </c>
      <c r="I18" s="21" t="n">
        <f aca="false">広島県!I18+広島市!I18</f>
        <v>0</v>
      </c>
      <c r="J18" s="21" t="n">
        <f aca="false">広島県!J18+広島市!J18</f>
        <v>1</v>
      </c>
      <c r="K18" s="21" t="n">
        <f aca="false">広島県!K18+広島市!K18</f>
        <v>0</v>
      </c>
      <c r="L18" s="21" t="n">
        <f aca="false">広島県!L18+広島市!L18</f>
        <v>8</v>
      </c>
      <c r="M18" s="21" t="n">
        <f aca="false">広島県!M18+広島市!M18</f>
        <v>3</v>
      </c>
      <c r="N18" s="21" t="n">
        <f aca="false">広島県!N18+広島市!N18</f>
        <v>3</v>
      </c>
      <c r="O18" s="22" t="n">
        <f aca="false">広島県!O18+広島市!O18</f>
        <v>0</v>
      </c>
      <c r="P18" s="23" t="n">
        <f aca="false">広島県!P18+広島市!P18</f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152</v>
      </c>
      <c r="G19" s="28" t="n">
        <f aca="false">広島県!G19+広島市!G19</f>
        <v>535</v>
      </c>
      <c r="H19" s="28" t="n">
        <f aca="false">広島県!H19+広島市!H19</f>
        <v>357</v>
      </c>
      <c r="I19" s="28" t="n">
        <f aca="false">広島県!I19+広島市!I19</f>
        <v>0</v>
      </c>
      <c r="J19" s="28" t="n">
        <f aca="false">広島県!J19+広島市!J19</f>
        <v>514.33</v>
      </c>
      <c r="K19" s="28" t="n">
        <f aca="false">広島県!K19+広島市!K19</f>
        <v>0</v>
      </c>
      <c r="L19" s="28" t="n">
        <f aca="false">広島県!L19+広島市!L19</f>
        <v>21614.25</v>
      </c>
      <c r="M19" s="28" t="n">
        <f aca="false">広島県!M19+広島市!M19</f>
        <v>23299.32</v>
      </c>
      <c r="N19" s="28" t="n">
        <f aca="false">広島県!N19+広島市!N19</f>
        <v>72149.16</v>
      </c>
      <c r="O19" s="29" t="n">
        <f aca="false">広島県!O19+広島市!O19</f>
        <v>0</v>
      </c>
      <c r="P19" s="30" t="n">
        <f aca="false">広島県!P19+広島市!P19</f>
        <v>118621.06</v>
      </c>
      <c r="Q19" s="30" t="n">
        <f aca="false">IF(P18&gt;0,P19/P18,"")</f>
        <v>6243.213684210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2</v>
      </c>
      <c r="G20" s="34" t="n">
        <f aca="false">広島県!G20+広島市!G20</f>
        <v>2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4</v>
      </c>
      <c r="K20" s="34" t="n">
        <f aca="false">広島県!K20+広島市!K20</f>
        <v>6</v>
      </c>
      <c r="L20" s="34" t="n">
        <f aca="false">広島県!L20+広島市!L20</f>
        <v>3</v>
      </c>
      <c r="M20" s="34" t="n">
        <f aca="false">広島県!M20+広島市!M20</f>
        <v>5</v>
      </c>
      <c r="N20" s="34" t="n">
        <f aca="false">広島県!N20+広島市!N20</f>
        <v>0</v>
      </c>
      <c r="O20" s="35" t="n">
        <f aca="false">広島県!O20+広島市!O20</f>
        <v>1</v>
      </c>
      <c r="P20" s="36" t="n">
        <f aca="false">広島県!P20+広島市!P20</f>
        <v>2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262</v>
      </c>
      <c r="G21" s="28" t="n">
        <f aca="false">広島県!G21+広島市!G21</f>
        <v>427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3017</v>
      </c>
      <c r="K21" s="28" t="n">
        <f aca="false">広島県!K21+広島市!K21</f>
        <v>8218</v>
      </c>
      <c r="L21" s="28" t="n">
        <f aca="false">広島県!L21+広島市!L21</f>
        <v>10978</v>
      </c>
      <c r="M21" s="28" t="n">
        <f aca="false">広島県!M21+広島市!M21</f>
        <v>39620.99</v>
      </c>
      <c r="N21" s="28" t="n">
        <f aca="false">広島県!N21+広島市!N21</f>
        <v>0</v>
      </c>
      <c r="O21" s="29" t="n">
        <f aca="false">広島県!O21+広島市!O21</f>
        <v>64704</v>
      </c>
      <c r="P21" s="30" t="n">
        <f aca="false">広島県!P21+広島市!P21</f>
        <v>127226.99</v>
      </c>
      <c r="Q21" s="30" t="n">
        <f aca="false">IF(P20&gt;0,P21/P20,"")</f>
        <v>5531.608260869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0</v>
      </c>
      <c r="N22" s="34" t="n">
        <f aca="false">広島県!N22+広島市!N22</f>
        <v>1</v>
      </c>
      <c r="O22" s="35" t="n">
        <f aca="false">広島県!O22+広島市!O22</f>
        <v>0</v>
      </c>
      <c r="P22" s="36" t="n">
        <f aca="false">広島県!P22+広島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0</v>
      </c>
      <c r="N23" s="28" t="n">
        <f aca="false">広島県!N23+広島市!N23</f>
        <v>30195</v>
      </c>
      <c r="O23" s="29" t="n">
        <f aca="false">広島県!O23+広島市!O23</f>
        <v>0</v>
      </c>
      <c r="P23" s="30" t="n">
        <f aca="false">広島県!P23+広島市!P23</f>
        <v>30195</v>
      </c>
      <c r="Q23" s="30" t="n">
        <f aca="false">IF(P22&gt;0,P23/P22,"")</f>
        <v>301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1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1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2</v>
      </c>
      <c r="L24" s="34" t="n">
        <f aca="false">広島県!L24+広島市!L24</f>
        <v>1</v>
      </c>
      <c r="M24" s="34" t="n">
        <f aca="false">広島県!M24+広島市!M24</f>
        <v>0</v>
      </c>
      <c r="N24" s="34" t="n">
        <f aca="false">広島県!N24+広島市!N24</f>
        <v>11</v>
      </c>
      <c r="O24" s="35" t="n">
        <f aca="false">広島県!O24+広島市!O24</f>
        <v>3</v>
      </c>
      <c r="P24" s="36" t="n">
        <f aca="false">広島県!P24+広島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99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327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3342</v>
      </c>
      <c r="L25" s="43" t="n">
        <f aca="false">広島県!L25+広島市!L25</f>
        <v>4071</v>
      </c>
      <c r="M25" s="43" t="n">
        <f aca="false">広島県!M25+広島市!M25</f>
        <v>0</v>
      </c>
      <c r="N25" s="43" t="n">
        <f aca="false">広島県!N25+広島市!N25</f>
        <v>277444.05</v>
      </c>
      <c r="O25" s="44" t="n">
        <f aca="false">広島県!O25+広島市!O25</f>
        <v>285697</v>
      </c>
      <c r="P25" s="45" t="n">
        <f aca="false">広島県!P25+広島市!P25</f>
        <v>570980.05</v>
      </c>
      <c r="Q25" s="45" t="n">
        <f aca="false">IF(P24&gt;0,P25/P24,"")</f>
        <v>30051.581578947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1</v>
      </c>
      <c r="F26" s="21" t="n">
        <f aca="false">広島県!F26+広島市!F26</f>
        <v>3</v>
      </c>
      <c r="G26" s="21" t="n">
        <f aca="false">広島県!G26+広島市!G26</f>
        <v>4</v>
      </c>
      <c r="H26" s="21" t="n">
        <f aca="false">広島県!H26+広島市!H26</f>
        <v>2</v>
      </c>
      <c r="I26" s="21" t="n">
        <f aca="false">広島県!I26+広島市!I26</f>
        <v>0</v>
      </c>
      <c r="J26" s="21" t="n">
        <f aca="false">広島県!J26+広島市!J26</f>
        <v>5</v>
      </c>
      <c r="K26" s="21" t="n">
        <f aca="false">広島県!K26+広島市!K26</f>
        <v>8</v>
      </c>
      <c r="L26" s="21" t="n">
        <f aca="false">広島県!L26+広島市!L26</f>
        <v>12</v>
      </c>
      <c r="M26" s="21" t="n">
        <f aca="false">広島県!M26+広島市!M26</f>
        <v>8</v>
      </c>
      <c r="N26" s="21" t="n">
        <f aca="false">広島県!N26+広島市!N26</f>
        <v>15</v>
      </c>
      <c r="O26" s="22" t="n">
        <f aca="false">広島県!O26+広島市!O26</f>
        <v>4</v>
      </c>
      <c r="P26" s="23" t="n">
        <f aca="false">広島県!P26+広島市!P26</f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99</v>
      </c>
      <c r="F27" s="43" t="n">
        <f aca="false">広島県!F27+広島市!F27</f>
        <v>414</v>
      </c>
      <c r="G27" s="43" t="n">
        <f aca="false">広島県!G27+広島市!G27</f>
        <v>962</v>
      </c>
      <c r="H27" s="43" t="n">
        <f aca="false">広島県!H27+広島市!H27</f>
        <v>684</v>
      </c>
      <c r="I27" s="43" t="n">
        <f aca="false">広島県!I27+広島市!I27</f>
        <v>0</v>
      </c>
      <c r="J27" s="43" t="n">
        <f aca="false">広島県!J27+広島市!J27</f>
        <v>3531.33</v>
      </c>
      <c r="K27" s="43" t="n">
        <f aca="false">広島県!K27+広島市!K27</f>
        <v>11560</v>
      </c>
      <c r="L27" s="43" t="n">
        <f aca="false">広島県!L27+広島市!L27</f>
        <v>36663.25</v>
      </c>
      <c r="M27" s="43" t="n">
        <f aca="false">広島県!M27+広島市!M27</f>
        <v>62920.31</v>
      </c>
      <c r="N27" s="43" t="n">
        <f aca="false">広島県!N27+広島市!N27</f>
        <v>379788.21</v>
      </c>
      <c r="O27" s="44" t="n">
        <f aca="false">広島県!O27+広島市!O27</f>
        <v>350401</v>
      </c>
      <c r="P27" s="45" t="n">
        <f aca="false">広島県!P27+広島市!P27</f>
        <v>847023.1</v>
      </c>
      <c r="Q27" s="45" t="n">
        <f aca="false">IF(P26&gt;0,P27/P26,"")</f>
        <v>13661.66290322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1</v>
      </c>
      <c r="H28" s="21" t="n">
        <f aca="false">広島県!H28+広島市!H28</f>
        <v>3</v>
      </c>
      <c r="I28" s="21" t="n">
        <f aca="false">広島県!I28+広島市!I28</f>
        <v>0</v>
      </c>
      <c r="J28" s="21" t="n">
        <f aca="false">広島県!J28+広島市!J28</f>
        <v>5</v>
      </c>
      <c r="K28" s="21" t="n">
        <f aca="false">広島県!K28+広島市!K28</f>
        <v>8</v>
      </c>
      <c r="L28" s="21" t="n">
        <f aca="false">広島県!L28+広島市!L28</f>
        <v>13</v>
      </c>
      <c r="M28" s="21" t="n">
        <f aca="false">広島県!M28+広島市!M28</f>
        <v>5</v>
      </c>
      <c r="N28" s="21" t="n">
        <f aca="false">広島県!N28+広島市!N28</f>
        <v>4</v>
      </c>
      <c r="O28" s="22" t="n">
        <f aca="false">広島県!O28+広島市!O28</f>
        <v>0</v>
      </c>
      <c r="P28" s="23" t="n">
        <f aca="false">広島県!P28+広島市!P28</f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272.28</v>
      </c>
      <c r="H29" s="28" t="n">
        <f aca="false">広島県!H29+広島市!H29</f>
        <v>984.04</v>
      </c>
      <c r="I29" s="28" t="n">
        <f aca="false">広島県!I29+広島市!I29</f>
        <v>0</v>
      </c>
      <c r="J29" s="28" t="n">
        <f aca="false">広島県!J29+広島市!J29</f>
        <v>3574.17</v>
      </c>
      <c r="K29" s="28" t="n">
        <f aca="false">広島県!K29+広島市!K29</f>
        <v>11610</v>
      </c>
      <c r="L29" s="28" t="n">
        <f aca="false">広島県!L29+広島市!L29</f>
        <v>37125.76</v>
      </c>
      <c r="M29" s="28" t="n">
        <f aca="false">広島県!M29+広島市!M29</f>
        <v>33188.75</v>
      </c>
      <c r="N29" s="28" t="n">
        <f aca="false">広島県!N29+広島市!N29</f>
        <v>80926.98</v>
      </c>
      <c r="O29" s="29" t="n">
        <f aca="false">広島県!O29+広島市!O29</f>
        <v>0</v>
      </c>
      <c r="P29" s="30" t="n">
        <f aca="false">広島県!P29+広島市!P29</f>
        <v>167681.98</v>
      </c>
      <c r="Q29" s="30" t="n">
        <f aca="false">IF(P28&gt;0,P29/P28,"")</f>
        <v>4299.537948717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1</v>
      </c>
      <c r="J30" s="34" t="n">
        <f aca="false">広島県!J30+広島市!J30</f>
        <v>2</v>
      </c>
      <c r="K30" s="34" t="n">
        <f aca="false">広島県!K30+広島市!K30</f>
        <v>1</v>
      </c>
      <c r="L30" s="34" t="n">
        <f aca="false">広島県!L30+広島市!L30</f>
        <v>1</v>
      </c>
      <c r="M30" s="34" t="n">
        <f aca="false">広島県!M30+広島市!M30</f>
        <v>4</v>
      </c>
      <c r="N30" s="34" t="n">
        <f aca="false">広島県!N30+広島市!N30</f>
        <v>6</v>
      </c>
      <c r="O30" s="35" t="n">
        <f aca="false">広島県!O30+広島市!O30</f>
        <v>0</v>
      </c>
      <c r="P30" s="36" t="n">
        <f aca="false">広島県!P30+広島市!P30</f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406</v>
      </c>
      <c r="J31" s="28" t="n">
        <f aca="false">広島県!J31+広島市!J31</f>
        <v>1410</v>
      </c>
      <c r="K31" s="28" t="n">
        <f aca="false">広島県!K31+広島市!K31</f>
        <v>1275</v>
      </c>
      <c r="L31" s="28" t="n">
        <f aca="false">広島県!L31+広島市!L31</f>
        <v>2263.99</v>
      </c>
      <c r="M31" s="28" t="n">
        <f aca="false">広島県!M31+広島市!M31</f>
        <v>32141.92</v>
      </c>
      <c r="N31" s="28" t="n">
        <f aca="false">広島県!N31+広島市!N31</f>
        <v>100680.23</v>
      </c>
      <c r="O31" s="29" t="n">
        <f aca="false">広島県!O31+広島市!O31</f>
        <v>0</v>
      </c>
      <c r="P31" s="30" t="n">
        <f aca="false">広島県!P31+広島市!P31</f>
        <v>138177.14</v>
      </c>
      <c r="Q31" s="30" t="n">
        <f aca="false">IF(P30&gt;0,P31/P30,"")</f>
        <v>9211.809333333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1</v>
      </c>
      <c r="N32" s="34" t="n">
        <f aca="false">広島県!N32+広島市!N32</f>
        <v>1</v>
      </c>
      <c r="O32" s="35" t="n">
        <f aca="false">広島県!O32+広島市!O32</f>
        <v>0</v>
      </c>
      <c r="P32" s="36" t="n">
        <f aca="false">広島県!P32+広島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5927.4</v>
      </c>
      <c r="N33" s="28" t="n">
        <f aca="false">広島県!N33+広島市!N33</f>
        <v>20454.09</v>
      </c>
      <c r="O33" s="29" t="n">
        <f aca="false">広島県!O33+広島市!O33</f>
        <v>0</v>
      </c>
      <c r="P33" s="30" t="n">
        <f aca="false">広島県!P33+広島市!P33</f>
        <v>26381.49</v>
      </c>
      <c r="Q33" s="30" t="n">
        <f aca="false">IF(P32&gt;0,P33/P32,"")</f>
        <v>13190.7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1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5</v>
      </c>
      <c r="O34" s="35" t="n">
        <f aca="false">広島県!O34+広島市!O34</f>
        <v>5</v>
      </c>
      <c r="P34" s="36" t="n">
        <f aca="false">広島県!P34+広島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30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161302.11</v>
      </c>
      <c r="O35" s="44" t="n">
        <f aca="false">広島県!O35+広島市!O35</f>
        <v>416948.7</v>
      </c>
      <c r="P35" s="45" t="n">
        <f aca="false">広島県!P35+広島市!P35</f>
        <v>578550.81</v>
      </c>
      <c r="Q35" s="45" t="n">
        <f aca="false">IF(P34&gt;0,P35/P34,"")</f>
        <v>52595.52818181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1</v>
      </c>
      <c r="H36" s="21" t="n">
        <f aca="false">広島県!H36+広島市!H36</f>
        <v>4</v>
      </c>
      <c r="I36" s="21" t="n">
        <f aca="false">広島県!I36+広島市!I36</f>
        <v>1</v>
      </c>
      <c r="J36" s="21" t="n">
        <f aca="false">広島県!J36+広島市!J36</f>
        <v>7</v>
      </c>
      <c r="K36" s="21" t="n">
        <f aca="false">広島県!K36+広島市!K36</f>
        <v>9</v>
      </c>
      <c r="L36" s="21" t="n">
        <f aca="false">広島県!L36+広島市!L36</f>
        <v>14</v>
      </c>
      <c r="M36" s="21" t="n">
        <f aca="false">広島県!M36+広島市!M36</f>
        <v>10</v>
      </c>
      <c r="N36" s="21" t="n">
        <f aca="false">広島県!N36+広島市!N36</f>
        <v>16</v>
      </c>
      <c r="O36" s="22" t="n">
        <f aca="false">広島県!O36+広島市!O36</f>
        <v>5</v>
      </c>
      <c r="P36" s="23" t="n">
        <f aca="false">広島県!P36+広島市!P36</f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272.28</v>
      </c>
      <c r="H37" s="43" t="n">
        <f aca="false">広島県!H37+広島市!H37</f>
        <v>1284.04</v>
      </c>
      <c r="I37" s="43" t="n">
        <f aca="false">広島県!I37+広島市!I37</f>
        <v>406</v>
      </c>
      <c r="J37" s="43" t="n">
        <f aca="false">広島県!J37+広島市!J37</f>
        <v>4984.17</v>
      </c>
      <c r="K37" s="43" t="n">
        <f aca="false">広島県!K37+広島市!K37</f>
        <v>12885</v>
      </c>
      <c r="L37" s="43" t="n">
        <f aca="false">広島県!L37+広島市!L37</f>
        <v>39389.75</v>
      </c>
      <c r="M37" s="43" t="n">
        <f aca="false">広島県!M37+広島市!M37</f>
        <v>71258.07</v>
      </c>
      <c r="N37" s="43" t="n">
        <f aca="false">広島県!N37+広島市!N37</f>
        <v>363363.41</v>
      </c>
      <c r="O37" s="44" t="n">
        <f aca="false">広島県!O37+広島市!O37</f>
        <v>416948.7</v>
      </c>
      <c r="P37" s="45" t="n">
        <f aca="false">広島県!P37+広島市!P37</f>
        <v>910791.42</v>
      </c>
      <c r="Q37" s="45" t="n">
        <f aca="false">IF(P36&gt;0,P37/P36,"")</f>
        <v>13593.90179104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2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2</v>
      </c>
      <c r="H38" s="21" t="n">
        <f aca="false">広島県!H38+広島市!H38</f>
        <v>3</v>
      </c>
      <c r="I38" s="21" t="n">
        <f aca="false">広島県!I38+広島市!I38</f>
        <v>1</v>
      </c>
      <c r="J38" s="21" t="n">
        <f aca="false">広島県!J38+広島市!J38</f>
        <v>7</v>
      </c>
      <c r="K38" s="21" t="n">
        <f aca="false">広島県!K38+広島市!K38</f>
        <v>3</v>
      </c>
      <c r="L38" s="21" t="n">
        <f aca="false">広島県!L38+広島市!L38</f>
        <v>9</v>
      </c>
      <c r="M38" s="21" t="n">
        <f aca="false">広島県!M38+広島市!M38</f>
        <v>5</v>
      </c>
      <c r="N38" s="21" t="n">
        <f aca="false">広島県!N38+広島市!N38</f>
        <v>6</v>
      </c>
      <c r="O38" s="22" t="n">
        <f aca="false">広島県!O38+広島市!O38</f>
        <v>0</v>
      </c>
      <c r="P38" s="23" t="n">
        <f aca="false">広島県!P38+広島市!P38</f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46.15</v>
      </c>
      <c r="E39" s="28" t="n">
        <f aca="false">広島県!E39+広島市!E39</f>
        <v>0</v>
      </c>
      <c r="F39" s="28" t="n">
        <f aca="false">広島県!F39+広島市!F39</f>
        <v>105.72</v>
      </c>
      <c r="G39" s="28" t="n">
        <f aca="false">広島県!G39+広島市!G39</f>
        <v>554</v>
      </c>
      <c r="H39" s="28" t="n">
        <f aca="false">広島県!H39+広島市!H39</f>
        <v>987</v>
      </c>
      <c r="I39" s="28" t="n">
        <f aca="false">広島県!I39+広島市!I39</f>
        <v>416</v>
      </c>
      <c r="J39" s="28" t="n">
        <f aca="false">広島県!J39+広島市!J39</f>
        <v>4889.88</v>
      </c>
      <c r="K39" s="28" t="n">
        <f aca="false">広島県!K39+広島市!K39</f>
        <v>3810.4</v>
      </c>
      <c r="L39" s="28" t="n">
        <f aca="false">広島県!L39+広島市!L39</f>
        <v>26561.29</v>
      </c>
      <c r="M39" s="28" t="n">
        <f aca="false">広島県!M39+広島市!M39</f>
        <v>32232.26</v>
      </c>
      <c r="N39" s="28" t="n">
        <f aca="false">広島県!N39+広島市!N39</f>
        <v>94434.93</v>
      </c>
      <c r="O39" s="29" t="n">
        <f aca="false">広島県!O39+広島市!O39</f>
        <v>0</v>
      </c>
      <c r="P39" s="30" t="n">
        <f aca="false">広島県!P39+広島市!P39</f>
        <v>164037.63</v>
      </c>
      <c r="Q39" s="30" t="n">
        <f aca="false">IF(P38&gt;0,P39/P38,"")</f>
        <v>4206.093076923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1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1</v>
      </c>
      <c r="L40" s="34" t="n">
        <f aca="false">広島県!L40+広島市!L40</f>
        <v>4</v>
      </c>
      <c r="M40" s="34" t="n">
        <f aca="false">広島県!M40+広島市!M40</f>
        <v>2</v>
      </c>
      <c r="N40" s="34" t="n">
        <f aca="false">広島県!N40+広島市!N40</f>
        <v>3</v>
      </c>
      <c r="O40" s="35" t="n">
        <f aca="false">広島県!O40+広島市!O40</f>
        <v>2</v>
      </c>
      <c r="P40" s="36" t="n">
        <f aca="false">広島県!P40+広島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78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1073</v>
      </c>
      <c r="L41" s="28" t="n">
        <f aca="false">広島県!L41+広島市!L41</f>
        <v>13339.35</v>
      </c>
      <c r="M41" s="28" t="n">
        <f aca="false">広島県!M41+広島市!M41</f>
        <v>12013</v>
      </c>
      <c r="N41" s="28" t="n">
        <f aca="false">広島県!N41+広島市!N41</f>
        <v>85406.75</v>
      </c>
      <c r="O41" s="29" t="n">
        <f aca="false">広島県!O41+広島市!O41</f>
        <v>845041.78</v>
      </c>
      <c r="P41" s="30" t="n">
        <f aca="false">広島県!P41+広島市!P41</f>
        <v>956951.88</v>
      </c>
      <c r="Q41" s="30" t="n">
        <f aca="false">IF(P40&gt;0,P41/P40,"")</f>
        <v>73611.68307692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1</v>
      </c>
      <c r="L42" s="34" t="n">
        <f aca="false">広島県!L42+広島市!L42</f>
        <v>2</v>
      </c>
      <c r="M42" s="34" t="n">
        <f aca="false">広島県!M42+広島市!M42</f>
        <v>2</v>
      </c>
      <c r="N42" s="34" t="n">
        <f aca="false">広島県!N42+広島市!N42</f>
        <v>2</v>
      </c>
      <c r="O42" s="35" t="n">
        <f aca="false">広島県!O42+広島市!O42</f>
        <v>0</v>
      </c>
      <c r="P42" s="36" t="n">
        <f aca="false">広島県!P42+広島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1175</v>
      </c>
      <c r="L43" s="28" t="n">
        <f aca="false">広島県!L43+広島市!L43</f>
        <v>4612</v>
      </c>
      <c r="M43" s="28" t="n">
        <f aca="false">広島県!M43+広島市!M43</f>
        <v>17718</v>
      </c>
      <c r="N43" s="28" t="n">
        <f aca="false">広島県!N43+広島市!N43</f>
        <v>45961</v>
      </c>
      <c r="O43" s="29" t="n">
        <f aca="false">広島県!O43+広島市!O43</f>
        <v>0</v>
      </c>
      <c r="P43" s="30" t="n">
        <f aca="false">広島県!P43+広島市!P43</f>
        <v>69466</v>
      </c>
      <c r="Q43" s="30" t="n">
        <f aca="false">IF(P42&gt;0,P43/P42,"")</f>
        <v>9923.7142857142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2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10</v>
      </c>
      <c r="O44" s="35" t="n">
        <f aca="false">広島県!O44+広島市!O44</f>
        <v>2</v>
      </c>
      <c r="P44" s="36" t="n">
        <f aca="false">広島県!P44+広島市!P44</f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3489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267247.08</v>
      </c>
      <c r="O45" s="44" t="n">
        <f aca="false">広島県!O45+広島市!O45</f>
        <v>254957</v>
      </c>
      <c r="P45" s="45" t="n">
        <f aca="false">広島県!P45+広島市!P45</f>
        <v>525693.08</v>
      </c>
      <c r="Q45" s="45" t="n">
        <f aca="false">IF(P44&gt;0,P45/P44,"")</f>
        <v>37549.50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2</v>
      </c>
      <c r="E46" s="21" t="n">
        <f aca="false">広島県!E46+広島市!E46</f>
        <v>1</v>
      </c>
      <c r="F46" s="21" t="n">
        <f aca="false">広島県!F46+広島市!F46</f>
        <v>1</v>
      </c>
      <c r="G46" s="21" t="n">
        <f aca="false">広島県!G46+広島市!G46</f>
        <v>2</v>
      </c>
      <c r="H46" s="21" t="n">
        <f aca="false">広島県!H46+広島市!H46</f>
        <v>3</v>
      </c>
      <c r="I46" s="21" t="n">
        <f aca="false">広島県!I46+広島市!I46</f>
        <v>1</v>
      </c>
      <c r="J46" s="21" t="n">
        <f aca="false">広島県!J46+広島市!J46</f>
        <v>7</v>
      </c>
      <c r="K46" s="21" t="n">
        <f aca="false">広島県!K46+広島市!K46</f>
        <v>7</v>
      </c>
      <c r="L46" s="21" t="n">
        <f aca="false">広島県!L46+広島市!L46</f>
        <v>15</v>
      </c>
      <c r="M46" s="21" t="n">
        <f aca="false">広島県!M46+広島市!M46</f>
        <v>9</v>
      </c>
      <c r="N46" s="21" t="n">
        <f aca="false">広島県!N46+広島市!N46</f>
        <v>21</v>
      </c>
      <c r="O46" s="22" t="n">
        <f aca="false">広島県!O46+広島市!O46</f>
        <v>4</v>
      </c>
      <c r="P46" s="23" t="n">
        <f aca="false">広島県!P46+広島市!P46</f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46.15</v>
      </c>
      <c r="E47" s="43" t="n">
        <f aca="false">広島県!E47+広島市!E47</f>
        <v>78</v>
      </c>
      <c r="F47" s="43" t="n">
        <f aca="false">広島県!F47+広島市!F47</f>
        <v>105.72</v>
      </c>
      <c r="G47" s="43" t="n">
        <f aca="false">広島県!G47+広島市!G47</f>
        <v>554</v>
      </c>
      <c r="H47" s="43" t="n">
        <f aca="false">広島県!H47+広島市!H47</f>
        <v>987</v>
      </c>
      <c r="I47" s="43" t="n">
        <f aca="false">広島県!I47+広島市!I47</f>
        <v>416</v>
      </c>
      <c r="J47" s="43" t="n">
        <f aca="false">広島県!J47+広島市!J47</f>
        <v>4889.88</v>
      </c>
      <c r="K47" s="43" t="n">
        <f aca="false">広島県!K47+広島市!K47</f>
        <v>9547.4</v>
      </c>
      <c r="L47" s="43" t="n">
        <f aca="false">広島県!L47+広島市!L47</f>
        <v>44512.64</v>
      </c>
      <c r="M47" s="43" t="n">
        <f aca="false">広島県!M47+広島市!M47</f>
        <v>61963.26</v>
      </c>
      <c r="N47" s="43" t="n">
        <f aca="false">広島県!N47+広島市!N47</f>
        <v>493049.76</v>
      </c>
      <c r="O47" s="44" t="n">
        <f aca="false">広島県!O47+広島市!O47</f>
        <v>1099998.78</v>
      </c>
      <c r="P47" s="45" t="n">
        <f aca="false">広島県!P47+広島市!P47</f>
        <v>1716148.59</v>
      </c>
      <c r="Q47" s="45" t="n">
        <f aca="false">IF(P46&gt;0,P47/P46,"")</f>
        <v>23508.88479452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2</v>
      </c>
      <c r="E48" s="21" t="n">
        <f aca="false">広島県!E48+広島市!E48</f>
        <v>0</v>
      </c>
      <c r="F48" s="21" t="n">
        <f aca="false">広島県!F48+広島市!F48</f>
        <v>3</v>
      </c>
      <c r="G48" s="21" t="n">
        <f aca="false">広島県!G48+広島市!G48</f>
        <v>5</v>
      </c>
      <c r="H48" s="21" t="n">
        <f aca="false">広島県!H48+広島市!H48</f>
        <v>7</v>
      </c>
      <c r="I48" s="21" t="n">
        <f aca="false">広島県!I48+広島市!I48</f>
        <v>3</v>
      </c>
      <c r="J48" s="21" t="n">
        <f aca="false">広島県!J48+広島市!J48</f>
        <v>16</v>
      </c>
      <c r="K48" s="21" t="n">
        <f aca="false">広島県!K48+広島市!K48</f>
        <v>13</v>
      </c>
      <c r="L48" s="21" t="n">
        <f aca="false">広島県!L48+広島市!L48</f>
        <v>42</v>
      </c>
      <c r="M48" s="21" t="n">
        <f aca="false">広島県!M48+広島市!M48</f>
        <v>17</v>
      </c>
      <c r="N48" s="21" t="n">
        <f aca="false">広島県!N48+広島市!N48</f>
        <v>17</v>
      </c>
      <c r="O48" s="22" t="n">
        <f aca="false">広島県!O48+広島市!O48</f>
        <v>0</v>
      </c>
      <c r="P48" s="23" t="n">
        <f aca="false">広島県!P48+広島市!P48</f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46.15</v>
      </c>
      <c r="E49" s="28" t="n">
        <f aca="false">広島県!E49+広島市!E49</f>
        <v>0</v>
      </c>
      <c r="F49" s="28" t="n">
        <f aca="false">広島県!F49+広島市!F49</f>
        <v>409.72</v>
      </c>
      <c r="G49" s="28" t="n">
        <f aca="false">広島県!G49+広島市!G49</f>
        <v>1361.28</v>
      </c>
      <c r="H49" s="28" t="n">
        <f aca="false">広島県!H49+広島市!H49</f>
        <v>2328.04</v>
      </c>
      <c r="I49" s="28" t="n">
        <f aca="false">広島県!I49+広島市!I49</f>
        <v>1309.35</v>
      </c>
      <c r="J49" s="28" t="n">
        <f aca="false">広島県!J49+広島市!J49</f>
        <v>10964.38</v>
      </c>
      <c r="K49" s="28" t="n">
        <f aca="false">広島県!K49+広島市!K49</f>
        <v>17713.9</v>
      </c>
      <c r="L49" s="28" t="n">
        <f aca="false">広島県!L49+広島市!L49</f>
        <v>123602.27</v>
      </c>
      <c r="M49" s="28" t="n">
        <f aca="false">広島県!M49+広島市!M49</f>
        <v>114876.92</v>
      </c>
      <c r="N49" s="28" t="n">
        <f aca="false">広島県!N49+広島市!N49</f>
        <v>326691.97</v>
      </c>
      <c r="O49" s="29" t="n">
        <f aca="false">広島県!O49+広島市!O49</f>
        <v>0</v>
      </c>
      <c r="P49" s="30" t="n">
        <f aca="false">広島県!P49+広島市!P49</f>
        <v>599303.98</v>
      </c>
      <c r="Q49" s="30" t="n">
        <f aca="false">IF(P48&gt;0,P49/P48,"")</f>
        <v>4794.431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1</v>
      </c>
      <c r="F50" s="34" t="n">
        <f aca="false">広島県!F50+広島市!F50</f>
        <v>6</v>
      </c>
      <c r="G50" s="34" t="n">
        <f aca="false">広島県!G50+広島市!G50</f>
        <v>2</v>
      </c>
      <c r="H50" s="34" t="n">
        <f aca="false">広島県!H50+広島市!H50</f>
        <v>0</v>
      </c>
      <c r="I50" s="34" t="n">
        <f aca="false">広島県!I50+広島市!I50</f>
        <v>3</v>
      </c>
      <c r="J50" s="34" t="n">
        <f aca="false">広島県!J50+広島市!J50</f>
        <v>11</v>
      </c>
      <c r="K50" s="34" t="n">
        <f aca="false">広島県!K50+広島市!K50</f>
        <v>9</v>
      </c>
      <c r="L50" s="34" t="n">
        <f aca="false">広島県!L50+広島市!L50</f>
        <v>10</v>
      </c>
      <c r="M50" s="34" t="n">
        <f aca="false">広島県!M50+広島市!M50</f>
        <v>13</v>
      </c>
      <c r="N50" s="34" t="n">
        <f aca="false">広島県!N50+広島市!N50</f>
        <v>11</v>
      </c>
      <c r="O50" s="35" t="n">
        <f aca="false">広島県!O50+広島市!O50</f>
        <v>4</v>
      </c>
      <c r="P50" s="36" t="n">
        <f aca="false">広島県!P50+広島市!P50</f>
        <v>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78</v>
      </c>
      <c r="F51" s="28" t="n">
        <f aca="false">広島県!F51+広島市!F51</f>
        <v>918</v>
      </c>
      <c r="G51" s="28" t="n">
        <f aca="false">広島県!G51+広島市!G51</f>
        <v>427</v>
      </c>
      <c r="H51" s="28" t="n">
        <f aca="false">広島県!H51+広島市!H51</f>
        <v>0</v>
      </c>
      <c r="I51" s="28" t="n">
        <f aca="false">広島県!I51+広島市!I51</f>
        <v>1274</v>
      </c>
      <c r="J51" s="28" t="n">
        <f aca="false">広島県!J51+広島市!J51</f>
        <v>8022</v>
      </c>
      <c r="K51" s="28" t="n">
        <f aca="false">広島県!K51+広島市!K51</f>
        <v>12231</v>
      </c>
      <c r="L51" s="28" t="n">
        <f aca="false">広島県!L51+広島市!L51</f>
        <v>31715.34</v>
      </c>
      <c r="M51" s="28" t="n">
        <f aca="false">広島県!M51+広島市!M51</f>
        <v>98525.91</v>
      </c>
      <c r="N51" s="28" t="n">
        <f aca="false">広島県!N51+広島市!N51</f>
        <v>206212.98</v>
      </c>
      <c r="O51" s="29" t="n">
        <f aca="false">広島県!O51+広島市!O51</f>
        <v>1003449.04</v>
      </c>
      <c r="P51" s="30" t="n">
        <f aca="false">広島県!P51+広島市!P51</f>
        <v>1362853.27</v>
      </c>
      <c r="Q51" s="30" t="n">
        <f aca="false">IF(P50&gt;0,P51/P50,"")</f>
        <v>19469.332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1</v>
      </c>
      <c r="L52" s="34" t="n">
        <f aca="false">広島県!L52+広島市!L52</f>
        <v>2</v>
      </c>
      <c r="M52" s="34" t="n">
        <f aca="false">広島県!M52+広島市!M52</f>
        <v>5</v>
      </c>
      <c r="N52" s="34" t="n">
        <f aca="false">広島県!N52+広島市!N52</f>
        <v>4</v>
      </c>
      <c r="O52" s="35" t="n">
        <f aca="false">広島県!O52+広島市!O52</f>
        <v>1</v>
      </c>
      <c r="P52" s="36" t="n">
        <f aca="false">広島県!P52+広島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1175</v>
      </c>
      <c r="L53" s="28" t="n">
        <f aca="false">広島県!L53+広島市!L53</f>
        <v>4612</v>
      </c>
      <c r="M53" s="28" t="n">
        <f aca="false">広島県!M53+広島市!M53</f>
        <v>41553.06</v>
      </c>
      <c r="N53" s="28" t="n">
        <f aca="false">広島県!N53+広島市!N53</f>
        <v>96610.09</v>
      </c>
      <c r="O53" s="29" t="n">
        <f aca="false">広島県!O53+広島市!O53</f>
        <v>469419.74</v>
      </c>
      <c r="P53" s="30" t="n">
        <f aca="false">広島県!P53+広島市!P53</f>
        <v>613369.89</v>
      </c>
      <c r="Q53" s="30" t="n">
        <f aca="false">IF(P52&gt;0,P53/P52,"")</f>
        <v>47182.29923076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1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3</v>
      </c>
      <c r="I54" s="34" t="n">
        <f aca="false">広島県!I54+広島市!I54</f>
        <v>2</v>
      </c>
      <c r="J54" s="34" t="n">
        <f aca="false">広島県!J54+広島市!J54</f>
        <v>1</v>
      </c>
      <c r="K54" s="34" t="n">
        <f aca="false">広島県!K54+広島市!K54</f>
        <v>8</v>
      </c>
      <c r="L54" s="34" t="n">
        <f aca="false">広島県!L54+広島市!L54</f>
        <v>3</v>
      </c>
      <c r="M54" s="34" t="n">
        <f aca="false">広島県!M54+広島市!M54</f>
        <v>1</v>
      </c>
      <c r="N54" s="34" t="n">
        <f aca="false">広島県!N54+広島市!N54</f>
        <v>33</v>
      </c>
      <c r="O54" s="35" t="n">
        <f aca="false">広島県!O54+広島市!O54</f>
        <v>13</v>
      </c>
      <c r="P54" s="36" t="n">
        <f aca="false">広島県!P54+広島市!P54</f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99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984</v>
      </c>
      <c r="I55" s="43" t="n">
        <f aca="false">広島県!I55+広島市!I55</f>
        <v>934</v>
      </c>
      <c r="J55" s="43" t="n">
        <f aca="false">広島県!J55+広島市!J55</f>
        <v>879</v>
      </c>
      <c r="K55" s="43" t="n">
        <f aca="false">広島県!K55+広島市!K55</f>
        <v>12357</v>
      </c>
      <c r="L55" s="43" t="n">
        <f aca="false">広島県!L55+広島市!L55</f>
        <v>9249</v>
      </c>
      <c r="M55" s="43" t="n">
        <f aca="false">広島県!M55+広島市!M55</f>
        <v>8448</v>
      </c>
      <c r="N55" s="43" t="n">
        <f aca="false">広島県!N55+広島市!N55</f>
        <v>902243.24</v>
      </c>
      <c r="O55" s="44" t="n">
        <f aca="false">広島県!O55+広島市!O55</f>
        <v>1170100.7</v>
      </c>
      <c r="P55" s="45" t="n">
        <f aca="false">広島県!P55+広島市!P55</f>
        <v>2105293.94</v>
      </c>
      <c r="Q55" s="45" t="n">
        <f aca="false">IF(P54&gt;0,P55/P54,"")</f>
        <v>32389.1375384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2</v>
      </c>
      <c r="E56" s="21" t="n">
        <f aca="false">広島県!E56+広島市!E56</f>
        <v>2</v>
      </c>
      <c r="F56" s="21" t="n">
        <f aca="false">広島県!F56+広島市!F56</f>
        <v>9</v>
      </c>
      <c r="G56" s="21" t="n">
        <f aca="false">広島県!G56+広島市!G56</f>
        <v>7</v>
      </c>
      <c r="H56" s="21" t="n">
        <f aca="false">広島県!H56+広島市!H56</f>
        <v>10</v>
      </c>
      <c r="I56" s="21" t="n">
        <f aca="false">広島県!I56+広島市!I56</f>
        <v>8</v>
      </c>
      <c r="J56" s="21" t="n">
        <f aca="false">広島県!J56+広島市!J56</f>
        <v>28</v>
      </c>
      <c r="K56" s="21" t="n">
        <f aca="false">広島県!K56+広島市!K56</f>
        <v>31</v>
      </c>
      <c r="L56" s="21" t="n">
        <f aca="false">広島県!L56+広島市!L56</f>
        <v>57</v>
      </c>
      <c r="M56" s="21" t="n">
        <f aca="false">広島県!M56+広島市!M56</f>
        <v>36</v>
      </c>
      <c r="N56" s="21" t="n">
        <f aca="false">広島県!N56+広島市!N56</f>
        <v>65</v>
      </c>
      <c r="O56" s="22" t="n">
        <f aca="false">広島県!O56+広島市!O56</f>
        <v>18</v>
      </c>
      <c r="P56" s="23" t="n">
        <f aca="false">広島県!P56+広島市!P56</f>
        <v>2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46.15</v>
      </c>
      <c r="E57" s="43" t="n">
        <f aca="false">広島県!E57+広島市!E57</f>
        <v>177</v>
      </c>
      <c r="F57" s="43" t="n">
        <f aca="false">広島県!F57+広島市!F57</f>
        <v>1327.72</v>
      </c>
      <c r="G57" s="43" t="n">
        <f aca="false">広島県!G57+広島市!G57</f>
        <v>1788.28</v>
      </c>
      <c r="H57" s="43" t="n">
        <f aca="false">広島県!H57+広島市!H57</f>
        <v>3312.04</v>
      </c>
      <c r="I57" s="43" t="n">
        <f aca="false">広島県!I57+広島市!I57</f>
        <v>3517.35</v>
      </c>
      <c r="J57" s="43" t="n">
        <f aca="false">広島県!J57+広島市!J57</f>
        <v>19865.38</v>
      </c>
      <c r="K57" s="43" t="n">
        <f aca="false">広島県!K57+広島市!K57</f>
        <v>43476.9</v>
      </c>
      <c r="L57" s="43" t="n">
        <f aca="false">広島県!L57+広島市!L57</f>
        <v>169178.61</v>
      </c>
      <c r="M57" s="43" t="n">
        <f aca="false">広島県!M57+広島市!M57</f>
        <v>263403.89</v>
      </c>
      <c r="N57" s="43" t="n">
        <f aca="false">広島県!N57+広島市!N57</f>
        <v>1531758.28</v>
      </c>
      <c r="O57" s="44" t="n">
        <f aca="false">広島県!O57+広島市!O57</f>
        <v>2642969.48</v>
      </c>
      <c r="P57" s="45" t="n">
        <f aca="false">広島県!P57+広島市!P57</f>
        <v>4680821.08</v>
      </c>
      <c r="Q57" s="45" t="n">
        <f aca="false">IF(P56&gt;0,P57/P56,"")</f>
        <v>17145.86476190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0</v>
      </c>
      <c r="K8" s="21" t="n">
        <f aca="false">福岡県!K8+北九州市!K8+福岡市!K8</f>
        <v>1</v>
      </c>
      <c r="L8" s="21" t="n">
        <f aca="false">福岡県!L8+北九州市!L8+福岡市!L8</f>
        <v>25</v>
      </c>
      <c r="M8" s="21" t="n">
        <f aca="false">福岡県!M8+北九州市!M8+福岡市!M8</f>
        <v>9</v>
      </c>
      <c r="N8" s="21" t="n">
        <f aca="false">福岡県!N8+北九州市!N8+福岡市!N8</f>
        <v>9</v>
      </c>
      <c r="O8" s="22" t="n">
        <f aca="false">福岡県!O8+北九州市!O8+福岡市!O8</f>
        <v>0</v>
      </c>
      <c r="P8" s="23" t="n">
        <f aca="false">福岡県!P8+北九州市!P8+福岡市!P8</f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17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0</v>
      </c>
      <c r="K9" s="28" t="n">
        <f aca="false">福岡県!K9+北九州市!K9+福岡市!K9</f>
        <v>1568.09</v>
      </c>
      <c r="L9" s="28" t="n">
        <f aca="false">福岡県!L9+北九州市!L9+福岡市!L9</f>
        <v>71430.89</v>
      </c>
      <c r="M9" s="28" t="n">
        <f aca="false">福岡県!M9+北九州市!M9+福岡市!M9</f>
        <v>64287.43</v>
      </c>
      <c r="N9" s="28" t="n">
        <f aca="false">福岡県!N9+北九州市!N9+福岡市!N9</f>
        <v>156595.46</v>
      </c>
      <c r="O9" s="29" t="n">
        <f aca="false">福岡県!O9+北九州市!O9+福岡市!O9</f>
        <v>0</v>
      </c>
      <c r="P9" s="30" t="n">
        <f aca="false">福岡県!P9+北九州市!P9+福岡市!P9</f>
        <v>293898.87</v>
      </c>
      <c r="Q9" s="30" t="n">
        <f aca="false">IF(P8&gt;0,P9/P8,"")</f>
        <v>6531.0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1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1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  <c r="N10" s="34" t="n">
        <f aca="false">福岡県!N10+北九州市!N10+福岡市!N10</f>
        <v>5</v>
      </c>
      <c r="O10" s="35" t="n">
        <f aca="false">福岡県!O10+北九州市!O10+福岡市!O10</f>
        <v>0</v>
      </c>
      <c r="P10" s="36" t="n">
        <f aca="false">福岡県!P10+北九州市!P10+福岡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95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1248</v>
      </c>
      <c r="L11" s="28" t="n">
        <f aca="false">福岡県!L11+北九州市!L11+福岡市!L11</f>
        <v>0</v>
      </c>
      <c r="M11" s="28" t="n">
        <f aca="false">福岡県!M11+北九州市!M11+福岡市!M11</f>
        <v>0</v>
      </c>
      <c r="N11" s="28" t="n">
        <f aca="false">福岡県!N11+北九州市!N11+福岡市!N11</f>
        <v>79812.51</v>
      </c>
      <c r="O11" s="29" t="n">
        <f aca="false">福岡県!O11+北九州市!O11+福岡市!O11</f>
        <v>0</v>
      </c>
      <c r="P11" s="30" t="n">
        <f aca="false">福岡県!P11+北九州市!P11+福岡市!P11</f>
        <v>81155.51</v>
      </c>
      <c r="Q11" s="30" t="n">
        <f aca="false">IF(P10&gt;0,P11/P10,"")</f>
        <v>11593.64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4</v>
      </c>
      <c r="N12" s="34" t="n">
        <f aca="false">福岡県!N12+北九州市!N12+福岡市!N12</f>
        <v>7</v>
      </c>
      <c r="O12" s="35" t="n">
        <f aca="false">福岡県!O12+北九州市!O12+福岡市!O12</f>
        <v>2</v>
      </c>
      <c r="P12" s="36" t="n">
        <f aca="false">福岡県!P12+北九州市!P12+福岡市!P12</f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31433.32</v>
      </c>
      <c r="N13" s="28" t="n">
        <f aca="false">福岡県!N13+北九州市!N13+福岡市!N13</f>
        <v>189325.23</v>
      </c>
      <c r="O13" s="29" t="n">
        <f aca="false">福岡県!O13+北九州市!O13+福岡市!O13</f>
        <v>209297.35</v>
      </c>
      <c r="P13" s="30" t="n">
        <f aca="false">福岡県!P13+北九州市!P13+福岡市!P13</f>
        <v>430055.9</v>
      </c>
      <c r="Q13" s="30" t="n">
        <f aca="false">IF(P12&gt;0,P13/P12,"")</f>
        <v>33081.22307692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17</v>
      </c>
      <c r="O14" s="35" t="n">
        <f aca="false">福岡県!O14+北九州市!O14+福岡市!O14</f>
        <v>7</v>
      </c>
      <c r="P14" s="36" t="n">
        <f aca="false">福岡県!P14+北九州市!P14+福岡市!P14</f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380445.62</v>
      </c>
      <c r="O15" s="44" t="n">
        <f aca="false">福岡県!O15+北九州市!O15+福岡市!O15</f>
        <v>505672</v>
      </c>
      <c r="P15" s="45" t="n">
        <f aca="false">福岡県!P15+北九州市!P15+福岡市!P15</f>
        <v>886117.62</v>
      </c>
      <c r="Q15" s="45" t="n">
        <f aca="false">IF(P14&gt;0,P15/P14,"")</f>
        <v>36921.56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1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0</v>
      </c>
      <c r="K16" s="21" t="n">
        <f aca="false">福岡県!K16+北九州市!K16+福岡市!K16</f>
        <v>2</v>
      </c>
      <c r="L16" s="21" t="n">
        <f aca="false">福岡県!L16+北九州市!L16+福岡市!L16</f>
        <v>25</v>
      </c>
      <c r="M16" s="21" t="n">
        <f aca="false">福岡県!M16+北九州市!M16+福岡市!M16</f>
        <v>13</v>
      </c>
      <c r="N16" s="21" t="n">
        <f aca="false">福岡県!N16+北九州市!N16+福岡市!N16</f>
        <v>38</v>
      </c>
      <c r="O16" s="22" t="n">
        <f aca="false">福岡県!O16+北九州市!O16+福岡市!O16</f>
        <v>9</v>
      </c>
      <c r="P16" s="23" t="n">
        <f aca="false">福岡県!P16+北九州市!P16+福岡市!P16</f>
        <v>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17</v>
      </c>
      <c r="E17" s="43" t="n">
        <f aca="false">福岡県!E17+北九州市!E17+福岡市!E17</f>
        <v>95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0</v>
      </c>
      <c r="K17" s="43" t="n">
        <f aca="false">福岡県!K17+北九州市!K17+福岡市!K17</f>
        <v>2816.09</v>
      </c>
      <c r="L17" s="43" t="n">
        <f aca="false">福岡県!L17+北九州市!L17+福岡市!L17</f>
        <v>71430.89</v>
      </c>
      <c r="M17" s="43" t="n">
        <f aca="false">福岡県!M17+北九州市!M17+福岡市!M17</f>
        <v>95720.75</v>
      </c>
      <c r="N17" s="43" t="n">
        <f aca="false">福岡県!N17+北九州市!N17+福岡市!N17</f>
        <v>806178.82</v>
      </c>
      <c r="O17" s="44" t="n">
        <f aca="false">福岡県!O17+北九州市!O17+福岡市!O17</f>
        <v>714969.35</v>
      </c>
      <c r="P17" s="45" t="n">
        <f aca="false">福岡県!P17+北九州市!P17+福岡市!P17</f>
        <v>1691227.9</v>
      </c>
      <c r="Q17" s="45" t="n">
        <f aca="false">IF(P16&gt;0,P17/P16,"")</f>
        <v>19002.56067415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0</v>
      </c>
      <c r="K18" s="21" t="n">
        <f aca="false">福岡県!K18+北九州市!K18+福岡市!K18</f>
        <v>2</v>
      </c>
      <c r="L18" s="21" t="n">
        <f aca="false">福岡県!L18+北九州市!L18+福岡市!L18</f>
        <v>25</v>
      </c>
      <c r="M18" s="21" t="n">
        <f aca="false">福岡県!M18+北九州市!M18+福岡市!M18</f>
        <v>10</v>
      </c>
      <c r="N18" s="21" t="n">
        <f aca="false">福岡県!N18+北九州市!N18+福岡市!N18</f>
        <v>5</v>
      </c>
      <c r="O18" s="22" t="n">
        <f aca="false">福岡県!O18+北九州市!O18+福岡市!O18</f>
        <v>0</v>
      </c>
      <c r="P18" s="23" t="n">
        <f aca="false">福岡県!P18+北九州市!P18+福岡市!P18</f>
        <v>4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0</v>
      </c>
      <c r="K19" s="28" t="n">
        <f aca="false">福岡県!K19+北九州市!K19+福岡市!K19</f>
        <v>3970.1</v>
      </c>
      <c r="L19" s="28" t="n">
        <f aca="false">福岡県!L19+北九州市!L19+福岡市!L19</f>
        <v>75070.82</v>
      </c>
      <c r="M19" s="28" t="n">
        <f aca="false">福岡県!M19+北九州市!M19+福岡市!M19</f>
        <v>76616.69</v>
      </c>
      <c r="N19" s="28" t="n">
        <f aca="false">福岡県!N19+北九州市!N19+福岡市!N19</f>
        <v>90113.04</v>
      </c>
      <c r="O19" s="29" t="n">
        <f aca="false">福岡県!O19+北九州市!O19+福岡市!O19</f>
        <v>0</v>
      </c>
      <c r="P19" s="30" t="n">
        <f aca="false">福岡県!P19+北九州市!P19+福岡市!P19</f>
        <v>245770.65</v>
      </c>
      <c r="Q19" s="30" t="n">
        <f aca="false">IF(P18&gt;0,P19/P18,"")</f>
        <v>5851.682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1</v>
      </c>
      <c r="G20" s="34" t="n">
        <f aca="false">福岡県!G20+北九州市!G20+福岡市!G20</f>
        <v>0</v>
      </c>
      <c r="H20" s="34" t="n">
        <f aca="false">福岡県!H20+北九州市!H20+福岡市!H20</f>
        <v>1</v>
      </c>
      <c r="I20" s="34" t="n">
        <f aca="false">福岡県!I20+北九州市!I20+福岡市!I20</f>
        <v>0</v>
      </c>
      <c r="J20" s="34" t="n">
        <f aca="false">福岡県!J20+北九州市!J20+福岡市!J20</f>
        <v>2</v>
      </c>
      <c r="K20" s="34" t="n">
        <f aca="false">福岡県!K20+北九州市!K20+福岡市!K20</f>
        <v>0</v>
      </c>
      <c r="L20" s="34" t="n">
        <f aca="false">福岡県!L20+北九州市!L20+福岡市!L20</f>
        <v>1</v>
      </c>
      <c r="M20" s="34" t="n">
        <f aca="false">福岡県!M20+北九州市!M20+福岡市!M20</f>
        <v>7</v>
      </c>
      <c r="N20" s="34" t="n">
        <f aca="false">福岡県!N20+北九州市!N20+福岡市!N20</f>
        <v>9</v>
      </c>
      <c r="O20" s="35" t="n">
        <f aca="false">福岡県!O20+北九州市!O20+福岡市!O20</f>
        <v>1</v>
      </c>
      <c r="P20" s="36" t="n">
        <f aca="false">福岡県!P20+北九州市!P20+福岡市!P20</f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109</v>
      </c>
      <c r="G21" s="28" t="n">
        <f aca="false">福岡県!G21+北九州市!G21+福岡市!G21</f>
        <v>0</v>
      </c>
      <c r="H21" s="28" t="n">
        <f aca="false">福岡県!H21+北九州市!H21+福岡市!H21</f>
        <v>367</v>
      </c>
      <c r="I21" s="28" t="n">
        <f aca="false">福岡県!I21+北九州市!I21+福岡市!I21</f>
        <v>0</v>
      </c>
      <c r="J21" s="28" t="n">
        <f aca="false">福岡県!J21+北九州市!J21+福岡市!J21</f>
        <v>1197.1</v>
      </c>
      <c r="K21" s="28" t="n">
        <f aca="false">福岡県!K21+北九州市!K21+福岡市!K21</f>
        <v>0</v>
      </c>
      <c r="L21" s="28" t="n">
        <f aca="false">福岡県!L21+北九州市!L21+福岡市!L21</f>
        <v>2337</v>
      </c>
      <c r="M21" s="28" t="n">
        <f aca="false">福岡県!M21+北九州市!M21+福岡市!M21</f>
        <v>55709</v>
      </c>
      <c r="N21" s="28" t="n">
        <f aca="false">福岡県!N21+北九州市!N21+福岡市!N21</f>
        <v>182717.79</v>
      </c>
      <c r="O21" s="29" t="n">
        <f aca="false">福岡県!O21+北九州市!O21+福岡市!O21</f>
        <v>59273</v>
      </c>
      <c r="P21" s="30" t="n">
        <f aca="false">福岡県!P21+北九州市!P21+福岡市!P21</f>
        <v>301709.89</v>
      </c>
      <c r="Q21" s="30" t="n">
        <f aca="false">IF(P20&gt;0,P21/P20,"")</f>
        <v>13714.085909090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4</v>
      </c>
      <c r="N22" s="34" t="n">
        <f aca="false">福岡県!N22+北九州市!N22+福岡市!N22</f>
        <v>5</v>
      </c>
      <c r="O22" s="35" t="n">
        <f aca="false">福岡県!O22+北九州市!O22+福岡市!O22</f>
        <v>1</v>
      </c>
      <c r="P22" s="36" t="n">
        <f aca="false">福岡県!P22+北九州市!P22+福岡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29420.93</v>
      </c>
      <c r="N23" s="28" t="n">
        <f aca="false">福岡県!N23+北九州市!N23+福岡市!N23</f>
        <v>109523</v>
      </c>
      <c r="O23" s="29" t="n">
        <f aca="false">福岡県!O23+北九州市!O23+福岡市!O23</f>
        <v>175125</v>
      </c>
      <c r="P23" s="30" t="n">
        <f aca="false">福岡県!P23+北九州市!P23+福岡市!P23</f>
        <v>314068.93</v>
      </c>
      <c r="Q23" s="30" t="n">
        <f aca="false">IF(P22&gt;0,P23/P22,"")</f>
        <v>31406.89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18</v>
      </c>
      <c r="O24" s="35" t="n">
        <f aca="false">福岡県!O24+北九州市!O24+福岡市!O24</f>
        <v>6</v>
      </c>
      <c r="P24" s="36" t="n">
        <f aca="false">福岡県!P24+北九州市!P24+福岡市!P24</f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456783.59</v>
      </c>
      <c r="O25" s="44" t="n">
        <f aca="false">福岡県!O25+北九州市!O25+福岡市!O25</f>
        <v>571063</v>
      </c>
      <c r="P25" s="45" t="n">
        <f aca="false">福岡県!P25+北九州市!P25+福岡市!P25</f>
        <v>1027846.59</v>
      </c>
      <c r="Q25" s="45" t="n">
        <f aca="false">IF(P24&gt;0,P25/P24,"")</f>
        <v>42826.94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1</v>
      </c>
      <c r="G26" s="21" t="n">
        <f aca="false">福岡県!G26+北九州市!G26+福岡市!G26</f>
        <v>0</v>
      </c>
      <c r="H26" s="21" t="n">
        <f aca="false">福岡県!H26+北九州市!H26+福岡市!H26</f>
        <v>1</v>
      </c>
      <c r="I26" s="21" t="n">
        <f aca="false">福岡県!I26+北九州市!I26+福岡市!I26</f>
        <v>0</v>
      </c>
      <c r="J26" s="21" t="n">
        <f aca="false">福岡県!J26+北九州市!J26+福岡市!J26</f>
        <v>2</v>
      </c>
      <c r="K26" s="21" t="n">
        <f aca="false">福岡県!K26+北九州市!K26+福岡市!K26</f>
        <v>2</v>
      </c>
      <c r="L26" s="21" t="n">
        <f aca="false">福岡県!L26+北九州市!L26+福岡市!L26</f>
        <v>26</v>
      </c>
      <c r="M26" s="21" t="n">
        <f aca="false">福岡県!M26+北九州市!M26+福岡市!M26</f>
        <v>21</v>
      </c>
      <c r="N26" s="21" t="n">
        <f aca="false">福岡県!N26+北九州市!N26+福岡市!N26</f>
        <v>37</v>
      </c>
      <c r="O26" s="22" t="n">
        <f aca="false">福岡県!O26+北九州市!O26+福岡市!O26</f>
        <v>8</v>
      </c>
      <c r="P26" s="23" t="n">
        <f aca="false">福岡県!P26+北九州市!P26+福岡市!P26</f>
        <v>9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109</v>
      </c>
      <c r="G27" s="43" t="n">
        <f aca="false">福岡県!G27+北九州市!G27+福岡市!G27</f>
        <v>0</v>
      </c>
      <c r="H27" s="43" t="n">
        <f aca="false">福岡県!H27+北九州市!H27+福岡市!H27</f>
        <v>367</v>
      </c>
      <c r="I27" s="43" t="n">
        <f aca="false">福岡県!I27+北九州市!I27+福岡市!I27</f>
        <v>0</v>
      </c>
      <c r="J27" s="43" t="n">
        <f aca="false">福岡県!J27+北九州市!J27+福岡市!J27</f>
        <v>1197.1</v>
      </c>
      <c r="K27" s="43" t="n">
        <f aca="false">福岡県!K27+北九州市!K27+福岡市!K27</f>
        <v>3970.1</v>
      </c>
      <c r="L27" s="43" t="n">
        <f aca="false">福岡県!L27+北九州市!L27+福岡市!L27</f>
        <v>77407.82</v>
      </c>
      <c r="M27" s="43" t="n">
        <f aca="false">福岡県!M27+北九州市!M27+福岡市!M27</f>
        <v>161746.62</v>
      </c>
      <c r="N27" s="43" t="n">
        <f aca="false">福岡県!N27+北九州市!N27+福岡市!N27</f>
        <v>839137.42</v>
      </c>
      <c r="O27" s="44" t="n">
        <f aca="false">福岡県!O27+北九州市!O27+福岡市!O27</f>
        <v>805461</v>
      </c>
      <c r="P27" s="45" t="n">
        <f aca="false">福岡県!P27+北九州市!P27+福岡市!P27</f>
        <v>1889396.06</v>
      </c>
      <c r="Q27" s="45" t="n">
        <f aca="false">IF(P26&gt;0,P27/P26,"")</f>
        <v>19279.55163265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1</v>
      </c>
      <c r="G28" s="21" t="n">
        <f aca="false">福岡県!G28+北九州市!G28+福岡市!G28</f>
        <v>1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0</v>
      </c>
      <c r="K28" s="21" t="n">
        <f aca="false">福岡県!K28+北九州市!K28+福岡市!K28</f>
        <v>1</v>
      </c>
      <c r="L28" s="21" t="n">
        <f aca="false">福岡県!L28+北九州市!L28+福岡市!L28</f>
        <v>22</v>
      </c>
      <c r="M28" s="21" t="n">
        <f aca="false">福岡県!M28+北九州市!M28+福岡市!M28</f>
        <v>13</v>
      </c>
      <c r="N28" s="21" t="n">
        <f aca="false">福岡県!N28+北九州市!N28+福岡市!N28</f>
        <v>5</v>
      </c>
      <c r="O28" s="22" t="n">
        <f aca="false">福岡県!O28+北九州市!O28+福岡市!O28</f>
        <v>0</v>
      </c>
      <c r="P28" s="23" t="n">
        <f aca="false">福岡県!P28+北九州市!P28+福岡市!P28</f>
        <v>4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120.62</v>
      </c>
      <c r="G29" s="28" t="n">
        <f aca="false">福岡県!G29+北九州市!G29+福岡市!G29</f>
        <v>264.48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0</v>
      </c>
      <c r="K29" s="28" t="n">
        <f aca="false">福岡県!K29+北九州市!K29+福岡市!K29</f>
        <v>1985.05</v>
      </c>
      <c r="L29" s="28" t="n">
        <f aca="false">福岡県!L29+北九州市!L29+福岡市!L29</f>
        <v>69041.49</v>
      </c>
      <c r="M29" s="28" t="n">
        <f aca="false">福岡県!M29+北九州市!M29+福岡市!M29</f>
        <v>88155.54</v>
      </c>
      <c r="N29" s="28" t="n">
        <f aca="false">福岡県!N29+北九州市!N29+福岡市!N29</f>
        <v>85119.37</v>
      </c>
      <c r="O29" s="29" t="n">
        <f aca="false">福岡県!O29+北九州市!O29+福岡市!O29</f>
        <v>0</v>
      </c>
      <c r="P29" s="30" t="n">
        <f aca="false">福岡県!P29+北九州市!P29+福岡市!P29</f>
        <v>244686.55</v>
      </c>
      <c r="Q29" s="30" t="n">
        <f aca="false">IF(P28&gt;0,P29/P28,"")</f>
        <v>5690.3848837209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1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1</v>
      </c>
      <c r="L30" s="34" t="n">
        <f aca="false">福岡県!L30+北九州市!L30+福岡市!L30</f>
        <v>3</v>
      </c>
      <c r="M30" s="34" t="n">
        <f aca="false">福岡県!M30+北九州市!M30+福岡市!M30</f>
        <v>8</v>
      </c>
      <c r="N30" s="34" t="n">
        <f aca="false">福岡県!N30+北九州市!N30+福岡市!N30</f>
        <v>2</v>
      </c>
      <c r="O30" s="35" t="n">
        <f aca="false">福岡県!O30+北九州市!O30+福岡市!O30</f>
        <v>1</v>
      </c>
      <c r="P30" s="36" t="n">
        <f aca="false">福岡県!P30+北九州市!P30+福岡市!P30</f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386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1301</v>
      </c>
      <c r="L31" s="28" t="n">
        <f aca="false">福岡県!L31+北九州市!L31+福岡市!L31</f>
        <v>7682.94</v>
      </c>
      <c r="M31" s="28" t="n">
        <f aca="false">福岡県!M31+北九州市!M31+福岡市!M31</f>
        <v>55755</v>
      </c>
      <c r="N31" s="28" t="n">
        <f aca="false">福岡県!N31+北九州市!N31+福岡市!N31</f>
        <v>55733.77</v>
      </c>
      <c r="O31" s="29" t="n">
        <f aca="false">福岡県!O31+北九州市!O31+福岡市!O31</f>
        <v>93617.02</v>
      </c>
      <c r="P31" s="30" t="n">
        <f aca="false">福岡県!P31+北九州市!P31+福岡市!P31</f>
        <v>214475.73</v>
      </c>
      <c r="Q31" s="30" t="n">
        <f aca="false">IF(P30&gt;0,P31/P30,"")</f>
        <v>13404.733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1</v>
      </c>
      <c r="K32" s="34" t="n">
        <f aca="false">福岡県!K32+北九州市!K32+福岡市!K32</f>
        <v>0</v>
      </c>
      <c r="L32" s="34" t="n">
        <f aca="false">福岡県!L32+北九州市!L32+福岡市!L32</f>
        <v>2</v>
      </c>
      <c r="M32" s="34" t="n">
        <f aca="false">福岡県!M32+北九州市!M32+福岡市!M32</f>
        <v>10</v>
      </c>
      <c r="N32" s="34" t="n">
        <f aca="false">福岡県!N32+北九州市!N32+福岡市!N32</f>
        <v>5</v>
      </c>
      <c r="O32" s="35" t="n">
        <f aca="false">福岡県!O32+北九州市!O32+福岡市!O32</f>
        <v>0</v>
      </c>
      <c r="P32" s="36" t="n">
        <f aca="false">福岡県!P32+北九州市!P32+福岡市!P32</f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929</v>
      </c>
      <c r="K33" s="28" t="n">
        <f aca="false">福岡県!K33+北九州市!K33+福岡市!K33</f>
        <v>0</v>
      </c>
      <c r="L33" s="28" t="n">
        <f aca="false">福岡県!L33+北九州市!L33+福岡市!L33</f>
        <v>5983.6</v>
      </c>
      <c r="M33" s="28" t="n">
        <f aca="false">福岡県!M33+北九州市!M33+福岡市!M33</f>
        <v>74507.18</v>
      </c>
      <c r="N33" s="28" t="n">
        <f aca="false">福岡県!N33+北九州市!N33+福岡市!N33</f>
        <v>82859.2</v>
      </c>
      <c r="O33" s="29" t="n">
        <f aca="false">福岡県!O33+北九州市!O33+福岡市!O33</f>
        <v>0</v>
      </c>
      <c r="P33" s="30" t="n">
        <f aca="false">福岡県!P33+北九州市!P33+福岡市!P33</f>
        <v>164278.98</v>
      </c>
      <c r="Q33" s="30" t="n">
        <f aca="false">IF(P32&gt;0,P33/P32,"")</f>
        <v>9126.6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6</v>
      </c>
      <c r="O34" s="35" t="n">
        <f aca="false">福岡県!O34+北九州市!O34+福岡市!O34</f>
        <v>10</v>
      </c>
      <c r="P34" s="36" t="n">
        <f aca="false">福岡県!P34+北九州市!P34+福岡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157811</v>
      </c>
      <c r="O35" s="44" t="n">
        <f aca="false">福岡県!O35+北九州市!O35+福岡市!O35</f>
        <v>1034409.58</v>
      </c>
      <c r="P35" s="45" t="n">
        <f aca="false">福岡県!P35+北九州市!P35+福岡市!P35</f>
        <v>1192220.58</v>
      </c>
      <c r="Q35" s="45" t="n">
        <f aca="false">IF(P34&gt;0,P35/P34,"")</f>
        <v>74513.78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1</v>
      </c>
      <c r="G36" s="21" t="n">
        <f aca="false">福岡県!G36+北九州市!G36+福岡市!G36</f>
        <v>1</v>
      </c>
      <c r="H36" s="21" t="n">
        <f aca="false">福岡県!H36+北九州市!H36+福岡市!H36</f>
        <v>1</v>
      </c>
      <c r="I36" s="21" t="n">
        <f aca="false">福岡県!I36+北九州市!I36+福岡市!I36</f>
        <v>0</v>
      </c>
      <c r="J36" s="21" t="n">
        <f aca="false">福岡県!J36+北九州市!J36+福岡市!J36</f>
        <v>1</v>
      </c>
      <c r="K36" s="21" t="n">
        <f aca="false">福岡県!K36+北九州市!K36+福岡市!K36</f>
        <v>2</v>
      </c>
      <c r="L36" s="21" t="n">
        <f aca="false">福岡県!L36+北九州市!L36+福岡市!L36</f>
        <v>27</v>
      </c>
      <c r="M36" s="21" t="n">
        <f aca="false">福岡県!M36+北九州市!M36+福岡市!M36</f>
        <v>31</v>
      </c>
      <c r="N36" s="21" t="n">
        <f aca="false">福岡県!N36+北九州市!N36+福岡市!N36</f>
        <v>18</v>
      </c>
      <c r="O36" s="22" t="n">
        <f aca="false">福岡県!O36+北九州市!O36+福岡市!O36</f>
        <v>11</v>
      </c>
      <c r="P36" s="23" t="n">
        <f aca="false">福岡県!P36+北九州市!P36+福岡市!P36</f>
        <v>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120.62</v>
      </c>
      <c r="G37" s="43" t="n">
        <f aca="false">福岡県!G37+北九州市!G37+福岡市!G37</f>
        <v>264.48</v>
      </c>
      <c r="H37" s="43" t="n">
        <f aca="false">福岡県!H37+北九州市!H37+福岡市!H37</f>
        <v>386</v>
      </c>
      <c r="I37" s="43" t="n">
        <f aca="false">福岡県!I37+北九州市!I37+福岡市!I37</f>
        <v>0</v>
      </c>
      <c r="J37" s="43" t="n">
        <f aca="false">福岡県!J37+北九州市!J37+福岡市!J37</f>
        <v>929</v>
      </c>
      <c r="K37" s="43" t="n">
        <f aca="false">福岡県!K37+北九州市!K37+福岡市!K37</f>
        <v>3286.05</v>
      </c>
      <c r="L37" s="43" t="n">
        <f aca="false">福岡県!L37+北九州市!L37+福岡市!L37</f>
        <v>82708.03</v>
      </c>
      <c r="M37" s="43" t="n">
        <f aca="false">福岡県!M37+北九州市!M37+福岡市!M37</f>
        <v>218417.72</v>
      </c>
      <c r="N37" s="43" t="n">
        <f aca="false">福岡県!N37+北九州市!N37+福岡市!N37</f>
        <v>381523.34</v>
      </c>
      <c r="O37" s="44" t="n">
        <f aca="false">福岡県!O37+北九州市!O37+福岡市!O37</f>
        <v>1128026.6</v>
      </c>
      <c r="P37" s="45" t="n">
        <f aca="false">福岡県!P37+北九州市!P37+福岡市!P37</f>
        <v>1815661.84</v>
      </c>
      <c r="Q37" s="45" t="n">
        <f aca="false">IF(P36&gt;0,P37/P36,"")</f>
        <v>19523.245591397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6</v>
      </c>
      <c r="E38" s="21" t="n">
        <f aca="false">福岡県!E38+北九州市!E38+福岡市!E38</f>
        <v>2</v>
      </c>
      <c r="F38" s="21" t="n">
        <f aca="false">福岡県!F38+北九州市!F38+福岡市!F38</f>
        <v>4</v>
      </c>
      <c r="G38" s="21" t="n">
        <f aca="false">福岡県!G38+北九州市!G38+福岡市!G38</f>
        <v>1</v>
      </c>
      <c r="H38" s="21" t="n">
        <f aca="false">福岡県!H38+北九州市!H38+福岡市!H38</f>
        <v>5</v>
      </c>
      <c r="I38" s="21" t="n">
        <f aca="false">福岡県!I38+北九州市!I38+福岡市!I38</f>
        <v>1</v>
      </c>
      <c r="J38" s="21" t="n">
        <f aca="false">福岡県!J38+北九州市!J38+福岡市!J38</f>
        <v>4</v>
      </c>
      <c r="K38" s="21" t="n">
        <f aca="false">福岡県!K38+北九州市!K38+福岡市!K38</f>
        <v>2</v>
      </c>
      <c r="L38" s="21" t="n">
        <f aca="false">福岡県!L38+北九州市!L38+福岡市!L38</f>
        <v>29</v>
      </c>
      <c r="M38" s="21" t="n">
        <f aca="false">福岡県!M38+北九州市!M38+福岡市!M38</f>
        <v>10</v>
      </c>
      <c r="N38" s="21" t="n">
        <f aca="false">福岡県!N38+北九州市!N38+福岡市!N38</f>
        <v>6</v>
      </c>
      <c r="O38" s="22" t="n">
        <f aca="false">福岡県!O38+北九州市!O38+福岡市!O38</f>
        <v>1</v>
      </c>
      <c r="P38" s="23" t="n">
        <f aca="false">福岡県!P38+北九州市!P38+福岡市!P38</f>
        <v>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100.4</v>
      </c>
      <c r="E39" s="28" t="n">
        <f aca="false">福岡県!E39+北九州市!E39+福岡市!E39</f>
        <v>134.9</v>
      </c>
      <c r="F39" s="28" t="n">
        <f aca="false">福岡県!F39+北九州市!F39+福岡市!F39</f>
        <v>595.8</v>
      </c>
      <c r="G39" s="28" t="n">
        <f aca="false">福岡県!G39+北九州市!G39+福岡市!G39</f>
        <v>226.66</v>
      </c>
      <c r="H39" s="28" t="n">
        <f aca="false">福岡県!H39+北九州市!H39+福岡市!H39</f>
        <v>1786.1</v>
      </c>
      <c r="I39" s="28" t="n">
        <f aca="false">福岡県!I39+北九州市!I39+福岡市!I39</f>
        <v>495</v>
      </c>
      <c r="J39" s="28" t="n">
        <f aca="false">福岡県!J39+北九州市!J39+福岡市!J39</f>
        <v>3204.74</v>
      </c>
      <c r="K39" s="28" t="n">
        <f aca="false">福岡県!K39+北九州市!K39+福岡市!K39</f>
        <v>2962.09</v>
      </c>
      <c r="L39" s="28" t="n">
        <f aca="false">福岡県!L39+北九州市!L39+福岡市!L39</f>
        <v>89955.83</v>
      </c>
      <c r="M39" s="28" t="n">
        <f aca="false">福岡県!M39+北九州市!M39+福岡市!M39</f>
        <v>71751.08</v>
      </c>
      <c r="N39" s="28" t="n">
        <f aca="false">福岡県!N39+北九州市!N39+福岡市!N39</f>
        <v>106361.27</v>
      </c>
      <c r="O39" s="29" t="n">
        <f aca="false">福岡県!O39+北九州市!O39+福岡市!O39</f>
        <v>67017.32</v>
      </c>
      <c r="P39" s="30" t="n">
        <f aca="false">福岡県!P39+北九州市!P39+福岡市!P39</f>
        <v>344591.19</v>
      </c>
      <c r="Q39" s="30" t="n">
        <f aca="false">IF(P38&gt;0,P39/P38,"")</f>
        <v>4853.397042253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1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2</v>
      </c>
      <c r="L40" s="34" t="n">
        <f aca="false">福岡県!L40+北九州市!L40+福岡市!L40</f>
        <v>2</v>
      </c>
      <c r="M40" s="34" t="n">
        <f aca="false">福岡県!M40+北九州市!M40+福岡市!M40</f>
        <v>4</v>
      </c>
      <c r="N40" s="34" t="n">
        <f aca="false">福岡県!N40+北九州市!N40+福岡市!N40</f>
        <v>11</v>
      </c>
      <c r="O40" s="35" t="n">
        <f aca="false">福岡県!O40+北九州市!O40+福岡市!O40</f>
        <v>1</v>
      </c>
      <c r="P40" s="36" t="n">
        <f aca="false">福岡県!P40+北九州市!P40+福岡市!P40</f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76.02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3433</v>
      </c>
      <c r="L41" s="28" t="n">
        <f aca="false">福岡県!L41+北九州市!L41+福岡市!L41</f>
        <v>5771</v>
      </c>
      <c r="M41" s="28" t="n">
        <f aca="false">福岡県!M41+北九州市!M41+福岡市!M41</f>
        <v>27690.67</v>
      </c>
      <c r="N41" s="28" t="n">
        <f aca="false">福岡県!N41+北九州市!N41+福岡市!N41</f>
        <v>236782.8</v>
      </c>
      <c r="O41" s="29" t="n">
        <f aca="false">福岡県!O41+北九州市!O41+福岡市!O41</f>
        <v>53313.4</v>
      </c>
      <c r="P41" s="30" t="n">
        <f aca="false">福岡県!P41+北九州市!P41+福岡市!P41</f>
        <v>327066.89</v>
      </c>
      <c r="Q41" s="30" t="n">
        <f aca="false">IF(P40&gt;0,P41/P40,"")</f>
        <v>15574.61380952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1</v>
      </c>
      <c r="J42" s="34" t="n">
        <f aca="false">福岡県!J42+北九州市!J42+福岡市!J42</f>
        <v>0</v>
      </c>
      <c r="K42" s="34" t="n">
        <f aca="false">福岡県!K42+北九州市!K42+福岡市!K42</f>
        <v>1</v>
      </c>
      <c r="L42" s="34" t="n">
        <f aca="false">福岡県!L42+北九州市!L42+福岡市!L42</f>
        <v>0</v>
      </c>
      <c r="M42" s="34" t="n">
        <f aca="false">福岡県!M42+北九州市!M42+福岡市!M42</f>
        <v>4</v>
      </c>
      <c r="N42" s="34" t="n">
        <f aca="false">福岡県!N42+北九州市!N42+福岡市!N42</f>
        <v>9</v>
      </c>
      <c r="O42" s="35" t="n">
        <f aca="false">福岡県!O42+北九州市!O42+福岡市!O42</f>
        <v>2</v>
      </c>
      <c r="P42" s="36" t="n">
        <f aca="false">福岡県!P42+北九州市!P42+福岡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498</v>
      </c>
      <c r="J43" s="28" t="n">
        <f aca="false">福岡県!J43+北九州市!J43+福岡市!J43</f>
        <v>0</v>
      </c>
      <c r="K43" s="28" t="n">
        <f aca="false">福岡県!K43+北九州市!K43+福岡市!K43</f>
        <v>1192</v>
      </c>
      <c r="L43" s="28" t="n">
        <f aca="false">福岡県!L43+北九州市!L43+福岡市!L43</f>
        <v>0</v>
      </c>
      <c r="M43" s="28" t="n">
        <f aca="false">福岡県!M43+北九州市!M43+福岡市!M43</f>
        <v>30118.75</v>
      </c>
      <c r="N43" s="28" t="n">
        <f aca="false">福岡県!N43+北九州市!N43+福岡市!N43</f>
        <v>155250.85</v>
      </c>
      <c r="O43" s="29" t="n">
        <f aca="false">福岡県!O43+北九州市!O43+福岡市!O43</f>
        <v>255239</v>
      </c>
      <c r="P43" s="30" t="n">
        <f aca="false">福岡県!P43+北九州市!P43+福岡市!P43</f>
        <v>442298.6</v>
      </c>
      <c r="Q43" s="30" t="n">
        <f aca="false">IF(P42&gt;0,P43/P42,"")</f>
        <v>26017.56470588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22</v>
      </c>
      <c r="O44" s="35" t="n">
        <f aca="false">福岡県!O44+北九州市!O44+福岡市!O44</f>
        <v>3</v>
      </c>
      <c r="P44" s="36" t="n">
        <f aca="false">福岡県!P44+北九州市!P44+福岡市!P44</f>
        <v>2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537351.82</v>
      </c>
      <c r="O45" s="44" t="n">
        <f aca="false">福岡県!O45+北九州市!O45+福岡市!O45</f>
        <v>414873</v>
      </c>
      <c r="P45" s="45" t="n">
        <f aca="false">福岡県!P45+北九州市!P45+福岡市!P45</f>
        <v>952224.82</v>
      </c>
      <c r="Q45" s="45" t="n">
        <f aca="false">IF(P44&gt;0,P45/P44,"")</f>
        <v>38088.992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6</v>
      </c>
      <c r="E46" s="21" t="n">
        <f aca="false">福岡県!E46+北九州市!E46+福岡市!E46</f>
        <v>3</v>
      </c>
      <c r="F46" s="21" t="n">
        <f aca="false">福岡県!F46+北九州市!F46+福岡市!F46</f>
        <v>4</v>
      </c>
      <c r="G46" s="21" t="n">
        <f aca="false">福岡県!G46+北九州市!G46+福岡市!G46</f>
        <v>1</v>
      </c>
      <c r="H46" s="21" t="n">
        <f aca="false">福岡県!H46+北九州市!H46+福岡市!H46</f>
        <v>5</v>
      </c>
      <c r="I46" s="21" t="n">
        <f aca="false">福岡県!I46+北九州市!I46+福岡市!I46</f>
        <v>2</v>
      </c>
      <c r="J46" s="21" t="n">
        <f aca="false">福岡県!J46+北九州市!J46+福岡市!J46</f>
        <v>4</v>
      </c>
      <c r="K46" s="21" t="n">
        <f aca="false">福岡県!K46+北九州市!K46+福岡市!K46</f>
        <v>5</v>
      </c>
      <c r="L46" s="21" t="n">
        <f aca="false">福岡県!L46+北九州市!L46+福岡市!L46</f>
        <v>31</v>
      </c>
      <c r="M46" s="21" t="n">
        <f aca="false">福岡県!M46+北九州市!M46+福岡市!M46</f>
        <v>18</v>
      </c>
      <c r="N46" s="21" t="n">
        <f aca="false">福岡県!N46+北九州市!N46+福岡市!N46</f>
        <v>48</v>
      </c>
      <c r="O46" s="22" t="n">
        <f aca="false">福岡県!O46+北九州市!O46+福岡市!O46</f>
        <v>7</v>
      </c>
      <c r="P46" s="23" t="n">
        <f aca="false">福岡県!P46+北九州市!P46+福岡市!P46</f>
        <v>1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100.4</v>
      </c>
      <c r="E47" s="43" t="n">
        <f aca="false">福岡県!E47+北九州市!E47+福岡市!E47</f>
        <v>210.92</v>
      </c>
      <c r="F47" s="43" t="n">
        <f aca="false">福岡県!F47+北九州市!F47+福岡市!F47</f>
        <v>595.8</v>
      </c>
      <c r="G47" s="43" t="n">
        <f aca="false">福岡県!G47+北九州市!G47+福岡市!G47</f>
        <v>226.66</v>
      </c>
      <c r="H47" s="43" t="n">
        <f aca="false">福岡県!H47+北九州市!H47+福岡市!H47</f>
        <v>1786.1</v>
      </c>
      <c r="I47" s="43" t="n">
        <f aca="false">福岡県!I47+北九州市!I47+福岡市!I47</f>
        <v>993</v>
      </c>
      <c r="J47" s="43" t="n">
        <f aca="false">福岡県!J47+北九州市!J47+福岡市!J47</f>
        <v>3204.74</v>
      </c>
      <c r="K47" s="43" t="n">
        <f aca="false">福岡県!K47+北九州市!K47+福岡市!K47</f>
        <v>7587.09</v>
      </c>
      <c r="L47" s="43" t="n">
        <f aca="false">福岡県!L47+北九州市!L47+福岡市!L47</f>
        <v>95726.83</v>
      </c>
      <c r="M47" s="43" t="n">
        <f aca="false">福岡県!M47+北九州市!M47+福岡市!M47</f>
        <v>129560.5</v>
      </c>
      <c r="N47" s="43" t="n">
        <f aca="false">福岡県!N47+北九州市!N47+福岡市!N47</f>
        <v>1035746.74</v>
      </c>
      <c r="O47" s="44" t="n">
        <f aca="false">福岡県!O47+北九州市!O47+福岡市!O47</f>
        <v>790442.72</v>
      </c>
      <c r="P47" s="45" t="n">
        <f aca="false">福岡県!P47+北九州市!P47+福岡市!P47</f>
        <v>2066181.5</v>
      </c>
      <c r="Q47" s="45" t="n">
        <f aca="false">IF(P46&gt;0,P47/P46,"")</f>
        <v>15419.26492537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7</v>
      </c>
      <c r="E48" s="21" t="n">
        <f aca="false">福岡県!E48+北九州市!E48+福岡市!E48</f>
        <v>2</v>
      </c>
      <c r="F48" s="21" t="n">
        <f aca="false">福岡県!F48+北九州市!F48+福岡市!F48</f>
        <v>5</v>
      </c>
      <c r="G48" s="21" t="n">
        <f aca="false">福岡県!G48+北九州市!G48+福岡市!G48</f>
        <v>2</v>
      </c>
      <c r="H48" s="21" t="n">
        <f aca="false">福岡県!H48+北九州市!H48+福岡市!H48</f>
        <v>5</v>
      </c>
      <c r="I48" s="21" t="n">
        <f aca="false">福岡県!I48+北九州市!I48+福岡市!I48</f>
        <v>1</v>
      </c>
      <c r="J48" s="21" t="n">
        <f aca="false">福岡県!J48+北九州市!J48+福岡市!J48</f>
        <v>4</v>
      </c>
      <c r="K48" s="21" t="n">
        <f aca="false">福岡県!K48+北九州市!K48+福岡市!K48</f>
        <v>6</v>
      </c>
      <c r="L48" s="21" t="n">
        <f aca="false">福岡県!L48+北九州市!L48+福岡市!L48</f>
        <v>101</v>
      </c>
      <c r="M48" s="21" t="n">
        <f aca="false">福岡県!M48+北九州市!M48+福岡市!M48</f>
        <v>42</v>
      </c>
      <c r="N48" s="21" t="n">
        <f aca="false">福岡県!N48+北九州市!N48+福岡市!N48</f>
        <v>25</v>
      </c>
      <c r="O48" s="22" t="n">
        <f aca="false">福岡県!O48+北九州市!O48+福岡市!O48</f>
        <v>1</v>
      </c>
      <c r="P48" s="23" t="n">
        <f aca="false">福岡県!P48+北九州市!P48+福岡市!P48</f>
        <v>2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117.4</v>
      </c>
      <c r="E49" s="28" t="n">
        <f aca="false">福岡県!E49+北九州市!E49+福岡市!E49</f>
        <v>134.9</v>
      </c>
      <c r="F49" s="28" t="n">
        <f aca="false">福岡県!F49+北九州市!F49+福岡市!F49</f>
        <v>716.42</v>
      </c>
      <c r="G49" s="28" t="n">
        <f aca="false">福岡県!G49+北九州市!G49+福岡市!G49</f>
        <v>491.14</v>
      </c>
      <c r="H49" s="28" t="n">
        <f aca="false">福岡県!H49+北九州市!H49+福岡市!H49</f>
        <v>1786.1</v>
      </c>
      <c r="I49" s="28" t="n">
        <f aca="false">福岡県!I49+北九州市!I49+福岡市!I49</f>
        <v>495</v>
      </c>
      <c r="J49" s="28" t="n">
        <f aca="false">福岡県!J49+北九州市!J49+福岡市!J49</f>
        <v>3204.74</v>
      </c>
      <c r="K49" s="28" t="n">
        <f aca="false">福岡県!K49+北九州市!K49+福岡市!K49</f>
        <v>10485.33</v>
      </c>
      <c r="L49" s="28" t="n">
        <f aca="false">福岡県!L49+北九州市!L49+福岡市!L49</f>
        <v>305499.03</v>
      </c>
      <c r="M49" s="28" t="n">
        <f aca="false">福岡県!M49+北九州市!M49+福岡市!M49</f>
        <v>300810.74</v>
      </c>
      <c r="N49" s="28" t="n">
        <f aca="false">福岡県!N49+北九州市!N49+福岡市!N49</f>
        <v>438189.14</v>
      </c>
      <c r="O49" s="29" t="n">
        <f aca="false">福岡県!O49+北九州市!O49+福岡市!O49</f>
        <v>67017.32</v>
      </c>
      <c r="P49" s="30" t="n">
        <f aca="false">福岡県!P49+北九州市!P49+福岡市!P49</f>
        <v>1128947.26</v>
      </c>
      <c r="Q49" s="30" t="n">
        <f aca="false">IF(P48&gt;0,P49/P48,"")</f>
        <v>5616.653034825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2</v>
      </c>
      <c r="F50" s="34" t="n">
        <f aca="false">福岡県!F50+北九州市!F50+福岡市!F50</f>
        <v>1</v>
      </c>
      <c r="G50" s="34" t="n">
        <f aca="false">福岡県!G50+北九州市!G50+福岡市!G50</f>
        <v>0</v>
      </c>
      <c r="H50" s="34" t="n">
        <f aca="false">福岡県!H50+北九州市!H50+福岡市!H50</f>
        <v>2</v>
      </c>
      <c r="I50" s="34" t="n">
        <f aca="false">福岡県!I50+北九州市!I50+福岡市!I50</f>
        <v>0</v>
      </c>
      <c r="J50" s="34" t="n">
        <f aca="false">福岡県!J50+北九州市!J50+福岡市!J50</f>
        <v>2</v>
      </c>
      <c r="K50" s="34" t="n">
        <f aca="false">福岡県!K50+北九州市!K50+福岡市!K50</f>
        <v>4</v>
      </c>
      <c r="L50" s="34" t="n">
        <f aca="false">福岡県!L50+北九州市!L50+福岡市!L50</f>
        <v>6</v>
      </c>
      <c r="M50" s="34" t="n">
        <f aca="false">福岡県!M50+北九州市!M50+福岡市!M50</f>
        <v>19</v>
      </c>
      <c r="N50" s="34" t="n">
        <f aca="false">福岡県!N50+北九州市!N50+福岡市!N50</f>
        <v>27</v>
      </c>
      <c r="O50" s="35" t="n">
        <f aca="false">福岡県!O50+北九州市!O50+福岡市!O50</f>
        <v>3</v>
      </c>
      <c r="P50" s="36" t="n">
        <f aca="false">福岡県!P50+北九州市!P50+福岡市!P50</f>
        <v>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171.02</v>
      </c>
      <c r="F51" s="28" t="n">
        <f aca="false">福岡県!F51+北九州市!F51+福岡市!F51</f>
        <v>109</v>
      </c>
      <c r="G51" s="28" t="n">
        <f aca="false">福岡県!G51+北九州市!G51+福岡市!G51</f>
        <v>0</v>
      </c>
      <c r="H51" s="28" t="n">
        <f aca="false">福岡県!H51+北九州市!H51+福岡市!H51</f>
        <v>753</v>
      </c>
      <c r="I51" s="28" t="n">
        <f aca="false">福岡県!I51+北九州市!I51+福岡市!I51</f>
        <v>0</v>
      </c>
      <c r="J51" s="28" t="n">
        <f aca="false">福岡県!J51+北九州市!J51+福岡市!J51</f>
        <v>1197.1</v>
      </c>
      <c r="K51" s="28" t="n">
        <f aca="false">福岡県!K51+北九州市!K51+福岡市!K51</f>
        <v>5982</v>
      </c>
      <c r="L51" s="28" t="n">
        <f aca="false">福岡県!L51+北九州市!L51+福岡市!L51</f>
        <v>15790.94</v>
      </c>
      <c r="M51" s="28" t="n">
        <f aca="false">福岡県!M51+北九州市!M51+福岡市!M51</f>
        <v>139154.67</v>
      </c>
      <c r="N51" s="28" t="n">
        <f aca="false">福岡県!N51+北九州市!N51+福岡市!N51</f>
        <v>555046.87</v>
      </c>
      <c r="O51" s="29" t="n">
        <f aca="false">福岡県!O51+北九州市!O51+福岡市!O51</f>
        <v>206203.42</v>
      </c>
      <c r="P51" s="30" t="n">
        <f aca="false">福岡県!P51+北九州市!P51+福岡市!P51</f>
        <v>924408.02</v>
      </c>
      <c r="Q51" s="30" t="n">
        <f aca="false">IF(P50&gt;0,P51/P50,"")</f>
        <v>14006.18212121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1</v>
      </c>
      <c r="J52" s="34" t="n">
        <f aca="false">福岡県!J52+北九州市!J52+福岡市!J52</f>
        <v>1</v>
      </c>
      <c r="K52" s="34" t="n">
        <f aca="false">福岡県!K52+北九州市!K52+福岡市!K52</f>
        <v>1</v>
      </c>
      <c r="L52" s="34" t="n">
        <f aca="false">福岡県!L52+北九州市!L52+福岡市!L52</f>
        <v>2</v>
      </c>
      <c r="M52" s="34" t="n">
        <f aca="false">福岡県!M52+北九州市!M52+福岡市!M52</f>
        <v>22</v>
      </c>
      <c r="N52" s="34" t="n">
        <f aca="false">福岡県!N52+北九州市!N52+福岡市!N52</f>
        <v>26</v>
      </c>
      <c r="O52" s="35" t="n">
        <f aca="false">福岡県!O52+北九州市!O52+福岡市!O52</f>
        <v>5</v>
      </c>
      <c r="P52" s="36" t="n">
        <f aca="false">福岡県!P52+北九州市!P52+福岡市!P52</f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498</v>
      </c>
      <c r="J53" s="28" t="n">
        <f aca="false">福岡県!J53+北九州市!J53+福岡市!J53</f>
        <v>929</v>
      </c>
      <c r="K53" s="28" t="n">
        <f aca="false">福岡県!K53+北九州市!K53+福岡市!K53</f>
        <v>1192</v>
      </c>
      <c r="L53" s="28" t="n">
        <f aca="false">福岡県!L53+北九州市!L53+福岡市!L53</f>
        <v>5983.6</v>
      </c>
      <c r="M53" s="28" t="n">
        <f aca="false">福岡県!M53+北九州市!M53+福岡市!M53</f>
        <v>165480.18</v>
      </c>
      <c r="N53" s="28" t="n">
        <f aca="false">福岡県!N53+北九州市!N53+福岡市!N53</f>
        <v>536958.28</v>
      </c>
      <c r="O53" s="29" t="n">
        <f aca="false">福岡県!O53+北九州市!O53+福岡市!O53</f>
        <v>639661.35</v>
      </c>
      <c r="P53" s="30" t="n">
        <f aca="false">福岡県!P53+北九州市!P53+福岡市!P53</f>
        <v>1350702.41</v>
      </c>
      <c r="Q53" s="30" t="n">
        <f aca="false">IF(P52&gt;0,P53/P52,"")</f>
        <v>23287.97258620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0</v>
      </c>
      <c r="M54" s="34" t="n">
        <f aca="false">福岡県!M54+北九州市!M54+福岡市!M54</f>
        <v>0</v>
      </c>
      <c r="N54" s="34" t="n">
        <f aca="false">福岡県!N54+北九州市!N54+福岡市!N54</f>
        <v>63</v>
      </c>
      <c r="O54" s="35" t="n">
        <f aca="false">福岡県!O54+北九州市!O54+福岡市!O54</f>
        <v>26</v>
      </c>
      <c r="P54" s="36" t="n">
        <f aca="false">福岡県!P54+北九州市!P54+福岡市!P54</f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0</v>
      </c>
      <c r="M55" s="43" t="n">
        <f aca="false">福岡県!M55+北九州市!M55+福岡市!M55</f>
        <v>0</v>
      </c>
      <c r="N55" s="43" t="n">
        <f aca="false">福岡県!N55+北九州市!N55+福岡市!N55</f>
        <v>1532392.03</v>
      </c>
      <c r="O55" s="44" t="n">
        <f aca="false">福岡県!O55+北九州市!O55+福岡市!O55</f>
        <v>2526017.58</v>
      </c>
      <c r="P55" s="45" t="n">
        <f aca="false">福岡県!P55+北九州市!P55+福岡市!P55</f>
        <v>4058409.61</v>
      </c>
      <c r="Q55" s="45" t="n">
        <f aca="false">IF(P54&gt;0,P55/P54,"")</f>
        <v>45600.107977528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7</v>
      </c>
      <c r="E56" s="21" t="n">
        <f aca="false">福岡県!E56+北九州市!E56+福岡市!E56</f>
        <v>4</v>
      </c>
      <c r="F56" s="21" t="n">
        <f aca="false">福岡県!F56+北九州市!F56+福岡市!F56</f>
        <v>6</v>
      </c>
      <c r="G56" s="21" t="n">
        <f aca="false">福岡県!G56+北九州市!G56+福岡市!G56</f>
        <v>2</v>
      </c>
      <c r="H56" s="21" t="n">
        <f aca="false">福岡県!H56+北九州市!H56+福岡市!H56</f>
        <v>7</v>
      </c>
      <c r="I56" s="21" t="n">
        <f aca="false">福岡県!I56+北九州市!I56+福岡市!I56</f>
        <v>2</v>
      </c>
      <c r="J56" s="21" t="n">
        <f aca="false">福岡県!J56+北九州市!J56+福岡市!J56</f>
        <v>7</v>
      </c>
      <c r="K56" s="21" t="n">
        <f aca="false">福岡県!K56+北九州市!K56+福岡市!K56</f>
        <v>11</v>
      </c>
      <c r="L56" s="21" t="n">
        <f aca="false">福岡県!L56+北九州市!L56+福岡市!L56</f>
        <v>109</v>
      </c>
      <c r="M56" s="21" t="n">
        <f aca="false">福岡県!M56+北九州市!M56+福岡市!M56</f>
        <v>83</v>
      </c>
      <c r="N56" s="21" t="n">
        <f aca="false">福岡県!N56+北九州市!N56+福岡市!N56</f>
        <v>141</v>
      </c>
      <c r="O56" s="22" t="n">
        <f aca="false">福岡県!O56+北九州市!O56+福岡市!O56</f>
        <v>35</v>
      </c>
      <c r="P56" s="23" t="n">
        <f aca="false">福岡県!P56+北九州市!P56+福岡市!P56</f>
        <v>4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17.4</v>
      </c>
      <c r="E57" s="43" t="n">
        <f aca="false">福岡県!E57+北九州市!E57+福岡市!E57</f>
        <v>305.92</v>
      </c>
      <c r="F57" s="43" t="n">
        <f aca="false">福岡県!F57+北九州市!F57+福岡市!F57</f>
        <v>825.42</v>
      </c>
      <c r="G57" s="43" t="n">
        <f aca="false">福岡県!G57+北九州市!G57+福岡市!G57</f>
        <v>491.14</v>
      </c>
      <c r="H57" s="43" t="n">
        <f aca="false">福岡県!H57+北九州市!H57+福岡市!H57</f>
        <v>2539.1</v>
      </c>
      <c r="I57" s="43" t="n">
        <f aca="false">福岡県!I57+北九州市!I57+福岡市!I57</f>
        <v>993</v>
      </c>
      <c r="J57" s="43" t="n">
        <f aca="false">福岡県!J57+北九州市!J57+福岡市!J57</f>
        <v>5330.84</v>
      </c>
      <c r="K57" s="43" t="n">
        <f aca="false">福岡県!K57+北九州市!K57+福岡市!K57</f>
        <v>17659.33</v>
      </c>
      <c r="L57" s="43" t="n">
        <f aca="false">福岡県!L57+北九州市!L57+福岡市!L57</f>
        <v>327273.57</v>
      </c>
      <c r="M57" s="43" t="n">
        <f aca="false">福岡県!M57+北九州市!M57+福岡市!M57</f>
        <v>605445.59</v>
      </c>
      <c r="N57" s="43" t="n">
        <f aca="false">福岡県!N57+北九州市!N57+福岡市!N57</f>
        <v>3062586.32</v>
      </c>
      <c r="O57" s="44" t="n">
        <f aca="false">福岡県!O57+北九州市!O57+福岡市!O57</f>
        <v>3438899.67</v>
      </c>
      <c r="P57" s="45" t="n">
        <f aca="false">福岡県!P57+北九州市!P57+福岡市!P57</f>
        <v>7462467.3</v>
      </c>
      <c r="Q57" s="45" t="n">
        <f aca="false">IF(P56&gt;0,P57/P56,"")</f>
        <v>18025.28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21年01月～2021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1</v>
      </c>
      <c r="E8" s="21" t="n">
        <f aca="false">熊本県!E8+熊本市!E8</f>
        <v>1</v>
      </c>
      <c r="F8" s="21" t="n">
        <f aca="false">熊本県!F8+熊本市!F8</f>
        <v>1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1</v>
      </c>
      <c r="J8" s="21" t="n">
        <f aca="false">熊本県!J8+熊本市!J8</f>
        <v>5</v>
      </c>
      <c r="K8" s="21" t="n">
        <f aca="false">熊本県!K8+熊本市!K8</f>
        <v>3</v>
      </c>
      <c r="L8" s="21" t="n">
        <f aca="false">熊本県!L8+熊本市!L8</f>
        <v>6</v>
      </c>
      <c r="M8" s="21" t="n">
        <f aca="false">熊本県!M8+熊本市!M8</f>
        <v>0</v>
      </c>
      <c r="N8" s="21" t="n">
        <f aca="false">熊本県!N8+熊本市!N8</f>
        <v>2</v>
      </c>
      <c r="O8" s="22" t="n">
        <f aca="false">熊本県!O8+熊本市!O8</f>
        <v>0</v>
      </c>
      <c r="P8" s="23" t="n">
        <f aca="false">熊本県!P8+熊本市!P8</f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44.01</v>
      </c>
      <c r="E9" s="28" t="n">
        <f aca="false">熊本県!E9+熊本市!E9</f>
        <v>94.8</v>
      </c>
      <c r="F9" s="28" t="n">
        <f aca="false">熊本県!F9+熊本市!F9</f>
        <v>126.3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490</v>
      </c>
      <c r="J9" s="28" t="n">
        <f aca="false">熊本県!J9+熊本市!J9</f>
        <v>3926</v>
      </c>
      <c r="K9" s="28" t="n">
        <f aca="false">熊本県!K9+熊本市!K9</f>
        <v>4521</v>
      </c>
      <c r="L9" s="28" t="n">
        <f aca="false">熊本県!L9+熊本市!L9</f>
        <v>17463.83</v>
      </c>
      <c r="M9" s="28" t="n">
        <f aca="false">熊本県!M9+熊本市!M9</f>
        <v>0</v>
      </c>
      <c r="N9" s="28" t="n">
        <f aca="false">熊本県!N9+熊本市!N9</f>
        <v>29926.2</v>
      </c>
      <c r="O9" s="29" t="n">
        <f aca="false">熊本県!O9+熊本市!O9</f>
        <v>0</v>
      </c>
      <c r="P9" s="30" t="n">
        <f aca="false">熊本県!P9+熊本市!P9</f>
        <v>56592.14</v>
      </c>
      <c r="Q9" s="30" t="n">
        <f aca="false">IF(P8&gt;0,P9/P8,"")</f>
        <v>2829.60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1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4</v>
      </c>
      <c r="K10" s="34" t="n">
        <f aca="false">熊本県!K10+熊本市!K10</f>
        <v>10</v>
      </c>
      <c r="L10" s="34" t="n">
        <f aca="false">熊本県!L10+熊本市!L10</f>
        <v>10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289.32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2789</v>
      </c>
      <c r="K11" s="28" t="n">
        <f aca="false">熊本県!K11+熊本市!K11</f>
        <v>15236</v>
      </c>
      <c r="L11" s="28" t="n">
        <f aca="false">熊本県!L11+熊本市!L11</f>
        <v>24979.37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43293.69</v>
      </c>
      <c r="Q11" s="30" t="n">
        <f aca="false">IF(P10&gt;0,P11/P10,"")</f>
        <v>1731.74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2</v>
      </c>
      <c r="K12" s="34" t="n">
        <f aca="false">熊本県!K12+熊本市!K12</f>
        <v>2</v>
      </c>
      <c r="L12" s="34" t="n">
        <f aca="false">熊本県!L12+熊本市!L12</f>
        <v>2</v>
      </c>
      <c r="M12" s="34" t="n">
        <f aca="false">熊本県!M12+熊本市!M12</f>
        <v>13</v>
      </c>
      <c r="N12" s="34" t="n">
        <f aca="false">熊本県!N12+熊本市!N12</f>
        <v>13</v>
      </c>
      <c r="O12" s="35" t="n">
        <f aca="false">熊本県!O12+熊本市!O12</f>
        <v>0</v>
      </c>
      <c r="P12" s="36" t="n">
        <f aca="false">熊本県!P12+熊本市!P12</f>
        <v>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1657</v>
      </c>
      <c r="K13" s="28" t="n">
        <f aca="false">熊本県!K13+熊本市!K13</f>
        <v>3777</v>
      </c>
      <c r="L13" s="28" t="n">
        <f aca="false">熊本県!L13+熊本市!L13</f>
        <v>4510</v>
      </c>
      <c r="M13" s="28" t="n">
        <f aca="false">熊本県!M13+熊本市!M13</f>
        <v>97679.6</v>
      </c>
      <c r="N13" s="28" t="n">
        <f aca="false">熊本県!N13+熊本市!N13</f>
        <v>208199.53</v>
      </c>
      <c r="O13" s="29" t="n">
        <f aca="false">熊本県!O13+熊本市!O13</f>
        <v>0</v>
      </c>
      <c r="P13" s="30" t="n">
        <f aca="false">熊本県!P13+熊本市!P13</f>
        <v>315823.13</v>
      </c>
      <c r="Q13" s="30" t="n">
        <f aca="false">IF(P12&gt;0,P13/P12,"")</f>
        <v>9869.47281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1</v>
      </c>
      <c r="I14" s="34" t="n">
        <f aca="false">熊本県!I14+熊本市!I14</f>
        <v>1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1</v>
      </c>
      <c r="M14" s="34" t="n">
        <f aca="false">熊本県!M14+熊本市!M14</f>
        <v>0</v>
      </c>
      <c r="N14" s="34" t="n">
        <f aca="false">熊本県!N14+熊本市!N14</f>
        <v>13</v>
      </c>
      <c r="O14" s="35" t="n">
        <f aca="false">熊本県!O14+熊本市!O14</f>
        <v>5</v>
      </c>
      <c r="P14" s="36" t="n">
        <f aca="false">熊本県!P14+熊本市!P14</f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352</v>
      </c>
      <c r="I15" s="43" t="n">
        <f aca="false">熊本県!I15+熊本市!I15</f>
        <v>424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2976</v>
      </c>
      <c r="M15" s="43" t="n">
        <f aca="false">熊本県!M15+熊本市!M15</f>
        <v>0</v>
      </c>
      <c r="N15" s="43" t="n">
        <f aca="false">熊本県!N15+熊本市!N15</f>
        <v>275744.19</v>
      </c>
      <c r="O15" s="44" t="n">
        <f aca="false">熊本県!O15+熊本市!O15</f>
        <v>338770</v>
      </c>
      <c r="P15" s="45" t="n">
        <f aca="false">熊本県!P15+熊本市!P15</f>
        <v>618266.19</v>
      </c>
      <c r="Q15" s="45" t="n">
        <f aca="false">IF(P14&gt;0,P15/P14,"")</f>
        <v>29441.247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1</v>
      </c>
      <c r="F16" s="21" t="n">
        <f aca="false">熊本県!F16+熊本市!F16</f>
        <v>1</v>
      </c>
      <c r="G16" s="21" t="n">
        <f aca="false">熊本県!G16+熊本市!G16</f>
        <v>1</v>
      </c>
      <c r="H16" s="21" t="n">
        <f aca="false">熊本県!H16+熊本市!H16</f>
        <v>1</v>
      </c>
      <c r="I16" s="21" t="n">
        <f aca="false">熊本県!I16+熊本市!I16</f>
        <v>2</v>
      </c>
      <c r="J16" s="21" t="n">
        <f aca="false">熊本県!J16+熊本市!J16</f>
        <v>11</v>
      </c>
      <c r="K16" s="21" t="n">
        <f aca="false">熊本県!K16+熊本市!K16</f>
        <v>15</v>
      </c>
      <c r="L16" s="21" t="n">
        <f aca="false">熊本県!L16+熊本市!L16</f>
        <v>19</v>
      </c>
      <c r="M16" s="21" t="n">
        <f aca="false">熊本県!M16+熊本市!M16</f>
        <v>13</v>
      </c>
      <c r="N16" s="21" t="n">
        <f aca="false">熊本県!N16+熊本市!N16</f>
        <v>28</v>
      </c>
      <c r="O16" s="22" t="n">
        <f aca="false">熊本県!O16+熊本市!O16</f>
        <v>5</v>
      </c>
      <c r="P16" s="23" t="n">
        <f aca="false">熊本県!P16+熊本市!P16</f>
        <v>9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44.01</v>
      </c>
      <c r="E17" s="43" t="n">
        <f aca="false">熊本県!E17+熊本市!E17</f>
        <v>94.8</v>
      </c>
      <c r="F17" s="43" t="n">
        <f aca="false">熊本県!F17+熊本市!F17</f>
        <v>126.3</v>
      </c>
      <c r="G17" s="43" t="n">
        <f aca="false">熊本県!G17+熊本市!G17</f>
        <v>289.32</v>
      </c>
      <c r="H17" s="43" t="n">
        <f aca="false">熊本県!H17+熊本市!H17</f>
        <v>352</v>
      </c>
      <c r="I17" s="43" t="n">
        <f aca="false">熊本県!I17+熊本市!I17</f>
        <v>914</v>
      </c>
      <c r="J17" s="43" t="n">
        <f aca="false">熊本県!J17+熊本市!J17</f>
        <v>8372</v>
      </c>
      <c r="K17" s="43" t="n">
        <f aca="false">熊本県!K17+熊本市!K17</f>
        <v>23534</v>
      </c>
      <c r="L17" s="43" t="n">
        <f aca="false">熊本県!L17+熊本市!L17</f>
        <v>49929.2</v>
      </c>
      <c r="M17" s="43" t="n">
        <f aca="false">熊本県!M17+熊本市!M17</f>
        <v>97679.6</v>
      </c>
      <c r="N17" s="43" t="n">
        <f aca="false">熊本県!N17+熊本市!N17</f>
        <v>513869.92</v>
      </c>
      <c r="O17" s="44" t="n">
        <f aca="false">熊本県!O17+熊本市!O17</f>
        <v>338770</v>
      </c>
      <c r="P17" s="45" t="n">
        <f aca="false">熊本県!P17+熊本市!P17</f>
        <v>1033975.15</v>
      </c>
      <c r="Q17" s="45" t="n">
        <f aca="false">IF(P16&gt;0,P17/P16,"")</f>
        <v>10550.76683673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2</v>
      </c>
      <c r="K18" s="21" t="n">
        <f aca="false">熊本県!K18+熊本市!K18</f>
        <v>0</v>
      </c>
      <c r="L18" s="21" t="n">
        <f aca="false">熊本県!L18+熊本市!L18</f>
        <v>7</v>
      </c>
      <c r="M18" s="21" t="n">
        <f aca="false">熊本県!M18+熊本市!M18</f>
        <v>0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1576.66</v>
      </c>
      <c r="K19" s="28" t="n">
        <f aca="false">熊本県!K19+熊本市!K19</f>
        <v>0</v>
      </c>
      <c r="L19" s="28" t="n">
        <f aca="false">熊本県!L19+熊本市!L19</f>
        <v>18107.34</v>
      </c>
      <c r="M19" s="28" t="n">
        <f aca="false">熊本県!M19+熊本市!M19</f>
        <v>0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19684</v>
      </c>
      <c r="Q19" s="30" t="n">
        <f aca="false">IF(P18&gt;0,P19/P18,"")</f>
        <v>2187.11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2</v>
      </c>
      <c r="H20" s="34" t="n">
        <f aca="false">熊本県!H20+熊本市!H20</f>
        <v>2</v>
      </c>
      <c r="I20" s="34" t="n">
        <f aca="false">熊本県!I20+熊本市!I20</f>
        <v>0</v>
      </c>
      <c r="J20" s="34" t="n">
        <f aca="false">熊本県!J20+熊本市!J20</f>
        <v>1</v>
      </c>
      <c r="K20" s="34" t="n">
        <f aca="false">熊本県!K20+熊本市!K20</f>
        <v>11</v>
      </c>
      <c r="L20" s="34" t="n">
        <f aca="false">熊本県!L20+熊本市!L20</f>
        <v>3</v>
      </c>
      <c r="M20" s="34" t="n">
        <f aca="false">熊本県!M20+熊本市!M20</f>
        <v>1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440.51</v>
      </c>
      <c r="H21" s="28" t="n">
        <f aca="false">熊本県!H21+熊本市!H21</f>
        <v>671.89</v>
      </c>
      <c r="I21" s="28" t="n">
        <f aca="false">熊本県!I21+熊本市!I21</f>
        <v>0</v>
      </c>
      <c r="J21" s="28" t="n">
        <f aca="false">熊本県!J21+熊本市!J21</f>
        <v>767.78</v>
      </c>
      <c r="K21" s="28" t="n">
        <f aca="false">熊本県!K21+熊本市!K21</f>
        <v>17230.54</v>
      </c>
      <c r="L21" s="28" t="n">
        <f aca="false">熊本県!L21+熊本市!L21</f>
        <v>8560</v>
      </c>
      <c r="M21" s="28" t="n">
        <f aca="false">熊本県!M21+熊本市!M21</f>
        <v>5669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33339.72</v>
      </c>
      <c r="Q21" s="30" t="n">
        <f aca="false">IF(P20&gt;0,P21/P20,"")</f>
        <v>1666.9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7</v>
      </c>
      <c r="K22" s="34" t="n">
        <f aca="false">熊本県!K22+熊本市!K22</f>
        <v>12</v>
      </c>
      <c r="L22" s="34" t="n">
        <f aca="false">熊本県!L22+熊本市!L22</f>
        <v>9</v>
      </c>
      <c r="M22" s="34" t="n">
        <f aca="false">熊本県!M22+熊本市!M22</f>
        <v>6</v>
      </c>
      <c r="N22" s="34" t="n">
        <f aca="false">熊本県!N22+熊本市!N22</f>
        <v>12</v>
      </c>
      <c r="O22" s="35" t="n">
        <f aca="false">熊本県!O22+熊本市!O22</f>
        <v>0</v>
      </c>
      <c r="P22" s="36" t="n">
        <f aca="false">熊本県!P22+熊本市!P22</f>
        <v>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4651</v>
      </c>
      <c r="K23" s="28" t="n">
        <f aca="false">熊本県!K23+熊本市!K23</f>
        <v>18697</v>
      </c>
      <c r="L23" s="28" t="n">
        <f aca="false">熊本県!L23+熊本市!L23</f>
        <v>30871</v>
      </c>
      <c r="M23" s="28" t="n">
        <f aca="false">熊本県!M23+熊本市!M23</f>
        <v>43127</v>
      </c>
      <c r="N23" s="28" t="n">
        <f aca="false">熊本県!N23+熊本市!N23</f>
        <v>280257.55</v>
      </c>
      <c r="O23" s="29" t="n">
        <f aca="false">熊本県!O23+熊本市!O23</f>
        <v>0</v>
      </c>
      <c r="P23" s="30" t="n">
        <f aca="false">熊本県!P23+熊本市!P23</f>
        <v>377603.55</v>
      </c>
      <c r="Q23" s="30" t="n">
        <f aca="false">IF(P22&gt;0,P23/P22,"")</f>
        <v>8208.772826086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1</v>
      </c>
      <c r="F24" s="34" t="n">
        <f aca="false">熊本県!F24+熊本市!F24</f>
        <v>0</v>
      </c>
      <c r="G24" s="34" t="n">
        <f aca="false">熊本県!G24+熊本市!G24</f>
        <v>1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2</v>
      </c>
      <c r="L24" s="34" t="n">
        <f aca="false">熊本県!L24+熊本市!L24</f>
        <v>1</v>
      </c>
      <c r="M24" s="34" t="n">
        <f aca="false">熊本県!M24+熊本市!M24</f>
        <v>2</v>
      </c>
      <c r="N24" s="34" t="n">
        <f aca="false">熊本県!N24+熊本市!N24</f>
        <v>6</v>
      </c>
      <c r="O24" s="35" t="n">
        <f aca="false">熊本県!O24+熊本市!O24</f>
        <v>6</v>
      </c>
      <c r="P24" s="36" t="n">
        <f aca="false">熊本県!P24+熊本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80.26</v>
      </c>
      <c r="F25" s="43" t="n">
        <f aca="false">熊本県!F25+熊本市!F25</f>
        <v>0</v>
      </c>
      <c r="G25" s="43" t="n">
        <f aca="false">熊本県!G25+熊本市!G25</f>
        <v>267.53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2655.21</v>
      </c>
      <c r="L25" s="43" t="n">
        <f aca="false">熊本県!L25+熊本市!L25</f>
        <v>3091</v>
      </c>
      <c r="M25" s="43" t="n">
        <f aca="false">熊本県!M25+熊本市!M25</f>
        <v>11770</v>
      </c>
      <c r="N25" s="43" t="n">
        <f aca="false">熊本県!N25+熊本市!N25</f>
        <v>126498</v>
      </c>
      <c r="O25" s="44" t="n">
        <f aca="false">熊本県!O25+熊本市!O25</f>
        <v>1474882.66</v>
      </c>
      <c r="P25" s="45" t="n">
        <f aca="false">熊本県!P25+熊本市!P25</f>
        <v>1619244.66</v>
      </c>
      <c r="Q25" s="45" t="n">
        <f aca="false">IF(P24&gt;0,P25/P24,"")</f>
        <v>85223.40315789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1</v>
      </c>
      <c r="F26" s="21" t="n">
        <f aca="false">熊本県!F26+熊本市!F26</f>
        <v>0</v>
      </c>
      <c r="G26" s="21" t="n">
        <f aca="false">熊本県!G26+熊本市!G26</f>
        <v>3</v>
      </c>
      <c r="H26" s="21" t="n">
        <f aca="false">熊本県!H26+熊本市!H26</f>
        <v>2</v>
      </c>
      <c r="I26" s="21" t="n">
        <f aca="false">熊本県!I26+熊本市!I26</f>
        <v>0</v>
      </c>
      <c r="J26" s="21" t="n">
        <f aca="false">熊本県!J26+熊本市!J26</f>
        <v>10</v>
      </c>
      <c r="K26" s="21" t="n">
        <f aca="false">熊本県!K26+熊本市!K26</f>
        <v>25</v>
      </c>
      <c r="L26" s="21" t="n">
        <f aca="false">熊本県!L26+熊本市!L26</f>
        <v>20</v>
      </c>
      <c r="M26" s="21" t="n">
        <f aca="false">熊本県!M26+熊本市!M26</f>
        <v>9</v>
      </c>
      <c r="N26" s="21" t="n">
        <f aca="false">熊本県!N26+熊本市!N26</f>
        <v>18</v>
      </c>
      <c r="O26" s="22" t="n">
        <f aca="false">熊本県!O26+熊本市!O26</f>
        <v>6</v>
      </c>
      <c r="P26" s="23" t="n">
        <f aca="false">熊本県!P26+熊本市!P26</f>
        <v>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80.26</v>
      </c>
      <c r="F27" s="43" t="n">
        <f aca="false">熊本県!F27+熊本市!F27</f>
        <v>0</v>
      </c>
      <c r="G27" s="43" t="n">
        <f aca="false">熊本県!G27+熊本市!G27</f>
        <v>708.04</v>
      </c>
      <c r="H27" s="43" t="n">
        <f aca="false">熊本県!H27+熊本市!H27</f>
        <v>671.89</v>
      </c>
      <c r="I27" s="43" t="n">
        <f aca="false">熊本県!I27+熊本市!I27</f>
        <v>0</v>
      </c>
      <c r="J27" s="43" t="n">
        <f aca="false">熊本県!J27+熊本市!J27</f>
        <v>6995.44</v>
      </c>
      <c r="K27" s="43" t="n">
        <f aca="false">熊本県!K27+熊本市!K27</f>
        <v>38582.75</v>
      </c>
      <c r="L27" s="43" t="n">
        <f aca="false">熊本県!L27+熊本市!L27</f>
        <v>60629.34</v>
      </c>
      <c r="M27" s="43" t="n">
        <f aca="false">熊本県!M27+熊本市!M27</f>
        <v>60566</v>
      </c>
      <c r="N27" s="43" t="n">
        <f aca="false">熊本県!N27+熊本市!N27</f>
        <v>406755.55</v>
      </c>
      <c r="O27" s="44" t="n">
        <f aca="false">熊本県!O27+熊本市!O27</f>
        <v>1474882.66</v>
      </c>
      <c r="P27" s="45" t="n">
        <f aca="false">熊本県!P27+熊本市!P27</f>
        <v>2049871.93</v>
      </c>
      <c r="Q27" s="45" t="n">
        <f aca="false">IF(P26&gt;0,P27/P26,"")</f>
        <v>21807.14819148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1</v>
      </c>
      <c r="H28" s="21" t="n">
        <f aca="false">熊本県!H28+熊本市!H28</f>
        <v>3</v>
      </c>
      <c r="I28" s="21" t="n">
        <f aca="false">熊本県!I28+熊本市!I28</f>
        <v>1</v>
      </c>
      <c r="J28" s="21" t="n">
        <f aca="false">熊本県!J28+熊本市!J28</f>
        <v>3</v>
      </c>
      <c r="K28" s="21" t="n">
        <f aca="false">熊本県!K28+熊本市!K28</f>
        <v>2</v>
      </c>
      <c r="L28" s="21" t="n">
        <f aca="false">熊本県!L28+熊本市!L28</f>
        <v>4</v>
      </c>
      <c r="M28" s="21" t="n">
        <f aca="false">熊本県!M28+熊本市!M28</f>
        <v>0</v>
      </c>
      <c r="N28" s="21" t="n">
        <f aca="false">熊本県!N28+熊本市!N28</f>
        <v>1</v>
      </c>
      <c r="O28" s="22" t="n">
        <f aca="false">熊本県!O28+熊本市!O28</f>
        <v>0</v>
      </c>
      <c r="P28" s="23" t="n">
        <f aca="false">熊本県!P28+熊本市!P28</f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236.44</v>
      </c>
      <c r="H29" s="28" t="n">
        <f aca="false">熊本県!H29+熊本市!H29</f>
        <v>967.25</v>
      </c>
      <c r="I29" s="28" t="n">
        <f aca="false">熊本県!I29+熊本市!I29</f>
        <v>499.97</v>
      </c>
      <c r="J29" s="28" t="n">
        <f aca="false">熊本県!J29+熊本市!J29</f>
        <v>1960.99</v>
      </c>
      <c r="K29" s="28" t="n">
        <f aca="false">熊本県!K29+熊本市!K29</f>
        <v>3186.84</v>
      </c>
      <c r="L29" s="28" t="n">
        <f aca="false">熊本県!L29+熊本市!L29</f>
        <v>11458.66</v>
      </c>
      <c r="M29" s="28" t="n">
        <f aca="false">熊本県!M29+熊本市!M29</f>
        <v>0</v>
      </c>
      <c r="N29" s="28" t="n">
        <f aca="false">熊本県!N29+熊本市!N29</f>
        <v>28546</v>
      </c>
      <c r="O29" s="29" t="n">
        <f aca="false">熊本県!O29+熊本市!O29</f>
        <v>0</v>
      </c>
      <c r="P29" s="30" t="n">
        <f aca="false">熊本県!P29+熊本市!P29</f>
        <v>46856.15</v>
      </c>
      <c r="Q29" s="30" t="n">
        <f aca="false">IF(P28&gt;0,P29/P28,"")</f>
        <v>3123.74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2</v>
      </c>
      <c r="H30" s="34" t="n">
        <f aca="false">熊本県!H30+熊本市!H30</f>
        <v>1</v>
      </c>
      <c r="I30" s="34" t="n">
        <f aca="false">熊本県!I30+熊本市!I30</f>
        <v>0</v>
      </c>
      <c r="J30" s="34" t="n">
        <f aca="false">熊本県!J30+熊本市!J30</f>
        <v>2</v>
      </c>
      <c r="K30" s="34" t="n">
        <f aca="false">熊本県!K30+熊本市!K30</f>
        <v>5</v>
      </c>
      <c r="L30" s="34" t="n">
        <f aca="false">熊本県!L30+熊本市!L30</f>
        <v>7</v>
      </c>
      <c r="M30" s="34" t="n">
        <f aca="false">熊本県!M30+熊本市!M30</f>
        <v>4</v>
      </c>
      <c r="N30" s="34" t="n">
        <f aca="false">熊本県!N30+熊本市!N30</f>
        <v>2</v>
      </c>
      <c r="O30" s="35" t="n">
        <f aca="false">熊本県!O30+熊本市!O30</f>
        <v>0</v>
      </c>
      <c r="P30" s="36" t="n">
        <f aca="false">熊本県!P30+熊本市!P30</f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438.16</v>
      </c>
      <c r="H31" s="28" t="n">
        <f aca="false">熊本県!H31+熊本市!H31</f>
        <v>337</v>
      </c>
      <c r="I31" s="28" t="n">
        <f aca="false">熊本県!I31+熊本市!I31</f>
        <v>0</v>
      </c>
      <c r="J31" s="28" t="n">
        <f aca="false">熊本県!J31+熊本市!J31</f>
        <v>1902</v>
      </c>
      <c r="K31" s="28" t="n">
        <f aca="false">熊本県!K31+熊本市!K31</f>
        <v>8022</v>
      </c>
      <c r="L31" s="28" t="n">
        <f aca="false">熊本県!L31+熊本市!L31</f>
        <v>24194</v>
      </c>
      <c r="M31" s="28" t="n">
        <f aca="false">熊本県!M31+熊本市!M31</f>
        <v>27672</v>
      </c>
      <c r="N31" s="28" t="n">
        <f aca="false">熊本県!N31+熊本市!N31</f>
        <v>22615</v>
      </c>
      <c r="O31" s="29" t="n">
        <f aca="false">熊本県!O31+熊本市!O31</f>
        <v>0</v>
      </c>
      <c r="P31" s="30" t="n">
        <f aca="false">熊本県!P31+熊本市!P31</f>
        <v>85180.16</v>
      </c>
      <c r="Q31" s="30" t="n">
        <f aca="false">IF(P30&gt;0,P31/P30,"")</f>
        <v>3703.485217391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1</v>
      </c>
      <c r="K32" s="34" t="n">
        <f aca="false">熊本県!K32+熊本市!K32</f>
        <v>4</v>
      </c>
      <c r="L32" s="34" t="n">
        <f aca="false">熊本県!L32+熊本市!L32</f>
        <v>0</v>
      </c>
      <c r="M32" s="34" t="n">
        <f aca="false">熊本県!M32+熊本市!M32</f>
        <v>9</v>
      </c>
      <c r="N32" s="34" t="n">
        <f aca="false">熊本県!N32+熊本市!N32</f>
        <v>10</v>
      </c>
      <c r="O32" s="35" t="n">
        <f aca="false">熊本県!O32+熊本市!O32</f>
        <v>0</v>
      </c>
      <c r="P32" s="36" t="n">
        <f aca="false">熊本県!P32+熊本市!P32</f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705</v>
      </c>
      <c r="K33" s="28" t="n">
        <f aca="false">熊本県!K33+熊本市!K33</f>
        <v>6500</v>
      </c>
      <c r="L33" s="28" t="n">
        <f aca="false">熊本県!L33+熊本市!L33</f>
        <v>0</v>
      </c>
      <c r="M33" s="28" t="n">
        <f aca="false">熊本県!M33+熊本市!M33</f>
        <v>70476.48</v>
      </c>
      <c r="N33" s="28" t="n">
        <f aca="false">熊本県!N33+熊本市!N33</f>
        <v>176507.55</v>
      </c>
      <c r="O33" s="29" t="n">
        <f aca="false">熊本県!O33+熊本市!O33</f>
        <v>0</v>
      </c>
      <c r="P33" s="30" t="n">
        <f aca="false">熊本県!P33+熊本市!P33</f>
        <v>254189.03</v>
      </c>
      <c r="Q33" s="30" t="n">
        <f aca="false">IF(P32&gt;0,P33/P32,"")</f>
        <v>10591.20958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1</v>
      </c>
      <c r="J34" s="34" t="n">
        <f aca="false">熊本県!J34+熊本市!J34</f>
        <v>0</v>
      </c>
      <c r="K34" s="34" t="n">
        <f aca="false">熊本県!K34+熊本市!K34</f>
        <v>1</v>
      </c>
      <c r="L34" s="34" t="n">
        <f aca="false">熊本県!L34+熊本市!L34</f>
        <v>1</v>
      </c>
      <c r="M34" s="34" t="n">
        <f aca="false">熊本県!M34+熊本市!M34</f>
        <v>5</v>
      </c>
      <c r="N34" s="34" t="n">
        <f aca="false">熊本県!N34+熊本市!N34</f>
        <v>20</v>
      </c>
      <c r="O34" s="35" t="n">
        <f aca="false">熊本県!O34+熊本市!O34</f>
        <v>5</v>
      </c>
      <c r="P34" s="36" t="n">
        <f aca="false">熊本県!P34+熊本市!P34</f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472</v>
      </c>
      <c r="J35" s="43" t="n">
        <f aca="false">熊本県!J35+熊本市!J35</f>
        <v>0</v>
      </c>
      <c r="K35" s="43" t="n">
        <f aca="false">熊本県!K35+熊本市!K35</f>
        <v>1048.12</v>
      </c>
      <c r="L35" s="43" t="n">
        <f aca="false">熊本県!L35+熊本市!L35</f>
        <v>2180</v>
      </c>
      <c r="M35" s="43" t="n">
        <f aca="false">熊本県!M35+熊本市!M35</f>
        <v>43131</v>
      </c>
      <c r="N35" s="43" t="n">
        <f aca="false">熊本県!N35+熊本市!N35</f>
        <v>477127.92</v>
      </c>
      <c r="O35" s="44" t="n">
        <f aca="false">熊本県!O35+熊本市!O35</f>
        <v>1069095.79</v>
      </c>
      <c r="P35" s="45" t="n">
        <f aca="false">熊本県!P35+熊本市!P35</f>
        <v>1593054.83</v>
      </c>
      <c r="Q35" s="45" t="n">
        <f aca="false">IF(P34&gt;0,P35/P34,"")</f>
        <v>48274.38878787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3</v>
      </c>
      <c r="H36" s="21" t="n">
        <f aca="false">熊本県!H36+熊本市!H36</f>
        <v>4</v>
      </c>
      <c r="I36" s="21" t="n">
        <f aca="false">熊本県!I36+熊本市!I36</f>
        <v>2</v>
      </c>
      <c r="J36" s="21" t="n">
        <f aca="false">熊本県!J36+熊本市!J36</f>
        <v>6</v>
      </c>
      <c r="K36" s="21" t="n">
        <f aca="false">熊本県!K36+熊本市!K36</f>
        <v>12</v>
      </c>
      <c r="L36" s="21" t="n">
        <f aca="false">熊本県!L36+熊本市!L36</f>
        <v>12</v>
      </c>
      <c r="M36" s="21" t="n">
        <f aca="false">熊本県!M36+熊本市!M36</f>
        <v>18</v>
      </c>
      <c r="N36" s="21" t="n">
        <f aca="false">熊本県!N36+熊本市!N36</f>
        <v>33</v>
      </c>
      <c r="O36" s="22" t="n">
        <f aca="false">熊本県!O36+熊本市!O36</f>
        <v>5</v>
      </c>
      <c r="P36" s="23" t="n">
        <f aca="false">熊本県!P36+熊本市!P36</f>
        <v>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674.6</v>
      </c>
      <c r="H37" s="43" t="n">
        <f aca="false">熊本県!H37+熊本市!H37</f>
        <v>1304.25</v>
      </c>
      <c r="I37" s="43" t="n">
        <f aca="false">熊本県!I37+熊本市!I37</f>
        <v>971.97</v>
      </c>
      <c r="J37" s="43" t="n">
        <f aca="false">熊本県!J37+熊本市!J37</f>
        <v>4567.99</v>
      </c>
      <c r="K37" s="43" t="n">
        <f aca="false">熊本県!K37+熊本市!K37</f>
        <v>18756.96</v>
      </c>
      <c r="L37" s="43" t="n">
        <f aca="false">熊本県!L37+熊本市!L37</f>
        <v>37832.66</v>
      </c>
      <c r="M37" s="43" t="n">
        <f aca="false">熊本県!M37+熊本市!M37</f>
        <v>141279.48</v>
      </c>
      <c r="N37" s="43" t="n">
        <f aca="false">熊本県!N37+熊本市!N37</f>
        <v>704796.47</v>
      </c>
      <c r="O37" s="44" t="n">
        <f aca="false">熊本県!O37+熊本市!O37</f>
        <v>1069095.79</v>
      </c>
      <c r="P37" s="45" t="n">
        <f aca="false">熊本県!P37+熊本市!P37</f>
        <v>1979280.17</v>
      </c>
      <c r="Q37" s="45" t="n">
        <f aca="false">IF(P36&gt;0,P37/P36,"")</f>
        <v>20834.52810526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3</v>
      </c>
      <c r="K38" s="21" t="n">
        <f aca="false">熊本県!K38+熊本市!K38</f>
        <v>1</v>
      </c>
      <c r="L38" s="21" t="n">
        <f aca="false">熊本県!L38+熊本市!L38</f>
        <v>5</v>
      </c>
      <c r="M38" s="21" t="n">
        <f aca="false">熊本県!M38+熊本市!M38</f>
        <v>0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2178</v>
      </c>
      <c r="K39" s="28" t="n">
        <f aca="false">熊本県!K39+熊本市!K39</f>
        <v>1577.21</v>
      </c>
      <c r="L39" s="28" t="n">
        <f aca="false">熊本県!L39+熊本市!L39</f>
        <v>14699.47</v>
      </c>
      <c r="M39" s="28" t="n">
        <f aca="false">熊本県!M39+熊本市!M39</f>
        <v>0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18454.68</v>
      </c>
      <c r="Q39" s="30" t="n">
        <f aca="false">IF(P38&gt;0,P39/P38,"")</f>
        <v>2050.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3</v>
      </c>
      <c r="K40" s="34" t="n">
        <f aca="false">熊本県!K40+熊本市!K40</f>
        <v>5</v>
      </c>
      <c r="L40" s="34" t="n">
        <f aca="false">熊本県!L40+熊本市!L40</f>
        <v>1</v>
      </c>
      <c r="M40" s="34" t="n">
        <f aca="false">熊本県!M40+熊本市!M40</f>
        <v>3</v>
      </c>
      <c r="N40" s="34" t="n">
        <f aca="false">熊本県!N40+熊本市!N40</f>
        <v>1</v>
      </c>
      <c r="O40" s="35" t="n">
        <f aca="false">熊本県!O40+熊本市!O40</f>
        <v>0</v>
      </c>
      <c r="P40" s="36" t="n">
        <f aca="false">熊本県!P40+熊本市!P40</f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2009</v>
      </c>
      <c r="K41" s="28" t="n">
        <f aca="false">熊本県!K41+熊本市!K41</f>
        <v>6702</v>
      </c>
      <c r="L41" s="28" t="n">
        <f aca="false">熊本県!L41+熊本市!L41</f>
        <v>2558</v>
      </c>
      <c r="M41" s="28" t="n">
        <f aca="false">熊本県!M41+熊本市!M41</f>
        <v>18316.64</v>
      </c>
      <c r="N41" s="28" t="n">
        <f aca="false">熊本県!N41+熊本市!N41</f>
        <v>14415.08</v>
      </c>
      <c r="O41" s="29" t="n">
        <f aca="false">熊本県!O41+熊本市!O41</f>
        <v>0</v>
      </c>
      <c r="P41" s="30" t="n">
        <f aca="false">熊本県!P41+熊本市!P41</f>
        <v>44000.72</v>
      </c>
      <c r="Q41" s="30" t="n">
        <f aca="false">IF(P40&gt;0,P41/P40,"")</f>
        <v>3384.670769230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2</v>
      </c>
      <c r="G42" s="34" t="n">
        <f aca="false">熊本県!G42+熊本市!G42</f>
        <v>1</v>
      </c>
      <c r="H42" s="34" t="n">
        <f aca="false">熊本県!H42+熊本市!H42</f>
        <v>1</v>
      </c>
      <c r="I42" s="34" t="n">
        <f aca="false">熊本県!I42+熊本市!I42</f>
        <v>0</v>
      </c>
      <c r="J42" s="34" t="n">
        <f aca="false">熊本県!J42+熊本市!J42</f>
        <v>1</v>
      </c>
      <c r="K42" s="34" t="n">
        <f aca="false">熊本県!K42+熊本市!K42</f>
        <v>3</v>
      </c>
      <c r="L42" s="34" t="n">
        <f aca="false">熊本県!L42+熊本市!L42</f>
        <v>2</v>
      </c>
      <c r="M42" s="34" t="n">
        <f aca="false">熊本県!M42+熊本市!M42</f>
        <v>9</v>
      </c>
      <c r="N42" s="34" t="n">
        <f aca="false">熊本県!N42+熊本市!N42</f>
        <v>13</v>
      </c>
      <c r="O42" s="35" t="n">
        <f aca="false">熊本県!O42+熊本市!O42</f>
        <v>4</v>
      </c>
      <c r="P42" s="36" t="n">
        <f aca="false">熊本県!P42+熊本市!P42</f>
        <v>3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312</v>
      </c>
      <c r="G43" s="28" t="n">
        <f aca="false">熊本県!G43+熊本市!G43</f>
        <v>244</v>
      </c>
      <c r="H43" s="28" t="n">
        <f aca="false">熊本県!H43+熊本市!H43</f>
        <v>392</v>
      </c>
      <c r="I43" s="28" t="n">
        <f aca="false">熊本県!I43+熊本市!I43</f>
        <v>0</v>
      </c>
      <c r="J43" s="28" t="n">
        <f aca="false">熊本県!J43+熊本市!J43</f>
        <v>650</v>
      </c>
      <c r="K43" s="28" t="n">
        <f aca="false">熊本県!K43+熊本市!K43</f>
        <v>3688</v>
      </c>
      <c r="L43" s="28" t="n">
        <f aca="false">熊本県!L43+熊本市!L43</f>
        <v>8570.26</v>
      </c>
      <c r="M43" s="28" t="n">
        <f aca="false">熊本県!M43+熊本市!M43</f>
        <v>62149.22</v>
      </c>
      <c r="N43" s="28" t="n">
        <f aca="false">熊本県!N43+熊本市!N43</f>
        <v>287237.89</v>
      </c>
      <c r="O43" s="29" t="n">
        <f aca="false">熊本県!O43+熊本市!O43</f>
        <v>497936</v>
      </c>
      <c r="P43" s="30" t="n">
        <f aca="false">熊本県!P43+熊本市!P43</f>
        <v>861179.37</v>
      </c>
      <c r="Q43" s="30" t="n">
        <f aca="false">IF(P42&gt;0,P43/P42,"")</f>
        <v>23921.649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2</v>
      </c>
      <c r="M44" s="34" t="n">
        <f aca="false">熊本県!M44+熊本市!M44</f>
        <v>3</v>
      </c>
      <c r="N44" s="34" t="n">
        <f aca="false">熊本県!N44+熊本市!N44</f>
        <v>16</v>
      </c>
      <c r="O44" s="35" t="n">
        <f aca="false">熊本県!O44+熊本市!O44</f>
        <v>13</v>
      </c>
      <c r="P44" s="36" t="n">
        <f aca="false">熊本県!P44+熊本市!P44</f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7203</v>
      </c>
      <c r="M45" s="43" t="n">
        <f aca="false">熊本県!M45+熊本市!M45</f>
        <v>23985</v>
      </c>
      <c r="N45" s="43" t="n">
        <f aca="false">熊本県!N45+熊本市!N45</f>
        <v>322829.37</v>
      </c>
      <c r="O45" s="44" t="n">
        <f aca="false">熊本県!O45+熊本市!O45</f>
        <v>1443128.29</v>
      </c>
      <c r="P45" s="45" t="n">
        <f aca="false">熊本県!P45+熊本市!P45</f>
        <v>1797145.66</v>
      </c>
      <c r="Q45" s="45" t="n">
        <f aca="false">IF(P44&gt;0,P45/P44,"")</f>
        <v>52857.22529411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2</v>
      </c>
      <c r="G46" s="21" t="n">
        <f aca="false">熊本県!G46+熊本市!G46</f>
        <v>1</v>
      </c>
      <c r="H46" s="21" t="n">
        <f aca="false">熊本県!H46+熊本市!H46</f>
        <v>1</v>
      </c>
      <c r="I46" s="21" t="n">
        <f aca="false">熊本県!I46+熊本市!I46</f>
        <v>0</v>
      </c>
      <c r="J46" s="21" t="n">
        <f aca="false">熊本県!J46+熊本市!J46</f>
        <v>7</v>
      </c>
      <c r="K46" s="21" t="n">
        <f aca="false">熊本県!K46+熊本市!K46</f>
        <v>9</v>
      </c>
      <c r="L46" s="21" t="n">
        <f aca="false">熊本県!L46+熊本市!L46</f>
        <v>10</v>
      </c>
      <c r="M46" s="21" t="n">
        <f aca="false">熊本県!M46+熊本市!M46</f>
        <v>15</v>
      </c>
      <c r="N46" s="21" t="n">
        <f aca="false">熊本県!N46+熊本市!N46</f>
        <v>30</v>
      </c>
      <c r="O46" s="22" t="n">
        <f aca="false">熊本県!O46+熊本市!O46</f>
        <v>17</v>
      </c>
      <c r="P46" s="23" t="n">
        <f aca="false">熊本県!P46+熊本市!P46</f>
        <v>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312</v>
      </c>
      <c r="G47" s="43" t="n">
        <f aca="false">熊本県!G47+熊本市!G47</f>
        <v>244</v>
      </c>
      <c r="H47" s="43" t="n">
        <f aca="false">熊本県!H47+熊本市!H47</f>
        <v>392</v>
      </c>
      <c r="I47" s="43" t="n">
        <f aca="false">熊本県!I47+熊本市!I47</f>
        <v>0</v>
      </c>
      <c r="J47" s="43" t="n">
        <f aca="false">熊本県!J47+熊本市!J47</f>
        <v>4837</v>
      </c>
      <c r="K47" s="43" t="n">
        <f aca="false">熊本県!K47+熊本市!K47</f>
        <v>11967.21</v>
      </c>
      <c r="L47" s="43" t="n">
        <f aca="false">熊本県!L47+熊本市!L47</f>
        <v>33030.73</v>
      </c>
      <c r="M47" s="43" t="n">
        <f aca="false">熊本県!M47+熊本市!M47</f>
        <v>104450.86</v>
      </c>
      <c r="N47" s="43" t="n">
        <f aca="false">熊本県!N47+熊本市!N47</f>
        <v>624482.34</v>
      </c>
      <c r="O47" s="44" t="n">
        <f aca="false">熊本県!O47+熊本市!O47</f>
        <v>1941064.29</v>
      </c>
      <c r="P47" s="45" t="n">
        <f aca="false">熊本県!P47+熊本市!P47</f>
        <v>2720780.43</v>
      </c>
      <c r="Q47" s="45" t="n">
        <f aca="false">IF(P46&gt;0,P47/P46,"")</f>
        <v>29573.7003260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1</v>
      </c>
      <c r="E48" s="21" t="n">
        <f aca="false">熊本県!E48+熊本市!E48</f>
        <v>1</v>
      </c>
      <c r="F48" s="21" t="n">
        <f aca="false">熊本県!F48+熊本市!F48</f>
        <v>1</v>
      </c>
      <c r="G48" s="21" t="n">
        <f aca="false">熊本県!G48+熊本市!G48</f>
        <v>1</v>
      </c>
      <c r="H48" s="21" t="n">
        <f aca="false">熊本県!H48+熊本市!H48</f>
        <v>3</v>
      </c>
      <c r="I48" s="21" t="n">
        <f aca="false">熊本県!I48+熊本市!I48</f>
        <v>2</v>
      </c>
      <c r="J48" s="21" t="n">
        <f aca="false">熊本県!J48+熊本市!J48</f>
        <v>13</v>
      </c>
      <c r="K48" s="21" t="n">
        <f aca="false">熊本県!K48+熊本市!K48</f>
        <v>6</v>
      </c>
      <c r="L48" s="21" t="n">
        <f aca="false">熊本県!L48+熊本市!L48</f>
        <v>22</v>
      </c>
      <c r="M48" s="21" t="n">
        <f aca="false">熊本県!M48+熊本市!M48</f>
        <v>0</v>
      </c>
      <c r="N48" s="21" t="n">
        <f aca="false">熊本県!N48+熊本市!N48</f>
        <v>3</v>
      </c>
      <c r="O48" s="22" t="n">
        <f aca="false">熊本県!O48+熊本市!O48</f>
        <v>0</v>
      </c>
      <c r="P48" s="23" t="n">
        <f aca="false">熊本県!P48+熊本市!P48</f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44.01</v>
      </c>
      <c r="E49" s="28" t="n">
        <f aca="false">熊本県!E49+熊本市!E49</f>
        <v>94.8</v>
      </c>
      <c r="F49" s="28" t="n">
        <f aca="false">熊本県!F49+熊本市!F49</f>
        <v>126.3</v>
      </c>
      <c r="G49" s="28" t="n">
        <f aca="false">熊本県!G49+熊本市!G49</f>
        <v>236.44</v>
      </c>
      <c r="H49" s="28" t="n">
        <f aca="false">熊本県!H49+熊本市!H49</f>
        <v>967.25</v>
      </c>
      <c r="I49" s="28" t="n">
        <f aca="false">熊本県!I49+熊本市!I49</f>
        <v>989.97</v>
      </c>
      <c r="J49" s="28" t="n">
        <f aca="false">熊本県!J49+熊本市!J49</f>
        <v>9641.65</v>
      </c>
      <c r="K49" s="28" t="n">
        <f aca="false">熊本県!K49+熊本市!K49</f>
        <v>9285.05</v>
      </c>
      <c r="L49" s="28" t="n">
        <f aca="false">熊本県!L49+熊本市!L49</f>
        <v>61729.3</v>
      </c>
      <c r="M49" s="28" t="n">
        <f aca="false">熊本県!M49+熊本市!M49</f>
        <v>0</v>
      </c>
      <c r="N49" s="28" t="n">
        <f aca="false">熊本県!N49+熊本市!N49</f>
        <v>58472.2</v>
      </c>
      <c r="O49" s="29" t="n">
        <f aca="false">熊本県!O49+熊本市!O49</f>
        <v>0</v>
      </c>
      <c r="P49" s="30" t="n">
        <f aca="false">熊本県!P49+熊本市!P49</f>
        <v>141586.97</v>
      </c>
      <c r="Q49" s="30" t="n">
        <f aca="false">IF(P48&gt;0,P49/P48,"")</f>
        <v>2671.452264150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0</v>
      </c>
      <c r="G50" s="34" t="n">
        <f aca="false">熊本県!G50+熊本市!G50</f>
        <v>5</v>
      </c>
      <c r="H50" s="34" t="n">
        <f aca="false">熊本県!H50+熊本市!H50</f>
        <v>3</v>
      </c>
      <c r="I50" s="34" t="n">
        <f aca="false">熊本県!I50+熊本市!I50</f>
        <v>0</v>
      </c>
      <c r="J50" s="34" t="n">
        <f aca="false">熊本県!J50+熊本市!J50</f>
        <v>10</v>
      </c>
      <c r="K50" s="34" t="n">
        <f aca="false">熊本県!K50+熊本市!K50</f>
        <v>31</v>
      </c>
      <c r="L50" s="34" t="n">
        <f aca="false">熊本県!L50+熊本市!L50</f>
        <v>21</v>
      </c>
      <c r="M50" s="34" t="n">
        <f aca="false">熊本県!M50+熊本市!M50</f>
        <v>8</v>
      </c>
      <c r="N50" s="34" t="n">
        <f aca="false">熊本県!N50+熊本市!N50</f>
        <v>3</v>
      </c>
      <c r="O50" s="35" t="n">
        <f aca="false">熊本県!O50+熊本市!O50</f>
        <v>0</v>
      </c>
      <c r="P50" s="36" t="n">
        <f aca="false">熊本県!P50+熊本市!P50</f>
        <v>8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0</v>
      </c>
      <c r="G51" s="28" t="n">
        <f aca="false">熊本県!G51+熊本市!G51</f>
        <v>1167.99</v>
      </c>
      <c r="H51" s="28" t="n">
        <f aca="false">熊本県!H51+熊本市!H51</f>
        <v>1008.89</v>
      </c>
      <c r="I51" s="28" t="n">
        <f aca="false">熊本県!I51+熊本市!I51</f>
        <v>0</v>
      </c>
      <c r="J51" s="28" t="n">
        <f aca="false">熊本県!J51+熊本市!J51</f>
        <v>7467.78</v>
      </c>
      <c r="K51" s="28" t="n">
        <f aca="false">熊本県!K51+熊本市!K51</f>
        <v>47190.54</v>
      </c>
      <c r="L51" s="28" t="n">
        <f aca="false">熊本県!L51+熊本市!L51</f>
        <v>60291.37</v>
      </c>
      <c r="M51" s="28" t="n">
        <f aca="false">熊本県!M51+熊本市!M51</f>
        <v>51657.64</v>
      </c>
      <c r="N51" s="28" t="n">
        <f aca="false">熊本県!N51+熊本市!N51</f>
        <v>37030.08</v>
      </c>
      <c r="O51" s="29" t="n">
        <f aca="false">熊本県!O51+熊本市!O51</f>
        <v>0</v>
      </c>
      <c r="P51" s="30" t="n">
        <f aca="false">熊本県!P51+熊本市!P51</f>
        <v>205814.29</v>
      </c>
      <c r="Q51" s="30" t="n">
        <f aca="false">IF(P50&gt;0,P51/P50,"")</f>
        <v>2540.917160493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2</v>
      </c>
      <c r="G52" s="34" t="n">
        <f aca="false">熊本県!G52+熊本市!G52</f>
        <v>1</v>
      </c>
      <c r="H52" s="34" t="n">
        <f aca="false">熊本県!H52+熊本市!H52</f>
        <v>1</v>
      </c>
      <c r="I52" s="34" t="n">
        <f aca="false">熊本県!I52+熊本市!I52</f>
        <v>0</v>
      </c>
      <c r="J52" s="34" t="n">
        <f aca="false">熊本県!J52+熊本市!J52</f>
        <v>11</v>
      </c>
      <c r="K52" s="34" t="n">
        <f aca="false">熊本県!K52+熊本市!K52</f>
        <v>21</v>
      </c>
      <c r="L52" s="34" t="n">
        <f aca="false">熊本県!L52+熊本市!L52</f>
        <v>13</v>
      </c>
      <c r="M52" s="34" t="n">
        <f aca="false">熊本県!M52+熊本市!M52</f>
        <v>37</v>
      </c>
      <c r="N52" s="34" t="n">
        <f aca="false">熊本県!N52+熊本市!N52</f>
        <v>48</v>
      </c>
      <c r="O52" s="35" t="n">
        <f aca="false">熊本県!O52+熊本市!O52</f>
        <v>4</v>
      </c>
      <c r="P52" s="36" t="n">
        <f aca="false">熊本県!P52+熊本市!P52</f>
        <v>1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312</v>
      </c>
      <c r="G53" s="28" t="n">
        <f aca="false">熊本県!G53+熊本市!G53</f>
        <v>244</v>
      </c>
      <c r="H53" s="28" t="n">
        <f aca="false">熊本県!H53+熊本市!H53</f>
        <v>392</v>
      </c>
      <c r="I53" s="28" t="n">
        <f aca="false">熊本県!I53+熊本市!I53</f>
        <v>0</v>
      </c>
      <c r="J53" s="28" t="n">
        <f aca="false">熊本県!J53+熊本市!J53</f>
        <v>7663</v>
      </c>
      <c r="K53" s="28" t="n">
        <f aca="false">熊本県!K53+熊本市!K53</f>
        <v>32662</v>
      </c>
      <c r="L53" s="28" t="n">
        <f aca="false">熊本県!L53+熊本市!L53</f>
        <v>43951.26</v>
      </c>
      <c r="M53" s="28" t="n">
        <f aca="false">熊本県!M53+熊本市!M53</f>
        <v>273432.3</v>
      </c>
      <c r="N53" s="28" t="n">
        <f aca="false">熊本県!N53+熊本市!N53</f>
        <v>952202.52</v>
      </c>
      <c r="O53" s="29" t="n">
        <f aca="false">熊本県!O53+熊本市!O53</f>
        <v>497936</v>
      </c>
      <c r="P53" s="30" t="n">
        <f aca="false">熊本県!P53+熊本市!P53</f>
        <v>1808795.08</v>
      </c>
      <c r="Q53" s="30" t="n">
        <f aca="false">IF(P52&gt;0,P53/P52,"")</f>
        <v>13107.21072463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1</v>
      </c>
      <c r="F54" s="34" t="n">
        <f aca="false">熊本県!F54+熊本市!F54</f>
        <v>0</v>
      </c>
      <c r="G54" s="34" t="n">
        <f aca="false">熊本県!G54+熊本市!G54</f>
        <v>1</v>
      </c>
      <c r="H54" s="34" t="n">
        <f aca="false">熊本県!H54+熊本市!H54</f>
        <v>1</v>
      </c>
      <c r="I54" s="34" t="n">
        <f aca="false">熊本県!I54+熊本市!I54</f>
        <v>2</v>
      </c>
      <c r="J54" s="34" t="n">
        <f aca="false">熊本県!J54+熊本市!J54</f>
        <v>0</v>
      </c>
      <c r="K54" s="34" t="n">
        <f aca="false">熊本県!K54+熊本市!K54</f>
        <v>3</v>
      </c>
      <c r="L54" s="34" t="n">
        <f aca="false">熊本県!L54+熊本市!L54</f>
        <v>5</v>
      </c>
      <c r="M54" s="34" t="n">
        <f aca="false">熊本県!M54+熊本市!M54</f>
        <v>10</v>
      </c>
      <c r="N54" s="34" t="n">
        <f aca="false">熊本県!N54+熊本市!N54</f>
        <v>55</v>
      </c>
      <c r="O54" s="35" t="n">
        <f aca="false">熊本県!O54+熊本市!O54</f>
        <v>29</v>
      </c>
      <c r="P54" s="36" t="n">
        <f aca="false">熊本県!P54+熊本市!P54</f>
        <v>10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80.26</v>
      </c>
      <c r="F55" s="43" t="n">
        <f aca="false">熊本県!F55+熊本市!F55</f>
        <v>0</v>
      </c>
      <c r="G55" s="43" t="n">
        <f aca="false">熊本県!G55+熊本市!G55</f>
        <v>267.53</v>
      </c>
      <c r="H55" s="43" t="n">
        <f aca="false">熊本県!H55+熊本市!H55</f>
        <v>352</v>
      </c>
      <c r="I55" s="43" t="n">
        <f aca="false">熊本県!I55+熊本市!I55</f>
        <v>896</v>
      </c>
      <c r="J55" s="43" t="n">
        <f aca="false">熊本県!J55+熊本市!J55</f>
        <v>0</v>
      </c>
      <c r="K55" s="43" t="n">
        <f aca="false">熊本県!K55+熊本市!K55</f>
        <v>3703.33</v>
      </c>
      <c r="L55" s="43" t="n">
        <f aca="false">熊本県!L55+熊本市!L55</f>
        <v>15450</v>
      </c>
      <c r="M55" s="43" t="n">
        <f aca="false">熊本県!M55+熊本市!M55</f>
        <v>78886</v>
      </c>
      <c r="N55" s="43" t="n">
        <f aca="false">熊本県!N55+熊本市!N55</f>
        <v>1202199.48</v>
      </c>
      <c r="O55" s="44" t="n">
        <f aca="false">熊本県!O55+熊本市!O55</f>
        <v>4325876.74</v>
      </c>
      <c r="P55" s="45" t="n">
        <f aca="false">熊本県!P55+熊本市!P55</f>
        <v>5627711.34</v>
      </c>
      <c r="Q55" s="45" t="n">
        <f aca="false">IF(P54&gt;0,P55/P54,"")</f>
        <v>52595.43308411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1</v>
      </c>
      <c r="E56" s="21" t="n">
        <f aca="false">熊本県!E56+熊本市!E56</f>
        <v>2</v>
      </c>
      <c r="F56" s="21" t="n">
        <f aca="false">熊本県!F56+熊本市!F56</f>
        <v>3</v>
      </c>
      <c r="G56" s="21" t="n">
        <f aca="false">熊本県!G56+熊本市!G56</f>
        <v>8</v>
      </c>
      <c r="H56" s="21" t="n">
        <f aca="false">熊本県!H56+熊本市!H56</f>
        <v>8</v>
      </c>
      <c r="I56" s="21" t="n">
        <f aca="false">熊本県!I56+熊本市!I56</f>
        <v>4</v>
      </c>
      <c r="J56" s="21" t="n">
        <f aca="false">熊本県!J56+熊本市!J56</f>
        <v>34</v>
      </c>
      <c r="K56" s="21" t="n">
        <f aca="false">熊本県!K56+熊本市!K56</f>
        <v>61</v>
      </c>
      <c r="L56" s="21" t="n">
        <f aca="false">熊本県!L56+熊本市!L56</f>
        <v>61</v>
      </c>
      <c r="M56" s="21" t="n">
        <f aca="false">熊本県!M56+熊本市!M56</f>
        <v>55</v>
      </c>
      <c r="N56" s="21" t="n">
        <f aca="false">熊本県!N56+熊本市!N56</f>
        <v>109</v>
      </c>
      <c r="O56" s="22" t="n">
        <f aca="false">熊本県!O56+熊本市!O56</f>
        <v>33</v>
      </c>
      <c r="P56" s="23" t="n">
        <f aca="false">熊本県!P56+熊本市!P56</f>
        <v>3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44.01</v>
      </c>
      <c r="E57" s="43" t="n">
        <f aca="false">熊本県!E57+熊本市!E57</f>
        <v>175.06</v>
      </c>
      <c r="F57" s="43" t="n">
        <f aca="false">熊本県!F57+熊本市!F57</f>
        <v>438.3</v>
      </c>
      <c r="G57" s="43" t="n">
        <f aca="false">熊本県!G57+熊本市!G57</f>
        <v>1915.96</v>
      </c>
      <c r="H57" s="43" t="n">
        <f aca="false">熊本県!H57+熊本市!H57</f>
        <v>2720.14</v>
      </c>
      <c r="I57" s="43" t="n">
        <f aca="false">熊本県!I57+熊本市!I57</f>
        <v>1885.97</v>
      </c>
      <c r="J57" s="43" t="n">
        <f aca="false">熊本県!J57+熊本市!J57</f>
        <v>24772.43</v>
      </c>
      <c r="K57" s="43" t="n">
        <f aca="false">熊本県!K57+熊本市!K57</f>
        <v>92840.92</v>
      </c>
      <c r="L57" s="43" t="n">
        <f aca="false">熊本県!L57+熊本市!L57</f>
        <v>181421.93</v>
      </c>
      <c r="M57" s="43" t="n">
        <f aca="false">熊本県!M57+熊本市!M57</f>
        <v>403975.94</v>
      </c>
      <c r="N57" s="43" t="n">
        <f aca="false">熊本県!N57+熊本市!N57</f>
        <v>2249904.28</v>
      </c>
      <c r="O57" s="44" t="n">
        <f aca="false">熊本県!O57+熊本市!O57</f>
        <v>4823812.74</v>
      </c>
      <c r="P57" s="45" t="n">
        <f aca="false">熊本県!P57+熊本市!P57</f>
        <v>7783907.68</v>
      </c>
      <c r="Q57" s="45" t="n">
        <f aca="false">IF(P56&gt;0,P57/P56,"")</f>
        <v>20538.01498680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