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19</v>
      </c>
      <c r="C7" s="11" t="n">
        <v>154</v>
      </c>
      <c r="D7" s="11" t="n">
        <v>5</v>
      </c>
      <c r="E7" s="11" t="n">
        <v>55</v>
      </c>
      <c r="F7" s="11" t="n">
        <v>23</v>
      </c>
      <c r="G7" s="11" t="n">
        <v>69</v>
      </c>
      <c r="H7" s="12" t="n">
        <v>303</v>
      </c>
      <c r="I7" s="13" t="n">
        <v>928</v>
      </c>
    </row>
    <row r="8" customFormat="false" ht="12.8" hidden="false" customHeight="false" outlineLevel="0" collapsed="false">
      <c r="A8" s="14"/>
      <c r="B8" s="15" t="n">
        <v>4030714.94</v>
      </c>
      <c r="C8" s="16" t="n">
        <v>1936794.85</v>
      </c>
      <c r="D8" s="16" t="n">
        <v>35790.51</v>
      </c>
      <c r="E8" s="16" t="n">
        <v>5968247.25</v>
      </c>
      <c r="F8" s="16" t="n">
        <v>249529.47</v>
      </c>
      <c r="G8" s="16" t="n">
        <v>406869</v>
      </c>
      <c r="H8" s="17" t="n">
        <v>10540121.47</v>
      </c>
      <c r="I8" s="18" t="n">
        <v>23168067.49</v>
      </c>
    </row>
    <row r="9" customFormat="false" ht="12.8" hidden="false" customHeight="false" outlineLevel="0" collapsed="false">
      <c r="A9" s="19" t="s">
        <v>14</v>
      </c>
      <c r="B9" s="20" t="n">
        <v>387</v>
      </c>
      <c r="C9" s="21" t="n">
        <v>144</v>
      </c>
      <c r="D9" s="21" t="n">
        <v>4</v>
      </c>
      <c r="E9" s="21" t="n">
        <v>97</v>
      </c>
      <c r="F9" s="21" t="n">
        <v>35</v>
      </c>
      <c r="G9" s="21" t="n">
        <v>100</v>
      </c>
      <c r="H9" s="22" t="n">
        <v>267</v>
      </c>
      <c r="I9" s="23" t="n">
        <v>1034</v>
      </c>
    </row>
    <row r="10" customFormat="false" ht="12.8" hidden="false" customHeight="false" outlineLevel="0" collapsed="false">
      <c r="A10" s="14"/>
      <c r="B10" s="15" t="n">
        <v>4472541.34</v>
      </c>
      <c r="C10" s="16" t="n">
        <v>1002610.63</v>
      </c>
      <c r="D10" s="16" t="n">
        <v>60446.51</v>
      </c>
      <c r="E10" s="16" t="n">
        <v>1187305.2</v>
      </c>
      <c r="F10" s="16" t="n">
        <v>2960782.32</v>
      </c>
      <c r="G10" s="16" t="n">
        <v>1284093.78</v>
      </c>
      <c r="H10" s="17" t="n">
        <v>10298595.9</v>
      </c>
      <c r="I10" s="18" t="n">
        <v>21266375.68</v>
      </c>
    </row>
    <row r="11" customFormat="false" ht="12.8" hidden="false" customHeight="false" outlineLevel="0" collapsed="false">
      <c r="A11" s="19" t="s">
        <v>15</v>
      </c>
      <c r="B11" s="20" t="n">
        <v>589</v>
      </c>
      <c r="C11" s="21" t="n">
        <v>233</v>
      </c>
      <c r="D11" s="21" t="n">
        <v>5</v>
      </c>
      <c r="E11" s="21" t="n">
        <v>344</v>
      </c>
      <c r="F11" s="21" t="n">
        <v>43</v>
      </c>
      <c r="G11" s="21" t="n">
        <v>128</v>
      </c>
      <c r="H11" s="22" t="n">
        <v>469</v>
      </c>
      <c r="I11" s="23" t="n">
        <v>1811</v>
      </c>
    </row>
    <row r="12" customFormat="false" ht="12.8" hidden="false" customHeight="false" outlineLevel="0" collapsed="false">
      <c r="A12" s="14"/>
      <c r="B12" s="15" t="n">
        <v>5737366.66</v>
      </c>
      <c r="C12" s="16" t="n">
        <v>3309038</v>
      </c>
      <c r="D12" s="16" t="n">
        <v>109622.16</v>
      </c>
      <c r="E12" s="16" t="n">
        <v>2963285.83</v>
      </c>
      <c r="F12" s="16" t="n">
        <v>342114.57</v>
      </c>
      <c r="G12" s="16" t="n">
        <v>434195.5</v>
      </c>
      <c r="H12" s="17" t="n">
        <v>12292192.83</v>
      </c>
      <c r="I12" s="18" t="n">
        <v>25187815.55</v>
      </c>
    </row>
    <row r="13" customFormat="false" ht="12.8" hidden="false" customHeight="false" outlineLevel="0" collapsed="false">
      <c r="A13" s="19" t="s">
        <v>16</v>
      </c>
      <c r="B13" s="20" t="n">
        <v>570</v>
      </c>
      <c r="C13" s="21" t="n">
        <v>171</v>
      </c>
      <c r="D13" s="21" t="n">
        <v>12</v>
      </c>
      <c r="E13" s="21" t="n">
        <v>169</v>
      </c>
      <c r="F13" s="21" t="n">
        <v>43</v>
      </c>
      <c r="G13" s="21" t="n">
        <v>84</v>
      </c>
      <c r="H13" s="22" t="n">
        <v>341</v>
      </c>
      <c r="I13" s="23" t="n">
        <v>1390</v>
      </c>
    </row>
    <row r="14" customFormat="false" ht="12.8" hidden="false" customHeight="false" outlineLevel="0" collapsed="false">
      <c r="A14" s="14"/>
      <c r="B14" s="15" t="n">
        <v>17987227.22</v>
      </c>
      <c r="C14" s="16" t="n">
        <v>2002863.02</v>
      </c>
      <c r="D14" s="16" t="n">
        <v>132130.1</v>
      </c>
      <c r="E14" s="16" t="n">
        <v>3376012.29</v>
      </c>
      <c r="F14" s="16" t="n">
        <v>532632.67</v>
      </c>
      <c r="G14" s="16" t="n">
        <v>1878404.2</v>
      </c>
      <c r="H14" s="17" t="n">
        <v>13785761.46</v>
      </c>
      <c r="I14" s="18" t="n">
        <v>39695030.96</v>
      </c>
    </row>
    <row r="15" customFormat="false" ht="12.8" hidden="false" customHeight="false" outlineLevel="0" collapsed="false">
      <c r="A15" s="19" t="s">
        <v>17</v>
      </c>
      <c r="B15" s="20" t="n">
        <v>367</v>
      </c>
      <c r="C15" s="21" t="n">
        <v>117</v>
      </c>
      <c r="D15" s="21" t="n">
        <v>5</v>
      </c>
      <c r="E15" s="21" t="n">
        <v>77</v>
      </c>
      <c r="F15" s="21" t="n">
        <v>18</v>
      </c>
      <c r="G15" s="21" t="n">
        <v>87</v>
      </c>
      <c r="H15" s="22" t="n">
        <v>235</v>
      </c>
      <c r="I15" s="23" t="n">
        <v>906</v>
      </c>
    </row>
    <row r="16" customFormat="false" ht="12.8" hidden="false" customHeight="false" outlineLevel="0" collapsed="false">
      <c r="A16" s="14"/>
      <c r="B16" s="15" t="n">
        <v>2127426.32</v>
      </c>
      <c r="C16" s="16" t="n">
        <v>995939.9</v>
      </c>
      <c r="D16" s="16" t="n">
        <v>93402.53</v>
      </c>
      <c r="E16" s="16" t="n">
        <v>516140.38</v>
      </c>
      <c r="F16" s="16" t="n">
        <v>280900.57</v>
      </c>
      <c r="G16" s="16" t="n">
        <v>1140040.4</v>
      </c>
      <c r="H16" s="17" t="n">
        <v>13383150.17</v>
      </c>
      <c r="I16" s="18" t="n">
        <v>18537000.27</v>
      </c>
    </row>
    <row r="17" customFormat="false" ht="12.8" hidden="false" customHeight="false" outlineLevel="0" collapsed="false">
      <c r="A17" s="19" t="s">
        <v>18</v>
      </c>
      <c r="B17" s="20" t="n">
        <v>465</v>
      </c>
      <c r="C17" s="21" t="n">
        <v>275</v>
      </c>
      <c r="D17" s="21" t="n">
        <v>10</v>
      </c>
      <c r="E17" s="21" t="n">
        <v>178</v>
      </c>
      <c r="F17" s="21" t="n">
        <v>21</v>
      </c>
      <c r="G17" s="21" t="n">
        <v>99</v>
      </c>
      <c r="H17" s="22" t="n">
        <v>280</v>
      </c>
      <c r="I17" s="23" t="n">
        <v>1328</v>
      </c>
    </row>
    <row r="18" customFormat="false" ht="12.8" hidden="false" customHeight="false" outlineLevel="0" collapsed="false">
      <c r="A18" s="14"/>
      <c r="B18" s="15" t="n">
        <v>6290321.78</v>
      </c>
      <c r="C18" s="16" t="n">
        <v>2799490.25</v>
      </c>
      <c r="D18" s="16" t="n">
        <v>217147.27</v>
      </c>
      <c r="E18" s="16" t="n">
        <v>1006482.04</v>
      </c>
      <c r="F18" s="16" t="n">
        <v>200883.9</v>
      </c>
      <c r="G18" s="16" t="n">
        <v>378557.04</v>
      </c>
      <c r="H18" s="17" t="n">
        <v>14751886.8</v>
      </c>
      <c r="I18" s="18" t="n">
        <v>25644769.08</v>
      </c>
    </row>
    <row r="19" customFormat="false" ht="12.8" hidden="false" customHeight="false" outlineLevel="0" collapsed="false">
      <c r="A19" s="19" t="s">
        <v>19</v>
      </c>
      <c r="B19" s="20" t="n">
        <v>579</v>
      </c>
      <c r="C19" s="21" t="n">
        <v>160</v>
      </c>
      <c r="D19" s="21" t="n">
        <v>10</v>
      </c>
      <c r="E19" s="21" t="n">
        <v>91</v>
      </c>
      <c r="F19" s="21" t="n">
        <v>49</v>
      </c>
      <c r="G19" s="21" t="n">
        <v>100</v>
      </c>
      <c r="H19" s="22" t="n">
        <v>335</v>
      </c>
      <c r="I19" s="23" t="n">
        <v>1324</v>
      </c>
    </row>
    <row r="20" customFormat="false" ht="12.8" hidden="false" customHeight="false" outlineLevel="0" collapsed="false">
      <c r="A20" s="14"/>
      <c r="B20" s="15" t="n">
        <v>7044581.31</v>
      </c>
      <c r="C20" s="16" t="n">
        <v>2802188.69</v>
      </c>
      <c r="D20" s="16" t="n">
        <v>146223.06</v>
      </c>
      <c r="E20" s="16" t="n">
        <v>1340952.28</v>
      </c>
      <c r="F20" s="16" t="n">
        <v>380714.76</v>
      </c>
      <c r="G20" s="16" t="n">
        <v>1022399.5</v>
      </c>
      <c r="H20" s="17" t="n">
        <v>30628373.14</v>
      </c>
      <c r="I20" s="18" t="n">
        <v>43365432.74</v>
      </c>
    </row>
    <row r="21" customFormat="false" ht="12.8" hidden="false" customHeight="false" outlineLevel="0" collapsed="false">
      <c r="A21" s="19" t="s">
        <v>20</v>
      </c>
      <c r="B21" s="20" t="n">
        <v>493</v>
      </c>
      <c r="C21" s="21" t="n">
        <v>149</v>
      </c>
      <c r="D21" s="21" t="n">
        <v>6</v>
      </c>
      <c r="E21" s="21" t="n">
        <v>148</v>
      </c>
      <c r="F21" s="21" t="n">
        <v>49</v>
      </c>
      <c r="G21" s="21" t="n">
        <v>103</v>
      </c>
      <c r="H21" s="22" t="n">
        <v>340</v>
      </c>
      <c r="I21" s="23" t="n">
        <v>1288</v>
      </c>
    </row>
    <row r="22" customFormat="false" ht="12.8" hidden="false" customHeight="false" outlineLevel="0" collapsed="false">
      <c r="A22" s="14"/>
      <c r="B22" s="15" t="n">
        <v>6527225.61</v>
      </c>
      <c r="C22" s="16" t="n">
        <v>2560845</v>
      </c>
      <c r="D22" s="16" t="n">
        <v>116601.73</v>
      </c>
      <c r="E22" s="16" t="n">
        <v>1825719.45</v>
      </c>
      <c r="F22" s="16" t="n">
        <v>591140.45</v>
      </c>
      <c r="G22" s="16" t="n">
        <v>2048241.41</v>
      </c>
      <c r="H22" s="17" t="n">
        <v>14630913.48</v>
      </c>
      <c r="I22" s="18" t="n">
        <v>28300687.13</v>
      </c>
    </row>
    <row r="23" customFormat="false" ht="12.8" hidden="false" customHeight="false" outlineLevel="0" collapsed="false">
      <c r="A23" s="19" t="s">
        <v>21</v>
      </c>
      <c r="B23" s="20" t="n">
        <v>649</v>
      </c>
      <c r="C23" s="21" t="n">
        <v>213</v>
      </c>
      <c r="D23" s="21" t="n">
        <v>8</v>
      </c>
      <c r="E23" s="21" t="n">
        <v>120</v>
      </c>
      <c r="F23" s="21" t="n">
        <v>74</v>
      </c>
      <c r="G23" s="21" t="n">
        <v>80</v>
      </c>
      <c r="H23" s="22" t="n">
        <v>324</v>
      </c>
      <c r="I23" s="23" t="n">
        <v>1468</v>
      </c>
    </row>
    <row r="24" customFormat="false" ht="12.8" hidden="false" customHeight="false" outlineLevel="0" collapsed="false">
      <c r="A24" s="14"/>
      <c r="B24" s="15" t="n">
        <v>4323536.2</v>
      </c>
      <c r="C24" s="16" t="n">
        <v>2231357.09</v>
      </c>
      <c r="D24" s="16" t="n">
        <v>74860.41</v>
      </c>
      <c r="E24" s="16" t="n">
        <v>2494798.11</v>
      </c>
      <c r="F24" s="16" t="n">
        <v>601823.87</v>
      </c>
      <c r="G24" s="16" t="n">
        <v>247470.04</v>
      </c>
      <c r="H24" s="17" t="n">
        <v>5885374.53</v>
      </c>
      <c r="I24" s="18" t="n">
        <v>15859220.25</v>
      </c>
    </row>
    <row r="25" customFormat="false" ht="14.15" hidden="false" customHeight="false" outlineLevel="0" collapsed="false">
      <c r="A25" s="24" t="s">
        <v>22</v>
      </c>
      <c r="B25" s="20" t="n">
        <v>707</v>
      </c>
      <c r="C25" s="21" t="n">
        <v>161</v>
      </c>
      <c r="D25" s="21" t="n">
        <v>14</v>
      </c>
      <c r="E25" s="21" t="n">
        <v>149</v>
      </c>
      <c r="F25" s="21" t="n">
        <v>38</v>
      </c>
      <c r="G25" s="21" t="n">
        <v>95</v>
      </c>
      <c r="H25" s="22" t="n">
        <v>330</v>
      </c>
      <c r="I25" s="23" t="n">
        <v>1494</v>
      </c>
    </row>
    <row r="26" customFormat="false" ht="12.8" hidden="false" customHeight="false" outlineLevel="0" collapsed="false">
      <c r="A26" s="14"/>
      <c r="B26" s="15" t="n">
        <v>6115908.51</v>
      </c>
      <c r="C26" s="16" t="n">
        <v>1502172.46</v>
      </c>
      <c r="D26" s="16" t="n">
        <v>1125761.09</v>
      </c>
      <c r="E26" s="16" t="n">
        <v>2423717.64</v>
      </c>
      <c r="F26" s="16" t="n">
        <v>4310567.31</v>
      </c>
      <c r="G26" s="16" t="n">
        <v>475256.64</v>
      </c>
      <c r="H26" s="17" t="n">
        <v>9504606.35000001</v>
      </c>
      <c r="I26" s="18" t="n">
        <v>25457990</v>
      </c>
    </row>
    <row r="27" customFormat="false" ht="14.15" hidden="false" customHeight="false" outlineLevel="0" collapsed="false">
      <c r="A27" s="24" t="s">
        <v>23</v>
      </c>
      <c r="B27" s="20" t="n">
        <v>572</v>
      </c>
      <c r="C27" s="21" t="n">
        <v>194</v>
      </c>
      <c r="D27" s="21" t="n">
        <v>4</v>
      </c>
      <c r="E27" s="21" t="n">
        <v>133</v>
      </c>
      <c r="F27" s="21" t="n">
        <v>53</v>
      </c>
      <c r="G27" s="21" t="n">
        <v>81</v>
      </c>
      <c r="H27" s="22" t="n">
        <v>331</v>
      </c>
      <c r="I27" s="23" t="n">
        <v>1368</v>
      </c>
    </row>
    <row r="28" customFormat="false" ht="12.8" hidden="false" customHeight="false" outlineLevel="0" collapsed="false">
      <c r="A28" s="14"/>
      <c r="B28" s="15" t="n">
        <v>4727372.72</v>
      </c>
      <c r="C28" s="16" t="n">
        <v>2421376.81</v>
      </c>
      <c r="D28" s="16" t="n">
        <v>126036.68</v>
      </c>
      <c r="E28" s="16" t="n">
        <v>2059147.2</v>
      </c>
      <c r="F28" s="16" t="n">
        <v>957870.81</v>
      </c>
      <c r="G28" s="16" t="n">
        <v>407474.5</v>
      </c>
      <c r="H28" s="17" t="n">
        <v>13219243.13</v>
      </c>
      <c r="I28" s="18" t="n">
        <v>23918521.85</v>
      </c>
    </row>
    <row r="29" customFormat="false" ht="14.15" hidden="false" customHeight="false" outlineLevel="0" collapsed="false">
      <c r="A29" s="24" t="s">
        <v>24</v>
      </c>
      <c r="B29" s="20" t="n">
        <v>823</v>
      </c>
      <c r="C29" s="21" t="n">
        <v>217</v>
      </c>
      <c r="D29" s="21" t="n">
        <v>10</v>
      </c>
      <c r="E29" s="21" t="n">
        <v>139</v>
      </c>
      <c r="F29" s="21" t="n">
        <v>80</v>
      </c>
      <c r="G29" s="21" t="n">
        <v>94</v>
      </c>
      <c r="H29" s="22" t="n">
        <v>485</v>
      </c>
      <c r="I29" s="23" t="n">
        <v>1848</v>
      </c>
    </row>
    <row r="30" customFormat="false" ht="12.8" hidden="false" customHeight="false" outlineLevel="0" collapsed="false">
      <c r="A30" s="25"/>
      <c r="B30" s="26" t="n">
        <v>6605990.91</v>
      </c>
      <c r="C30" s="27" t="n">
        <v>2177406.8</v>
      </c>
      <c r="D30" s="27" t="n">
        <v>134532.33</v>
      </c>
      <c r="E30" s="27" t="n">
        <v>1632818.4</v>
      </c>
      <c r="F30" s="27" t="n">
        <v>3936939.03</v>
      </c>
      <c r="G30" s="27" t="n">
        <v>539847.09</v>
      </c>
      <c r="H30" s="28" t="n">
        <v>20532566.94</v>
      </c>
      <c r="I30" s="29" t="n">
        <v>35560101.5</v>
      </c>
    </row>
    <row r="31" customFormat="false" ht="12.8" hidden="false" customHeight="false" outlineLevel="0" collapsed="false">
      <c r="A31" s="9" t="s">
        <v>25</v>
      </c>
      <c r="B31" s="10" t="n">
        <v>6520</v>
      </c>
      <c r="C31" s="11" t="n">
        <v>2188</v>
      </c>
      <c r="D31" s="11" t="n">
        <v>93</v>
      </c>
      <c r="E31" s="11" t="n">
        <v>1700</v>
      </c>
      <c r="F31" s="11" t="n">
        <v>526</v>
      </c>
      <c r="G31" s="11" t="n">
        <v>1120</v>
      </c>
      <c r="H31" s="12" t="n">
        <v>4040</v>
      </c>
      <c r="I31" s="13" t="n">
        <v>16187</v>
      </c>
    </row>
    <row r="32" customFormat="false" ht="12.8" hidden="false" customHeight="false" outlineLevel="0" collapsed="false">
      <c r="A32" s="25"/>
      <c r="B32" s="26" t="n">
        <v>75990213.52</v>
      </c>
      <c r="C32" s="27" t="n">
        <v>25742083.5</v>
      </c>
      <c r="D32" s="27" t="n">
        <v>2372554.38</v>
      </c>
      <c r="E32" s="27" t="n">
        <v>26794626.07</v>
      </c>
      <c r="F32" s="27" t="n">
        <v>15345899.73</v>
      </c>
      <c r="G32" s="27" t="n">
        <v>10262849.1</v>
      </c>
      <c r="H32" s="28" t="n">
        <v>169452786.2</v>
      </c>
      <c r="I32" s="29" t="n">
        <v>325961012.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2</v>
      </c>
      <c r="C7" s="11" t="n">
        <v>16</v>
      </c>
      <c r="D7" s="11" t="n">
        <v>0</v>
      </c>
      <c r="E7" s="11" t="n">
        <v>13</v>
      </c>
      <c r="F7" s="11" t="n">
        <v>1</v>
      </c>
      <c r="G7" s="11" t="n">
        <v>3</v>
      </c>
      <c r="H7" s="12" t="n">
        <v>21</v>
      </c>
      <c r="I7" s="13" t="n">
        <v>106</v>
      </c>
    </row>
    <row r="8" customFormat="false" ht="12.8" hidden="false" customHeight="false" outlineLevel="0" collapsed="false">
      <c r="A8" s="14"/>
      <c r="B8" s="15" t="n">
        <v>242788.39</v>
      </c>
      <c r="C8" s="16" t="n">
        <v>726342.16</v>
      </c>
      <c r="D8" s="16" t="n">
        <v>0</v>
      </c>
      <c r="E8" s="16" t="n">
        <v>2177072.1</v>
      </c>
      <c r="F8" s="16" t="n">
        <v>69138</v>
      </c>
      <c r="G8" s="16" t="n">
        <v>20764.33</v>
      </c>
      <c r="H8" s="17" t="n">
        <v>2007576.21</v>
      </c>
      <c r="I8" s="18" t="n">
        <v>5243681.19</v>
      </c>
    </row>
    <row r="9" customFormat="false" ht="12.8" hidden="false" customHeight="false" outlineLevel="0" collapsed="false">
      <c r="A9" s="19" t="s">
        <v>14</v>
      </c>
      <c r="B9" s="20" t="n">
        <v>53</v>
      </c>
      <c r="C9" s="21" t="n">
        <v>15</v>
      </c>
      <c r="D9" s="21" t="n">
        <v>0</v>
      </c>
      <c r="E9" s="21" t="n">
        <v>28</v>
      </c>
      <c r="F9" s="21" t="n">
        <v>3</v>
      </c>
      <c r="G9" s="21" t="n">
        <v>10</v>
      </c>
      <c r="H9" s="22" t="n">
        <v>16</v>
      </c>
      <c r="I9" s="23" t="n">
        <v>125</v>
      </c>
    </row>
    <row r="10" customFormat="false" ht="12.8" hidden="false" customHeight="false" outlineLevel="0" collapsed="false">
      <c r="A10" s="14"/>
      <c r="B10" s="15" t="n">
        <v>1126550.28</v>
      </c>
      <c r="C10" s="16" t="n">
        <v>41440.51</v>
      </c>
      <c r="D10" s="16" t="n">
        <v>0</v>
      </c>
      <c r="E10" s="16" t="n">
        <v>301377.09</v>
      </c>
      <c r="F10" s="16" t="n">
        <v>23623.76</v>
      </c>
      <c r="G10" s="16" t="n">
        <v>875316.58</v>
      </c>
      <c r="H10" s="17" t="n">
        <v>1508635.59</v>
      </c>
      <c r="I10" s="18" t="n">
        <v>3876943.81</v>
      </c>
    </row>
    <row r="11" customFormat="false" ht="12.8" hidden="false" customHeight="false" outlineLevel="0" collapsed="false">
      <c r="A11" s="19" t="s">
        <v>15</v>
      </c>
      <c r="B11" s="20" t="n">
        <v>101</v>
      </c>
      <c r="C11" s="21" t="n">
        <v>25</v>
      </c>
      <c r="D11" s="21" t="n">
        <v>1</v>
      </c>
      <c r="E11" s="21" t="n">
        <v>18</v>
      </c>
      <c r="F11" s="21" t="n">
        <v>4</v>
      </c>
      <c r="G11" s="21" t="n">
        <v>7</v>
      </c>
      <c r="H11" s="22" t="n">
        <v>65</v>
      </c>
      <c r="I11" s="23" t="n">
        <v>221</v>
      </c>
    </row>
    <row r="12" customFormat="false" ht="12.8" hidden="false" customHeight="false" outlineLevel="0" collapsed="false">
      <c r="A12" s="14"/>
      <c r="B12" s="15" t="n">
        <v>566424.14</v>
      </c>
      <c r="C12" s="16" t="n">
        <v>161298.3</v>
      </c>
      <c r="D12" s="16" t="n">
        <v>14033.92</v>
      </c>
      <c r="E12" s="16" t="n">
        <v>87577.87</v>
      </c>
      <c r="F12" s="16" t="n">
        <v>53905.91</v>
      </c>
      <c r="G12" s="16" t="n">
        <v>22544.03</v>
      </c>
      <c r="H12" s="17" t="n">
        <v>3061951.74</v>
      </c>
      <c r="I12" s="18" t="n">
        <v>3967735.91</v>
      </c>
    </row>
    <row r="13" customFormat="false" ht="12.8" hidden="false" customHeight="false" outlineLevel="0" collapsed="false">
      <c r="A13" s="19" t="s">
        <v>16</v>
      </c>
      <c r="B13" s="20" t="n">
        <v>77</v>
      </c>
      <c r="C13" s="21" t="n">
        <v>22</v>
      </c>
      <c r="D13" s="21" t="n">
        <v>1</v>
      </c>
      <c r="E13" s="21" t="n">
        <v>18</v>
      </c>
      <c r="F13" s="21" t="n">
        <v>4</v>
      </c>
      <c r="G13" s="21" t="n">
        <v>2</v>
      </c>
      <c r="H13" s="22" t="n">
        <v>26</v>
      </c>
      <c r="I13" s="23" t="n">
        <v>150</v>
      </c>
    </row>
    <row r="14" customFormat="false" ht="12.8" hidden="false" customHeight="false" outlineLevel="0" collapsed="false">
      <c r="A14" s="14"/>
      <c r="B14" s="15" t="n">
        <v>384870.38</v>
      </c>
      <c r="C14" s="16" t="n">
        <v>797067.26</v>
      </c>
      <c r="D14" s="16" t="n">
        <v>7256.34</v>
      </c>
      <c r="E14" s="16" t="n">
        <v>78038.33</v>
      </c>
      <c r="F14" s="16" t="n">
        <v>20874.8</v>
      </c>
      <c r="G14" s="16" t="n">
        <v>5636.29</v>
      </c>
      <c r="H14" s="17" t="n">
        <v>1139075.17</v>
      </c>
      <c r="I14" s="18" t="n">
        <v>2432818.57</v>
      </c>
    </row>
    <row r="15" customFormat="false" ht="12.8" hidden="false" customHeight="false" outlineLevel="0" collapsed="false">
      <c r="A15" s="19" t="s">
        <v>17</v>
      </c>
      <c r="B15" s="20" t="n">
        <v>38</v>
      </c>
      <c r="C15" s="21" t="n">
        <v>9</v>
      </c>
      <c r="D15" s="21" t="n">
        <v>0</v>
      </c>
      <c r="E15" s="21" t="n">
        <v>9</v>
      </c>
      <c r="F15" s="21" t="n">
        <v>2</v>
      </c>
      <c r="G15" s="21" t="n">
        <v>2</v>
      </c>
      <c r="H15" s="22" t="n">
        <v>15</v>
      </c>
      <c r="I15" s="23" t="n">
        <v>75</v>
      </c>
    </row>
    <row r="16" customFormat="false" ht="12.8" hidden="false" customHeight="false" outlineLevel="0" collapsed="false">
      <c r="A16" s="14"/>
      <c r="B16" s="15" t="n">
        <v>146909.32</v>
      </c>
      <c r="C16" s="16" t="n">
        <v>66577.43</v>
      </c>
      <c r="D16" s="16" t="n">
        <v>0</v>
      </c>
      <c r="E16" s="16" t="n">
        <v>73305.66</v>
      </c>
      <c r="F16" s="16" t="n">
        <v>19945.93</v>
      </c>
      <c r="G16" s="16" t="n">
        <v>863707.87</v>
      </c>
      <c r="H16" s="17" t="n">
        <v>923519.45</v>
      </c>
      <c r="I16" s="18" t="n">
        <v>2093965.66</v>
      </c>
    </row>
    <row r="17" customFormat="false" ht="12.8" hidden="false" customHeight="false" outlineLevel="0" collapsed="false">
      <c r="A17" s="19" t="s">
        <v>18</v>
      </c>
      <c r="B17" s="20" t="n">
        <v>59</v>
      </c>
      <c r="C17" s="21" t="n">
        <v>11</v>
      </c>
      <c r="D17" s="21" t="n">
        <v>2</v>
      </c>
      <c r="E17" s="21" t="n">
        <v>6</v>
      </c>
      <c r="F17" s="21" t="n">
        <v>4</v>
      </c>
      <c r="G17" s="21" t="n">
        <v>17</v>
      </c>
      <c r="H17" s="22" t="n">
        <v>30</v>
      </c>
      <c r="I17" s="23" t="n">
        <v>129</v>
      </c>
    </row>
    <row r="18" customFormat="false" ht="12.8" hidden="false" customHeight="false" outlineLevel="0" collapsed="false">
      <c r="A18" s="14"/>
      <c r="B18" s="15" t="n">
        <v>3119896.55</v>
      </c>
      <c r="C18" s="16" t="n">
        <v>35557.91</v>
      </c>
      <c r="D18" s="16" t="n">
        <v>29959.43</v>
      </c>
      <c r="E18" s="16" t="n">
        <v>68601.38</v>
      </c>
      <c r="F18" s="16" t="n">
        <v>37907.92</v>
      </c>
      <c r="G18" s="16" t="n">
        <v>33058.71</v>
      </c>
      <c r="H18" s="17" t="n">
        <v>821808.73</v>
      </c>
      <c r="I18" s="18" t="n">
        <v>4146790.63</v>
      </c>
    </row>
    <row r="19" customFormat="false" ht="12.8" hidden="false" customHeight="false" outlineLevel="0" collapsed="false">
      <c r="A19" s="19" t="s">
        <v>19</v>
      </c>
      <c r="B19" s="20" t="n">
        <v>86</v>
      </c>
      <c r="C19" s="21" t="n">
        <v>18</v>
      </c>
      <c r="D19" s="21" t="n">
        <v>2</v>
      </c>
      <c r="E19" s="21" t="n">
        <v>18</v>
      </c>
      <c r="F19" s="21" t="n">
        <v>3</v>
      </c>
      <c r="G19" s="21" t="n">
        <v>5</v>
      </c>
      <c r="H19" s="22" t="n">
        <v>37</v>
      </c>
      <c r="I19" s="23" t="n">
        <v>169</v>
      </c>
    </row>
    <row r="20" customFormat="false" ht="12.8" hidden="false" customHeight="false" outlineLevel="0" collapsed="false">
      <c r="A20" s="14"/>
      <c r="B20" s="15" t="n">
        <v>383750.93</v>
      </c>
      <c r="C20" s="16" t="n">
        <v>266264.99</v>
      </c>
      <c r="D20" s="16" t="n">
        <v>7362.52</v>
      </c>
      <c r="E20" s="16" t="n">
        <v>290707.22</v>
      </c>
      <c r="F20" s="16" t="n">
        <v>4822</v>
      </c>
      <c r="G20" s="16" t="n">
        <v>14923.32</v>
      </c>
      <c r="H20" s="17" t="n">
        <v>1531903.34</v>
      </c>
      <c r="I20" s="18" t="n">
        <v>2499734.32</v>
      </c>
    </row>
    <row r="21" customFormat="false" ht="12.8" hidden="false" customHeight="false" outlineLevel="0" collapsed="false">
      <c r="A21" s="19" t="s">
        <v>20</v>
      </c>
      <c r="B21" s="20" t="n">
        <v>74</v>
      </c>
      <c r="C21" s="21" t="n">
        <v>6</v>
      </c>
      <c r="D21" s="21" t="n">
        <v>1</v>
      </c>
      <c r="E21" s="21" t="n">
        <v>16</v>
      </c>
      <c r="F21" s="21" t="n">
        <v>0</v>
      </c>
      <c r="G21" s="21" t="n">
        <v>5</v>
      </c>
      <c r="H21" s="22" t="n">
        <v>22</v>
      </c>
      <c r="I21" s="23" t="n">
        <v>124</v>
      </c>
    </row>
    <row r="22" customFormat="false" ht="12.8" hidden="false" customHeight="false" outlineLevel="0" collapsed="false">
      <c r="A22" s="14"/>
      <c r="B22" s="15" t="n">
        <v>970514.34</v>
      </c>
      <c r="C22" s="16" t="n">
        <v>65297.31</v>
      </c>
      <c r="D22" s="16" t="n">
        <v>5489.57</v>
      </c>
      <c r="E22" s="16" t="n">
        <v>291289.04</v>
      </c>
      <c r="F22" s="16" t="n">
        <v>0</v>
      </c>
      <c r="G22" s="16" t="n">
        <v>1440153.28</v>
      </c>
      <c r="H22" s="17" t="n">
        <v>106512.65</v>
      </c>
      <c r="I22" s="18" t="n">
        <v>2879256.19</v>
      </c>
    </row>
    <row r="23" customFormat="false" ht="12.8" hidden="false" customHeight="false" outlineLevel="0" collapsed="false">
      <c r="A23" s="19" t="s">
        <v>21</v>
      </c>
      <c r="B23" s="20" t="n">
        <v>73</v>
      </c>
      <c r="C23" s="21" t="n">
        <v>19</v>
      </c>
      <c r="D23" s="21" t="n">
        <v>2</v>
      </c>
      <c r="E23" s="21" t="n">
        <v>10</v>
      </c>
      <c r="F23" s="21" t="n">
        <v>0</v>
      </c>
      <c r="G23" s="21" t="n">
        <v>7</v>
      </c>
      <c r="H23" s="22" t="n">
        <v>15</v>
      </c>
      <c r="I23" s="23" t="n">
        <v>126</v>
      </c>
    </row>
    <row r="24" customFormat="false" ht="12.8" hidden="false" customHeight="false" outlineLevel="0" collapsed="false">
      <c r="A24" s="14"/>
      <c r="B24" s="15" t="n">
        <v>257665.79</v>
      </c>
      <c r="C24" s="16" t="n">
        <v>65156.07</v>
      </c>
      <c r="D24" s="16" t="n">
        <v>39453.15</v>
      </c>
      <c r="E24" s="16" t="n">
        <v>122005.06</v>
      </c>
      <c r="F24" s="16" t="n">
        <v>0</v>
      </c>
      <c r="G24" s="16" t="n">
        <v>40340.84</v>
      </c>
      <c r="H24" s="17" t="n">
        <v>236045.03</v>
      </c>
      <c r="I24" s="18" t="n">
        <v>760665.94</v>
      </c>
    </row>
    <row r="25" customFormat="false" ht="14.15" hidden="false" customHeight="false" outlineLevel="0" collapsed="false">
      <c r="A25" s="24" t="s">
        <v>22</v>
      </c>
      <c r="B25" s="20" t="n">
        <v>109</v>
      </c>
      <c r="C25" s="21" t="n">
        <v>25</v>
      </c>
      <c r="D25" s="21" t="n">
        <v>0</v>
      </c>
      <c r="E25" s="21" t="n">
        <v>10</v>
      </c>
      <c r="F25" s="21" t="n">
        <v>7</v>
      </c>
      <c r="G25" s="21" t="n">
        <v>0</v>
      </c>
      <c r="H25" s="22" t="n">
        <v>35</v>
      </c>
      <c r="I25" s="23" t="n">
        <v>186</v>
      </c>
    </row>
    <row r="26" customFormat="false" ht="12.8" hidden="false" customHeight="false" outlineLevel="0" collapsed="false">
      <c r="A26" s="14"/>
      <c r="B26" s="15" t="n">
        <v>1972783.9</v>
      </c>
      <c r="C26" s="16" t="n">
        <v>419731.57</v>
      </c>
      <c r="D26" s="16" t="n">
        <v>0</v>
      </c>
      <c r="E26" s="16" t="n">
        <v>83631.91</v>
      </c>
      <c r="F26" s="16" t="n">
        <v>215985.34</v>
      </c>
      <c r="G26" s="16" t="n">
        <v>0</v>
      </c>
      <c r="H26" s="17" t="n">
        <v>1118755.08</v>
      </c>
      <c r="I26" s="18" t="n">
        <v>3810887.8</v>
      </c>
    </row>
    <row r="27" customFormat="false" ht="14.15" hidden="false" customHeight="false" outlineLevel="0" collapsed="false">
      <c r="A27" s="24" t="s">
        <v>23</v>
      </c>
      <c r="B27" s="20" t="n">
        <v>60</v>
      </c>
      <c r="C27" s="21" t="n">
        <v>16</v>
      </c>
      <c r="D27" s="21" t="n">
        <v>2</v>
      </c>
      <c r="E27" s="21" t="n">
        <v>30</v>
      </c>
      <c r="F27" s="21" t="n">
        <v>5</v>
      </c>
      <c r="G27" s="21" t="n">
        <v>27</v>
      </c>
      <c r="H27" s="22" t="n">
        <v>15</v>
      </c>
      <c r="I27" s="23" t="n">
        <v>155</v>
      </c>
    </row>
    <row r="28" customFormat="false" ht="12.8" hidden="false" customHeight="false" outlineLevel="0" collapsed="false">
      <c r="A28" s="14"/>
      <c r="B28" s="15" t="n">
        <v>374314.36</v>
      </c>
      <c r="C28" s="16" t="n">
        <v>249469.76</v>
      </c>
      <c r="D28" s="16" t="n">
        <v>92398.34</v>
      </c>
      <c r="E28" s="16" t="n">
        <v>140406.04</v>
      </c>
      <c r="F28" s="16" t="n">
        <v>246358.29</v>
      </c>
      <c r="G28" s="16" t="n">
        <v>39383.34</v>
      </c>
      <c r="H28" s="17" t="n">
        <v>466352.47</v>
      </c>
      <c r="I28" s="18" t="n">
        <v>1608682.6</v>
      </c>
    </row>
    <row r="29" customFormat="false" ht="14.15" hidden="false" customHeight="false" outlineLevel="0" collapsed="false">
      <c r="A29" s="24" t="s">
        <v>24</v>
      </c>
      <c r="B29" s="20" t="n">
        <v>100</v>
      </c>
      <c r="C29" s="21" t="n">
        <v>40</v>
      </c>
      <c r="D29" s="21" t="n">
        <v>2</v>
      </c>
      <c r="E29" s="21" t="n">
        <v>19</v>
      </c>
      <c r="F29" s="21" t="n">
        <v>5</v>
      </c>
      <c r="G29" s="21" t="n">
        <v>3</v>
      </c>
      <c r="H29" s="22" t="n">
        <v>36</v>
      </c>
      <c r="I29" s="23" t="n">
        <v>205</v>
      </c>
    </row>
    <row r="30" customFormat="false" ht="12.8" hidden="false" customHeight="false" outlineLevel="0" collapsed="false">
      <c r="A30" s="25"/>
      <c r="B30" s="26" t="n">
        <v>413451.44</v>
      </c>
      <c r="C30" s="27" t="n">
        <v>140977.18</v>
      </c>
      <c r="D30" s="27" t="n">
        <v>33158.89</v>
      </c>
      <c r="E30" s="27" t="n">
        <v>92516.51</v>
      </c>
      <c r="F30" s="27" t="n">
        <v>26472.36</v>
      </c>
      <c r="G30" s="27" t="n">
        <v>81781.59</v>
      </c>
      <c r="H30" s="28" t="n">
        <v>742545.18</v>
      </c>
      <c r="I30" s="29" t="n">
        <v>1530903.15</v>
      </c>
    </row>
    <row r="31" customFormat="false" ht="12.8" hidden="false" customHeight="false" outlineLevel="0" collapsed="false">
      <c r="A31" s="9" t="s">
        <v>25</v>
      </c>
      <c r="B31" s="10" t="n">
        <v>882</v>
      </c>
      <c r="C31" s="11" t="n">
        <v>222</v>
      </c>
      <c r="D31" s="11" t="n">
        <v>13</v>
      </c>
      <c r="E31" s="11" t="n">
        <v>195</v>
      </c>
      <c r="F31" s="11" t="n">
        <v>38</v>
      </c>
      <c r="G31" s="11" t="n">
        <v>88</v>
      </c>
      <c r="H31" s="12" t="n">
        <v>333</v>
      </c>
      <c r="I31" s="13" t="n">
        <v>1771</v>
      </c>
    </row>
    <row r="32" customFormat="false" ht="12.8" hidden="false" customHeight="false" outlineLevel="0" collapsed="false">
      <c r="A32" s="25"/>
      <c r="B32" s="26" t="n">
        <v>9959919.82</v>
      </c>
      <c r="C32" s="27" t="n">
        <v>3035180.45</v>
      </c>
      <c r="D32" s="27" t="n">
        <v>229112.16</v>
      </c>
      <c r="E32" s="27" t="n">
        <v>3806528.21</v>
      </c>
      <c r="F32" s="27" t="n">
        <v>719034.31</v>
      </c>
      <c r="G32" s="27" t="n">
        <v>3437610.18</v>
      </c>
      <c r="H32" s="28" t="n">
        <v>13664680.64</v>
      </c>
      <c r="I32" s="29" t="n">
        <v>34852065.7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1</v>
      </c>
      <c r="C7" s="11" t="n">
        <v>8</v>
      </c>
      <c r="D7" s="11" t="n">
        <v>0</v>
      </c>
      <c r="E7" s="11" t="n">
        <v>12</v>
      </c>
      <c r="F7" s="11" t="n">
        <v>4</v>
      </c>
      <c r="G7" s="11" t="n">
        <v>1</v>
      </c>
      <c r="H7" s="12" t="n">
        <v>26</v>
      </c>
      <c r="I7" s="13" t="n">
        <v>72</v>
      </c>
    </row>
    <row r="8" customFormat="false" ht="12.8" hidden="false" customHeight="false" outlineLevel="0" collapsed="false">
      <c r="A8" s="14"/>
      <c r="B8" s="15" t="n">
        <v>1434304.05</v>
      </c>
      <c r="C8" s="16" t="n">
        <v>76754.97</v>
      </c>
      <c r="D8" s="16" t="n">
        <v>0</v>
      </c>
      <c r="E8" s="16" t="n">
        <v>219540.28</v>
      </c>
      <c r="F8" s="16" t="n">
        <v>51665.31</v>
      </c>
      <c r="G8" s="16" t="n">
        <v>2746</v>
      </c>
      <c r="H8" s="17" t="n">
        <v>696503.6</v>
      </c>
      <c r="I8" s="18" t="n">
        <v>2481514.21</v>
      </c>
    </row>
    <row r="9" customFormat="false" ht="12.8" hidden="false" customHeight="false" outlineLevel="0" collapsed="false">
      <c r="A9" s="19" t="s">
        <v>14</v>
      </c>
      <c r="B9" s="20" t="n">
        <v>31</v>
      </c>
      <c r="C9" s="21" t="n">
        <v>2</v>
      </c>
      <c r="D9" s="21" t="n">
        <v>1</v>
      </c>
      <c r="E9" s="21" t="n">
        <v>12</v>
      </c>
      <c r="F9" s="21" t="n">
        <v>3</v>
      </c>
      <c r="G9" s="21" t="n">
        <v>23</v>
      </c>
      <c r="H9" s="22" t="n">
        <v>59</v>
      </c>
      <c r="I9" s="23" t="n">
        <v>131</v>
      </c>
    </row>
    <row r="10" customFormat="false" ht="12.8" hidden="false" customHeight="false" outlineLevel="0" collapsed="false">
      <c r="A10" s="14"/>
      <c r="B10" s="15" t="n">
        <v>544588.1</v>
      </c>
      <c r="C10" s="16" t="n">
        <v>14955</v>
      </c>
      <c r="D10" s="16" t="n">
        <v>4231.41</v>
      </c>
      <c r="E10" s="16" t="n">
        <v>181949.3</v>
      </c>
      <c r="F10" s="16" t="n">
        <v>8715.59</v>
      </c>
      <c r="G10" s="16" t="n">
        <v>18589.05</v>
      </c>
      <c r="H10" s="17" t="n">
        <v>760464.44</v>
      </c>
      <c r="I10" s="18" t="n">
        <v>1533492.89</v>
      </c>
    </row>
    <row r="11" customFormat="false" ht="12.8" hidden="false" customHeight="false" outlineLevel="0" collapsed="false">
      <c r="A11" s="19" t="s">
        <v>15</v>
      </c>
      <c r="B11" s="20" t="n">
        <v>41</v>
      </c>
      <c r="C11" s="21" t="n">
        <v>14</v>
      </c>
      <c r="D11" s="21" t="n">
        <v>0</v>
      </c>
      <c r="E11" s="21" t="n">
        <v>26</v>
      </c>
      <c r="F11" s="21" t="n">
        <v>5</v>
      </c>
      <c r="G11" s="21" t="n">
        <v>2</v>
      </c>
      <c r="H11" s="22" t="n">
        <v>36</v>
      </c>
      <c r="I11" s="23" t="n">
        <v>124</v>
      </c>
    </row>
    <row r="12" customFormat="false" ht="12.8" hidden="false" customHeight="false" outlineLevel="0" collapsed="false">
      <c r="A12" s="14"/>
      <c r="B12" s="15" t="n">
        <v>647184.85</v>
      </c>
      <c r="C12" s="16" t="n">
        <v>111402.34</v>
      </c>
      <c r="D12" s="16" t="n">
        <v>0</v>
      </c>
      <c r="E12" s="16" t="n">
        <v>93651.28</v>
      </c>
      <c r="F12" s="16" t="n">
        <v>31984.52</v>
      </c>
      <c r="G12" s="16" t="n">
        <v>7409.35</v>
      </c>
      <c r="H12" s="17" t="n">
        <v>993494.01</v>
      </c>
      <c r="I12" s="18" t="n">
        <v>1885126.35</v>
      </c>
    </row>
    <row r="13" customFormat="false" ht="12.8" hidden="false" customHeight="false" outlineLevel="0" collapsed="false">
      <c r="A13" s="19" t="s">
        <v>16</v>
      </c>
      <c r="B13" s="20" t="n">
        <v>23</v>
      </c>
      <c r="C13" s="21" t="n">
        <v>12</v>
      </c>
      <c r="D13" s="21" t="n">
        <v>1</v>
      </c>
      <c r="E13" s="21" t="n">
        <v>17</v>
      </c>
      <c r="F13" s="21" t="n">
        <v>0</v>
      </c>
      <c r="G13" s="21" t="n">
        <v>3</v>
      </c>
      <c r="H13" s="22" t="n">
        <v>46</v>
      </c>
      <c r="I13" s="23" t="n">
        <v>102</v>
      </c>
    </row>
    <row r="14" customFormat="false" ht="12.8" hidden="false" customHeight="false" outlineLevel="0" collapsed="false">
      <c r="A14" s="14"/>
      <c r="B14" s="15" t="n">
        <v>199562.28</v>
      </c>
      <c r="C14" s="16" t="n">
        <v>191810.75</v>
      </c>
      <c r="D14" s="16" t="n">
        <v>24049.72</v>
      </c>
      <c r="E14" s="16" t="n">
        <v>70479.94</v>
      </c>
      <c r="F14" s="16" t="n">
        <v>0</v>
      </c>
      <c r="G14" s="16" t="n">
        <v>71953.75</v>
      </c>
      <c r="H14" s="17" t="n">
        <v>1060679.8</v>
      </c>
      <c r="I14" s="18" t="n">
        <v>1618536.24</v>
      </c>
    </row>
    <row r="15" customFormat="false" ht="12.8" hidden="false" customHeight="false" outlineLevel="0" collapsed="false">
      <c r="A15" s="19" t="s">
        <v>17</v>
      </c>
      <c r="B15" s="20" t="n">
        <v>27</v>
      </c>
      <c r="C15" s="21" t="n">
        <v>18</v>
      </c>
      <c r="D15" s="21" t="n">
        <v>0</v>
      </c>
      <c r="E15" s="21" t="n">
        <v>25</v>
      </c>
      <c r="F15" s="21" t="n">
        <v>3</v>
      </c>
      <c r="G15" s="21" t="n">
        <v>15</v>
      </c>
      <c r="H15" s="22" t="n">
        <v>31</v>
      </c>
      <c r="I15" s="23" t="n">
        <v>119</v>
      </c>
    </row>
    <row r="16" customFormat="false" ht="12.8" hidden="false" customHeight="false" outlineLevel="0" collapsed="false">
      <c r="A16" s="14"/>
      <c r="B16" s="15" t="n">
        <v>82063.76</v>
      </c>
      <c r="C16" s="16" t="n">
        <v>128584.29</v>
      </c>
      <c r="D16" s="16" t="n">
        <v>0</v>
      </c>
      <c r="E16" s="16" t="n">
        <v>132050.96</v>
      </c>
      <c r="F16" s="16" t="n">
        <v>10736.59</v>
      </c>
      <c r="G16" s="16" t="n">
        <v>14582</v>
      </c>
      <c r="H16" s="17" t="n">
        <v>953910.41</v>
      </c>
      <c r="I16" s="18" t="n">
        <v>1321928.01</v>
      </c>
    </row>
    <row r="17" customFormat="false" ht="12.8" hidden="false" customHeight="false" outlineLevel="0" collapsed="false">
      <c r="A17" s="19" t="s">
        <v>18</v>
      </c>
      <c r="B17" s="20" t="n">
        <v>45</v>
      </c>
      <c r="C17" s="21" t="n">
        <v>28</v>
      </c>
      <c r="D17" s="21" t="n">
        <v>0</v>
      </c>
      <c r="E17" s="21" t="n">
        <v>19</v>
      </c>
      <c r="F17" s="21" t="n">
        <v>1</v>
      </c>
      <c r="G17" s="21" t="n">
        <v>4</v>
      </c>
      <c r="H17" s="22" t="n">
        <v>19</v>
      </c>
      <c r="I17" s="23" t="n">
        <v>116</v>
      </c>
    </row>
    <row r="18" customFormat="false" ht="12.8" hidden="false" customHeight="false" outlineLevel="0" collapsed="false">
      <c r="A18" s="14"/>
      <c r="B18" s="15" t="n">
        <v>326394.14</v>
      </c>
      <c r="C18" s="16" t="n">
        <v>83246.71</v>
      </c>
      <c r="D18" s="16" t="n">
        <v>0</v>
      </c>
      <c r="E18" s="16" t="n">
        <v>50991.2</v>
      </c>
      <c r="F18" s="16" t="n">
        <v>2479.34</v>
      </c>
      <c r="G18" s="16" t="n">
        <v>8250.25</v>
      </c>
      <c r="H18" s="17" t="n">
        <v>1646371.75</v>
      </c>
      <c r="I18" s="18" t="n">
        <v>2117733.39</v>
      </c>
    </row>
    <row r="19" customFormat="false" ht="12.8" hidden="false" customHeight="false" outlineLevel="0" collapsed="false">
      <c r="A19" s="19" t="s">
        <v>19</v>
      </c>
      <c r="B19" s="20" t="n">
        <v>45</v>
      </c>
      <c r="C19" s="21" t="n">
        <v>8</v>
      </c>
      <c r="D19" s="21" t="n">
        <v>0</v>
      </c>
      <c r="E19" s="21" t="n">
        <v>7</v>
      </c>
      <c r="F19" s="21" t="n">
        <v>5</v>
      </c>
      <c r="G19" s="21" t="n">
        <v>19</v>
      </c>
      <c r="H19" s="22" t="n">
        <v>27</v>
      </c>
      <c r="I19" s="23" t="n">
        <v>111</v>
      </c>
    </row>
    <row r="20" customFormat="false" ht="12.8" hidden="false" customHeight="false" outlineLevel="0" collapsed="false">
      <c r="A20" s="14"/>
      <c r="B20" s="15" t="n">
        <v>265293.39</v>
      </c>
      <c r="C20" s="16" t="n">
        <v>114256.59</v>
      </c>
      <c r="D20" s="16" t="n">
        <v>0</v>
      </c>
      <c r="E20" s="16" t="n">
        <v>75521.05</v>
      </c>
      <c r="F20" s="16" t="n">
        <v>18131.54</v>
      </c>
      <c r="G20" s="16" t="n">
        <v>88258.55</v>
      </c>
      <c r="H20" s="17" t="n">
        <v>2241259.77</v>
      </c>
      <c r="I20" s="18" t="n">
        <v>2802720.89</v>
      </c>
    </row>
    <row r="21" customFormat="false" ht="12.8" hidden="false" customHeight="false" outlineLevel="0" collapsed="false">
      <c r="A21" s="19" t="s">
        <v>20</v>
      </c>
      <c r="B21" s="20" t="n">
        <v>36</v>
      </c>
      <c r="C21" s="21" t="n">
        <v>6</v>
      </c>
      <c r="D21" s="21" t="n">
        <v>0</v>
      </c>
      <c r="E21" s="21" t="n">
        <v>6</v>
      </c>
      <c r="F21" s="21" t="n">
        <v>3</v>
      </c>
      <c r="G21" s="21" t="n">
        <v>5</v>
      </c>
      <c r="H21" s="22" t="n">
        <v>29</v>
      </c>
      <c r="I21" s="23" t="n">
        <v>85</v>
      </c>
    </row>
    <row r="22" customFormat="false" ht="12.8" hidden="false" customHeight="false" outlineLevel="0" collapsed="false">
      <c r="A22" s="14"/>
      <c r="B22" s="15" t="n">
        <v>276965.62</v>
      </c>
      <c r="C22" s="16" t="n">
        <v>111154.08</v>
      </c>
      <c r="D22" s="16" t="n">
        <v>0</v>
      </c>
      <c r="E22" s="16" t="n">
        <v>138295.52</v>
      </c>
      <c r="F22" s="16" t="n">
        <v>11293.7</v>
      </c>
      <c r="G22" s="16" t="n">
        <v>108692.75</v>
      </c>
      <c r="H22" s="17" t="n">
        <v>868062.93</v>
      </c>
      <c r="I22" s="18" t="n">
        <v>1514464.6</v>
      </c>
    </row>
    <row r="23" customFormat="false" ht="12.8" hidden="false" customHeight="false" outlineLevel="0" collapsed="false">
      <c r="A23" s="19" t="s">
        <v>21</v>
      </c>
      <c r="B23" s="20" t="n">
        <v>38</v>
      </c>
      <c r="C23" s="21" t="n">
        <v>29</v>
      </c>
      <c r="D23" s="21" t="n">
        <v>0</v>
      </c>
      <c r="E23" s="21" t="n">
        <v>6</v>
      </c>
      <c r="F23" s="21" t="n">
        <v>9</v>
      </c>
      <c r="G23" s="21" t="n">
        <v>18</v>
      </c>
      <c r="H23" s="22" t="n">
        <v>27</v>
      </c>
      <c r="I23" s="23" t="n">
        <v>127</v>
      </c>
    </row>
    <row r="24" customFormat="false" ht="12.8" hidden="false" customHeight="false" outlineLevel="0" collapsed="false">
      <c r="A24" s="14"/>
      <c r="B24" s="15" t="n">
        <v>84805.1</v>
      </c>
      <c r="C24" s="16" t="n">
        <v>275982.29</v>
      </c>
      <c r="D24" s="16" t="n">
        <v>0</v>
      </c>
      <c r="E24" s="16" t="n">
        <v>201748</v>
      </c>
      <c r="F24" s="16" t="n">
        <v>125324.34</v>
      </c>
      <c r="G24" s="16" t="n">
        <v>39301.64</v>
      </c>
      <c r="H24" s="17" t="n">
        <v>564290.38</v>
      </c>
      <c r="I24" s="18" t="n">
        <v>1291451.75</v>
      </c>
    </row>
    <row r="25" customFormat="false" ht="14.15" hidden="false" customHeight="false" outlineLevel="0" collapsed="false">
      <c r="A25" s="24" t="s">
        <v>22</v>
      </c>
      <c r="B25" s="20" t="n">
        <v>65</v>
      </c>
      <c r="C25" s="21" t="n">
        <v>10</v>
      </c>
      <c r="D25" s="21" t="n">
        <v>2</v>
      </c>
      <c r="E25" s="21" t="n">
        <v>6</v>
      </c>
      <c r="F25" s="21" t="n">
        <v>4</v>
      </c>
      <c r="G25" s="21" t="n">
        <v>18</v>
      </c>
      <c r="H25" s="22" t="n">
        <v>42</v>
      </c>
      <c r="I25" s="23" t="n">
        <v>147</v>
      </c>
    </row>
    <row r="26" customFormat="false" ht="12.8" hidden="false" customHeight="false" outlineLevel="0" collapsed="false">
      <c r="A26" s="14"/>
      <c r="B26" s="15" t="n">
        <v>318010.47</v>
      </c>
      <c r="C26" s="16" t="n">
        <v>31094.62</v>
      </c>
      <c r="D26" s="16" t="n">
        <v>12865.2</v>
      </c>
      <c r="E26" s="16" t="n">
        <v>38789.68</v>
      </c>
      <c r="F26" s="16" t="n">
        <v>54581.52</v>
      </c>
      <c r="G26" s="16" t="n">
        <v>61932.34</v>
      </c>
      <c r="H26" s="17" t="n">
        <v>396220.01</v>
      </c>
      <c r="I26" s="18" t="n">
        <v>913493.84</v>
      </c>
    </row>
    <row r="27" customFormat="false" ht="14.15" hidden="false" customHeight="false" outlineLevel="0" collapsed="false">
      <c r="A27" s="24" t="s">
        <v>23</v>
      </c>
      <c r="B27" s="20" t="n">
        <v>18</v>
      </c>
      <c r="C27" s="21" t="n">
        <v>20</v>
      </c>
      <c r="D27" s="21" t="n">
        <v>0</v>
      </c>
      <c r="E27" s="21" t="n">
        <v>6</v>
      </c>
      <c r="F27" s="21" t="n">
        <v>6</v>
      </c>
      <c r="G27" s="21" t="n">
        <v>0</v>
      </c>
      <c r="H27" s="22" t="n">
        <v>32</v>
      </c>
      <c r="I27" s="23" t="n">
        <v>82</v>
      </c>
    </row>
    <row r="28" customFormat="false" ht="12.8" hidden="false" customHeight="false" outlineLevel="0" collapsed="false">
      <c r="A28" s="14"/>
      <c r="B28" s="15" t="n">
        <v>151013.46</v>
      </c>
      <c r="C28" s="16" t="n">
        <v>156611.48</v>
      </c>
      <c r="D28" s="16" t="n">
        <v>0</v>
      </c>
      <c r="E28" s="16" t="n">
        <v>39915.66</v>
      </c>
      <c r="F28" s="16" t="n">
        <v>22300.95</v>
      </c>
      <c r="G28" s="16" t="n">
        <v>0</v>
      </c>
      <c r="H28" s="17" t="n">
        <v>3435511.35</v>
      </c>
      <c r="I28" s="18" t="n">
        <v>3805352.9</v>
      </c>
    </row>
    <row r="29" customFormat="false" ht="14.15" hidden="false" customHeight="false" outlineLevel="0" collapsed="false">
      <c r="A29" s="24" t="s">
        <v>24</v>
      </c>
      <c r="B29" s="20" t="n">
        <v>43</v>
      </c>
      <c r="C29" s="21" t="n">
        <v>14</v>
      </c>
      <c r="D29" s="21" t="n">
        <v>0</v>
      </c>
      <c r="E29" s="21" t="n">
        <v>11</v>
      </c>
      <c r="F29" s="21" t="n">
        <v>11</v>
      </c>
      <c r="G29" s="21" t="n">
        <v>4</v>
      </c>
      <c r="H29" s="22" t="n">
        <v>31</v>
      </c>
      <c r="I29" s="23" t="n">
        <v>114</v>
      </c>
    </row>
    <row r="30" customFormat="false" ht="12.8" hidden="false" customHeight="false" outlineLevel="0" collapsed="false">
      <c r="A30" s="25"/>
      <c r="B30" s="26" t="n">
        <v>1241206.9</v>
      </c>
      <c r="C30" s="27" t="n">
        <v>163035.78</v>
      </c>
      <c r="D30" s="27" t="n">
        <v>0</v>
      </c>
      <c r="E30" s="27" t="n">
        <v>164431.23</v>
      </c>
      <c r="F30" s="27" t="n">
        <v>3377085.44</v>
      </c>
      <c r="G30" s="27" t="n">
        <v>164657.93</v>
      </c>
      <c r="H30" s="28" t="n">
        <v>7648584.89</v>
      </c>
      <c r="I30" s="29" t="n">
        <v>12759002.17</v>
      </c>
    </row>
    <row r="31" customFormat="false" ht="12.8" hidden="false" customHeight="false" outlineLevel="0" collapsed="false">
      <c r="A31" s="9" t="s">
        <v>25</v>
      </c>
      <c r="B31" s="10" t="n">
        <v>433</v>
      </c>
      <c r="C31" s="11" t="n">
        <v>169</v>
      </c>
      <c r="D31" s="11" t="n">
        <v>4</v>
      </c>
      <c r="E31" s="11" t="n">
        <v>153</v>
      </c>
      <c r="F31" s="11" t="n">
        <v>54</v>
      </c>
      <c r="G31" s="11" t="n">
        <v>112</v>
      </c>
      <c r="H31" s="12" t="n">
        <v>405</v>
      </c>
      <c r="I31" s="13" t="n">
        <v>1330</v>
      </c>
    </row>
    <row r="32" customFormat="false" ht="12.8" hidden="false" customHeight="false" outlineLevel="0" collapsed="false">
      <c r="A32" s="25"/>
      <c r="B32" s="26" t="n">
        <v>5571392.12</v>
      </c>
      <c r="C32" s="27" t="n">
        <v>1458888.9</v>
      </c>
      <c r="D32" s="27" t="n">
        <v>41146.33</v>
      </c>
      <c r="E32" s="27" t="n">
        <v>1407364.1</v>
      </c>
      <c r="F32" s="27" t="n">
        <v>3714298.84</v>
      </c>
      <c r="G32" s="27" t="n">
        <v>586373.61</v>
      </c>
      <c r="H32" s="28" t="n">
        <v>21265353.34</v>
      </c>
      <c r="I32" s="29" t="n">
        <v>34044817.2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6</v>
      </c>
      <c r="C7" s="11" t="n">
        <v>8</v>
      </c>
      <c r="D7" s="11" t="n">
        <v>0</v>
      </c>
      <c r="E7" s="11" t="n">
        <v>3</v>
      </c>
      <c r="F7" s="11" t="n">
        <v>3</v>
      </c>
      <c r="G7" s="11" t="n">
        <v>0</v>
      </c>
      <c r="H7" s="12" t="n">
        <v>36</v>
      </c>
      <c r="I7" s="13" t="n">
        <v>86</v>
      </c>
    </row>
    <row r="8" customFormat="false" ht="12.8" hidden="false" customHeight="false" outlineLevel="0" collapsed="false">
      <c r="A8" s="14"/>
      <c r="B8" s="15" t="n">
        <v>160859.68</v>
      </c>
      <c r="C8" s="16" t="n">
        <v>555780</v>
      </c>
      <c r="D8" s="16" t="n">
        <v>0</v>
      </c>
      <c r="E8" s="16" t="n">
        <v>17355</v>
      </c>
      <c r="F8" s="16" t="n">
        <v>46003</v>
      </c>
      <c r="G8" s="16" t="n">
        <v>0</v>
      </c>
      <c r="H8" s="17" t="n">
        <v>3869313.85</v>
      </c>
      <c r="I8" s="18" t="n">
        <v>4649311.53</v>
      </c>
    </row>
    <row r="9" customFormat="false" ht="12.8" hidden="false" customHeight="false" outlineLevel="0" collapsed="false">
      <c r="A9" s="19" t="s">
        <v>14</v>
      </c>
      <c r="B9" s="20" t="n">
        <v>41</v>
      </c>
      <c r="C9" s="21" t="n">
        <v>16</v>
      </c>
      <c r="D9" s="21" t="n">
        <v>0</v>
      </c>
      <c r="E9" s="21" t="n">
        <v>8</v>
      </c>
      <c r="F9" s="21" t="n">
        <v>8</v>
      </c>
      <c r="G9" s="21" t="n">
        <v>1</v>
      </c>
      <c r="H9" s="22" t="n">
        <v>45</v>
      </c>
      <c r="I9" s="23" t="n">
        <v>119</v>
      </c>
    </row>
    <row r="10" customFormat="false" ht="12.8" hidden="false" customHeight="false" outlineLevel="0" collapsed="false">
      <c r="A10" s="14"/>
      <c r="B10" s="15" t="n">
        <v>383869.97</v>
      </c>
      <c r="C10" s="16" t="n">
        <v>114484.72</v>
      </c>
      <c r="D10" s="16" t="n">
        <v>0</v>
      </c>
      <c r="E10" s="16" t="n">
        <v>147220.01</v>
      </c>
      <c r="F10" s="16" t="n">
        <v>159066.42</v>
      </c>
      <c r="G10" s="16" t="n">
        <v>5925</v>
      </c>
      <c r="H10" s="17" t="n">
        <v>2797421.87</v>
      </c>
      <c r="I10" s="18" t="n">
        <v>3607987.99</v>
      </c>
    </row>
    <row r="11" customFormat="false" ht="12.8" hidden="false" customHeight="false" outlineLevel="0" collapsed="false">
      <c r="A11" s="19" t="s">
        <v>15</v>
      </c>
      <c r="B11" s="20" t="n">
        <v>42</v>
      </c>
      <c r="C11" s="21" t="n">
        <v>33</v>
      </c>
      <c r="D11" s="21" t="n">
        <v>0</v>
      </c>
      <c r="E11" s="21" t="n">
        <v>30</v>
      </c>
      <c r="F11" s="21" t="n">
        <v>10</v>
      </c>
      <c r="G11" s="21" t="n">
        <v>12</v>
      </c>
      <c r="H11" s="22" t="n">
        <v>86</v>
      </c>
      <c r="I11" s="23" t="n">
        <v>213</v>
      </c>
    </row>
    <row r="12" customFormat="false" ht="12.8" hidden="false" customHeight="false" outlineLevel="0" collapsed="false">
      <c r="A12" s="14"/>
      <c r="B12" s="15" t="n">
        <v>372209.33</v>
      </c>
      <c r="C12" s="16" t="n">
        <v>592509.57</v>
      </c>
      <c r="D12" s="16" t="n">
        <v>0</v>
      </c>
      <c r="E12" s="16" t="n">
        <v>304127.04</v>
      </c>
      <c r="F12" s="16" t="n">
        <v>59566.5</v>
      </c>
      <c r="G12" s="16" t="n">
        <v>64154.5</v>
      </c>
      <c r="H12" s="17" t="n">
        <v>2540119.37</v>
      </c>
      <c r="I12" s="18" t="n">
        <v>3932686.31</v>
      </c>
    </row>
    <row r="13" customFormat="false" ht="12.8" hidden="false" customHeight="false" outlineLevel="0" collapsed="false">
      <c r="A13" s="19" t="s">
        <v>16</v>
      </c>
      <c r="B13" s="20" t="n">
        <v>40</v>
      </c>
      <c r="C13" s="21" t="n">
        <v>12</v>
      </c>
      <c r="D13" s="21" t="n">
        <v>0</v>
      </c>
      <c r="E13" s="21" t="n">
        <v>12</v>
      </c>
      <c r="F13" s="21" t="n">
        <v>10</v>
      </c>
      <c r="G13" s="21" t="n">
        <v>9</v>
      </c>
      <c r="H13" s="22" t="n">
        <v>68</v>
      </c>
      <c r="I13" s="23" t="n">
        <v>151</v>
      </c>
    </row>
    <row r="14" customFormat="false" ht="12.8" hidden="false" customHeight="false" outlineLevel="0" collapsed="false">
      <c r="A14" s="14"/>
      <c r="B14" s="15" t="n">
        <v>1826822.75</v>
      </c>
      <c r="C14" s="16" t="n">
        <v>83659.73</v>
      </c>
      <c r="D14" s="16" t="n">
        <v>0</v>
      </c>
      <c r="E14" s="16" t="n">
        <v>1111840.73</v>
      </c>
      <c r="F14" s="16" t="n">
        <v>41830.69</v>
      </c>
      <c r="G14" s="16" t="n">
        <v>70811.39</v>
      </c>
      <c r="H14" s="17" t="n">
        <v>1487338.5</v>
      </c>
      <c r="I14" s="18" t="n">
        <v>4622303.79</v>
      </c>
    </row>
    <row r="15" customFormat="false" ht="12.8" hidden="false" customHeight="false" outlineLevel="0" collapsed="false">
      <c r="A15" s="19" t="s">
        <v>17</v>
      </c>
      <c r="B15" s="20" t="n">
        <v>25</v>
      </c>
      <c r="C15" s="21" t="n">
        <v>18</v>
      </c>
      <c r="D15" s="21" t="n">
        <v>0</v>
      </c>
      <c r="E15" s="21" t="n">
        <v>11</v>
      </c>
      <c r="F15" s="21" t="n">
        <v>5</v>
      </c>
      <c r="G15" s="21" t="n">
        <v>2</v>
      </c>
      <c r="H15" s="22" t="n">
        <v>52</v>
      </c>
      <c r="I15" s="23" t="n">
        <v>113</v>
      </c>
    </row>
    <row r="16" customFormat="false" ht="12.8" hidden="false" customHeight="false" outlineLevel="0" collapsed="false">
      <c r="A16" s="14"/>
      <c r="B16" s="15" t="n">
        <v>84464.7</v>
      </c>
      <c r="C16" s="16" t="n">
        <v>108888.23</v>
      </c>
      <c r="D16" s="16" t="n">
        <v>0</v>
      </c>
      <c r="E16" s="16" t="n">
        <v>93373.92</v>
      </c>
      <c r="F16" s="16" t="n">
        <v>50108.15</v>
      </c>
      <c r="G16" s="16" t="n">
        <v>44351.72</v>
      </c>
      <c r="H16" s="17" t="n">
        <v>1147362.1</v>
      </c>
      <c r="I16" s="18" t="n">
        <v>1528548.82</v>
      </c>
    </row>
    <row r="17" customFormat="false" ht="12.8" hidden="false" customHeight="false" outlineLevel="0" collapsed="false">
      <c r="A17" s="19" t="s">
        <v>18</v>
      </c>
      <c r="B17" s="20" t="n">
        <v>62</v>
      </c>
      <c r="C17" s="21" t="n">
        <v>12</v>
      </c>
      <c r="D17" s="21" t="n">
        <v>2</v>
      </c>
      <c r="E17" s="21" t="n">
        <v>6</v>
      </c>
      <c r="F17" s="21" t="n">
        <v>3</v>
      </c>
      <c r="G17" s="21" t="n">
        <v>12</v>
      </c>
      <c r="H17" s="22" t="n">
        <v>75</v>
      </c>
      <c r="I17" s="23" t="n">
        <v>172</v>
      </c>
    </row>
    <row r="18" customFormat="false" ht="12.8" hidden="false" customHeight="false" outlineLevel="0" collapsed="false">
      <c r="A18" s="14"/>
      <c r="B18" s="15" t="n">
        <v>157849.64</v>
      </c>
      <c r="C18" s="16" t="n">
        <v>131798.39</v>
      </c>
      <c r="D18" s="16" t="n">
        <v>26873.9</v>
      </c>
      <c r="E18" s="16" t="n">
        <v>110924.32</v>
      </c>
      <c r="F18" s="16" t="n">
        <v>58803</v>
      </c>
      <c r="G18" s="16" t="n">
        <v>26400.99</v>
      </c>
      <c r="H18" s="17" t="n">
        <v>2402635.66</v>
      </c>
      <c r="I18" s="18" t="n">
        <v>2915285.9</v>
      </c>
    </row>
    <row r="19" customFormat="false" ht="12.8" hidden="false" customHeight="false" outlineLevel="0" collapsed="false">
      <c r="A19" s="19" t="s">
        <v>19</v>
      </c>
      <c r="B19" s="20" t="n">
        <v>40</v>
      </c>
      <c r="C19" s="21" t="n">
        <v>36</v>
      </c>
      <c r="D19" s="21" t="n">
        <v>0</v>
      </c>
      <c r="E19" s="21" t="n">
        <v>16</v>
      </c>
      <c r="F19" s="21" t="n">
        <v>6</v>
      </c>
      <c r="G19" s="21" t="n">
        <v>9</v>
      </c>
      <c r="H19" s="22" t="n">
        <v>78</v>
      </c>
      <c r="I19" s="23" t="n">
        <v>185</v>
      </c>
    </row>
    <row r="20" customFormat="false" ht="12.8" hidden="false" customHeight="false" outlineLevel="0" collapsed="false">
      <c r="A20" s="14"/>
      <c r="B20" s="15" t="n">
        <v>238395.47</v>
      </c>
      <c r="C20" s="16" t="n">
        <v>617194.29</v>
      </c>
      <c r="D20" s="16" t="n">
        <v>0</v>
      </c>
      <c r="E20" s="16" t="n">
        <v>208322.31</v>
      </c>
      <c r="F20" s="16" t="n">
        <v>62727.49</v>
      </c>
      <c r="G20" s="16" t="n">
        <v>30776.7</v>
      </c>
      <c r="H20" s="17" t="n">
        <v>1647133.03</v>
      </c>
      <c r="I20" s="18" t="n">
        <v>2804549.29</v>
      </c>
    </row>
    <row r="21" customFormat="false" ht="12.8" hidden="false" customHeight="false" outlineLevel="0" collapsed="false">
      <c r="A21" s="19" t="s">
        <v>20</v>
      </c>
      <c r="B21" s="20" t="n">
        <v>45</v>
      </c>
      <c r="C21" s="21" t="n">
        <v>17</v>
      </c>
      <c r="D21" s="21" t="n">
        <v>1</v>
      </c>
      <c r="E21" s="21" t="n">
        <v>21</v>
      </c>
      <c r="F21" s="21" t="n">
        <v>16</v>
      </c>
      <c r="G21" s="21" t="n">
        <v>1</v>
      </c>
      <c r="H21" s="22" t="n">
        <v>74</v>
      </c>
      <c r="I21" s="23" t="n">
        <v>175</v>
      </c>
    </row>
    <row r="22" customFormat="false" ht="12.8" hidden="false" customHeight="false" outlineLevel="0" collapsed="false">
      <c r="A22" s="14"/>
      <c r="B22" s="15" t="n">
        <v>665784.04</v>
      </c>
      <c r="C22" s="16" t="n">
        <v>82024.84</v>
      </c>
      <c r="D22" s="16" t="n">
        <v>11792.59</v>
      </c>
      <c r="E22" s="16" t="n">
        <v>209296.33</v>
      </c>
      <c r="F22" s="16" t="n">
        <v>285582.61</v>
      </c>
      <c r="G22" s="16" t="n">
        <v>4470.09</v>
      </c>
      <c r="H22" s="17" t="n">
        <v>1476404.66</v>
      </c>
      <c r="I22" s="18" t="n">
        <v>2735355.16</v>
      </c>
    </row>
    <row r="23" customFormat="false" ht="12.8" hidden="false" customHeight="false" outlineLevel="0" collapsed="false">
      <c r="A23" s="19" t="s">
        <v>21</v>
      </c>
      <c r="B23" s="20" t="n">
        <v>53</v>
      </c>
      <c r="C23" s="21" t="n">
        <v>12</v>
      </c>
      <c r="D23" s="21" t="n">
        <v>0</v>
      </c>
      <c r="E23" s="21" t="n">
        <v>4</v>
      </c>
      <c r="F23" s="21" t="n">
        <v>25</v>
      </c>
      <c r="G23" s="21" t="n">
        <v>0</v>
      </c>
      <c r="H23" s="22" t="n">
        <v>68</v>
      </c>
      <c r="I23" s="23" t="n">
        <v>162</v>
      </c>
    </row>
    <row r="24" customFormat="false" ht="12.8" hidden="false" customHeight="false" outlineLevel="0" collapsed="false">
      <c r="A24" s="14"/>
      <c r="B24" s="15" t="n">
        <v>428200.87</v>
      </c>
      <c r="C24" s="16" t="n">
        <v>920932.98</v>
      </c>
      <c r="D24" s="16" t="n">
        <v>0</v>
      </c>
      <c r="E24" s="16" t="n">
        <v>32537</v>
      </c>
      <c r="F24" s="16" t="n">
        <v>91233.12</v>
      </c>
      <c r="G24" s="16" t="n">
        <v>0</v>
      </c>
      <c r="H24" s="17" t="n">
        <v>1621080.09</v>
      </c>
      <c r="I24" s="18" t="n">
        <v>3093984.06</v>
      </c>
    </row>
    <row r="25" customFormat="false" ht="14.15" hidden="false" customHeight="false" outlineLevel="0" collapsed="false">
      <c r="A25" s="24" t="s">
        <v>22</v>
      </c>
      <c r="B25" s="20" t="n">
        <v>73</v>
      </c>
      <c r="C25" s="21" t="n">
        <v>46</v>
      </c>
      <c r="D25" s="21" t="n">
        <v>0</v>
      </c>
      <c r="E25" s="21" t="n">
        <v>10</v>
      </c>
      <c r="F25" s="21" t="n">
        <v>9</v>
      </c>
      <c r="G25" s="21" t="n">
        <v>7</v>
      </c>
      <c r="H25" s="22" t="n">
        <v>66</v>
      </c>
      <c r="I25" s="23" t="n">
        <v>211</v>
      </c>
    </row>
    <row r="26" customFormat="false" ht="12.8" hidden="false" customHeight="false" outlineLevel="0" collapsed="false">
      <c r="A26" s="14"/>
      <c r="B26" s="15" t="n">
        <v>237585.43</v>
      </c>
      <c r="C26" s="16" t="n">
        <v>152522.59</v>
      </c>
      <c r="D26" s="16" t="n">
        <v>0</v>
      </c>
      <c r="E26" s="16" t="n">
        <v>940229</v>
      </c>
      <c r="F26" s="16" t="n">
        <v>159414.38</v>
      </c>
      <c r="G26" s="16" t="n">
        <v>50596</v>
      </c>
      <c r="H26" s="17" t="n">
        <v>2723162.77</v>
      </c>
      <c r="I26" s="18" t="n">
        <v>4263510.17</v>
      </c>
    </row>
    <row r="27" customFormat="false" ht="14.15" hidden="false" customHeight="false" outlineLevel="0" collapsed="false">
      <c r="A27" s="24" t="s">
        <v>23</v>
      </c>
      <c r="B27" s="20" t="n">
        <v>64</v>
      </c>
      <c r="C27" s="21" t="n">
        <v>7</v>
      </c>
      <c r="D27" s="21" t="n">
        <v>1</v>
      </c>
      <c r="E27" s="21" t="n">
        <v>17</v>
      </c>
      <c r="F27" s="21" t="n">
        <v>11</v>
      </c>
      <c r="G27" s="21" t="n">
        <v>1</v>
      </c>
      <c r="H27" s="22" t="n">
        <v>64</v>
      </c>
      <c r="I27" s="23" t="n">
        <v>165</v>
      </c>
    </row>
    <row r="28" customFormat="false" ht="12.8" hidden="false" customHeight="false" outlineLevel="0" collapsed="false">
      <c r="A28" s="14"/>
      <c r="B28" s="15" t="n">
        <v>626599.23</v>
      </c>
      <c r="C28" s="16" t="n">
        <v>22092.03</v>
      </c>
      <c r="D28" s="16" t="n">
        <v>30432</v>
      </c>
      <c r="E28" s="16" t="n">
        <v>209200.55</v>
      </c>
      <c r="F28" s="16" t="n">
        <v>164890.45</v>
      </c>
      <c r="G28" s="16" t="n">
        <v>16668.3</v>
      </c>
      <c r="H28" s="17" t="n">
        <v>1765161.76</v>
      </c>
      <c r="I28" s="18" t="n">
        <v>2835044.32</v>
      </c>
    </row>
    <row r="29" customFormat="false" ht="14.15" hidden="false" customHeight="false" outlineLevel="0" collapsed="false">
      <c r="A29" s="24" t="s">
        <v>24</v>
      </c>
      <c r="B29" s="20" t="n">
        <v>44</v>
      </c>
      <c r="C29" s="21" t="n">
        <v>21</v>
      </c>
      <c r="D29" s="21" t="n">
        <v>1</v>
      </c>
      <c r="E29" s="21" t="n">
        <v>18</v>
      </c>
      <c r="F29" s="21" t="n">
        <v>34</v>
      </c>
      <c r="G29" s="21" t="n">
        <v>2</v>
      </c>
      <c r="H29" s="22" t="n">
        <v>78</v>
      </c>
      <c r="I29" s="23" t="n">
        <v>198</v>
      </c>
    </row>
    <row r="30" customFormat="false" ht="12.8" hidden="false" customHeight="false" outlineLevel="0" collapsed="false">
      <c r="A30" s="25"/>
      <c r="B30" s="26" t="n">
        <v>439503.84</v>
      </c>
      <c r="C30" s="27" t="n">
        <v>219001.27</v>
      </c>
      <c r="D30" s="27" t="n">
        <v>10379</v>
      </c>
      <c r="E30" s="27" t="n">
        <v>323900.07</v>
      </c>
      <c r="F30" s="27" t="n">
        <v>270207.85</v>
      </c>
      <c r="G30" s="27" t="n">
        <v>41939.12</v>
      </c>
      <c r="H30" s="28" t="n">
        <v>3591448.18</v>
      </c>
      <c r="I30" s="29" t="n">
        <v>4896379.33</v>
      </c>
    </row>
    <row r="31" customFormat="false" ht="12.8" hidden="false" customHeight="false" outlineLevel="0" collapsed="false">
      <c r="A31" s="9" t="s">
        <v>25</v>
      </c>
      <c r="B31" s="10" t="n">
        <v>565</v>
      </c>
      <c r="C31" s="11" t="n">
        <v>238</v>
      </c>
      <c r="D31" s="11" t="n">
        <v>5</v>
      </c>
      <c r="E31" s="11" t="n">
        <v>156</v>
      </c>
      <c r="F31" s="11" t="n">
        <v>140</v>
      </c>
      <c r="G31" s="11" t="n">
        <v>56</v>
      </c>
      <c r="H31" s="12" t="n">
        <v>790</v>
      </c>
      <c r="I31" s="13" t="n">
        <v>1950</v>
      </c>
    </row>
    <row r="32" customFormat="false" ht="12.8" hidden="false" customHeight="false" outlineLevel="0" collapsed="false">
      <c r="A32" s="25"/>
      <c r="B32" s="26" t="n">
        <v>5622144.95</v>
      </c>
      <c r="C32" s="27" t="n">
        <v>3600888.64</v>
      </c>
      <c r="D32" s="27" t="n">
        <v>79477.49</v>
      </c>
      <c r="E32" s="27" t="n">
        <v>3708326.28</v>
      </c>
      <c r="F32" s="27" t="n">
        <v>1449433.66</v>
      </c>
      <c r="G32" s="27" t="n">
        <v>356093.81</v>
      </c>
      <c r="H32" s="28" t="n">
        <v>27068581.84</v>
      </c>
      <c r="I32" s="29" t="n">
        <v>41884946.6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4</v>
      </c>
      <c r="D7" s="11" t="n">
        <v>1</v>
      </c>
      <c r="E7" s="11" t="n">
        <v>1</v>
      </c>
      <c r="F7" s="11" t="n">
        <v>5</v>
      </c>
      <c r="G7" s="11" t="n">
        <v>1</v>
      </c>
      <c r="H7" s="12" t="n">
        <v>21</v>
      </c>
      <c r="I7" s="13" t="n">
        <v>42</v>
      </c>
    </row>
    <row r="8" customFormat="false" ht="12.8" hidden="false" customHeight="false" outlineLevel="0" collapsed="false">
      <c r="A8" s="14"/>
      <c r="B8" s="15" t="n">
        <v>561237.48</v>
      </c>
      <c r="C8" s="16" t="n">
        <v>211126.51</v>
      </c>
      <c r="D8" s="16" t="n">
        <v>3379.4</v>
      </c>
      <c r="E8" s="16" t="n">
        <v>2214023.35</v>
      </c>
      <c r="F8" s="16" t="n">
        <v>28843.44</v>
      </c>
      <c r="G8" s="16" t="n">
        <v>14796.1</v>
      </c>
      <c r="H8" s="17" t="n">
        <v>2009701.97</v>
      </c>
      <c r="I8" s="18" t="n">
        <v>5043108.25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27</v>
      </c>
      <c r="D9" s="21" t="n">
        <v>0</v>
      </c>
      <c r="E9" s="21" t="n">
        <v>3</v>
      </c>
      <c r="F9" s="21" t="n">
        <v>0</v>
      </c>
      <c r="G9" s="21" t="n">
        <v>4</v>
      </c>
      <c r="H9" s="22" t="n">
        <v>26</v>
      </c>
      <c r="I9" s="23" t="n">
        <v>65</v>
      </c>
    </row>
    <row r="10" customFormat="false" ht="12.8" hidden="false" customHeight="false" outlineLevel="0" collapsed="false">
      <c r="A10" s="14"/>
      <c r="B10" s="15" t="n">
        <v>159292.06</v>
      </c>
      <c r="C10" s="16" t="n">
        <v>473192.21</v>
      </c>
      <c r="D10" s="16" t="n">
        <v>0</v>
      </c>
      <c r="E10" s="16" t="n">
        <v>90696.98</v>
      </c>
      <c r="F10" s="16" t="n">
        <v>0</v>
      </c>
      <c r="G10" s="16" t="n">
        <v>11631.02</v>
      </c>
      <c r="H10" s="17" t="n">
        <v>1621693.97</v>
      </c>
      <c r="I10" s="18" t="n">
        <v>2356506.24</v>
      </c>
    </row>
    <row r="11" customFormat="false" ht="12.8" hidden="false" customHeight="false" outlineLevel="0" collapsed="false">
      <c r="A11" s="19" t="s">
        <v>15</v>
      </c>
      <c r="B11" s="20" t="n">
        <v>25</v>
      </c>
      <c r="C11" s="21" t="n">
        <v>16</v>
      </c>
      <c r="D11" s="21" t="n">
        <v>0</v>
      </c>
      <c r="E11" s="21" t="n">
        <v>2</v>
      </c>
      <c r="F11" s="21" t="n">
        <v>3</v>
      </c>
      <c r="G11" s="21" t="n">
        <v>1</v>
      </c>
      <c r="H11" s="22" t="n">
        <v>38</v>
      </c>
      <c r="I11" s="23" t="n">
        <v>85</v>
      </c>
    </row>
    <row r="12" customFormat="false" ht="12.8" hidden="false" customHeight="false" outlineLevel="0" collapsed="false">
      <c r="A12" s="14"/>
      <c r="B12" s="15" t="n">
        <v>400226.45</v>
      </c>
      <c r="C12" s="16" t="n">
        <v>257803.1</v>
      </c>
      <c r="D12" s="16" t="n">
        <v>0</v>
      </c>
      <c r="E12" s="16" t="n">
        <v>15236</v>
      </c>
      <c r="F12" s="16" t="n">
        <v>6977.5</v>
      </c>
      <c r="G12" s="16" t="n">
        <v>3338</v>
      </c>
      <c r="H12" s="17" t="n">
        <v>1923021.19</v>
      </c>
      <c r="I12" s="18" t="n">
        <v>2606602.24</v>
      </c>
    </row>
    <row r="13" customFormat="false" ht="12.8" hidden="false" customHeight="false" outlineLevel="0" collapsed="false">
      <c r="A13" s="19" t="s">
        <v>16</v>
      </c>
      <c r="B13" s="20" t="n">
        <v>18</v>
      </c>
      <c r="C13" s="21" t="n">
        <v>10</v>
      </c>
      <c r="D13" s="21" t="n">
        <v>1</v>
      </c>
      <c r="E13" s="21" t="n">
        <v>1</v>
      </c>
      <c r="F13" s="21" t="n">
        <v>2</v>
      </c>
      <c r="G13" s="21" t="n">
        <v>4</v>
      </c>
      <c r="H13" s="22" t="n">
        <v>47</v>
      </c>
      <c r="I13" s="23" t="n">
        <v>83</v>
      </c>
    </row>
    <row r="14" customFormat="false" ht="12.8" hidden="false" customHeight="false" outlineLevel="0" collapsed="false">
      <c r="A14" s="14"/>
      <c r="B14" s="15" t="n">
        <v>1005882.32</v>
      </c>
      <c r="C14" s="16" t="n">
        <v>135260.55</v>
      </c>
      <c r="D14" s="16" t="n">
        <v>10986.06</v>
      </c>
      <c r="E14" s="16" t="n">
        <v>66793</v>
      </c>
      <c r="F14" s="16" t="n">
        <v>7432.95</v>
      </c>
      <c r="G14" s="16" t="n">
        <v>1366643.35</v>
      </c>
      <c r="H14" s="17" t="n">
        <v>4559683.48</v>
      </c>
      <c r="I14" s="18" t="n">
        <v>7152681.71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3</v>
      </c>
      <c r="D15" s="21" t="n">
        <v>0</v>
      </c>
      <c r="E15" s="21" t="n">
        <v>0</v>
      </c>
      <c r="F15" s="21" t="n">
        <v>4</v>
      </c>
      <c r="G15" s="21" t="n">
        <v>2</v>
      </c>
      <c r="H15" s="22" t="n">
        <v>26</v>
      </c>
      <c r="I15" s="23" t="n">
        <v>45</v>
      </c>
    </row>
    <row r="16" customFormat="false" ht="12.8" hidden="false" customHeight="false" outlineLevel="0" collapsed="false">
      <c r="A16" s="14"/>
      <c r="B16" s="15" t="n">
        <v>153333.91</v>
      </c>
      <c r="C16" s="16" t="n">
        <v>107942</v>
      </c>
      <c r="D16" s="16" t="n">
        <v>0</v>
      </c>
      <c r="E16" s="16" t="n">
        <v>0</v>
      </c>
      <c r="F16" s="16" t="n">
        <v>78340.88</v>
      </c>
      <c r="G16" s="16" t="n">
        <v>91135.16</v>
      </c>
      <c r="H16" s="17" t="n">
        <v>979381.53</v>
      </c>
      <c r="I16" s="18" t="n">
        <v>1410133.48</v>
      </c>
    </row>
    <row r="17" customFormat="false" ht="12.8" hidden="false" customHeight="false" outlineLevel="0" collapsed="false">
      <c r="A17" s="19" t="s">
        <v>18</v>
      </c>
      <c r="B17" s="20" t="n">
        <v>17</v>
      </c>
      <c r="C17" s="21" t="n">
        <v>20</v>
      </c>
      <c r="D17" s="21" t="n">
        <v>1</v>
      </c>
      <c r="E17" s="21" t="n">
        <v>1</v>
      </c>
      <c r="F17" s="21" t="n">
        <v>0</v>
      </c>
      <c r="G17" s="21" t="n">
        <v>8</v>
      </c>
      <c r="H17" s="22" t="n">
        <v>42</v>
      </c>
      <c r="I17" s="23" t="n">
        <v>89</v>
      </c>
    </row>
    <row r="18" customFormat="false" ht="12.8" hidden="false" customHeight="false" outlineLevel="0" collapsed="false">
      <c r="A18" s="14"/>
      <c r="B18" s="15" t="n">
        <v>437660.5</v>
      </c>
      <c r="C18" s="16" t="n">
        <v>953477.96</v>
      </c>
      <c r="D18" s="16" t="n">
        <v>66213</v>
      </c>
      <c r="E18" s="16" t="n">
        <v>18524</v>
      </c>
      <c r="F18" s="16" t="n">
        <v>0</v>
      </c>
      <c r="G18" s="16" t="n">
        <v>88756.31</v>
      </c>
      <c r="H18" s="17" t="n">
        <v>7587143.62</v>
      </c>
      <c r="I18" s="18" t="n">
        <v>9151775.39</v>
      </c>
    </row>
    <row r="19" customFormat="false" ht="12.8" hidden="false" customHeight="false" outlineLevel="0" collapsed="false">
      <c r="A19" s="19" t="s">
        <v>19</v>
      </c>
      <c r="B19" s="20" t="n">
        <v>21</v>
      </c>
      <c r="C19" s="21" t="n">
        <v>19</v>
      </c>
      <c r="D19" s="21" t="n">
        <v>0</v>
      </c>
      <c r="E19" s="21" t="n">
        <v>0</v>
      </c>
      <c r="F19" s="21" t="n">
        <v>1</v>
      </c>
      <c r="G19" s="21" t="n">
        <v>6</v>
      </c>
      <c r="H19" s="22" t="n">
        <v>48</v>
      </c>
      <c r="I19" s="23" t="n">
        <v>95</v>
      </c>
    </row>
    <row r="20" customFormat="false" ht="12.8" hidden="false" customHeight="false" outlineLevel="0" collapsed="false">
      <c r="A20" s="14"/>
      <c r="B20" s="15" t="n">
        <v>641248.38</v>
      </c>
      <c r="C20" s="16" t="n">
        <v>814260.38</v>
      </c>
      <c r="D20" s="16" t="n">
        <v>0</v>
      </c>
      <c r="E20" s="16" t="n">
        <v>0</v>
      </c>
      <c r="F20" s="16" t="n">
        <v>4345.66</v>
      </c>
      <c r="G20" s="16" t="n">
        <v>201434.84</v>
      </c>
      <c r="H20" s="17" t="n">
        <v>7593045.7</v>
      </c>
      <c r="I20" s="18" t="n">
        <v>9254334.96</v>
      </c>
    </row>
    <row r="21" customFormat="false" ht="12.8" hidden="false" customHeight="false" outlineLevel="0" collapsed="false">
      <c r="A21" s="19" t="s">
        <v>20</v>
      </c>
      <c r="B21" s="20" t="n">
        <v>14</v>
      </c>
      <c r="C21" s="21" t="n">
        <v>14</v>
      </c>
      <c r="D21" s="21" t="n">
        <v>0</v>
      </c>
      <c r="E21" s="21" t="n">
        <v>2</v>
      </c>
      <c r="F21" s="21" t="n">
        <v>1</v>
      </c>
      <c r="G21" s="21" t="n">
        <v>7</v>
      </c>
      <c r="H21" s="22" t="n">
        <v>28</v>
      </c>
      <c r="I21" s="23" t="n">
        <v>66</v>
      </c>
    </row>
    <row r="22" customFormat="false" ht="12.8" hidden="false" customHeight="false" outlineLevel="0" collapsed="false">
      <c r="A22" s="14"/>
      <c r="B22" s="15" t="n">
        <v>2126312.76</v>
      </c>
      <c r="C22" s="16" t="n">
        <v>1670246.91</v>
      </c>
      <c r="D22" s="16" t="n">
        <v>0</v>
      </c>
      <c r="E22" s="16" t="n">
        <v>95052.23</v>
      </c>
      <c r="F22" s="16" t="n">
        <v>3365.77</v>
      </c>
      <c r="G22" s="16" t="n">
        <v>71858.35</v>
      </c>
      <c r="H22" s="17" t="n">
        <v>8967911.93</v>
      </c>
      <c r="I22" s="18" t="n">
        <v>12934747.95</v>
      </c>
    </row>
    <row r="23" customFormat="false" ht="12.8" hidden="false" customHeight="false" outlineLevel="0" collapsed="false">
      <c r="A23" s="19" t="s">
        <v>21</v>
      </c>
      <c r="B23" s="20" t="n">
        <v>15</v>
      </c>
      <c r="C23" s="21" t="n">
        <v>17</v>
      </c>
      <c r="D23" s="21" t="n">
        <v>0</v>
      </c>
      <c r="E23" s="21" t="n">
        <v>4</v>
      </c>
      <c r="F23" s="21" t="n">
        <v>7</v>
      </c>
      <c r="G23" s="21" t="n">
        <v>6</v>
      </c>
      <c r="H23" s="22" t="n">
        <v>32</v>
      </c>
      <c r="I23" s="23" t="n">
        <v>81</v>
      </c>
    </row>
    <row r="24" customFormat="false" ht="12.8" hidden="false" customHeight="false" outlineLevel="0" collapsed="false">
      <c r="A24" s="14"/>
      <c r="B24" s="15" t="n">
        <v>618284.07</v>
      </c>
      <c r="C24" s="16" t="n">
        <v>304960.03</v>
      </c>
      <c r="D24" s="16" t="n">
        <v>0</v>
      </c>
      <c r="E24" s="16" t="n">
        <v>311510.28</v>
      </c>
      <c r="F24" s="16" t="n">
        <v>81783.58</v>
      </c>
      <c r="G24" s="16" t="n">
        <v>49719.86</v>
      </c>
      <c r="H24" s="17" t="n">
        <v>1025201.17</v>
      </c>
      <c r="I24" s="18" t="n">
        <v>2391458.99</v>
      </c>
    </row>
    <row r="25" customFormat="false" ht="14.15" hidden="false" customHeight="false" outlineLevel="0" collapsed="false">
      <c r="A25" s="24" t="s">
        <v>22</v>
      </c>
      <c r="B25" s="20" t="n">
        <v>20</v>
      </c>
      <c r="C25" s="21" t="n">
        <v>17</v>
      </c>
      <c r="D25" s="21" t="n">
        <v>2</v>
      </c>
      <c r="E25" s="21" t="n">
        <v>5</v>
      </c>
      <c r="F25" s="21" t="n">
        <v>1</v>
      </c>
      <c r="G25" s="21" t="n">
        <v>7</v>
      </c>
      <c r="H25" s="22" t="n">
        <v>37</v>
      </c>
      <c r="I25" s="23" t="n">
        <v>89</v>
      </c>
    </row>
    <row r="26" customFormat="false" ht="12.8" hidden="false" customHeight="false" outlineLevel="0" collapsed="false">
      <c r="A26" s="14"/>
      <c r="B26" s="15" t="n">
        <v>908155.95</v>
      </c>
      <c r="C26" s="16" t="n">
        <v>216127.97</v>
      </c>
      <c r="D26" s="16" t="n">
        <v>1010317.74</v>
      </c>
      <c r="E26" s="16" t="n">
        <v>319242.23</v>
      </c>
      <c r="F26" s="16" t="n">
        <v>3617496</v>
      </c>
      <c r="G26" s="16" t="n">
        <v>64343.13</v>
      </c>
      <c r="H26" s="17" t="n">
        <v>1867332.82</v>
      </c>
      <c r="I26" s="18" t="n">
        <v>8003015.84</v>
      </c>
    </row>
    <row r="27" customFormat="false" ht="14.15" hidden="false" customHeight="false" outlineLevel="0" collapsed="false">
      <c r="A27" s="24" t="s">
        <v>23</v>
      </c>
      <c r="B27" s="20" t="n">
        <v>14</v>
      </c>
      <c r="C27" s="21" t="n">
        <v>17</v>
      </c>
      <c r="D27" s="21" t="n">
        <v>0</v>
      </c>
      <c r="E27" s="21" t="n">
        <v>0</v>
      </c>
      <c r="F27" s="21" t="n">
        <v>5</v>
      </c>
      <c r="G27" s="21" t="n">
        <v>3</v>
      </c>
      <c r="H27" s="22" t="n">
        <v>47</v>
      </c>
      <c r="I27" s="23" t="n">
        <v>86</v>
      </c>
    </row>
    <row r="28" customFormat="false" ht="12.8" hidden="false" customHeight="false" outlineLevel="0" collapsed="false">
      <c r="A28" s="14"/>
      <c r="B28" s="15" t="n">
        <v>1252276.81</v>
      </c>
      <c r="C28" s="16" t="n">
        <v>378906.75</v>
      </c>
      <c r="D28" s="16" t="n">
        <v>0</v>
      </c>
      <c r="E28" s="16" t="n">
        <v>0</v>
      </c>
      <c r="F28" s="16" t="n">
        <v>228627.93</v>
      </c>
      <c r="G28" s="16" t="n">
        <v>184216.32</v>
      </c>
      <c r="H28" s="17" t="n">
        <v>3900368.76</v>
      </c>
      <c r="I28" s="18" t="n">
        <v>5944396.57</v>
      </c>
    </row>
    <row r="29" customFormat="false" ht="14.15" hidden="false" customHeight="false" outlineLevel="0" collapsed="false">
      <c r="A29" s="24" t="s">
        <v>24</v>
      </c>
      <c r="B29" s="20" t="n">
        <v>15</v>
      </c>
      <c r="C29" s="21" t="n">
        <v>9</v>
      </c>
      <c r="D29" s="21" t="n">
        <v>0</v>
      </c>
      <c r="E29" s="21" t="n">
        <v>3</v>
      </c>
      <c r="F29" s="21" t="n">
        <v>3</v>
      </c>
      <c r="G29" s="21" t="n">
        <v>0</v>
      </c>
      <c r="H29" s="22" t="n">
        <v>37</v>
      </c>
      <c r="I29" s="23" t="n">
        <v>67</v>
      </c>
    </row>
    <row r="30" customFormat="false" ht="12.8" hidden="false" customHeight="false" outlineLevel="0" collapsed="false">
      <c r="A30" s="25"/>
      <c r="B30" s="26" t="n">
        <v>445856.75</v>
      </c>
      <c r="C30" s="27" t="n">
        <v>828196.4</v>
      </c>
      <c r="D30" s="27" t="n">
        <v>0</v>
      </c>
      <c r="E30" s="27" t="n">
        <v>193006.25</v>
      </c>
      <c r="F30" s="27" t="n">
        <v>10990.99</v>
      </c>
      <c r="G30" s="27" t="n">
        <v>0</v>
      </c>
      <c r="H30" s="28" t="n">
        <v>3073968.53</v>
      </c>
      <c r="I30" s="29" t="n">
        <v>4552018.92</v>
      </c>
    </row>
    <row r="31" customFormat="false" ht="12.8" hidden="false" customHeight="false" outlineLevel="0" collapsed="false">
      <c r="A31" s="9" t="s">
        <v>25</v>
      </c>
      <c r="B31" s="10" t="n">
        <v>183</v>
      </c>
      <c r="C31" s="11" t="n">
        <v>173</v>
      </c>
      <c r="D31" s="11" t="n">
        <v>5</v>
      </c>
      <c r="E31" s="11" t="n">
        <v>22</v>
      </c>
      <c r="F31" s="11" t="n">
        <v>32</v>
      </c>
      <c r="G31" s="11" t="n">
        <v>49</v>
      </c>
      <c r="H31" s="12" t="n">
        <v>429</v>
      </c>
      <c r="I31" s="13" t="n">
        <v>893</v>
      </c>
    </row>
    <row r="32" customFormat="false" ht="12.8" hidden="false" customHeight="false" outlineLevel="0" collapsed="false">
      <c r="A32" s="25"/>
      <c r="B32" s="26" t="n">
        <v>8709767.44</v>
      </c>
      <c r="C32" s="27" t="n">
        <v>6351500.77</v>
      </c>
      <c r="D32" s="27" t="n">
        <v>1090896.2</v>
      </c>
      <c r="E32" s="27" t="n">
        <v>3324084.32</v>
      </c>
      <c r="F32" s="27" t="n">
        <v>4068204.7</v>
      </c>
      <c r="G32" s="27" t="n">
        <v>2147872.44</v>
      </c>
      <c r="H32" s="28" t="n">
        <v>45108454.67</v>
      </c>
      <c r="I32" s="29" t="n">
        <v>70800780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9</v>
      </c>
    </row>
    <row r="8" customFormat="false" ht="12.8" hidden="false" customHeight="false" outlineLevel="0" collapsed="false">
      <c r="A8" s="14"/>
      <c r="B8" s="15" t="n">
        <v>424427.64</v>
      </c>
      <c r="C8" s="16" t="n">
        <v>29717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1695</v>
      </c>
      <c r="I8" s="18" t="n">
        <v>475839.64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6</v>
      </c>
    </row>
    <row r="10" customFormat="false" ht="12.8" hidden="false" customHeight="false" outlineLevel="0" collapsed="false">
      <c r="A10" s="14"/>
      <c r="B10" s="15" t="n">
        <v>0</v>
      </c>
      <c r="C10" s="16" t="n">
        <v>93619.3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83650</v>
      </c>
      <c r="I10" s="18" t="n">
        <v>377269.33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8</v>
      </c>
      <c r="I11" s="23" t="n">
        <v>18</v>
      </c>
    </row>
    <row r="12" customFormat="false" ht="12.8" hidden="false" customHeight="false" outlineLevel="0" collapsed="false">
      <c r="A12" s="14"/>
      <c r="B12" s="15" t="n">
        <v>478090.5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73556.74</v>
      </c>
      <c r="I12" s="18" t="n">
        <v>751647.28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5</v>
      </c>
      <c r="I13" s="23" t="n">
        <v>11</v>
      </c>
    </row>
    <row r="14" customFormat="false" ht="12.8" hidden="false" customHeight="false" outlineLevel="0" collapsed="false">
      <c r="A14" s="14"/>
      <c r="B14" s="15" t="n">
        <v>21459.99</v>
      </c>
      <c r="C14" s="16" t="n">
        <v>23540.62</v>
      </c>
      <c r="D14" s="16" t="n">
        <v>0</v>
      </c>
      <c r="E14" s="16" t="n">
        <v>0</v>
      </c>
      <c r="F14" s="16" t="n">
        <v>0</v>
      </c>
      <c r="G14" s="16" t="n">
        <v>48217</v>
      </c>
      <c r="H14" s="17" t="n">
        <v>65487.8</v>
      </c>
      <c r="I14" s="18" t="n">
        <v>158705.41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</v>
      </c>
      <c r="I15" s="23" t="n">
        <v>8</v>
      </c>
    </row>
    <row r="16" customFormat="false" ht="12.8" hidden="false" customHeight="false" outlineLevel="0" collapsed="false">
      <c r="A16" s="14"/>
      <c r="B16" s="15" t="n">
        <v>82317.79</v>
      </c>
      <c r="C16" s="16" t="n">
        <v>17184</v>
      </c>
      <c r="D16" s="16" t="n">
        <v>0</v>
      </c>
      <c r="E16" s="16" t="n">
        <v>0</v>
      </c>
      <c r="F16" s="16" t="n">
        <v>0</v>
      </c>
      <c r="G16" s="16" t="n">
        <v>10009</v>
      </c>
      <c r="H16" s="17" t="n">
        <v>15140</v>
      </c>
      <c r="I16" s="18" t="n">
        <v>124650.79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3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7</v>
      </c>
      <c r="I17" s="23" t="n">
        <v>19</v>
      </c>
    </row>
    <row r="18" customFormat="false" ht="12.8" hidden="false" customHeight="false" outlineLevel="0" collapsed="false">
      <c r="A18" s="14"/>
      <c r="B18" s="15" t="n">
        <v>32530.26</v>
      </c>
      <c r="C18" s="16" t="n">
        <v>84322.05</v>
      </c>
      <c r="D18" s="16" t="n">
        <v>0</v>
      </c>
      <c r="E18" s="16" t="n">
        <v>12587.19</v>
      </c>
      <c r="F18" s="16" t="n">
        <v>0</v>
      </c>
      <c r="G18" s="16" t="n">
        <v>12755</v>
      </c>
      <c r="H18" s="17" t="n">
        <v>63843.76</v>
      </c>
      <c r="I18" s="18" t="n">
        <v>206038.26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3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8</v>
      </c>
      <c r="I19" s="23" t="n">
        <v>17</v>
      </c>
    </row>
    <row r="20" customFormat="false" ht="12.8" hidden="false" customHeight="false" outlineLevel="0" collapsed="false">
      <c r="A20" s="14"/>
      <c r="B20" s="15" t="n">
        <v>357860.86</v>
      </c>
      <c r="C20" s="16" t="n">
        <v>11209.81</v>
      </c>
      <c r="D20" s="16" t="n">
        <v>0</v>
      </c>
      <c r="E20" s="16" t="n">
        <v>0</v>
      </c>
      <c r="F20" s="16" t="n">
        <v>2314.65</v>
      </c>
      <c r="G20" s="16" t="n">
        <v>7242</v>
      </c>
      <c r="H20" s="17" t="n">
        <v>355708.91</v>
      </c>
      <c r="I20" s="18" t="n">
        <v>734336.23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5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3</v>
      </c>
      <c r="I21" s="23" t="n">
        <v>23</v>
      </c>
    </row>
    <row r="22" customFormat="false" ht="12.8" hidden="false" customHeight="false" outlineLevel="0" collapsed="false">
      <c r="A22" s="14"/>
      <c r="B22" s="15" t="n">
        <v>506769</v>
      </c>
      <c r="C22" s="16" t="n">
        <v>18543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86140.25</v>
      </c>
      <c r="I22" s="18" t="n">
        <v>911452.25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10</v>
      </c>
      <c r="I23" s="23" t="n">
        <v>16</v>
      </c>
    </row>
    <row r="24" customFormat="false" ht="12.8" hidden="false" customHeight="false" outlineLevel="0" collapsed="false">
      <c r="A24" s="14"/>
      <c r="B24" s="15" t="n">
        <v>19027.27</v>
      </c>
      <c r="C24" s="16" t="n">
        <v>2297.27</v>
      </c>
      <c r="D24" s="16" t="n">
        <v>0</v>
      </c>
      <c r="E24" s="16" t="n">
        <v>3805.26</v>
      </c>
      <c r="F24" s="16" t="n">
        <v>39583.68</v>
      </c>
      <c r="G24" s="16" t="n">
        <v>0</v>
      </c>
      <c r="H24" s="17" t="n">
        <v>437468</v>
      </c>
      <c r="I24" s="18" t="n">
        <v>502181.48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5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6</v>
      </c>
      <c r="I25" s="23" t="n">
        <v>26</v>
      </c>
    </row>
    <row r="26" customFormat="false" ht="12.8" hidden="false" customHeight="false" outlineLevel="0" collapsed="false">
      <c r="A26" s="14"/>
      <c r="B26" s="15" t="n">
        <v>92354.86</v>
      </c>
      <c r="C26" s="16" t="n">
        <v>52424.14</v>
      </c>
      <c r="D26" s="16" t="n">
        <v>0</v>
      </c>
      <c r="E26" s="16" t="n">
        <v>2300</v>
      </c>
      <c r="F26" s="16" t="n">
        <v>9530</v>
      </c>
      <c r="G26" s="16" t="n">
        <v>0</v>
      </c>
      <c r="H26" s="17" t="n">
        <v>258434</v>
      </c>
      <c r="I26" s="18" t="n">
        <v>415043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3</v>
      </c>
      <c r="D27" s="21" t="n">
        <v>0</v>
      </c>
      <c r="E27" s="21" t="n">
        <v>2</v>
      </c>
      <c r="F27" s="21" t="n">
        <v>1</v>
      </c>
      <c r="G27" s="21" t="n">
        <v>0</v>
      </c>
      <c r="H27" s="22" t="n">
        <v>4</v>
      </c>
      <c r="I27" s="23" t="n">
        <v>17</v>
      </c>
    </row>
    <row r="28" customFormat="false" ht="12.8" hidden="false" customHeight="false" outlineLevel="0" collapsed="false">
      <c r="A28" s="14"/>
      <c r="B28" s="15" t="n">
        <v>69807.05</v>
      </c>
      <c r="C28" s="16" t="n">
        <v>24296</v>
      </c>
      <c r="D28" s="16" t="n">
        <v>0</v>
      </c>
      <c r="E28" s="16" t="n">
        <v>8676.62</v>
      </c>
      <c r="F28" s="16" t="n">
        <v>72551</v>
      </c>
      <c r="G28" s="16" t="n">
        <v>0</v>
      </c>
      <c r="H28" s="17" t="n">
        <v>190394</v>
      </c>
      <c r="I28" s="18" t="n">
        <v>365724.67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2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11</v>
      </c>
      <c r="I29" s="23" t="n">
        <v>25</v>
      </c>
    </row>
    <row r="30" customFormat="false" ht="12.8" hidden="false" customHeight="false" outlineLevel="0" collapsed="false">
      <c r="A30" s="25"/>
      <c r="B30" s="26" t="n">
        <v>327627.23</v>
      </c>
      <c r="C30" s="27" t="n">
        <v>65037</v>
      </c>
      <c r="D30" s="27" t="n">
        <v>0</v>
      </c>
      <c r="E30" s="27" t="n">
        <v>69112.01</v>
      </c>
      <c r="F30" s="27" t="n">
        <v>29769</v>
      </c>
      <c r="G30" s="27" t="n">
        <v>0</v>
      </c>
      <c r="H30" s="28" t="n">
        <v>948332.25</v>
      </c>
      <c r="I30" s="29" t="n">
        <v>1439877.49</v>
      </c>
    </row>
    <row r="31" customFormat="false" ht="12.8" hidden="false" customHeight="false" outlineLevel="0" collapsed="false">
      <c r="A31" s="9" t="s">
        <v>25</v>
      </c>
      <c r="B31" s="10" t="n">
        <v>69</v>
      </c>
      <c r="C31" s="11" t="n">
        <v>30</v>
      </c>
      <c r="D31" s="11" t="n">
        <v>0</v>
      </c>
      <c r="E31" s="11" t="n">
        <v>7</v>
      </c>
      <c r="F31" s="11" t="n">
        <v>6</v>
      </c>
      <c r="G31" s="11" t="n">
        <v>4</v>
      </c>
      <c r="H31" s="12" t="n">
        <v>79</v>
      </c>
      <c r="I31" s="13" t="n">
        <v>195</v>
      </c>
    </row>
    <row r="32" customFormat="false" ht="12.8" hidden="false" customHeight="false" outlineLevel="0" collapsed="false">
      <c r="A32" s="25"/>
      <c r="B32" s="26" t="n">
        <v>2412272.49</v>
      </c>
      <c r="C32" s="27" t="n">
        <v>422190.22</v>
      </c>
      <c r="D32" s="27" t="n">
        <v>0</v>
      </c>
      <c r="E32" s="27" t="n">
        <v>96481.08</v>
      </c>
      <c r="F32" s="27" t="n">
        <v>153748.33</v>
      </c>
      <c r="G32" s="27" t="n">
        <v>78223</v>
      </c>
      <c r="H32" s="28" t="n">
        <v>3299850.71</v>
      </c>
      <c r="I32" s="29" t="n">
        <v>6462765.8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1</v>
      </c>
      <c r="F7" s="11" t="n">
        <v>1</v>
      </c>
      <c r="G7" s="11" t="n">
        <v>1</v>
      </c>
      <c r="H7" s="12" t="n">
        <v>5</v>
      </c>
      <c r="I7" s="13" t="n">
        <v>12</v>
      </c>
    </row>
    <row r="8" customFormat="false" ht="12.8" hidden="false" customHeight="false" outlineLevel="0" collapsed="false">
      <c r="A8" s="14"/>
      <c r="B8" s="15" t="n">
        <v>253622.17</v>
      </c>
      <c r="C8" s="16" t="n">
        <v>13862.96</v>
      </c>
      <c r="D8" s="16" t="n">
        <v>0</v>
      </c>
      <c r="E8" s="16" t="n">
        <v>603062</v>
      </c>
      <c r="F8" s="16" t="n">
        <v>5942.88</v>
      </c>
      <c r="G8" s="16" t="n">
        <v>248102</v>
      </c>
      <c r="H8" s="17" t="n">
        <v>457330.03</v>
      </c>
      <c r="I8" s="18" t="n">
        <v>1581922.04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8</v>
      </c>
      <c r="D9" s="21" t="n">
        <v>0</v>
      </c>
      <c r="E9" s="21" t="n">
        <v>2</v>
      </c>
      <c r="F9" s="21" t="n">
        <v>2</v>
      </c>
      <c r="G9" s="21" t="n">
        <v>0</v>
      </c>
      <c r="H9" s="22" t="n">
        <v>4</v>
      </c>
      <c r="I9" s="23" t="n">
        <v>20</v>
      </c>
    </row>
    <row r="10" customFormat="false" ht="12.8" hidden="false" customHeight="false" outlineLevel="0" collapsed="false">
      <c r="A10" s="14"/>
      <c r="B10" s="15" t="n">
        <v>97137.61</v>
      </c>
      <c r="C10" s="16" t="n">
        <v>14067.83</v>
      </c>
      <c r="D10" s="16" t="n">
        <v>0</v>
      </c>
      <c r="E10" s="16" t="n">
        <v>46613.81</v>
      </c>
      <c r="F10" s="16" t="n">
        <v>2578133.26</v>
      </c>
      <c r="G10" s="16" t="n">
        <v>0</v>
      </c>
      <c r="H10" s="17" t="n">
        <v>81783.52</v>
      </c>
      <c r="I10" s="18" t="n">
        <v>2817736.03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6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5</v>
      </c>
      <c r="I11" s="23" t="n">
        <v>16</v>
      </c>
    </row>
    <row r="12" customFormat="false" ht="12.8" hidden="false" customHeight="false" outlineLevel="0" collapsed="false">
      <c r="A12" s="14"/>
      <c r="B12" s="15" t="n">
        <v>10381.38</v>
      </c>
      <c r="C12" s="16" t="n">
        <v>1552002.04</v>
      </c>
      <c r="D12" s="16" t="n">
        <v>0</v>
      </c>
      <c r="E12" s="16" t="n">
        <v>12840</v>
      </c>
      <c r="F12" s="16" t="n">
        <v>0</v>
      </c>
      <c r="G12" s="16" t="n">
        <v>0</v>
      </c>
      <c r="H12" s="17" t="n">
        <v>83162.96</v>
      </c>
      <c r="I12" s="18" t="n">
        <v>1658386.3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3</v>
      </c>
      <c r="D13" s="21" t="n">
        <v>0</v>
      </c>
      <c r="E13" s="21" t="n">
        <v>2</v>
      </c>
      <c r="F13" s="21" t="n">
        <v>0</v>
      </c>
      <c r="G13" s="21" t="n">
        <v>1</v>
      </c>
      <c r="H13" s="22" t="n">
        <v>3</v>
      </c>
      <c r="I13" s="23" t="n">
        <v>10</v>
      </c>
    </row>
    <row r="14" customFormat="false" ht="12.8" hidden="false" customHeight="false" outlineLevel="0" collapsed="false">
      <c r="A14" s="14"/>
      <c r="B14" s="15" t="n">
        <v>501.4</v>
      </c>
      <c r="C14" s="16" t="n">
        <v>743.55</v>
      </c>
      <c r="D14" s="16" t="n">
        <v>0</v>
      </c>
      <c r="E14" s="16" t="n">
        <v>732493.32</v>
      </c>
      <c r="F14" s="16" t="n">
        <v>0</v>
      </c>
      <c r="G14" s="16" t="n">
        <v>10236</v>
      </c>
      <c r="H14" s="17" t="n">
        <v>35400.93</v>
      </c>
      <c r="I14" s="18" t="n">
        <v>779375.2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11</v>
      </c>
    </row>
    <row r="16" customFormat="false" ht="12.8" hidden="false" customHeight="false" outlineLevel="0" collapsed="false">
      <c r="A16" s="14"/>
      <c r="B16" s="15" t="n">
        <v>7078.31</v>
      </c>
      <c r="C16" s="16" t="n">
        <v>5860.0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480269</v>
      </c>
      <c r="I16" s="18" t="n">
        <v>2493207.38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7</v>
      </c>
      <c r="I17" s="23" t="n">
        <v>13</v>
      </c>
    </row>
    <row r="18" customFormat="false" ht="12.8" hidden="false" customHeight="false" outlineLevel="0" collapsed="false">
      <c r="A18" s="14"/>
      <c r="B18" s="15" t="n">
        <v>388081</v>
      </c>
      <c r="C18" s="16" t="n">
        <v>157011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35312.58</v>
      </c>
      <c r="I18" s="18" t="n">
        <v>1080404.58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2</v>
      </c>
      <c r="D19" s="21" t="n">
        <v>0</v>
      </c>
      <c r="E19" s="21" t="n">
        <v>1</v>
      </c>
      <c r="F19" s="21" t="n">
        <v>1</v>
      </c>
      <c r="G19" s="21" t="n">
        <v>2</v>
      </c>
      <c r="H19" s="22" t="n">
        <v>3</v>
      </c>
      <c r="I19" s="23" t="n">
        <v>13</v>
      </c>
    </row>
    <row r="20" customFormat="false" ht="12.8" hidden="false" customHeight="false" outlineLevel="0" collapsed="false">
      <c r="A20" s="14"/>
      <c r="B20" s="15" t="n">
        <v>3128412.68</v>
      </c>
      <c r="C20" s="16" t="n">
        <v>2172.59</v>
      </c>
      <c r="D20" s="16" t="n">
        <v>0</v>
      </c>
      <c r="E20" s="16" t="n">
        <v>8841</v>
      </c>
      <c r="F20" s="16" t="n">
        <v>4646.91</v>
      </c>
      <c r="G20" s="16" t="n">
        <v>41274.84</v>
      </c>
      <c r="H20" s="17" t="n">
        <v>248265.13</v>
      </c>
      <c r="I20" s="18" t="n">
        <v>3433613.15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2</v>
      </c>
      <c r="D21" s="21" t="n">
        <v>0</v>
      </c>
      <c r="E21" s="21" t="n">
        <v>2</v>
      </c>
      <c r="F21" s="21" t="n">
        <v>0</v>
      </c>
      <c r="G21" s="21" t="n">
        <v>1</v>
      </c>
      <c r="H21" s="22" t="n">
        <v>19</v>
      </c>
      <c r="I21" s="23" t="n">
        <v>28</v>
      </c>
    </row>
    <row r="22" customFormat="false" ht="12.8" hidden="false" customHeight="false" outlineLevel="0" collapsed="false">
      <c r="A22" s="14"/>
      <c r="B22" s="15" t="n">
        <v>253376.39</v>
      </c>
      <c r="C22" s="16" t="n">
        <v>49969</v>
      </c>
      <c r="D22" s="16" t="n">
        <v>0</v>
      </c>
      <c r="E22" s="16" t="n">
        <v>21453</v>
      </c>
      <c r="F22" s="16" t="n">
        <v>0</v>
      </c>
      <c r="G22" s="16" t="n">
        <v>231258</v>
      </c>
      <c r="H22" s="17" t="n">
        <v>1412853</v>
      </c>
      <c r="I22" s="18" t="n">
        <v>1968909.39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9</v>
      </c>
    </row>
    <row r="24" customFormat="false" ht="12.8" hidden="false" customHeight="false" outlineLevel="0" collapsed="false">
      <c r="A24" s="14"/>
      <c r="B24" s="15" t="n">
        <v>172400.0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67710.6</v>
      </c>
      <c r="I24" s="18" t="n">
        <v>240110.68</v>
      </c>
    </row>
    <row r="25" customFormat="false" ht="14.15" hidden="false" customHeight="false" outlineLevel="0" collapsed="false">
      <c r="A25" s="24" t="s">
        <v>22</v>
      </c>
      <c r="B25" s="20" t="n">
        <v>24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5</v>
      </c>
      <c r="I25" s="23" t="n">
        <v>31</v>
      </c>
    </row>
    <row r="26" customFormat="false" ht="12.8" hidden="false" customHeight="false" outlineLevel="0" collapsed="false">
      <c r="A26" s="14"/>
      <c r="B26" s="15" t="n">
        <v>61594.89</v>
      </c>
      <c r="C26" s="16" t="n">
        <v>18928</v>
      </c>
      <c r="D26" s="16" t="n">
        <v>0</v>
      </c>
      <c r="E26" s="16" t="n">
        <v>7544.39</v>
      </c>
      <c r="F26" s="16" t="n">
        <v>0</v>
      </c>
      <c r="G26" s="16" t="n">
        <v>0</v>
      </c>
      <c r="H26" s="17" t="n">
        <v>70460.75</v>
      </c>
      <c r="I26" s="18" t="n">
        <v>158528.03</v>
      </c>
    </row>
    <row r="27" customFormat="false" ht="14.15" hidden="false" customHeight="false" outlineLevel="0" collapsed="false">
      <c r="A27" s="24" t="s">
        <v>23</v>
      </c>
      <c r="B27" s="20" t="n">
        <v>13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7</v>
      </c>
      <c r="I27" s="23" t="n">
        <v>22</v>
      </c>
    </row>
    <row r="28" customFormat="false" ht="12.8" hidden="false" customHeight="false" outlineLevel="0" collapsed="false">
      <c r="A28" s="14"/>
      <c r="B28" s="15" t="n">
        <v>38995.19</v>
      </c>
      <c r="C28" s="16" t="n">
        <v>5192.33</v>
      </c>
      <c r="D28" s="16" t="n">
        <v>0</v>
      </c>
      <c r="E28" s="16" t="n">
        <v>8999.04</v>
      </c>
      <c r="F28" s="16" t="n">
        <v>0</v>
      </c>
      <c r="G28" s="16" t="n">
        <v>0</v>
      </c>
      <c r="H28" s="17" t="n">
        <v>158228</v>
      </c>
      <c r="I28" s="18" t="n">
        <v>211414.56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8</v>
      </c>
      <c r="I29" s="23" t="n">
        <v>20</v>
      </c>
    </row>
    <row r="30" customFormat="false" ht="12.8" hidden="false" customHeight="false" outlineLevel="0" collapsed="false">
      <c r="A30" s="25"/>
      <c r="B30" s="26" t="n">
        <v>11239.9</v>
      </c>
      <c r="C30" s="27" t="n">
        <v>26223</v>
      </c>
      <c r="D30" s="27" t="n">
        <v>0</v>
      </c>
      <c r="E30" s="27" t="n">
        <v>0</v>
      </c>
      <c r="F30" s="27" t="n">
        <v>2832.92</v>
      </c>
      <c r="G30" s="27" t="n">
        <v>0</v>
      </c>
      <c r="H30" s="28" t="n">
        <v>157367.63</v>
      </c>
      <c r="I30" s="29" t="n">
        <v>197663.45</v>
      </c>
    </row>
    <row r="31" customFormat="false" ht="12.8" hidden="false" customHeight="false" outlineLevel="0" collapsed="false">
      <c r="A31" s="9" t="s">
        <v>25</v>
      </c>
      <c r="B31" s="10" t="n">
        <v>82</v>
      </c>
      <c r="C31" s="11" t="n">
        <v>29</v>
      </c>
      <c r="D31" s="11" t="n">
        <v>0</v>
      </c>
      <c r="E31" s="11" t="n">
        <v>11</v>
      </c>
      <c r="F31" s="11" t="n">
        <v>5</v>
      </c>
      <c r="G31" s="11" t="n">
        <v>5</v>
      </c>
      <c r="H31" s="12" t="n">
        <v>73</v>
      </c>
      <c r="I31" s="13" t="n">
        <v>205</v>
      </c>
    </row>
    <row r="32" customFormat="false" ht="12.8" hidden="false" customHeight="false" outlineLevel="0" collapsed="false">
      <c r="A32" s="25"/>
      <c r="B32" s="26" t="n">
        <v>4422821</v>
      </c>
      <c r="C32" s="27" t="n">
        <v>1846032.37</v>
      </c>
      <c r="D32" s="27" t="n">
        <v>0</v>
      </c>
      <c r="E32" s="27" t="n">
        <v>1441846.56</v>
      </c>
      <c r="F32" s="27" t="n">
        <v>2591555.97</v>
      </c>
      <c r="G32" s="27" t="n">
        <v>530870.84</v>
      </c>
      <c r="H32" s="28" t="n">
        <v>5788144.13</v>
      </c>
      <c r="I32" s="29" t="n">
        <v>16621270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6</v>
      </c>
    </row>
    <row r="8" customFormat="false" ht="12.8" hidden="false" customHeight="false" outlineLevel="0" collapsed="false">
      <c r="A8" s="14"/>
      <c r="B8" s="15" t="n">
        <v>13653.77</v>
      </c>
      <c r="C8" s="16" t="n">
        <v>0</v>
      </c>
      <c r="D8" s="16" t="n">
        <v>0</v>
      </c>
      <c r="E8" s="16" t="n">
        <v>13682.5</v>
      </c>
      <c r="F8" s="16" t="n">
        <v>0</v>
      </c>
      <c r="G8" s="16" t="n">
        <v>0</v>
      </c>
      <c r="H8" s="17" t="n">
        <v>23291</v>
      </c>
      <c r="I8" s="18" t="n">
        <v>50627.27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2</v>
      </c>
      <c r="H9" s="22" t="n">
        <v>0</v>
      </c>
      <c r="I9" s="23" t="n">
        <v>8</v>
      </c>
    </row>
    <row r="10" customFormat="false" ht="12.8" hidden="false" customHeight="false" outlineLevel="0" collapsed="false">
      <c r="A10" s="14"/>
      <c r="B10" s="15" t="n">
        <v>25988.93</v>
      </c>
      <c r="C10" s="16" t="n">
        <v>11082.68</v>
      </c>
      <c r="D10" s="16" t="n">
        <v>0</v>
      </c>
      <c r="E10" s="16" t="n">
        <v>0</v>
      </c>
      <c r="F10" s="16" t="n">
        <v>0</v>
      </c>
      <c r="G10" s="16" t="n">
        <v>13447</v>
      </c>
      <c r="H10" s="17" t="n">
        <v>0</v>
      </c>
      <c r="I10" s="18" t="n">
        <v>50518.61</v>
      </c>
    </row>
    <row r="11" customFormat="false" ht="12.8" hidden="false" customHeight="false" outlineLevel="0" collapsed="false">
      <c r="A11" s="19" t="s">
        <v>15</v>
      </c>
      <c r="B11" s="20" t="n">
        <v>17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5</v>
      </c>
      <c r="I11" s="23" t="n">
        <v>23</v>
      </c>
    </row>
    <row r="12" customFormat="false" ht="12.8" hidden="false" customHeight="false" outlineLevel="0" collapsed="false">
      <c r="A12" s="14"/>
      <c r="B12" s="15" t="n">
        <v>1122895.1</v>
      </c>
      <c r="C12" s="16" t="n">
        <v>12449.13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04653.41</v>
      </c>
      <c r="I12" s="18" t="n">
        <v>1339997.64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4</v>
      </c>
      <c r="D13" s="21" t="n">
        <v>2</v>
      </c>
      <c r="E13" s="21" t="n">
        <v>1</v>
      </c>
      <c r="F13" s="21" t="n">
        <v>3</v>
      </c>
      <c r="G13" s="21" t="n">
        <v>2</v>
      </c>
      <c r="H13" s="22" t="n">
        <v>1</v>
      </c>
      <c r="I13" s="23" t="n">
        <v>20</v>
      </c>
    </row>
    <row r="14" customFormat="false" ht="12.8" hidden="false" customHeight="false" outlineLevel="0" collapsed="false">
      <c r="A14" s="14"/>
      <c r="B14" s="15" t="n">
        <v>33114.22</v>
      </c>
      <c r="C14" s="16" t="n">
        <v>21724.88</v>
      </c>
      <c r="D14" s="16" t="n">
        <v>34185.16</v>
      </c>
      <c r="E14" s="16" t="n">
        <v>153957</v>
      </c>
      <c r="F14" s="16" t="n">
        <v>10671.45</v>
      </c>
      <c r="G14" s="16" t="n">
        <v>10036.66</v>
      </c>
      <c r="H14" s="17" t="n">
        <v>173465</v>
      </c>
      <c r="I14" s="18" t="n">
        <v>437154.37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3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0</v>
      </c>
      <c r="I15" s="23" t="n">
        <v>9</v>
      </c>
    </row>
    <row r="16" customFormat="false" ht="12.8" hidden="false" customHeight="false" outlineLevel="0" collapsed="false">
      <c r="A16" s="14"/>
      <c r="B16" s="15" t="n">
        <v>8056.74</v>
      </c>
      <c r="C16" s="16" t="n">
        <v>27101.5</v>
      </c>
      <c r="D16" s="16" t="n">
        <v>0</v>
      </c>
      <c r="E16" s="16" t="n">
        <v>23488</v>
      </c>
      <c r="F16" s="16" t="n">
        <v>0</v>
      </c>
      <c r="G16" s="16" t="n">
        <v>5579</v>
      </c>
      <c r="H16" s="17" t="n">
        <v>0</v>
      </c>
      <c r="I16" s="18" t="n">
        <v>64225.24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1</v>
      </c>
      <c r="I17" s="23" t="n">
        <v>10</v>
      </c>
    </row>
    <row r="18" customFormat="false" ht="12.8" hidden="false" customHeight="false" outlineLevel="0" collapsed="false">
      <c r="A18" s="14"/>
      <c r="B18" s="15" t="n">
        <v>17078.83</v>
      </c>
      <c r="C18" s="16" t="n">
        <v>5693</v>
      </c>
      <c r="D18" s="16" t="n">
        <v>0</v>
      </c>
      <c r="E18" s="16" t="n">
        <v>34338</v>
      </c>
      <c r="F18" s="16" t="n">
        <v>0</v>
      </c>
      <c r="G18" s="16" t="n">
        <v>0</v>
      </c>
      <c r="H18" s="17" t="n">
        <v>23813</v>
      </c>
      <c r="I18" s="18" t="n">
        <v>80922.83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9</v>
      </c>
    </row>
    <row r="20" customFormat="false" ht="12.8" hidden="false" customHeight="false" outlineLevel="0" collapsed="false">
      <c r="A20" s="14"/>
      <c r="B20" s="15" t="n">
        <v>99502.59</v>
      </c>
      <c r="C20" s="16" t="n">
        <v>17788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17290.5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4</v>
      </c>
    </row>
    <row r="22" customFormat="false" ht="12.8" hidden="false" customHeight="false" outlineLevel="0" collapsed="false">
      <c r="A22" s="14"/>
      <c r="B22" s="15" t="n">
        <v>712</v>
      </c>
      <c r="C22" s="16" t="n">
        <v>2878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0324</v>
      </c>
      <c r="I22" s="18" t="n">
        <v>33914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3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9</v>
      </c>
    </row>
    <row r="24" customFormat="false" ht="12.8" hidden="false" customHeight="false" outlineLevel="0" collapsed="false">
      <c r="A24" s="14"/>
      <c r="B24" s="15" t="n">
        <v>24872.24</v>
      </c>
      <c r="C24" s="16" t="n">
        <v>7383.18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2103</v>
      </c>
      <c r="I24" s="18" t="n">
        <v>44358.42</v>
      </c>
    </row>
    <row r="25" customFormat="false" ht="14.15" hidden="false" customHeight="false" outlineLevel="0" collapsed="false">
      <c r="A25" s="24" t="s">
        <v>22</v>
      </c>
      <c r="B25" s="20" t="n">
        <v>16</v>
      </c>
      <c r="C25" s="21" t="n">
        <v>4</v>
      </c>
      <c r="D25" s="21" t="n">
        <v>0</v>
      </c>
      <c r="E25" s="21" t="n">
        <v>3</v>
      </c>
      <c r="F25" s="21" t="n">
        <v>1</v>
      </c>
      <c r="G25" s="21" t="n">
        <v>0</v>
      </c>
      <c r="H25" s="22" t="n">
        <v>0</v>
      </c>
      <c r="I25" s="23" t="n">
        <v>24</v>
      </c>
    </row>
    <row r="26" customFormat="false" ht="12.8" hidden="false" customHeight="false" outlineLevel="0" collapsed="false">
      <c r="A26" s="14"/>
      <c r="B26" s="15" t="n">
        <v>136012.95</v>
      </c>
      <c r="C26" s="16" t="n">
        <v>36435.06</v>
      </c>
      <c r="D26" s="16" t="n">
        <v>0</v>
      </c>
      <c r="E26" s="16" t="n">
        <v>18290.2</v>
      </c>
      <c r="F26" s="16" t="n">
        <v>10400.02</v>
      </c>
      <c r="G26" s="16" t="n">
        <v>0</v>
      </c>
      <c r="H26" s="17" t="n">
        <v>0</v>
      </c>
      <c r="I26" s="18" t="n">
        <v>201138.23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8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4</v>
      </c>
      <c r="I27" s="23" t="n">
        <v>14</v>
      </c>
    </row>
    <row r="28" customFormat="false" ht="12.8" hidden="false" customHeight="false" outlineLevel="0" collapsed="false">
      <c r="A28" s="14"/>
      <c r="B28" s="15" t="n">
        <v>34239.82</v>
      </c>
      <c r="C28" s="16" t="n">
        <v>10900.0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23150.95</v>
      </c>
      <c r="I28" s="18" t="n">
        <v>168290.81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2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2</v>
      </c>
      <c r="I29" s="23" t="n">
        <v>11</v>
      </c>
    </row>
    <row r="30" customFormat="false" ht="12.8" hidden="false" customHeight="false" outlineLevel="0" collapsed="false">
      <c r="A30" s="25"/>
      <c r="B30" s="26" t="n">
        <v>174154.91</v>
      </c>
      <c r="C30" s="27" t="n">
        <v>5749</v>
      </c>
      <c r="D30" s="27" t="n">
        <v>0</v>
      </c>
      <c r="E30" s="27" t="n">
        <v>32186.69</v>
      </c>
      <c r="F30" s="27" t="n">
        <v>0</v>
      </c>
      <c r="G30" s="27" t="n">
        <v>0</v>
      </c>
      <c r="H30" s="28" t="n">
        <v>103815.5</v>
      </c>
      <c r="I30" s="29" t="n">
        <v>315906.1</v>
      </c>
    </row>
    <row r="31" customFormat="false" ht="12.8" hidden="false" customHeight="false" outlineLevel="0" collapsed="false">
      <c r="A31" s="9" t="s">
        <v>25</v>
      </c>
      <c r="B31" s="10" t="n">
        <v>78</v>
      </c>
      <c r="C31" s="11" t="n">
        <v>31</v>
      </c>
      <c r="D31" s="11" t="n">
        <v>2</v>
      </c>
      <c r="E31" s="11" t="n">
        <v>10</v>
      </c>
      <c r="F31" s="11" t="n">
        <v>4</v>
      </c>
      <c r="G31" s="11" t="n">
        <v>5</v>
      </c>
      <c r="H31" s="12" t="n">
        <v>17</v>
      </c>
      <c r="I31" s="13" t="n">
        <v>147</v>
      </c>
    </row>
    <row r="32" customFormat="false" ht="12.8" hidden="false" customHeight="false" outlineLevel="0" collapsed="false">
      <c r="A32" s="25"/>
      <c r="B32" s="26" t="n">
        <v>1690282.1</v>
      </c>
      <c r="C32" s="27" t="n">
        <v>159184.47</v>
      </c>
      <c r="D32" s="27" t="n">
        <v>34185.16</v>
      </c>
      <c r="E32" s="27" t="n">
        <v>275942.39</v>
      </c>
      <c r="F32" s="27" t="n">
        <v>21071.47</v>
      </c>
      <c r="G32" s="27" t="n">
        <v>29062.66</v>
      </c>
      <c r="H32" s="28" t="n">
        <v>694615.86</v>
      </c>
      <c r="I32" s="29" t="n">
        <v>2904344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78638.61</v>
      </c>
      <c r="I8" s="18" t="n">
        <v>78638.6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2</v>
      </c>
      <c r="H9" s="22" t="n">
        <v>9</v>
      </c>
      <c r="I9" s="23" t="n">
        <v>1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91661</v>
      </c>
      <c r="H10" s="17" t="n">
        <v>322199</v>
      </c>
      <c r="I10" s="18" t="n">
        <v>413860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39564</v>
      </c>
      <c r="C12" s="16" t="n">
        <v>0</v>
      </c>
      <c r="D12" s="16" t="n">
        <v>0</v>
      </c>
      <c r="E12" s="16" t="n">
        <v>793685</v>
      </c>
      <c r="F12" s="16" t="n">
        <v>1111.69</v>
      </c>
      <c r="G12" s="16" t="n">
        <v>0</v>
      </c>
      <c r="H12" s="17" t="n">
        <v>9963.24</v>
      </c>
      <c r="I12" s="18" t="n">
        <v>844323.93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4</v>
      </c>
      <c r="I13" s="23" t="n">
        <v>6</v>
      </c>
    </row>
    <row r="14" customFormat="false" ht="12.8" hidden="false" customHeight="false" outlineLevel="0" collapsed="false">
      <c r="A14" s="14"/>
      <c r="B14" s="15" t="n">
        <v>0</v>
      </c>
      <c r="C14" s="16" t="n">
        <v>75233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14730.2</v>
      </c>
      <c r="I14" s="18" t="n">
        <v>289963.2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6</v>
      </c>
      <c r="I15" s="23" t="n">
        <v>13</v>
      </c>
    </row>
    <row r="16" customFormat="false" ht="12.8" hidden="false" customHeight="false" outlineLevel="0" collapsed="false">
      <c r="A16" s="14"/>
      <c r="B16" s="15" t="n">
        <v>12863.92</v>
      </c>
      <c r="C16" s="16" t="n">
        <v>1406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38771</v>
      </c>
      <c r="I16" s="18" t="n">
        <v>165701.92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8</v>
      </c>
    </row>
    <row r="18" customFormat="false" ht="12.8" hidden="false" customHeight="false" outlineLevel="0" collapsed="false">
      <c r="A18" s="14"/>
      <c r="B18" s="15" t="n">
        <v>7894.4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02808</v>
      </c>
      <c r="I18" s="18" t="n">
        <v>110702.4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5</v>
      </c>
      <c r="I19" s="23" t="n">
        <v>7</v>
      </c>
    </row>
    <row r="20" customFormat="false" ht="12.8" hidden="false" customHeight="false" outlineLevel="0" collapsed="false">
      <c r="A20" s="14"/>
      <c r="B20" s="15" t="n">
        <v>1272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485200</v>
      </c>
      <c r="H20" s="17" t="n">
        <v>769537</v>
      </c>
      <c r="I20" s="18" t="n">
        <v>126746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7405.57</v>
      </c>
      <c r="G22" s="16" t="n">
        <v>0</v>
      </c>
      <c r="H22" s="17" t="n">
        <v>0</v>
      </c>
      <c r="I22" s="18" t="n">
        <v>7405.57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4</v>
      </c>
      <c r="F23" s="21" t="n">
        <v>0</v>
      </c>
      <c r="G23" s="21" t="n">
        <v>0</v>
      </c>
      <c r="H23" s="22" t="n">
        <v>5</v>
      </c>
      <c r="I23" s="23" t="n">
        <v>13</v>
      </c>
    </row>
    <row r="24" customFormat="false" ht="12.8" hidden="false" customHeight="false" outlineLevel="0" collapsed="false">
      <c r="A24" s="14"/>
      <c r="B24" s="15" t="n">
        <v>20125.19</v>
      </c>
      <c r="C24" s="16" t="n">
        <v>0</v>
      </c>
      <c r="D24" s="16" t="n">
        <v>0</v>
      </c>
      <c r="E24" s="16" t="n">
        <v>206423.31</v>
      </c>
      <c r="F24" s="16" t="n">
        <v>0</v>
      </c>
      <c r="G24" s="16" t="n">
        <v>0</v>
      </c>
      <c r="H24" s="17" t="n">
        <v>228184</v>
      </c>
      <c r="I24" s="18" t="n">
        <v>454732.5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7</v>
      </c>
      <c r="I25" s="23" t="n">
        <v>18</v>
      </c>
    </row>
    <row r="26" customFormat="false" ht="12.8" hidden="false" customHeight="false" outlineLevel="0" collapsed="false">
      <c r="A26" s="14"/>
      <c r="B26" s="15" t="n">
        <v>141049.02</v>
      </c>
      <c r="C26" s="16" t="n">
        <v>53392.99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160397</v>
      </c>
      <c r="I26" s="18" t="n">
        <v>1354839.0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9</v>
      </c>
      <c r="D27" s="21" t="n">
        <v>0</v>
      </c>
      <c r="E27" s="21" t="n">
        <v>2</v>
      </c>
      <c r="F27" s="21" t="n">
        <v>3</v>
      </c>
      <c r="G27" s="21" t="n">
        <v>0</v>
      </c>
      <c r="H27" s="22" t="n">
        <v>25</v>
      </c>
      <c r="I27" s="23" t="n">
        <v>51</v>
      </c>
    </row>
    <row r="28" customFormat="false" ht="12.8" hidden="false" customHeight="false" outlineLevel="0" collapsed="false">
      <c r="A28" s="14"/>
      <c r="B28" s="15" t="n">
        <v>13473.01</v>
      </c>
      <c r="C28" s="16" t="n">
        <v>38256.71</v>
      </c>
      <c r="D28" s="16" t="n">
        <v>0</v>
      </c>
      <c r="E28" s="16" t="n">
        <v>955938.8</v>
      </c>
      <c r="F28" s="16" t="n">
        <v>2435.32</v>
      </c>
      <c r="G28" s="16" t="n">
        <v>0</v>
      </c>
      <c r="H28" s="17" t="n">
        <v>199136.52</v>
      </c>
      <c r="I28" s="18" t="n">
        <v>1209240.36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20</v>
      </c>
      <c r="I29" s="23" t="n">
        <v>22</v>
      </c>
    </row>
    <row r="30" customFormat="false" ht="12.8" hidden="false" customHeight="false" outlineLevel="0" collapsed="false">
      <c r="A30" s="25"/>
      <c r="B30" s="26" t="n">
        <v>2415.99</v>
      </c>
      <c r="C30" s="27" t="n">
        <v>0</v>
      </c>
      <c r="D30" s="27" t="n">
        <v>0</v>
      </c>
      <c r="E30" s="27" t="n">
        <v>0</v>
      </c>
      <c r="F30" s="27" t="n">
        <v>3458.36</v>
      </c>
      <c r="G30" s="27" t="n">
        <v>0</v>
      </c>
      <c r="H30" s="28" t="n">
        <v>526921.83</v>
      </c>
      <c r="I30" s="29" t="n">
        <v>532796.18</v>
      </c>
    </row>
    <row r="31" customFormat="false" ht="12.8" hidden="false" customHeight="false" outlineLevel="0" collapsed="false">
      <c r="A31" s="9" t="s">
        <v>25</v>
      </c>
      <c r="B31" s="10" t="n">
        <v>30</v>
      </c>
      <c r="C31" s="11" t="n">
        <v>24</v>
      </c>
      <c r="D31" s="11" t="n">
        <v>0</v>
      </c>
      <c r="E31" s="11" t="n">
        <v>8</v>
      </c>
      <c r="F31" s="11" t="n">
        <v>6</v>
      </c>
      <c r="G31" s="11" t="n">
        <v>3</v>
      </c>
      <c r="H31" s="12" t="n">
        <v>88</v>
      </c>
      <c r="I31" s="13" t="n">
        <v>159</v>
      </c>
    </row>
    <row r="32" customFormat="false" ht="12.8" hidden="false" customHeight="false" outlineLevel="0" collapsed="false">
      <c r="A32" s="25"/>
      <c r="B32" s="26" t="n">
        <v>250112.58</v>
      </c>
      <c r="C32" s="27" t="n">
        <v>180949.7</v>
      </c>
      <c r="D32" s="27" t="n">
        <v>0</v>
      </c>
      <c r="E32" s="27" t="n">
        <v>1956047.11</v>
      </c>
      <c r="F32" s="27" t="n">
        <v>14410.94</v>
      </c>
      <c r="G32" s="27" t="n">
        <v>576861</v>
      </c>
      <c r="H32" s="28" t="n">
        <v>3751286.4</v>
      </c>
      <c r="I32" s="29" t="n">
        <v>6729667.7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6</v>
      </c>
      <c r="I7" s="13" t="n">
        <v>19</v>
      </c>
    </row>
    <row r="8" customFormat="false" ht="12.8" hidden="false" customHeight="false" outlineLevel="0" collapsed="false">
      <c r="A8" s="14"/>
      <c r="B8" s="15" t="n">
        <v>6081.3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9369</v>
      </c>
      <c r="I8" s="18" t="n">
        <v>25450.32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10</v>
      </c>
    </row>
    <row r="10" customFormat="false" ht="12.8" hidden="false" customHeight="false" outlineLevel="0" collapsed="false">
      <c r="A10" s="14"/>
      <c r="B10" s="15" t="n">
        <v>9040.95</v>
      </c>
      <c r="C10" s="16" t="n">
        <v>15665.8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25142.03</v>
      </c>
      <c r="I10" s="18" t="n">
        <v>149848.83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19682</v>
      </c>
      <c r="C12" s="16" t="n">
        <v>18721.04</v>
      </c>
      <c r="D12" s="16" t="n">
        <v>0</v>
      </c>
      <c r="E12" s="16" t="n">
        <v>32477</v>
      </c>
      <c r="F12" s="16" t="n">
        <v>6264.29</v>
      </c>
      <c r="G12" s="16" t="n">
        <v>0</v>
      </c>
      <c r="H12" s="17" t="n">
        <v>0</v>
      </c>
      <c r="I12" s="18" t="n">
        <v>77144.33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2</v>
      </c>
      <c r="I13" s="23" t="n">
        <v>17</v>
      </c>
    </row>
    <row r="14" customFormat="false" ht="12.8" hidden="false" customHeight="false" outlineLevel="0" collapsed="false">
      <c r="A14" s="14"/>
      <c r="B14" s="15" t="n">
        <v>18301.17</v>
      </c>
      <c r="C14" s="16" t="n">
        <v>0</v>
      </c>
      <c r="D14" s="16" t="n">
        <v>0</v>
      </c>
      <c r="E14" s="16" t="n">
        <v>0</v>
      </c>
      <c r="F14" s="16" t="n">
        <v>19545.32</v>
      </c>
      <c r="G14" s="16" t="n">
        <v>0</v>
      </c>
      <c r="H14" s="17" t="n">
        <v>5268</v>
      </c>
      <c r="I14" s="18" t="n">
        <v>43114.4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0</v>
      </c>
      <c r="C16" s="16" t="n">
        <v>32389.76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750.04</v>
      </c>
      <c r="I16" s="18" t="n">
        <v>36139.8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5</v>
      </c>
      <c r="D17" s="21" t="n">
        <v>0</v>
      </c>
      <c r="E17" s="21" t="n">
        <v>2</v>
      </c>
      <c r="F17" s="21" t="n">
        <v>0</v>
      </c>
      <c r="G17" s="21" t="n">
        <v>1</v>
      </c>
      <c r="H17" s="22" t="n">
        <v>4</v>
      </c>
      <c r="I17" s="23" t="n">
        <v>15</v>
      </c>
    </row>
    <row r="18" customFormat="false" ht="12.8" hidden="false" customHeight="false" outlineLevel="0" collapsed="false">
      <c r="A18" s="14"/>
      <c r="B18" s="15" t="n">
        <v>10568.15</v>
      </c>
      <c r="C18" s="16" t="n">
        <v>13461.89</v>
      </c>
      <c r="D18" s="16" t="n">
        <v>0</v>
      </c>
      <c r="E18" s="16" t="n">
        <v>29270.91</v>
      </c>
      <c r="F18" s="16" t="n">
        <v>0</v>
      </c>
      <c r="G18" s="16" t="n">
        <v>17336.78</v>
      </c>
      <c r="H18" s="17" t="n">
        <v>261994.46</v>
      </c>
      <c r="I18" s="18" t="n">
        <v>332632.19</v>
      </c>
    </row>
    <row r="19" customFormat="false" ht="12.8" hidden="false" customHeight="false" outlineLevel="0" collapsed="false">
      <c r="A19" s="19" t="s">
        <v>19</v>
      </c>
      <c r="B19" s="20" t="n">
        <v>23</v>
      </c>
      <c r="C19" s="21" t="n">
        <v>3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5</v>
      </c>
      <c r="I19" s="23" t="n">
        <v>42</v>
      </c>
    </row>
    <row r="20" customFormat="false" ht="12.8" hidden="false" customHeight="false" outlineLevel="0" collapsed="false">
      <c r="A20" s="14"/>
      <c r="B20" s="15" t="n">
        <v>50227.39</v>
      </c>
      <c r="C20" s="16" t="n">
        <v>61023.64</v>
      </c>
      <c r="D20" s="16" t="n">
        <v>0</v>
      </c>
      <c r="E20" s="16" t="n">
        <v>14446</v>
      </c>
      <c r="F20" s="16" t="n">
        <v>0</v>
      </c>
      <c r="G20" s="16" t="n">
        <v>0</v>
      </c>
      <c r="H20" s="17" t="n">
        <v>14421813.05</v>
      </c>
      <c r="I20" s="18" t="n">
        <v>14547510.08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8</v>
      </c>
      <c r="D21" s="21" t="n">
        <v>0</v>
      </c>
      <c r="E21" s="21" t="n">
        <v>2</v>
      </c>
      <c r="F21" s="21" t="n">
        <v>1</v>
      </c>
      <c r="G21" s="21" t="n">
        <v>0</v>
      </c>
      <c r="H21" s="22" t="n">
        <v>18</v>
      </c>
      <c r="I21" s="23" t="n">
        <v>35</v>
      </c>
    </row>
    <row r="22" customFormat="false" ht="12.8" hidden="false" customHeight="false" outlineLevel="0" collapsed="false">
      <c r="A22" s="14"/>
      <c r="B22" s="15" t="n">
        <v>19767.99</v>
      </c>
      <c r="C22" s="16" t="n">
        <v>9169</v>
      </c>
      <c r="D22" s="16" t="n">
        <v>0</v>
      </c>
      <c r="E22" s="16" t="n">
        <v>4089</v>
      </c>
      <c r="F22" s="16" t="n">
        <v>3970.2</v>
      </c>
      <c r="G22" s="16" t="n">
        <v>0</v>
      </c>
      <c r="H22" s="17" t="n">
        <v>24522.68</v>
      </c>
      <c r="I22" s="18" t="n">
        <v>61518.87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4</v>
      </c>
      <c r="H23" s="22" t="n">
        <v>11</v>
      </c>
      <c r="I23" s="23" t="n">
        <v>18</v>
      </c>
    </row>
    <row r="24" customFormat="false" ht="12.8" hidden="false" customHeight="false" outlineLevel="0" collapsed="false">
      <c r="A24" s="14"/>
      <c r="B24" s="15" t="n">
        <v>476.78</v>
      </c>
      <c r="C24" s="16" t="n">
        <v>0</v>
      </c>
      <c r="D24" s="16" t="n">
        <v>0</v>
      </c>
      <c r="E24" s="16" t="n">
        <v>0</v>
      </c>
      <c r="F24" s="16" t="n">
        <v>2915.19</v>
      </c>
      <c r="G24" s="16" t="n">
        <v>9705.36</v>
      </c>
      <c r="H24" s="17" t="n">
        <v>27946.8</v>
      </c>
      <c r="I24" s="18" t="n">
        <v>41044.13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29913.2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9.97</v>
      </c>
      <c r="I26" s="18" t="n">
        <v>29923.22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5</v>
      </c>
      <c r="I27" s="23" t="n">
        <v>9</v>
      </c>
    </row>
    <row r="28" customFormat="false" ht="12.8" hidden="false" customHeight="false" outlineLevel="0" collapsed="false">
      <c r="A28" s="14"/>
      <c r="B28" s="15" t="n">
        <v>6829.3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44400.29</v>
      </c>
      <c r="I28" s="18" t="n">
        <v>51229.61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0</v>
      </c>
      <c r="E29" s="21" t="n">
        <v>15</v>
      </c>
      <c r="F29" s="21" t="n">
        <v>1</v>
      </c>
      <c r="G29" s="21" t="n">
        <v>1</v>
      </c>
      <c r="H29" s="22" t="n">
        <v>5</v>
      </c>
      <c r="I29" s="23" t="n">
        <v>26</v>
      </c>
    </row>
    <row r="30" customFormat="false" ht="12.8" hidden="false" customHeight="false" outlineLevel="0" collapsed="false">
      <c r="A30" s="25"/>
      <c r="B30" s="26" t="n">
        <v>3974.5</v>
      </c>
      <c r="C30" s="27" t="n">
        <v>17718.44</v>
      </c>
      <c r="D30" s="27" t="n">
        <v>0</v>
      </c>
      <c r="E30" s="27" t="n">
        <v>30762.49</v>
      </c>
      <c r="F30" s="27" t="n">
        <v>3059.08</v>
      </c>
      <c r="G30" s="27" t="n">
        <v>3302</v>
      </c>
      <c r="H30" s="28" t="n">
        <v>348729.72</v>
      </c>
      <c r="I30" s="29" t="n">
        <v>407546.23</v>
      </c>
    </row>
    <row r="31" customFormat="false" ht="12.8" hidden="false" customHeight="false" outlineLevel="0" collapsed="false">
      <c r="A31" s="9" t="s">
        <v>25</v>
      </c>
      <c r="B31" s="10" t="n">
        <v>65</v>
      </c>
      <c r="C31" s="11" t="n">
        <v>26</v>
      </c>
      <c r="D31" s="11" t="n">
        <v>0</v>
      </c>
      <c r="E31" s="11" t="n">
        <v>21</v>
      </c>
      <c r="F31" s="11" t="n">
        <v>5</v>
      </c>
      <c r="G31" s="11" t="n">
        <v>6</v>
      </c>
      <c r="H31" s="12" t="n">
        <v>81</v>
      </c>
      <c r="I31" s="13" t="n">
        <v>204</v>
      </c>
    </row>
    <row r="32" customFormat="false" ht="12.8" hidden="false" customHeight="false" outlineLevel="0" collapsed="false">
      <c r="A32" s="25"/>
      <c r="B32" s="26" t="n">
        <v>174862.82</v>
      </c>
      <c r="C32" s="27" t="n">
        <v>168149.62</v>
      </c>
      <c r="D32" s="27" t="n">
        <v>0</v>
      </c>
      <c r="E32" s="27" t="n">
        <v>111045.4</v>
      </c>
      <c r="F32" s="27" t="n">
        <v>35754.08</v>
      </c>
      <c r="G32" s="27" t="n">
        <v>30344.14</v>
      </c>
      <c r="H32" s="28" t="n">
        <v>15282946.04</v>
      </c>
      <c r="I32" s="29" t="n">
        <v>15803102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6</v>
      </c>
    </row>
    <row r="8" customFormat="false" ht="12.8" hidden="false" customHeight="false" outlineLevel="0" collapsed="false">
      <c r="A8" s="14"/>
      <c r="B8" s="15" t="n">
        <v>5287.41</v>
      </c>
      <c r="C8" s="16" t="n">
        <v>3285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786.33</v>
      </c>
      <c r="I8" s="18" t="n">
        <v>43927.74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3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2</v>
      </c>
      <c r="I9" s="23" t="n">
        <v>10</v>
      </c>
    </row>
    <row r="10" customFormat="false" ht="12.8" hidden="false" customHeight="false" outlineLevel="0" collapsed="false">
      <c r="A10" s="14"/>
      <c r="B10" s="15" t="n">
        <v>116506.34</v>
      </c>
      <c r="C10" s="16" t="n">
        <v>23697.4</v>
      </c>
      <c r="D10" s="16" t="n">
        <v>0</v>
      </c>
      <c r="E10" s="16" t="n">
        <v>0</v>
      </c>
      <c r="F10" s="16" t="n">
        <v>3324.6</v>
      </c>
      <c r="G10" s="16" t="n">
        <v>0</v>
      </c>
      <c r="H10" s="17" t="n">
        <v>89146</v>
      </c>
      <c r="I10" s="18" t="n">
        <v>232674.34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1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24</v>
      </c>
    </row>
    <row r="12" customFormat="false" ht="12.8" hidden="false" customHeight="false" outlineLevel="0" collapsed="false">
      <c r="A12" s="14"/>
      <c r="B12" s="15" t="n">
        <v>79407.83</v>
      </c>
      <c r="C12" s="16" t="n">
        <v>53046.29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9446.04</v>
      </c>
      <c r="I12" s="18" t="n">
        <v>151900.16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8</v>
      </c>
      <c r="D13" s="21" t="n">
        <v>0</v>
      </c>
      <c r="E13" s="21" t="n">
        <v>3</v>
      </c>
      <c r="F13" s="21" t="n">
        <v>2</v>
      </c>
      <c r="G13" s="21" t="n">
        <v>0</v>
      </c>
      <c r="H13" s="22" t="n">
        <v>10</v>
      </c>
      <c r="I13" s="23" t="n">
        <v>37</v>
      </c>
    </row>
    <row r="14" customFormat="false" ht="12.8" hidden="false" customHeight="false" outlineLevel="0" collapsed="false">
      <c r="A14" s="14"/>
      <c r="B14" s="15" t="n">
        <v>46410.81</v>
      </c>
      <c r="C14" s="16" t="n">
        <v>46539.46</v>
      </c>
      <c r="D14" s="16" t="n">
        <v>0</v>
      </c>
      <c r="E14" s="16" t="n">
        <v>70255.58</v>
      </c>
      <c r="F14" s="16" t="n">
        <v>6698.01</v>
      </c>
      <c r="G14" s="16" t="n">
        <v>0</v>
      </c>
      <c r="H14" s="17" t="n">
        <v>2890350.58</v>
      </c>
      <c r="I14" s="18" t="n">
        <v>3060254.44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4</v>
      </c>
      <c r="I15" s="23" t="n">
        <v>8</v>
      </c>
    </row>
    <row r="16" customFormat="false" ht="12.8" hidden="false" customHeight="false" outlineLevel="0" collapsed="false">
      <c r="A16" s="14"/>
      <c r="B16" s="15" t="n">
        <v>18179.68</v>
      </c>
      <c r="C16" s="16" t="n">
        <v>0</v>
      </c>
      <c r="D16" s="16" t="n">
        <v>0</v>
      </c>
      <c r="E16" s="16" t="n">
        <v>9879.35</v>
      </c>
      <c r="F16" s="16" t="n">
        <v>0</v>
      </c>
      <c r="G16" s="16" t="n">
        <v>0</v>
      </c>
      <c r="H16" s="17" t="n">
        <v>1306489.97</v>
      </c>
      <c r="I16" s="18" t="n">
        <v>1334549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28</v>
      </c>
      <c r="D17" s="21" t="n">
        <v>0</v>
      </c>
      <c r="E17" s="21" t="n">
        <v>20</v>
      </c>
      <c r="F17" s="21" t="n">
        <v>0</v>
      </c>
      <c r="G17" s="21" t="n">
        <v>0</v>
      </c>
      <c r="H17" s="22" t="n">
        <v>8</v>
      </c>
      <c r="I17" s="23" t="n">
        <v>62</v>
      </c>
    </row>
    <row r="18" customFormat="false" ht="12.8" hidden="false" customHeight="false" outlineLevel="0" collapsed="false">
      <c r="A18" s="14"/>
      <c r="B18" s="15" t="n">
        <v>59852.77</v>
      </c>
      <c r="C18" s="16" t="n">
        <v>181425</v>
      </c>
      <c r="D18" s="16" t="n">
        <v>0</v>
      </c>
      <c r="E18" s="16" t="n">
        <v>139111.43</v>
      </c>
      <c r="F18" s="16" t="n">
        <v>0</v>
      </c>
      <c r="G18" s="16" t="n">
        <v>0</v>
      </c>
      <c r="H18" s="17" t="n">
        <v>302951.5</v>
      </c>
      <c r="I18" s="18" t="n">
        <v>683340.7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4</v>
      </c>
      <c r="D19" s="21" t="n">
        <v>0</v>
      </c>
      <c r="E19" s="21" t="n">
        <v>2</v>
      </c>
      <c r="F19" s="21" t="n">
        <v>1</v>
      </c>
      <c r="G19" s="21" t="n">
        <v>1</v>
      </c>
      <c r="H19" s="22" t="n">
        <v>5</v>
      </c>
      <c r="I19" s="23" t="n">
        <v>20</v>
      </c>
    </row>
    <row r="20" customFormat="false" ht="12.8" hidden="false" customHeight="false" outlineLevel="0" collapsed="false">
      <c r="A20" s="14"/>
      <c r="B20" s="15" t="n">
        <v>6519.89</v>
      </c>
      <c r="C20" s="16" t="n">
        <v>17904</v>
      </c>
      <c r="D20" s="16" t="n">
        <v>0</v>
      </c>
      <c r="E20" s="16" t="n">
        <v>2304</v>
      </c>
      <c r="F20" s="16" t="n">
        <v>6760.92</v>
      </c>
      <c r="G20" s="16" t="n">
        <v>4814.77</v>
      </c>
      <c r="H20" s="17" t="n">
        <v>31494.68</v>
      </c>
      <c r="I20" s="18" t="n">
        <v>69798.26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4</v>
      </c>
      <c r="D21" s="21" t="n">
        <v>0</v>
      </c>
      <c r="E21" s="21" t="n">
        <v>3</v>
      </c>
      <c r="F21" s="21" t="n">
        <v>4</v>
      </c>
      <c r="G21" s="21" t="n">
        <v>0</v>
      </c>
      <c r="H21" s="22" t="n">
        <v>10</v>
      </c>
      <c r="I21" s="23" t="n">
        <v>32</v>
      </c>
    </row>
    <row r="22" customFormat="false" ht="12.8" hidden="false" customHeight="false" outlineLevel="0" collapsed="false">
      <c r="A22" s="14"/>
      <c r="B22" s="15" t="n">
        <v>20679.94</v>
      </c>
      <c r="C22" s="16" t="n">
        <v>20091</v>
      </c>
      <c r="D22" s="16" t="n">
        <v>0</v>
      </c>
      <c r="E22" s="16" t="n">
        <v>9955</v>
      </c>
      <c r="F22" s="16" t="n">
        <v>163444.77</v>
      </c>
      <c r="G22" s="16" t="n">
        <v>0</v>
      </c>
      <c r="H22" s="17" t="n">
        <v>172352.56</v>
      </c>
      <c r="I22" s="18" t="n">
        <v>386523.27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6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20</v>
      </c>
      <c r="I23" s="23" t="n">
        <v>34</v>
      </c>
    </row>
    <row r="24" customFormat="false" ht="12.8" hidden="false" customHeight="false" outlineLevel="0" collapsed="false">
      <c r="A24" s="14"/>
      <c r="B24" s="15" t="n">
        <v>15652.31</v>
      </c>
      <c r="C24" s="16" t="n">
        <v>59159.33</v>
      </c>
      <c r="D24" s="16" t="n">
        <v>0</v>
      </c>
      <c r="E24" s="16" t="n">
        <v>0</v>
      </c>
      <c r="F24" s="16" t="n">
        <v>76774.73</v>
      </c>
      <c r="G24" s="16" t="n">
        <v>0</v>
      </c>
      <c r="H24" s="17" t="n">
        <v>130862.06</v>
      </c>
      <c r="I24" s="18" t="n">
        <v>282448.43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4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7</v>
      </c>
      <c r="I25" s="23" t="n">
        <v>20</v>
      </c>
    </row>
    <row r="26" customFormat="false" ht="12.8" hidden="false" customHeight="false" outlineLevel="0" collapsed="false">
      <c r="A26" s="14"/>
      <c r="B26" s="15" t="n">
        <v>40827.53</v>
      </c>
      <c r="C26" s="16" t="n">
        <v>32070.73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67118.96</v>
      </c>
      <c r="I26" s="18" t="n">
        <v>140017.22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6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7</v>
      </c>
      <c r="I27" s="23" t="n">
        <v>23</v>
      </c>
    </row>
    <row r="28" customFormat="false" ht="12.8" hidden="false" customHeight="false" outlineLevel="0" collapsed="false">
      <c r="A28" s="14"/>
      <c r="B28" s="15" t="n">
        <v>63248.16</v>
      </c>
      <c r="C28" s="16" t="n">
        <v>48426.68</v>
      </c>
      <c r="D28" s="16" t="n">
        <v>0</v>
      </c>
      <c r="E28" s="16" t="n">
        <v>10612.09</v>
      </c>
      <c r="F28" s="16" t="n">
        <v>0</v>
      </c>
      <c r="G28" s="16" t="n">
        <v>0</v>
      </c>
      <c r="H28" s="17" t="n">
        <v>96591.81</v>
      </c>
      <c r="I28" s="18" t="n">
        <v>218878.74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3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36</v>
      </c>
      <c r="I29" s="23" t="n">
        <v>49</v>
      </c>
    </row>
    <row r="30" customFormat="false" ht="12.8" hidden="false" customHeight="false" outlineLevel="0" collapsed="false">
      <c r="A30" s="25"/>
      <c r="B30" s="26" t="n">
        <v>19157.22</v>
      </c>
      <c r="C30" s="27" t="n">
        <v>38944.32</v>
      </c>
      <c r="D30" s="27" t="n">
        <v>0</v>
      </c>
      <c r="E30" s="27" t="n">
        <v>653</v>
      </c>
      <c r="F30" s="27" t="n">
        <v>74847.34</v>
      </c>
      <c r="G30" s="27" t="n">
        <v>0</v>
      </c>
      <c r="H30" s="28" t="n">
        <v>268056.88</v>
      </c>
      <c r="I30" s="29" t="n">
        <v>401658.76</v>
      </c>
    </row>
    <row r="31" customFormat="false" ht="12.8" hidden="false" customHeight="false" outlineLevel="0" collapsed="false">
      <c r="A31" s="9" t="s">
        <v>25</v>
      </c>
      <c r="B31" s="10" t="n">
        <v>89</v>
      </c>
      <c r="C31" s="11" t="n">
        <v>79</v>
      </c>
      <c r="D31" s="11" t="n">
        <v>0</v>
      </c>
      <c r="E31" s="11" t="n">
        <v>31</v>
      </c>
      <c r="F31" s="11" t="n">
        <v>11</v>
      </c>
      <c r="G31" s="11" t="n">
        <v>1</v>
      </c>
      <c r="H31" s="12" t="n">
        <v>114</v>
      </c>
      <c r="I31" s="13" t="n">
        <v>325</v>
      </c>
    </row>
    <row r="32" customFormat="false" ht="12.8" hidden="false" customHeight="false" outlineLevel="0" collapsed="false">
      <c r="A32" s="25"/>
      <c r="B32" s="26" t="n">
        <v>491729.89</v>
      </c>
      <c r="C32" s="27" t="n">
        <v>554158.21</v>
      </c>
      <c r="D32" s="27" t="n">
        <v>0</v>
      </c>
      <c r="E32" s="27" t="n">
        <v>242770.45</v>
      </c>
      <c r="F32" s="27" t="n">
        <v>331850.37</v>
      </c>
      <c r="G32" s="27" t="n">
        <v>4814.77</v>
      </c>
      <c r="H32" s="28" t="n">
        <v>5380647.37</v>
      </c>
      <c r="I32" s="29" t="n">
        <v>7005971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8</v>
      </c>
      <c r="C7" s="11" t="n">
        <v>84</v>
      </c>
      <c r="D7" s="11" t="n">
        <v>4</v>
      </c>
      <c r="E7" s="11" t="n">
        <v>16</v>
      </c>
      <c r="F7" s="11" t="n">
        <v>6</v>
      </c>
      <c r="G7" s="11" t="n">
        <v>33</v>
      </c>
      <c r="H7" s="12" t="n">
        <v>47</v>
      </c>
      <c r="I7" s="13" t="n">
        <v>338</v>
      </c>
    </row>
    <row r="8" customFormat="false" ht="12.8" hidden="false" customHeight="false" outlineLevel="0" collapsed="false">
      <c r="A8" s="14"/>
      <c r="B8" s="15" t="n">
        <v>754438.17</v>
      </c>
      <c r="C8" s="16" t="n">
        <v>776805.32</v>
      </c>
      <c r="D8" s="16" t="n">
        <v>32411.11</v>
      </c>
      <c r="E8" s="16" t="n">
        <v>2538572.64</v>
      </c>
      <c r="F8" s="16" t="n">
        <v>33230.27</v>
      </c>
      <c r="G8" s="16" t="n">
        <v>99452.9</v>
      </c>
      <c r="H8" s="17" t="n">
        <v>505264.73</v>
      </c>
      <c r="I8" s="18" t="n">
        <v>4740175.14</v>
      </c>
    </row>
    <row r="9" customFormat="false" ht="12.8" hidden="false" customHeight="false" outlineLevel="0" collapsed="false">
      <c r="A9" s="19" t="s">
        <v>14</v>
      </c>
      <c r="B9" s="20" t="n">
        <v>190</v>
      </c>
      <c r="C9" s="21" t="n">
        <v>20</v>
      </c>
      <c r="D9" s="21" t="n">
        <v>3</v>
      </c>
      <c r="E9" s="21" t="n">
        <v>25</v>
      </c>
      <c r="F9" s="21" t="n">
        <v>10</v>
      </c>
      <c r="G9" s="21" t="n">
        <v>30</v>
      </c>
      <c r="H9" s="22" t="n">
        <v>49</v>
      </c>
      <c r="I9" s="23" t="n">
        <v>327</v>
      </c>
    </row>
    <row r="10" customFormat="false" ht="12.8" hidden="false" customHeight="false" outlineLevel="0" collapsed="false">
      <c r="A10" s="14"/>
      <c r="B10" s="15" t="n">
        <v>1546604.95</v>
      </c>
      <c r="C10" s="16" t="n">
        <v>72253.12</v>
      </c>
      <c r="D10" s="16" t="n">
        <v>56215.1</v>
      </c>
      <c r="E10" s="16" t="n">
        <v>201187.5</v>
      </c>
      <c r="F10" s="16" t="n">
        <v>96714.99</v>
      </c>
      <c r="G10" s="16" t="n">
        <v>127949.09</v>
      </c>
      <c r="H10" s="17" t="n">
        <v>867864.32</v>
      </c>
      <c r="I10" s="18" t="n">
        <v>2968789.07</v>
      </c>
    </row>
    <row r="11" customFormat="false" ht="12.8" hidden="false" customHeight="false" outlineLevel="0" collapsed="false">
      <c r="A11" s="19" t="s">
        <v>15</v>
      </c>
      <c r="B11" s="20" t="n">
        <v>303</v>
      </c>
      <c r="C11" s="21" t="n">
        <v>43</v>
      </c>
      <c r="D11" s="21" t="n">
        <v>5</v>
      </c>
      <c r="E11" s="21" t="n">
        <v>47</v>
      </c>
      <c r="F11" s="21" t="n">
        <v>13</v>
      </c>
      <c r="G11" s="21" t="n">
        <v>49</v>
      </c>
      <c r="H11" s="22" t="n">
        <v>127</v>
      </c>
      <c r="I11" s="23" t="n">
        <v>587</v>
      </c>
    </row>
    <row r="12" customFormat="false" ht="12.8" hidden="false" customHeight="false" outlineLevel="0" collapsed="false">
      <c r="A12" s="14"/>
      <c r="B12" s="15" t="n">
        <v>1666436.07</v>
      </c>
      <c r="C12" s="16" t="n">
        <v>213106.94</v>
      </c>
      <c r="D12" s="16" t="n">
        <v>109622.16</v>
      </c>
      <c r="E12" s="16" t="n">
        <v>144681.53</v>
      </c>
      <c r="F12" s="16" t="n">
        <v>133751.17</v>
      </c>
      <c r="G12" s="16" t="n">
        <v>127531.23</v>
      </c>
      <c r="H12" s="17" t="n">
        <v>3734188.14</v>
      </c>
      <c r="I12" s="18" t="n">
        <v>6129317.24</v>
      </c>
    </row>
    <row r="13" customFormat="false" ht="12.8" hidden="false" customHeight="false" outlineLevel="0" collapsed="false">
      <c r="A13" s="19" t="s">
        <v>16</v>
      </c>
      <c r="B13" s="20" t="n">
        <v>294</v>
      </c>
      <c r="C13" s="21" t="n">
        <v>62</v>
      </c>
      <c r="D13" s="21" t="n">
        <v>5</v>
      </c>
      <c r="E13" s="21" t="n">
        <v>39</v>
      </c>
      <c r="F13" s="21" t="n">
        <v>15</v>
      </c>
      <c r="G13" s="21" t="n">
        <v>22</v>
      </c>
      <c r="H13" s="22" t="n">
        <v>83</v>
      </c>
      <c r="I13" s="23" t="n">
        <v>520</v>
      </c>
    </row>
    <row r="14" customFormat="false" ht="12.8" hidden="false" customHeight="false" outlineLevel="0" collapsed="false">
      <c r="A14" s="14"/>
      <c r="B14" s="15" t="n">
        <v>2285064.51</v>
      </c>
      <c r="C14" s="16" t="n">
        <v>1171528.08</v>
      </c>
      <c r="D14" s="16" t="n">
        <v>49921.05</v>
      </c>
      <c r="E14" s="16" t="n">
        <v>284484.85</v>
      </c>
      <c r="F14" s="16" t="n">
        <v>139849.62</v>
      </c>
      <c r="G14" s="16" t="n">
        <v>174895.95</v>
      </c>
      <c r="H14" s="17" t="n">
        <v>1982603.23</v>
      </c>
      <c r="I14" s="18" t="n">
        <v>6088347.29</v>
      </c>
    </row>
    <row r="15" customFormat="false" ht="12.8" hidden="false" customHeight="false" outlineLevel="0" collapsed="false">
      <c r="A15" s="19" t="s">
        <v>17</v>
      </c>
      <c r="B15" s="20" t="n">
        <v>194</v>
      </c>
      <c r="C15" s="21" t="n">
        <v>26</v>
      </c>
      <c r="D15" s="21" t="n">
        <v>4</v>
      </c>
      <c r="E15" s="21" t="n">
        <v>13</v>
      </c>
      <c r="F15" s="21" t="n">
        <v>3</v>
      </c>
      <c r="G15" s="21" t="n">
        <v>27</v>
      </c>
      <c r="H15" s="22" t="n">
        <v>36</v>
      </c>
      <c r="I15" s="23" t="n">
        <v>303</v>
      </c>
    </row>
    <row r="16" customFormat="false" ht="12.8" hidden="false" customHeight="false" outlineLevel="0" collapsed="false">
      <c r="A16" s="14"/>
      <c r="B16" s="15" t="n">
        <v>805930.19</v>
      </c>
      <c r="C16" s="16" t="n">
        <v>222398.38</v>
      </c>
      <c r="D16" s="16" t="n">
        <v>89778.16</v>
      </c>
      <c r="E16" s="16" t="n">
        <v>67165.23</v>
      </c>
      <c r="F16" s="16" t="n">
        <v>119935.93</v>
      </c>
      <c r="G16" s="16" t="n">
        <v>44527.24</v>
      </c>
      <c r="H16" s="17" t="n">
        <v>1014582.1</v>
      </c>
      <c r="I16" s="18" t="n">
        <v>2364317.23</v>
      </c>
    </row>
    <row r="17" customFormat="false" ht="12.8" hidden="false" customHeight="false" outlineLevel="0" collapsed="false">
      <c r="A17" s="19" t="s">
        <v>18</v>
      </c>
      <c r="B17" s="20" t="n">
        <v>167</v>
      </c>
      <c r="C17" s="21" t="n">
        <v>74</v>
      </c>
      <c r="D17" s="21" t="n">
        <v>6</v>
      </c>
      <c r="E17" s="21" t="n">
        <v>74</v>
      </c>
      <c r="F17" s="21" t="n">
        <v>10</v>
      </c>
      <c r="G17" s="21" t="n">
        <v>43</v>
      </c>
      <c r="H17" s="22" t="n">
        <v>61</v>
      </c>
      <c r="I17" s="23" t="n">
        <v>435</v>
      </c>
    </row>
    <row r="18" customFormat="false" ht="12.8" hidden="false" customHeight="false" outlineLevel="0" collapsed="false">
      <c r="A18" s="14"/>
      <c r="B18" s="15" t="n">
        <v>3428934.42</v>
      </c>
      <c r="C18" s="16" t="n">
        <v>565069.56</v>
      </c>
      <c r="D18" s="16" t="n">
        <v>49963.37</v>
      </c>
      <c r="E18" s="16" t="n">
        <v>201521.06</v>
      </c>
      <c r="F18" s="16" t="n">
        <v>64375.77</v>
      </c>
      <c r="G18" s="16" t="n">
        <v>180380.02</v>
      </c>
      <c r="H18" s="17" t="n">
        <v>1032872.89</v>
      </c>
      <c r="I18" s="18" t="n">
        <v>5523117.09</v>
      </c>
    </row>
    <row r="19" customFormat="false" ht="12.8" hidden="false" customHeight="false" outlineLevel="0" collapsed="false">
      <c r="A19" s="19" t="s">
        <v>19</v>
      </c>
      <c r="B19" s="20" t="n">
        <v>263</v>
      </c>
      <c r="C19" s="21" t="n">
        <v>30</v>
      </c>
      <c r="D19" s="21" t="n">
        <v>6</v>
      </c>
      <c r="E19" s="21" t="n">
        <v>25</v>
      </c>
      <c r="F19" s="21" t="n">
        <v>11</v>
      </c>
      <c r="G19" s="21" t="n">
        <v>35</v>
      </c>
      <c r="H19" s="22" t="n">
        <v>69</v>
      </c>
      <c r="I19" s="23" t="n">
        <v>439</v>
      </c>
    </row>
    <row r="20" customFormat="false" ht="12.8" hidden="false" customHeight="false" outlineLevel="0" collapsed="false">
      <c r="A20" s="14"/>
      <c r="B20" s="15" t="n">
        <v>1482050.43</v>
      </c>
      <c r="C20" s="16" t="n">
        <v>175595.85</v>
      </c>
      <c r="D20" s="16" t="n">
        <v>122765.75</v>
      </c>
      <c r="E20" s="16" t="n">
        <v>161818.17</v>
      </c>
      <c r="F20" s="16" t="n">
        <v>38983.08</v>
      </c>
      <c r="G20" s="16" t="n">
        <v>62789.96</v>
      </c>
      <c r="H20" s="17" t="n">
        <v>736853.29</v>
      </c>
      <c r="I20" s="18" t="n">
        <v>2780856.53</v>
      </c>
    </row>
    <row r="21" customFormat="false" ht="12.8" hidden="false" customHeight="false" outlineLevel="0" collapsed="false">
      <c r="A21" s="19" t="s">
        <v>20</v>
      </c>
      <c r="B21" s="20" t="n">
        <v>210</v>
      </c>
      <c r="C21" s="21" t="n">
        <v>16</v>
      </c>
      <c r="D21" s="21" t="n">
        <v>3</v>
      </c>
      <c r="E21" s="21" t="n">
        <v>60</v>
      </c>
      <c r="F21" s="21" t="n">
        <v>12</v>
      </c>
      <c r="G21" s="21" t="n">
        <v>22</v>
      </c>
      <c r="H21" s="22" t="n">
        <v>46</v>
      </c>
      <c r="I21" s="23" t="n">
        <v>369</v>
      </c>
    </row>
    <row r="22" customFormat="false" ht="12.8" hidden="false" customHeight="false" outlineLevel="0" collapsed="false">
      <c r="A22" s="14"/>
      <c r="B22" s="15" t="n">
        <v>790170.97</v>
      </c>
      <c r="C22" s="16" t="n">
        <v>102646.05</v>
      </c>
      <c r="D22" s="16" t="n">
        <v>54626.96</v>
      </c>
      <c r="E22" s="16" t="n">
        <v>413674.34</v>
      </c>
      <c r="F22" s="16" t="n">
        <v>89970.4</v>
      </c>
      <c r="G22" s="16" t="n">
        <v>70269.54</v>
      </c>
      <c r="H22" s="17" t="n">
        <v>409023.78</v>
      </c>
      <c r="I22" s="18" t="n">
        <v>1930382.04</v>
      </c>
    </row>
    <row r="23" customFormat="false" ht="12.8" hidden="false" customHeight="false" outlineLevel="0" collapsed="false">
      <c r="A23" s="19" t="s">
        <v>21</v>
      </c>
      <c r="B23" s="20" t="n">
        <v>376</v>
      </c>
      <c r="C23" s="21" t="n">
        <v>105</v>
      </c>
      <c r="D23" s="21" t="n">
        <v>8</v>
      </c>
      <c r="E23" s="21" t="n">
        <v>23</v>
      </c>
      <c r="F23" s="21" t="n">
        <v>13</v>
      </c>
      <c r="G23" s="21" t="n">
        <v>12</v>
      </c>
      <c r="H23" s="22" t="n">
        <v>65</v>
      </c>
      <c r="I23" s="23" t="n">
        <v>602</v>
      </c>
    </row>
    <row r="24" customFormat="false" ht="12.8" hidden="false" customHeight="false" outlineLevel="0" collapsed="false">
      <c r="A24" s="14"/>
      <c r="B24" s="15" t="n">
        <v>1483978.52</v>
      </c>
      <c r="C24" s="16" t="n">
        <v>318409.66</v>
      </c>
      <c r="D24" s="16" t="n">
        <v>74860.41</v>
      </c>
      <c r="E24" s="16" t="n">
        <v>146430.04</v>
      </c>
      <c r="F24" s="16" t="n">
        <v>98518.31</v>
      </c>
      <c r="G24" s="16" t="n">
        <v>43868.89</v>
      </c>
      <c r="H24" s="17" t="n">
        <v>475009.05</v>
      </c>
      <c r="I24" s="18" t="n">
        <v>2641074.88</v>
      </c>
    </row>
    <row r="25" customFormat="false" ht="14.15" hidden="false" customHeight="false" outlineLevel="0" collapsed="false">
      <c r="A25" s="24" t="s">
        <v>22</v>
      </c>
      <c r="B25" s="20" t="n">
        <v>323</v>
      </c>
      <c r="C25" s="21" t="n">
        <v>36</v>
      </c>
      <c r="D25" s="21" t="n">
        <v>6</v>
      </c>
      <c r="E25" s="21" t="n">
        <v>69</v>
      </c>
      <c r="F25" s="21" t="n">
        <v>14</v>
      </c>
      <c r="G25" s="21" t="n">
        <v>15</v>
      </c>
      <c r="H25" s="22" t="n">
        <v>71</v>
      </c>
      <c r="I25" s="23" t="n">
        <v>534</v>
      </c>
    </row>
    <row r="26" customFormat="false" ht="12.8" hidden="false" customHeight="false" outlineLevel="0" collapsed="false">
      <c r="A26" s="14"/>
      <c r="B26" s="15" t="n">
        <v>1581644.81</v>
      </c>
      <c r="C26" s="16" t="n">
        <v>671626.01</v>
      </c>
      <c r="D26" s="16" t="n">
        <v>71027.37</v>
      </c>
      <c r="E26" s="16" t="n">
        <v>314144.31</v>
      </c>
      <c r="F26" s="16" t="n">
        <v>203126.9</v>
      </c>
      <c r="G26" s="16" t="n">
        <v>65018.8</v>
      </c>
      <c r="H26" s="17" t="n">
        <v>1428503.79</v>
      </c>
      <c r="I26" s="18" t="n">
        <v>4335091.99</v>
      </c>
    </row>
    <row r="27" customFormat="false" ht="14.15" hidden="false" customHeight="false" outlineLevel="0" collapsed="false">
      <c r="A27" s="24" t="s">
        <v>23</v>
      </c>
      <c r="B27" s="20" t="n">
        <v>289</v>
      </c>
      <c r="C27" s="21" t="n">
        <v>65</v>
      </c>
      <c r="D27" s="21" t="n">
        <v>3</v>
      </c>
      <c r="E27" s="21" t="n">
        <v>34</v>
      </c>
      <c r="F27" s="21" t="n">
        <v>12</v>
      </c>
      <c r="G27" s="21" t="n">
        <v>23</v>
      </c>
      <c r="H27" s="22" t="n">
        <v>57</v>
      </c>
      <c r="I27" s="23" t="n">
        <v>483</v>
      </c>
    </row>
    <row r="28" customFormat="false" ht="12.8" hidden="false" customHeight="false" outlineLevel="0" collapsed="false">
      <c r="A28" s="14"/>
      <c r="B28" s="15" t="n">
        <v>1491437.63</v>
      </c>
      <c r="C28" s="16" t="n">
        <v>567399.22</v>
      </c>
      <c r="D28" s="16" t="n">
        <v>95604.68</v>
      </c>
      <c r="E28" s="16" t="n">
        <v>213232</v>
      </c>
      <c r="F28" s="16" t="n">
        <v>154913.98</v>
      </c>
      <c r="G28" s="16" t="n">
        <v>75639.11</v>
      </c>
      <c r="H28" s="17" t="n">
        <v>1956438.02</v>
      </c>
      <c r="I28" s="18" t="n">
        <v>4554664.64</v>
      </c>
    </row>
    <row r="29" customFormat="false" ht="14.15" hidden="false" customHeight="false" outlineLevel="0" collapsed="false">
      <c r="A29" s="24" t="s">
        <v>24</v>
      </c>
      <c r="B29" s="20" t="n">
        <v>457</v>
      </c>
      <c r="C29" s="21" t="n">
        <v>72</v>
      </c>
      <c r="D29" s="21" t="n">
        <v>6</v>
      </c>
      <c r="E29" s="21" t="n">
        <v>32</v>
      </c>
      <c r="F29" s="21" t="n">
        <v>18</v>
      </c>
      <c r="G29" s="21" t="n">
        <v>25</v>
      </c>
      <c r="H29" s="22" t="n">
        <v>94</v>
      </c>
      <c r="I29" s="23" t="n">
        <v>704</v>
      </c>
    </row>
    <row r="30" customFormat="false" ht="12.8" hidden="false" customHeight="false" outlineLevel="0" collapsed="false">
      <c r="A30" s="25"/>
      <c r="B30" s="26" t="n">
        <v>2406713.01</v>
      </c>
      <c r="C30" s="27" t="n">
        <v>375223.42</v>
      </c>
      <c r="D30" s="27" t="n">
        <v>108071.02</v>
      </c>
      <c r="E30" s="27" t="n">
        <v>335908.91</v>
      </c>
      <c r="F30" s="27" t="n">
        <v>59342.24</v>
      </c>
      <c r="G30" s="27" t="n">
        <v>114503.56</v>
      </c>
      <c r="H30" s="28" t="n">
        <v>1160315.53</v>
      </c>
      <c r="I30" s="29" t="n">
        <v>4560077.69</v>
      </c>
    </row>
    <row r="31" customFormat="false" ht="12.8" hidden="false" customHeight="false" outlineLevel="0" collapsed="false">
      <c r="A31" s="9" t="s">
        <v>25</v>
      </c>
      <c r="B31" s="10" t="n">
        <v>3214</v>
      </c>
      <c r="C31" s="11" t="n">
        <v>633</v>
      </c>
      <c r="D31" s="11" t="n">
        <v>59</v>
      </c>
      <c r="E31" s="11" t="n">
        <v>457</v>
      </c>
      <c r="F31" s="11" t="n">
        <v>137</v>
      </c>
      <c r="G31" s="11" t="n">
        <v>336</v>
      </c>
      <c r="H31" s="12" t="n">
        <v>805</v>
      </c>
      <c r="I31" s="13" t="n">
        <v>5641</v>
      </c>
    </row>
    <row r="32" customFormat="false" ht="12.8" hidden="false" customHeight="false" outlineLevel="0" collapsed="false">
      <c r="A32" s="25"/>
      <c r="B32" s="26" t="n">
        <v>19723403.68</v>
      </c>
      <c r="C32" s="27" t="n">
        <v>5232061.61</v>
      </c>
      <c r="D32" s="27" t="n">
        <v>914867.14</v>
      </c>
      <c r="E32" s="27" t="n">
        <v>5022820.58</v>
      </c>
      <c r="F32" s="27" t="n">
        <v>1232712.66</v>
      </c>
      <c r="G32" s="27" t="n">
        <v>1186826.29</v>
      </c>
      <c r="H32" s="28" t="n">
        <v>15303518.87</v>
      </c>
      <c r="I32" s="29" t="n">
        <v>48616210.8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9</v>
      </c>
      <c r="C7" s="11" t="n">
        <v>3</v>
      </c>
      <c r="D7" s="11" t="n">
        <v>0</v>
      </c>
      <c r="E7" s="11" t="n">
        <v>5</v>
      </c>
      <c r="F7" s="11" t="n">
        <v>2</v>
      </c>
      <c r="G7" s="11" t="n">
        <v>3</v>
      </c>
      <c r="H7" s="12" t="n">
        <v>19</v>
      </c>
      <c r="I7" s="13" t="n">
        <v>61</v>
      </c>
    </row>
    <row r="8" customFormat="false" ht="12.8" hidden="false" customHeight="false" outlineLevel="0" collapsed="false">
      <c r="A8" s="14"/>
      <c r="B8" s="15" t="n">
        <v>58467.24</v>
      </c>
      <c r="C8" s="16" t="n">
        <v>14316.97</v>
      </c>
      <c r="D8" s="16" t="n">
        <v>0</v>
      </c>
      <c r="E8" s="16" t="n">
        <v>177586.48</v>
      </c>
      <c r="F8" s="16" t="n">
        <v>12161.73</v>
      </c>
      <c r="G8" s="16" t="n">
        <v>9224</v>
      </c>
      <c r="H8" s="17" t="n">
        <v>126314.86</v>
      </c>
      <c r="I8" s="18" t="n">
        <v>398071.28</v>
      </c>
    </row>
    <row r="9" customFormat="false" ht="12.8" hidden="false" customHeight="false" outlineLevel="0" collapsed="false">
      <c r="A9" s="19" t="s">
        <v>14</v>
      </c>
      <c r="B9" s="20" t="n">
        <v>31</v>
      </c>
      <c r="C9" s="21" t="n">
        <v>3</v>
      </c>
      <c r="D9" s="21" t="n">
        <v>0</v>
      </c>
      <c r="E9" s="21" t="n">
        <v>2</v>
      </c>
      <c r="F9" s="21" t="n">
        <v>0</v>
      </c>
      <c r="G9" s="21" t="n">
        <v>3</v>
      </c>
      <c r="H9" s="22" t="n">
        <v>15</v>
      </c>
      <c r="I9" s="23" t="n">
        <v>54</v>
      </c>
    </row>
    <row r="10" customFormat="false" ht="12.8" hidden="false" customHeight="false" outlineLevel="0" collapsed="false">
      <c r="A10" s="14"/>
      <c r="B10" s="15" t="n">
        <v>152642.29</v>
      </c>
      <c r="C10" s="16" t="n">
        <v>65213</v>
      </c>
      <c r="D10" s="16" t="n">
        <v>0</v>
      </c>
      <c r="E10" s="16" t="n">
        <v>23242.99</v>
      </c>
      <c r="F10" s="16" t="n">
        <v>0</v>
      </c>
      <c r="G10" s="16" t="n">
        <v>33306.93</v>
      </c>
      <c r="H10" s="17" t="n">
        <v>44256.33</v>
      </c>
      <c r="I10" s="18" t="n">
        <v>318661.54</v>
      </c>
    </row>
    <row r="11" customFormat="false" ht="12.8" hidden="false" customHeight="false" outlineLevel="0" collapsed="false">
      <c r="A11" s="19" t="s">
        <v>15</v>
      </c>
      <c r="B11" s="20" t="n">
        <v>25</v>
      </c>
      <c r="C11" s="21" t="n">
        <v>16</v>
      </c>
      <c r="D11" s="21" t="n">
        <v>0</v>
      </c>
      <c r="E11" s="21" t="n">
        <v>2</v>
      </c>
      <c r="F11" s="21" t="n">
        <v>0</v>
      </c>
      <c r="G11" s="21" t="n">
        <v>1</v>
      </c>
      <c r="H11" s="22" t="n">
        <v>37</v>
      </c>
      <c r="I11" s="23" t="n">
        <v>81</v>
      </c>
    </row>
    <row r="12" customFormat="false" ht="12.8" hidden="false" customHeight="false" outlineLevel="0" collapsed="false">
      <c r="A12" s="14"/>
      <c r="B12" s="15" t="n">
        <v>296826.94</v>
      </c>
      <c r="C12" s="16" t="n">
        <v>93591</v>
      </c>
      <c r="D12" s="16" t="n">
        <v>0</v>
      </c>
      <c r="E12" s="16" t="n">
        <v>169371.68</v>
      </c>
      <c r="F12" s="16" t="n">
        <v>0</v>
      </c>
      <c r="G12" s="16" t="n">
        <v>52053.41</v>
      </c>
      <c r="H12" s="17" t="n">
        <v>331234.52</v>
      </c>
      <c r="I12" s="18" t="n">
        <v>943077.55</v>
      </c>
    </row>
    <row r="13" customFormat="false" ht="12.8" hidden="false" customHeight="false" outlineLevel="0" collapsed="false">
      <c r="A13" s="19" t="s">
        <v>16</v>
      </c>
      <c r="B13" s="20" t="n">
        <v>27</v>
      </c>
      <c r="C13" s="21" t="n">
        <v>4</v>
      </c>
      <c r="D13" s="21" t="n">
        <v>0</v>
      </c>
      <c r="E13" s="21" t="n">
        <v>2</v>
      </c>
      <c r="F13" s="21" t="n">
        <v>0</v>
      </c>
      <c r="G13" s="21" t="n">
        <v>2</v>
      </c>
      <c r="H13" s="22" t="n">
        <v>22</v>
      </c>
      <c r="I13" s="23" t="n">
        <v>57</v>
      </c>
    </row>
    <row r="14" customFormat="false" ht="12.8" hidden="false" customHeight="false" outlineLevel="0" collapsed="false">
      <c r="A14" s="14"/>
      <c r="B14" s="15" t="n">
        <v>580286.57</v>
      </c>
      <c r="C14" s="16" t="n">
        <v>22280</v>
      </c>
      <c r="D14" s="16" t="n">
        <v>0</v>
      </c>
      <c r="E14" s="16" t="n">
        <v>37293.03</v>
      </c>
      <c r="F14" s="16" t="n">
        <v>0</v>
      </c>
      <c r="G14" s="16" t="n">
        <v>14118.89</v>
      </c>
      <c r="H14" s="17" t="n">
        <v>140917.77</v>
      </c>
      <c r="I14" s="18" t="n">
        <v>794896.26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1</v>
      </c>
      <c r="D15" s="21" t="n">
        <v>0</v>
      </c>
      <c r="E15" s="21" t="n">
        <v>3</v>
      </c>
      <c r="F15" s="21" t="n">
        <v>1</v>
      </c>
      <c r="G15" s="21" t="n">
        <v>0</v>
      </c>
      <c r="H15" s="22" t="n">
        <v>15</v>
      </c>
      <c r="I15" s="23" t="n">
        <v>28</v>
      </c>
    </row>
    <row r="16" customFormat="false" ht="12.8" hidden="false" customHeight="false" outlineLevel="0" collapsed="false">
      <c r="A16" s="14"/>
      <c r="B16" s="15" t="n">
        <v>42639.67</v>
      </c>
      <c r="C16" s="16" t="n">
        <v>1033</v>
      </c>
      <c r="D16" s="16" t="n">
        <v>0</v>
      </c>
      <c r="E16" s="16" t="n">
        <v>24613</v>
      </c>
      <c r="F16" s="16" t="n">
        <v>6719</v>
      </c>
      <c r="G16" s="16" t="n">
        <v>0</v>
      </c>
      <c r="H16" s="17" t="n">
        <v>144933.58</v>
      </c>
      <c r="I16" s="18" t="n">
        <v>219938.25</v>
      </c>
    </row>
    <row r="17" customFormat="false" ht="12.8" hidden="false" customHeight="false" outlineLevel="0" collapsed="false">
      <c r="A17" s="19" t="s">
        <v>18</v>
      </c>
      <c r="B17" s="20" t="n">
        <v>18</v>
      </c>
      <c r="C17" s="21" t="n">
        <v>3</v>
      </c>
      <c r="D17" s="21" t="n">
        <v>0</v>
      </c>
      <c r="E17" s="21" t="n">
        <v>5</v>
      </c>
      <c r="F17" s="21" t="n">
        <v>0</v>
      </c>
      <c r="G17" s="21" t="n">
        <v>1</v>
      </c>
      <c r="H17" s="22" t="n">
        <v>15</v>
      </c>
      <c r="I17" s="23" t="n">
        <v>42</v>
      </c>
    </row>
    <row r="18" customFormat="false" ht="12.8" hidden="false" customHeight="false" outlineLevel="0" collapsed="false">
      <c r="A18" s="14"/>
      <c r="B18" s="15" t="n">
        <v>66916.39</v>
      </c>
      <c r="C18" s="16" t="n">
        <v>354539.93</v>
      </c>
      <c r="D18" s="16" t="n">
        <v>0</v>
      </c>
      <c r="E18" s="16" t="n">
        <v>60314.43</v>
      </c>
      <c r="F18" s="16" t="n">
        <v>0</v>
      </c>
      <c r="G18" s="16" t="n">
        <v>2019.28</v>
      </c>
      <c r="H18" s="17" t="n">
        <v>60990.63</v>
      </c>
      <c r="I18" s="18" t="n">
        <v>544780.66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5</v>
      </c>
      <c r="D19" s="21" t="n">
        <v>1</v>
      </c>
      <c r="E19" s="21" t="n">
        <v>3</v>
      </c>
      <c r="F19" s="21" t="n">
        <v>2</v>
      </c>
      <c r="G19" s="21" t="n">
        <v>2</v>
      </c>
      <c r="H19" s="22" t="n">
        <v>29</v>
      </c>
      <c r="I19" s="23" t="n">
        <v>53</v>
      </c>
    </row>
    <row r="20" customFormat="false" ht="12.8" hidden="false" customHeight="false" outlineLevel="0" collapsed="false">
      <c r="A20" s="14"/>
      <c r="B20" s="15" t="n">
        <v>75733.82</v>
      </c>
      <c r="C20" s="16" t="n">
        <v>33209.64</v>
      </c>
      <c r="D20" s="16" t="n">
        <v>2218.9</v>
      </c>
      <c r="E20" s="16" t="n">
        <v>20385.5</v>
      </c>
      <c r="F20" s="16" t="n">
        <v>13606</v>
      </c>
      <c r="G20" s="16" t="n">
        <v>14454</v>
      </c>
      <c r="H20" s="17" t="n">
        <v>122261.72</v>
      </c>
      <c r="I20" s="18" t="n">
        <v>281869.58</v>
      </c>
    </row>
    <row r="21" customFormat="false" ht="12.8" hidden="false" customHeight="false" outlineLevel="0" collapsed="false">
      <c r="A21" s="19" t="s">
        <v>20</v>
      </c>
      <c r="B21" s="20" t="n">
        <v>38</v>
      </c>
      <c r="C21" s="21" t="n">
        <v>8</v>
      </c>
      <c r="D21" s="21" t="n">
        <v>0</v>
      </c>
      <c r="E21" s="21" t="n">
        <v>1</v>
      </c>
      <c r="F21" s="21" t="n">
        <v>0</v>
      </c>
      <c r="G21" s="21" t="n">
        <v>9</v>
      </c>
      <c r="H21" s="22" t="n">
        <v>20</v>
      </c>
      <c r="I21" s="23" t="n">
        <v>76</v>
      </c>
    </row>
    <row r="22" customFormat="false" ht="12.8" hidden="false" customHeight="false" outlineLevel="0" collapsed="false">
      <c r="A22" s="14"/>
      <c r="B22" s="15" t="n">
        <v>116686.83</v>
      </c>
      <c r="C22" s="16" t="n">
        <v>39374.96</v>
      </c>
      <c r="D22" s="16" t="n">
        <v>0</v>
      </c>
      <c r="E22" s="16" t="n">
        <v>9525</v>
      </c>
      <c r="F22" s="16" t="n">
        <v>0</v>
      </c>
      <c r="G22" s="16" t="n">
        <v>12836.51</v>
      </c>
      <c r="H22" s="17" t="n">
        <v>112821.26</v>
      </c>
      <c r="I22" s="18" t="n">
        <v>291244.56</v>
      </c>
    </row>
    <row r="23" customFormat="false" ht="12.8" hidden="false" customHeight="false" outlineLevel="0" collapsed="false">
      <c r="A23" s="19" t="s">
        <v>21</v>
      </c>
      <c r="B23" s="20" t="n">
        <v>23</v>
      </c>
      <c r="C23" s="21" t="n">
        <v>11</v>
      </c>
      <c r="D23" s="21" t="n">
        <v>0</v>
      </c>
      <c r="E23" s="21" t="n">
        <v>1</v>
      </c>
      <c r="F23" s="21" t="n">
        <v>1</v>
      </c>
      <c r="G23" s="21" t="n">
        <v>1</v>
      </c>
      <c r="H23" s="22" t="n">
        <v>20</v>
      </c>
      <c r="I23" s="23" t="n">
        <v>57</v>
      </c>
    </row>
    <row r="24" customFormat="false" ht="12.8" hidden="false" customHeight="false" outlineLevel="0" collapsed="false">
      <c r="A24" s="14"/>
      <c r="B24" s="15" t="n">
        <v>143186</v>
      </c>
      <c r="C24" s="16" t="n">
        <v>82152.04</v>
      </c>
      <c r="D24" s="16" t="n">
        <v>0</v>
      </c>
      <c r="E24" s="16" t="n">
        <v>14576.65</v>
      </c>
      <c r="F24" s="16" t="n">
        <v>14500.04</v>
      </c>
      <c r="G24" s="16" t="n">
        <v>23794</v>
      </c>
      <c r="H24" s="17" t="n">
        <v>519588</v>
      </c>
      <c r="I24" s="18" t="n">
        <v>797796.73</v>
      </c>
    </row>
    <row r="25" customFormat="false" ht="14.15" hidden="false" customHeight="false" outlineLevel="0" collapsed="false">
      <c r="A25" s="24" t="s">
        <v>22</v>
      </c>
      <c r="B25" s="20" t="n">
        <v>43</v>
      </c>
      <c r="C25" s="21" t="n">
        <v>3</v>
      </c>
      <c r="D25" s="21" t="n">
        <v>0</v>
      </c>
      <c r="E25" s="21" t="n">
        <v>3</v>
      </c>
      <c r="F25" s="21" t="n">
        <v>4</v>
      </c>
      <c r="G25" s="21" t="n">
        <v>4</v>
      </c>
      <c r="H25" s="22" t="n">
        <v>14</v>
      </c>
      <c r="I25" s="23" t="n">
        <v>71</v>
      </c>
    </row>
    <row r="26" customFormat="false" ht="12.8" hidden="false" customHeight="false" outlineLevel="0" collapsed="false">
      <c r="A26" s="14"/>
      <c r="B26" s="15" t="n">
        <v>143703.82</v>
      </c>
      <c r="C26" s="16" t="n">
        <v>50288.24</v>
      </c>
      <c r="D26" s="16" t="n">
        <v>0</v>
      </c>
      <c r="E26" s="16" t="n">
        <v>74140.27</v>
      </c>
      <c r="F26" s="16" t="n">
        <v>21974.03</v>
      </c>
      <c r="G26" s="16" t="n">
        <v>82486.47</v>
      </c>
      <c r="H26" s="17" t="n">
        <v>103603.79</v>
      </c>
      <c r="I26" s="18" t="n">
        <v>476196.62</v>
      </c>
    </row>
    <row r="27" customFormat="false" ht="14.15" hidden="false" customHeight="false" outlineLevel="0" collapsed="false">
      <c r="A27" s="24" t="s">
        <v>23</v>
      </c>
      <c r="B27" s="20" t="n">
        <v>29</v>
      </c>
      <c r="C27" s="21" t="n">
        <v>8</v>
      </c>
      <c r="D27" s="21" t="n">
        <v>0</v>
      </c>
      <c r="E27" s="21" t="n">
        <v>1</v>
      </c>
      <c r="F27" s="21" t="n">
        <v>0</v>
      </c>
      <c r="G27" s="21" t="n">
        <v>8</v>
      </c>
      <c r="H27" s="22" t="n">
        <v>12</v>
      </c>
      <c r="I27" s="23" t="n">
        <v>58</v>
      </c>
    </row>
    <row r="28" customFormat="false" ht="12.8" hidden="false" customHeight="false" outlineLevel="0" collapsed="false">
      <c r="A28" s="14"/>
      <c r="B28" s="15" t="n">
        <v>128334.63</v>
      </c>
      <c r="C28" s="16" t="n">
        <v>51907.46</v>
      </c>
      <c r="D28" s="16" t="n">
        <v>0</v>
      </c>
      <c r="E28" s="16" t="n">
        <v>240</v>
      </c>
      <c r="F28" s="16" t="n">
        <v>0</v>
      </c>
      <c r="G28" s="16" t="n">
        <v>20986.57</v>
      </c>
      <c r="H28" s="17" t="n">
        <v>131640.22</v>
      </c>
      <c r="I28" s="18" t="n">
        <v>333108.88</v>
      </c>
    </row>
    <row r="29" customFormat="false" ht="14.15" hidden="false" customHeight="false" outlineLevel="0" collapsed="false">
      <c r="A29" s="24" t="s">
        <v>24</v>
      </c>
      <c r="B29" s="20" t="n">
        <v>40</v>
      </c>
      <c r="C29" s="21" t="n">
        <v>20</v>
      </c>
      <c r="D29" s="21" t="n">
        <v>0</v>
      </c>
      <c r="E29" s="21" t="n">
        <v>3</v>
      </c>
      <c r="F29" s="21" t="n">
        <v>5</v>
      </c>
      <c r="G29" s="21" t="n">
        <v>2</v>
      </c>
      <c r="H29" s="22" t="n">
        <v>7</v>
      </c>
      <c r="I29" s="23" t="n">
        <v>77</v>
      </c>
    </row>
    <row r="30" customFormat="false" ht="12.8" hidden="false" customHeight="false" outlineLevel="0" collapsed="false">
      <c r="A30" s="25"/>
      <c r="B30" s="26" t="n">
        <v>562789.24</v>
      </c>
      <c r="C30" s="27" t="n">
        <v>84630.63</v>
      </c>
      <c r="D30" s="27" t="n">
        <v>0</v>
      </c>
      <c r="E30" s="27" t="n">
        <v>24618.36</v>
      </c>
      <c r="F30" s="27" t="n">
        <v>50643.97</v>
      </c>
      <c r="G30" s="27" t="n">
        <v>29551</v>
      </c>
      <c r="H30" s="28" t="n">
        <v>651627.94</v>
      </c>
      <c r="I30" s="29" t="n">
        <v>1403861.14</v>
      </c>
    </row>
    <row r="31" customFormat="false" ht="12.8" hidden="false" customHeight="false" outlineLevel="0" collapsed="false">
      <c r="A31" s="9" t="s">
        <v>25</v>
      </c>
      <c r="B31" s="10" t="n">
        <v>322</v>
      </c>
      <c r="C31" s="11" t="n">
        <v>85</v>
      </c>
      <c r="D31" s="11" t="n">
        <v>1</v>
      </c>
      <c r="E31" s="11" t="n">
        <v>31</v>
      </c>
      <c r="F31" s="11" t="n">
        <v>15</v>
      </c>
      <c r="G31" s="11" t="n">
        <v>36</v>
      </c>
      <c r="H31" s="12" t="n">
        <v>225</v>
      </c>
      <c r="I31" s="13" t="n">
        <v>715</v>
      </c>
    </row>
    <row r="32" customFormat="false" ht="12.8" hidden="false" customHeight="false" outlineLevel="0" collapsed="false">
      <c r="A32" s="25"/>
      <c r="B32" s="26" t="n">
        <v>2368213.44</v>
      </c>
      <c r="C32" s="27" t="n">
        <v>892536.87</v>
      </c>
      <c r="D32" s="27" t="n">
        <v>2218.9</v>
      </c>
      <c r="E32" s="27" t="n">
        <v>635907.39</v>
      </c>
      <c r="F32" s="27" t="n">
        <v>119604.77</v>
      </c>
      <c r="G32" s="27" t="n">
        <v>294831.06</v>
      </c>
      <c r="H32" s="28" t="n">
        <v>2490190.62</v>
      </c>
      <c r="I32" s="29" t="n">
        <v>6803503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4</v>
      </c>
      <c r="I7" s="13" t="n">
        <v>10</v>
      </c>
    </row>
    <row r="8" customFormat="false" ht="12.8" hidden="false" customHeight="false" outlineLevel="0" collapsed="false">
      <c r="A8" s="14"/>
      <c r="B8" s="15" t="n">
        <v>4440.56</v>
      </c>
      <c r="C8" s="16" t="n">
        <v>25369.06</v>
      </c>
      <c r="D8" s="16" t="n">
        <v>0</v>
      </c>
      <c r="E8" s="16" t="n">
        <v>0</v>
      </c>
      <c r="F8" s="16" t="n">
        <v>0</v>
      </c>
      <c r="G8" s="16" t="n">
        <v>647.71</v>
      </c>
      <c r="H8" s="17" t="n">
        <v>44524.93</v>
      </c>
      <c r="I8" s="18" t="n">
        <v>74982.26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5</v>
      </c>
      <c r="D9" s="21" t="n">
        <v>0</v>
      </c>
      <c r="E9" s="21" t="n">
        <v>5</v>
      </c>
      <c r="F9" s="21" t="n">
        <v>2</v>
      </c>
      <c r="G9" s="21" t="n">
        <v>1</v>
      </c>
      <c r="H9" s="22" t="n">
        <v>9</v>
      </c>
      <c r="I9" s="23" t="n">
        <v>31</v>
      </c>
    </row>
    <row r="10" customFormat="false" ht="12.8" hidden="false" customHeight="false" outlineLevel="0" collapsed="false">
      <c r="A10" s="14"/>
      <c r="B10" s="15" t="n">
        <v>214685.32</v>
      </c>
      <c r="C10" s="16" t="n">
        <v>24637.05</v>
      </c>
      <c r="D10" s="16" t="n">
        <v>0</v>
      </c>
      <c r="E10" s="16" t="n">
        <v>70265.79</v>
      </c>
      <c r="F10" s="16" t="n">
        <v>11342.55</v>
      </c>
      <c r="G10" s="16" t="n">
        <v>12477</v>
      </c>
      <c r="H10" s="17" t="n">
        <v>84242</v>
      </c>
      <c r="I10" s="18" t="n">
        <v>417649.71</v>
      </c>
    </row>
    <row r="11" customFormat="false" ht="12.8" hidden="false" customHeight="false" outlineLevel="0" collapsed="false">
      <c r="A11" s="19" t="s">
        <v>15</v>
      </c>
      <c r="B11" s="20" t="n">
        <v>32</v>
      </c>
      <c r="C11" s="21" t="n">
        <v>4</v>
      </c>
      <c r="D11" s="21" t="n">
        <v>0</v>
      </c>
      <c r="E11" s="21" t="n">
        <v>6</v>
      </c>
      <c r="F11" s="21" t="n">
        <v>0</v>
      </c>
      <c r="G11" s="21" t="n">
        <v>11</v>
      </c>
      <c r="H11" s="22" t="n">
        <v>9</v>
      </c>
      <c r="I11" s="23" t="n">
        <v>62</v>
      </c>
    </row>
    <row r="12" customFormat="false" ht="12.8" hidden="false" customHeight="false" outlineLevel="0" collapsed="false">
      <c r="A12" s="14"/>
      <c r="B12" s="15" t="n">
        <v>193870.95</v>
      </c>
      <c r="C12" s="16" t="n">
        <v>42734.32</v>
      </c>
      <c r="D12" s="16" t="n">
        <v>0</v>
      </c>
      <c r="E12" s="16" t="n">
        <v>34802.03</v>
      </c>
      <c r="F12" s="16" t="n">
        <v>0</v>
      </c>
      <c r="G12" s="16" t="n">
        <v>21859.3</v>
      </c>
      <c r="H12" s="17" t="n">
        <v>369680.95</v>
      </c>
      <c r="I12" s="18" t="n">
        <v>662947.55</v>
      </c>
    </row>
    <row r="13" customFormat="false" ht="12.8" hidden="false" customHeight="false" outlineLevel="0" collapsed="false">
      <c r="A13" s="19" t="s">
        <v>16</v>
      </c>
      <c r="B13" s="20" t="n">
        <v>29</v>
      </c>
      <c r="C13" s="21" t="n">
        <v>4</v>
      </c>
      <c r="D13" s="21" t="n">
        <v>0</v>
      </c>
      <c r="E13" s="21" t="n">
        <v>3</v>
      </c>
      <c r="F13" s="21" t="n">
        <v>2</v>
      </c>
      <c r="G13" s="21" t="n">
        <v>2</v>
      </c>
      <c r="H13" s="22" t="n">
        <v>10</v>
      </c>
      <c r="I13" s="23" t="n">
        <v>50</v>
      </c>
    </row>
    <row r="14" customFormat="false" ht="12.8" hidden="false" customHeight="false" outlineLevel="0" collapsed="false">
      <c r="A14" s="14"/>
      <c r="B14" s="15" t="n">
        <v>138346.25</v>
      </c>
      <c r="C14" s="16" t="n">
        <v>13448.28</v>
      </c>
      <c r="D14" s="16" t="n">
        <v>0</v>
      </c>
      <c r="E14" s="16" t="n">
        <v>11183.49</v>
      </c>
      <c r="F14" s="16" t="n">
        <v>198844.9</v>
      </c>
      <c r="G14" s="16" t="n">
        <v>12508.94</v>
      </c>
      <c r="H14" s="17" t="n">
        <v>407217.27</v>
      </c>
      <c r="I14" s="18" t="n">
        <v>781549.13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4</v>
      </c>
      <c r="D15" s="21" t="n">
        <v>0</v>
      </c>
      <c r="E15" s="21" t="n">
        <v>2</v>
      </c>
      <c r="F15" s="21" t="n">
        <v>0</v>
      </c>
      <c r="G15" s="21" t="n">
        <v>1</v>
      </c>
      <c r="H15" s="22" t="n">
        <v>8</v>
      </c>
      <c r="I15" s="23" t="n">
        <v>26</v>
      </c>
    </row>
    <row r="16" customFormat="false" ht="12.8" hidden="false" customHeight="false" outlineLevel="0" collapsed="false">
      <c r="A16" s="14"/>
      <c r="B16" s="15" t="n">
        <v>74501.88</v>
      </c>
      <c r="C16" s="16" t="n">
        <v>40279.13</v>
      </c>
      <c r="D16" s="16" t="n">
        <v>0</v>
      </c>
      <c r="E16" s="16" t="n">
        <v>5516</v>
      </c>
      <c r="F16" s="16" t="n">
        <v>0</v>
      </c>
      <c r="G16" s="16" t="n">
        <v>5133.87</v>
      </c>
      <c r="H16" s="17" t="n">
        <v>250222.96</v>
      </c>
      <c r="I16" s="18" t="n">
        <v>375653.84</v>
      </c>
    </row>
    <row r="17" customFormat="false" ht="12.8" hidden="false" customHeight="false" outlineLevel="0" collapsed="false">
      <c r="A17" s="19" t="s">
        <v>18</v>
      </c>
      <c r="B17" s="20" t="n">
        <v>23</v>
      </c>
      <c r="C17" s="21" t="n">
        <v>6</v>
      </c>
      <c r="D17" s="21" t="n">
        <v>0</v>
      </c>
      <c r="E17" s="21" t="n">
        <v>6</v>
      </c>
      <c r="F17" s="21" t="n">
        <v>0</v>
      </c>
      <c r="G17" s="21" t="n">
        <v>2</v>
      </c>
      <c r="H17" s="22" t="n">
        <v>5</v>
      </c>
      <c r="I17" s="23" t="n">
        <v>42</v>
      </c>
    </row>
    <row r="18" customFormat="false" ht="12.8" hidden="false" customHeight="false" outlineLevel="0" collapsed="false">
      <c r="A18" s="14"/>
      <c r="B18" s="15" t="n">
        <v>115739.87</v>
      </c>
      <c r="C18" s="16" t="n">
        <v>46407</v>
      </c>
      <c r="D18" s="16" t="n">
        <v>0</v>
      </c>
      <c r="E18" s="16" t="n">
        <v>51071.61</v>
      </c>
      <c r="F18" s="16" t="n">
        <v>0</v>
      </c>
      <c r="G18" s="16" t="n">
        <v>3514.65</v>
      </c>
      <c r="H18" s="17" t="n">
        <v>89812.78</v>
      </c>
      <c r="I18" s="18" t="n">
        <v>306545.91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1</v>
      </c>
      <c r="D19" s="21" t="n">
        <v>0</v>
      </c>
      <c r="E19" s="21" t="n">
        <v>2</v>
      </c>
      <c r="F19" s="21" t="n">
        <v>0</v>
      </c>
      <c r="G19" s="21" t="n">
        <v>2</v>
      </c>
      <c r="H19" s="22" t="n">
        <v>2</v>
      </c>
      <c r="I19" s="23" t="n">
        <v>21</v>
      </c>
    </row>
    <row r="20" customFormat="false" ht="12.8" hidden="false" customHeight="false" outlineLevel="0" collapsed="false">
      <c r="A20" s="14"/>
      <c r="B20" s="15" t="n">
        <v>213623.28</v>
      </c>
      <c r="C20" s="16" t="n">
        <v>2063</v>
      </c>
      <c r="D20" s="16" t="n">
        <v>0</v>
      </c>
      <c r="E20" s="16" t="n">
        <v>16194.93</v>
      </c>
      <c r="F20" s="16" t="n">
        <v>0</v>
      </c>
      <c r="G20" s="16" t="n">
        <v>33857.37</v>
      </c>
      <c r="H20" s="17" t="n">
        <v>179007.06</v>
      </c>
      <c r="I20" s="18" t="n">
        <v>444745.64</v>
      </c>
    </row>
    <row r="21" customFormat="false" ht="12.8" hidden="false" customHeight="false" outlineLevel="0" collapsed="false">
      <c r="A21" s="19" t="s">
        <v>20</v>
      </c>
      <c r="B21" s="20" t="n">
        <v>22</v>
      </c>
      <c r="C21" s="21" t="n">
        <v>9</v>
      </c>
      <c r="D21" s="21" t="n">
        <v>0</v>
      </c>
      <c r="E21" s="21" t="n">
        <v>5</v>
      </c>
      <c r="F21" s="21" t="n">
        <v>1</v>
      </c>
      <c r="G21" s="21" t="n">
        <v>0</v>
      </c>
      <c r="H21" s="22" t="n">
        <v>15</v>
      </c>
      <c r="I21" s="23" t="n">
        <v>52</v>
      </c>
    </row>
    <row r="22" customFormat="false" ht="12.8" hidden="false" customHeight="false" outlineLevel="0" collapsed="false">
      <c r="A22" s="14"/>
      <c r="B22" s="15" t="n">
        <v>126444.56</v>
      </c>
      <c r="C22" s="16" t="n">
        <v>72454.99</v>
      </c>
      <c r="D22" s="16" t="n">
        <v>0</v>
      </c>
      <c r="E22" s="16" t="n">
        <v>106837.18</v>
      </c>
      <c r="F22" s="16" t="n">
        <v>2358.46</v>
      </c>
      <c r="G22" s="16" t="n">
        <v>0</v>
      </c>
      <c r="H22" s="17" t="n">
        <v>288496.83</v>
      </c>
      <c r="I22" s="18" t="n">
        <v>596592.02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1</v>
      </c>
      <c r="D23" s="21" t="n">
        <v>0</v>
      </c>
      <c r="E23" s="21" t="n">
        <v>1</v>
      </c>
      <c r="F23" s="21" t="n">
        <v>4</v>
      </c>
      <c r="G23" s="21" t="n">
        <v>3</v>
      </c>
      <c r="H23" s="22" t="n">
        <v>16</v>
      </c>
      <c r="I23" s="23" t="n">
        <v>39</v>
      </c>
    </row>
    <row r="24" customFormat="false" ht="12.8" hidden="false" customHeight="false" outlineLevel="0" collapsed="false">
      <c r="A24" s="14"/>
      <c r="B24" s="15" t="n">
        <v>101908.21</v>
      </c>
      <c r="C24" s="16" t="n">
        <v>6612</v>
      </c>
      <c r="D24" s="16" t="n">
        <v>0</v>
      </c>
      <c r="E24" s="16" t="n">
        <v>5852.37</v>
      </c>
      <c r="F24" s="16" t="n">
        <v>3165</v>
      </c>
      <c r="G24" s="16" t="n">
        <v>2606.01</v>
      </c>
      <c r="H24" s="17" t="n">
        <v>145195.99</v>
      </c>
      <c r="I24" s="18" t="n">
        <v>265339.58</v>
      </c>
    </row>
    <row r="25" customFormat="false" ht="14.15" hidden="false" customHeight="false" outlineLevel="0" collapsed="false">
      <c r="A25" s="24" t="s">
        <v>22</v>
      </c>
      <c r="B25" s="20" t="n">
        <v>21</v>
      </c>
      <c r="C25" s="21" t="n">
        <v>11</v>
      </c>
      <c r="D25" s="21" t="n">
        <v>0</v>
      </c>
      <c r="E25" s="21" t="n">
        <v>4</v>
      </c>
      <c r="F25" s="21" t="n">
        <v>1</v>
      </c>
      <c r="G25" s="21" t="n">
        <v>0</v>
      </c>
      <c r="H25" s="22" t="n">
        <v>17</v>
      </c>
      <c r="I25" s="23" t="n">
        <v>54</v>
      </c>
    </row>
    <row r="26" customFormat="false" ht="12.8" hidden="false" customHeight="false" outlineLevel="0" collapsed="false">
      <c r="A26" s="14"/>
      <c r="B26" s="15" t="n">
        <v>199004.82</v>
      </c>
      <c r="C26" s="16" t="n">
        <v>73766.02</v>
      </c>
      <c r="D26" s="16" t="n">
        <v>0</v>
      </c>
      <c r="E26" s="16" t="n">
        <v>12079</v>
      </c>
      <c r="F26" s="16" t="n">
        <v>54194</v>
      </c>
      <c r="G26" s="16" t="n">
        <v>0</v>
      </c>
      <c r="H26" s="17" t="n">
        <v>181176.78</v>
      </c>
      <c r="I26" s="18" t="n">
        <v>520220.62</v>
      </c>
    </row>
    <row r="27" customFormat="false" ht="14.15" hidden="false" customHeight="false" outlineLevel="0" collapsed="false">
      <c r="A27" s="24" t="s">
        <v>23</v>
      </c>
      <c r="B27" s="20" t="n">
        <v>19</v>
      </c>
      <c r="C27" s="21" t="n">
        <v>6</v>
      </c>
      <c r="D27" s="21" t="n">
        <v>0</v>
      </c>
      <c r="E27" s="21" t="n">
        <v>4</v>
      </c>
      <c r="F27" s="21" t="n">
        <v>2</v>
      </c>
      <c r="G27" s="21" t="n">
        <v>2</v>
      </c>
      <c r="H27" s="22" t="n">
        <v>8</v>
      </c>
      <c r="I27" s="23" t="n">
        <v>41</v>
      </c>
    </row>
    <row r="28" customFormat="false" ht="12.8" hidden="false" customHeight="false" outlineLevel="0" collapsed="false">
      <c r="A28" s="14"/>
      <c r="B28" s="15" t="n">
        <v>83874.34</v>
      </c>
      <c r="C28" s="16" t="n">
        <v>47944.87</v>
      </c>
      <c r="D28" s="16" t="n">
        <v>0</v>
      </c>
      <c r="E28" s="16" t="n">
        <v>29571</v>
      </c>
      <c r="F28" s="16" t="n">
        <v>15838.15</v>
      </c>
      <c r="G28" s="16" t="n">
        <v>37349</v>
      </c>
      <c r="H28" s="17" t="n">
        <v>193811.55</v>
      </c>
      <c r="I28" s="18" t="n">
        <v>408388.91</v>
      </c>
    </row>
    <row r="29" customFormat="false" ht="14.15" hidden="false" customHeight="false" outlineLevel="0" collapsed="false">
      <c r="A29" s="24" t="s">
        <v>24</v>
      </c>
      <c r="B29" s="20" t="n">
        <v>27</v>
      </c>
      <c r="C29" s="21" t="n">
        <v>10</v>
      </c>
      <c r="D29" s="21" t="n">
        <v>0</v>
      </c>
      <c r="E29" s="21" t="n">
        <v>3</v>
      </c>
      <c r="F29" s="21" t="n">
        <v>1</v>
      </c>
      <c r="G29" s="21" t="n">
        <v>7</v>
      </c>
      <c r="H29" s="22" t="n">
        <v>19</v>
      </c>
      <c r="I29" s="23" t="n">
        <v>67</v>
      </c>
    </row>
    <row r="30" customFormat="false" ht="12.8" hidden="false" customHeight="false" outlineLevel="0" collapsed="false">
      <c r="A30" s="25"/>
      <c r="B30" s="26" t="n">
        <v>138019.22</v>
      </c>
      <c r="C30" s="27" t="n">
        <v>35211.29</v>
      </c>
      <c r="D30" s="27" t="n">
        <v>0</v>
      </c>
      <c r="E30" s="27" t="n">
        <v>14092.36</v>
      </c>
      <c r="F30" s="27" t="n">
        <v>3632.27</v>
      </c>
      <c r="G30" s="27" t="n">
        <v>29940.38</v>
      </c>
      <c r="H30" s="28" t="n">
        <v>437159.74</v>
      </c>
      <c r="I30" s="29" t="n">
        <v>658055.26</v>
      </c>
    </row>
    <row r="31" customFormat="false" ht="12.8" hidden="false" customHeight="false" outlineLevel="0" collapsed="false">
      <c r="A31" s="9" t="s">
        <v>25</v>
      </c>
      <c r="B31" s="10" t="n">
        <v>223</v>
      </c>
      <c r="C31" s="11" t="n">
        <v>64</v>
      </c>
      <c r="D31" s="11" t="n">
        <v>0</v>
      </c>
      <c r="E31" s="11" t="n">
        <v>41</v>
      </c>
      <c r="F31" s="11" t="n">
        <v>13</v>
      </c>
      <c r="G31" s="11" t="n">
        <v>32</v>
      </c>
      <c r="H31" s="12" t="n">
        <v>122</v>
      </c>
      <c r="I31" s="13" t="n">
        <v>495</v>
      </c>
    </row>
    <row r="32" customFormat="false" ht="12.8" hidden="false" customHeight="false" outlineLevel="0" collapsed="false">
      <c r="A32" s="25"/>
      <c r="B32" s="26" t="n">
        <v>1604459.26</v>
      </c>
      <c r="C32" s="27" t="n">
        <v>430927.01</v>
      </c>
      <c r="D32" s="27" t="n">
        <v>0</v>
      </c>
      <c r="E32" s="27" t="n">
        <v>357465.76</v>
      </c>
      <c r="F32" s="27" t="n">
        <v>289375.33</v>
      </c>
      <c r="G32" s="27" t="n">
        <v>159894.23</v>
      </c>
      <c r="H32" s="28" t="n">
        <v>2670548.84</v>
      </c>
      <c r="I32" s="29" t="n">
        <v>5512670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7</v>
      </c>
      <c r="D7" s="11" t="n">
        <v>0</v>
      </c>
      <c r="E7" s="11" t="n">
        <v>7</v>
      </c>
      <c r="F7" s="11" t="n">
        <v>0</v>
      </c>
      <c r="G7" s="11" t="n">
        <v>8</v>
      </c>
      <c r="H7" s="12" t="n">
        <v>3</v>
      </c>
      <c r="I7" s="13" t="n">
        <v>37</v>
      </c>
    </row>
    <row r="8" customFormat="false" ht="12.8" hidden="false" customHeight="false" outlineLevel="0" collapsed="false">
      <c r="A8" s="14"/>
      <c r="B8" s="15" t="n">
        <v>36805.01</v>
      </c>
      <c r="C8" s="16" t="n">
        <v>79217</v>
      </c>
      <c r="D8" s="16" t="n">
        <v>0</v>
      </c>
      <c r="E8" s="16" t="n">
        <v>64637.21</v>
      </c>
      <c r="F8" s="16" t="n">
        <v>0</v>
      </c>
      <c r="G8" s="16" t="n">
        <v>15521</v>
      </c>
      <c r="H8" s="17" t="n">
        <v>65434</v>
      </c>
      <c r="I8" s="18" t="n">
        <v>261614.22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22</v>
      </c>
      <c r="D9" s="21" t="n">
        <v>0</v>
      </c>
      <c r="E9" s="21" t="n">
        <v>4</v>
      </c>
      <c r="F9" s="21" t="n">
        <v>0</v>
      </c>
      <c r="G9" s="21" t="n">
        <v>5</v>
      </c>
      <c r="H9" s="22" t="n">
        <v>10</v>
      </c>
      <c r="I9" s="23" t="n">
        <v>48</v>
      </c>
    </row>
    <row r="10" customFormat="false" ht="12.8" hidden="false" customHeight="false" outlineLevel="0" collapsed="false">
      <c r="A10" s="14"/>
      <c r="B10" s="15" t="n">
        <v>30052.12</v>
      </c>
      <c r="C10" s="16" t="n">
        <v>31627.11</v>
      </c>
      <c r="D10" s="16" t="n">
        <v>0</v>
      </c>
      <c r="E10" s="16" t="n">
        <v>23508</v>
      </c>
      <c r="F10" s="16" t="n">
        <v>0</v>
      </c>
      <c r="G10" s="16" t="n">
        <v>45063.29</v>
      </c>
      <c r="H10" s="17" t="n">
        <v>117254.29</v>
      </c>
      <c r="I10" s="18" t="n">
        <v>247504.81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8</v>
      </c>
      <c r="D11" s="21" t="n">
        <v>0</v>
      </c>
      <c r="E11" s="21" t="n">
        <v>1</v>
      </c>
      <c r="F11" s="21" t="n">
        <v>5</v>
      </c>
      <c r="G11" s="21" t="n">
        <v>3</v>
      </c>
      <c r="H11" s="22" t="n">
        <v>22</v>
      </c>
      <c r="I11" s="23" t="n">
        <v>47</v>
      </c>
    </row>
    <row r="12" customFormat="false" ht="12.8" hidden="false" customHeight="false" outlineLevel="0" collapsed="false">
      <c r="A12" s="14"/>
      <c r="B12" s="15" t="n">
        <v>11108.47</v>
      </c>
      <c r="C12" s="16" t="n">
        <v>40996.05</v>
      </c>
      <c r="D12" s="16" t="n">
        <v>0</v>
      </c>
      <c r="E12" s="16" t="n">
        <v>20635.64</v>
      </c>
      <c r="F12" s="16" t="n">
        <v>12042</v>
      </c>
      <c r="G12" s="16" t="n">
        <v>51859.31</v>
      </c>
      <c r="H12" s="17" t="n">
        <v>107272.71</v>
      </c>
      <c r="I12" s="18" t="n">
        <v>243914.18</v>
      </c>
    </row>
    <row r="13" customFormat="false" ht="12.8" hidden="false" customHeight="false" outlineLevel="0" collapsed="false">
      <c r="A13" s="19" t="s">
        <v>16</v>
      </c>
      <c r="B13" s="20" t="n">
        <v>24</v>
      </c>
      <c r="C13" s="21" t="n">
        <v>13</v>
      </c>
      <c r="D13" s="21" t="n">
        <v>1</v>
      </c>
      <c r="E13" s="21" t="n">
        <v>16</v>
      </c>
      <c r="F13" s="21" t="n">
        <v>1</v>
      </c>
      <c r="G13" s="21" t="n">
        <v>1</v>
      </c>
      <c r="H13" s="22" t="n">
        <v>5</v>
      </c>
      <c r="I13" s="23" t="n">
        <v>61</v>
      </c>
    </row>
    <row r="14" customFormat="false" ht="12.8" hidden="false" customHeight="false" outlineLevel="0" collapsed="false">
      <c r="A14" s="14"/>
      <c r="B14" s="15" t="n">
        <v>33423.75</v>
      </c>
      <c r="C14" s="16" t="n">
        <v>25202.83</v>
      </c>
      <c r="D14" s="16" t="n">
        <v>4084.49</v>
      </c>
      <c r="E14" s="16" t="n">
        <v>30666.34</v>
      </c>
      <c r="F14" s="16" t="n">
        <v>2435.15</v>
      </c>
      <c r="G14" s="16" t="n">
        <v>7570.3</v>
      </c>
      <c r="H14" s="17" t="n">
        <v>40612.65</v>
      </c>
      <c r="I14" s="18" t="n">
        <v>143995.51</v>
      </c>
    </row>
    <row r="15" customFormat="false" ht="12.8" hidden="false" customHeight="false" outlineLevel="0" collapsed="false">
      <c r="A15" s="19" t="s">
        <v>17</v>
      </c>
      <c r="B15" s="20" t="n">
        <v>12</v>
      </c>
      <c r="C15" s="21" t="n">
        <v>3</v>
      </c>
      <c r="D15" s="21" t="n">
        <v>1</v>
      </c>
      <c r="E15" s="21" t="n">
        <v>1</v>
      </c>
      <c r="F15" s="21" t="n">
        <v>0</v>
      </c>
      <c r="G15" s="21" t="n">
        <v>7</v>
      </c>
      <c r="H15" s="22" t="n">
        <v>4</v>
      </c>
      <c r="I15" s="23" t="n">
        <v>28</v>
      </c>
    </row>
    <row r="16" customFormat="false" ht="12.8" hidden="false" customHeight="false" outlineLevel="0" collapsed="false">
      <c r="A16" s="14"/>
      <c r="B16" s="15" t="n">
        <v>52068.2</v>
      </c>
      <c r="C16" s="16" t="n">
        <v>102102.17</v>
      </c>
      <c r="D16" s="16" t="n">
        <v>3624.37</v>
      </c>
      <c r="E16" s="16" t="n">
        <v>16751.83</v>
      </c>
      <c r="F16" s="16" t="n">
        <v>0</v>
      </c>
      <c r="G16" s="16" t="n">
        <v>24095</v>
      </c>
      <c r="H16" s="17" t="n">
        <v>52901.47</v>
      </c>
      <c r="I16" s="18" t="n">
        <v>251543.04</v>
      </c>
    </row>
    <row r="17" customFormat="false" ht="12.8" hidden="false" customHeight="false" outlineLevel="0" collapsed="false">
      <c r="A17" s="19" t="s">
        <v>18</v>
      </c>
      <c r="B17" s="20" t="n">
        <v>23</v>
      </c>
      <c r="C17" s="21" t="n">
        <v>3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4</v>
      </c>
      <c r="I17" s="23" t="n">
        <v>32</v>
      </c>
    </row>
    <row r="18" customFormat="false" ht="12.8" hidden="false" customHeight="false" outlineLevel="0" collapsed="false">
      <c r="A18" s="14"/>
      <c r="B18" s="15" t="n">
        <v>309060.31</v>
      </c>
      <c r="C18" s="16" t="n">
        <v>7493.85</v>
      </c>
      <c r="D18" s="16" t="n">
        <v>0</v>
      </c>
      <c r="E18" s="16" t="n">
        <v>0</v>
      </c>
      <c r="F18" s="16" t="n">
        <v>26235</v>
      </c>
      <c r="G18" s="16" t="n">
        <v>3689</v>
      </c>
      <c r="H18" s="17" t="n">
        <v>17140.01</v>
      </c>
      <c r="I18" s="18" t="n">
        <v>363618.17</v>
      </c>
    </row>
    <row r="19" customFormat="false" ht="12.8" hidden="false" customHeight="false" outlineLevel="0" collapsed="false">
      <c r="A19" s="19" t="s">
        <v>19</v>
      </c>
      <c r="B19" s="20" t="n">
        <v>32</v>
      </c>
      <c r="C19" s="21" t="n">
        <v>6</v>
      </c>
      <c r="D19" s="21" t="n">
        <v>0</v>
      </c>
      <c r="E19" s="21" t="n">
        <v>2</v>
      </c>
      <c r="F19" s="21" t="n">
        <v>1</v>
      </c>
      <c r="G19" s="21" t="n">
        <v>1</v>
      </c>
      <c r="H19" s="22" t="n">
        <v>5</v>
      </c>
      <c r="I19" s="23" t="n">
        <v>47</v>
      </c>
    </row>
    <row r="20" customFormat="false" ht="12.8" hidden="false" customHeight="false" outlineLevel="0" collapsed="false">
      <c r="A20" s="14"/>
      <c r="B20" s="15" t="n">
        <v>50947.73</v>
      </c>
      <c r="C20" s="16" t="n">
        <v>507214</v>
      </c>
      <c r="D20" s="16" t="n">
        <v>0</v>
      </c>
      <c r="E20" s="16" t="n">
        <v>24891.51</v>
      </c>
      <c r="F20" s="16" t="n">
        <v>5164.06</v>
      </c>
      <c r="G20" s="16" t="n">
        <v>1785</v>
      </c>
      <c r="H20" s="17" t="n">
        <v>85429</v>
      </c>
      <c r="I20" s="18" t="n">
        <v>675431.3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4</v>
      </c>
      <c r="D21" s="21" t="n">
        <v>0</v>
      </c>
      <c r="E21" s="21" t="n">
        <v>2</v>
      </c>
      <c r="F21" s="21" t="n">
        <v>1</v>
      </c>
      <c r="G21" s="21" t="n">
        <v>22</v>
      </c>
      <c r="H21" s="22" t="n">
        <v>12</v>
      </c>
      <c r="I21" s="23" t="n">
        <v>52</v>
      </c>
    </row>
    <row r="22" customFormat="false" ht="12.8" hidden="false" customHeight="false" outlineLevel="0" collapsed="false">
      <c r="A22" s="14"/>
      <c r="B22" s="15" t="n">
        <v>39796.68</v>
      </c>
      <c r="C22" s="16" t="n">
        <v>47029.58</v>
      </c>
      <c r="D22" s="16" t="n">
        <v>0</v>
      </c>
      <c r="E22" s="16" t="n">
        <v>58800.42</v>
      </c>
      <c r="F22" s="16" t="n">
        <v>2708.61</v>
      </c>
      <c r="G22" s="16" t="n">
        <v>41803.7</v>
      </c>
      <c r="H22" s="17" t="n">
        <v>230418.13</v>
      </c>
      <c r="I22" s="18" t="n">
        <v>420557.12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5</v>
      </c>
      <c r="D23" s="21" t="n">
        <v>0</v>
      </c>
      <c r="E23" s="21" t="n">
        <v>7</v>
      </c>
      <c r="F23" s="21" t="n">
        <v>1</v>
      </c>
      <c r="G23" s="21" t="n">
        <v>2</v>
      </c>
      <c r="H23" s="22" t="n">
        <v>12</v>
      </c>
      <c r="I23" s="23" t="n">
        <v>31</v>
      </c>
    </row>
    <row r="24" customFormat="false" ht="12.8" hidden="false" customHeight="false" outlineLevel="0" collapsed="false">
      <c r="A24" s="14"/>
      <c r="B24" s="15" t="n">
        <v>24941.69</v>
      </c>
      <c r="C24" s="16" t="n">
        <v>61149.16</v>
      </c>
      <c r="D24" s="16" t="n">
        <v>0</v>
      </c>
      <c r="E24" s="16" t="n">
        <v>42246.88</v>
      </c>
      <c r="F24" s="16" t="n">
        <v>14142.64</v>
      </c>
      <c r="G24" s="16" t="n">
        <v>26430</v>
      </c>
      <c r="H24" s="17" t="n">
        <v>52887</v>
      </c>
      <c r="I24" s="18" t="n">
        <v>221797.37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6</v>
      </c>
      <c r="D25" s="21" t="n">
        <v>0</v>
      </c>
      <c r="E25" s="21" t="n">
        <v>3</v>
      </c>
      <c r="F25" s="21" t="n">
        <v>0</v>
      </c>
      <c r="G25" s="21" t="n">
        <v>2</v>
      </c>
      <c r="H25" s="22" t="n">
        <v>5</v>
      </c>
      <c r="I25" s="23" t="n">
        <v>25</v>
      </c>
    </row>
    <row r="26" customFormat="false" ht="12.8" hidden="false" customHeight="false" outlineLevel="0" collapsed="false">
      <c r="A26" s="14"/>
      <c r="B26" s="15" t="n">
        <v>37503.4</v>
      </c>
      <c r="C26" s="16" t="n">
        <v>29069</v>
      </c>
      <c r="D26" s="16" t="n">
        <v>0</v>
      </c>
      <c r="E26" s="16" t="n">
        <v>2503</v>
      </c>
      <c r="F26" s="16" t="n">
        <v>0</v>
      </c>
      <c r="G26" s="16" t="n">
        <v>12221.75</v>
      </c>
      <c r="H26" s="17" t="n">
        <v>25530.99</v>
      </c>
      <c r="I26" s="18" t="n">
        <v>106828.14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3</v>
      </c>
      <c r="D27" s="21" t="n">
        <v>0</v>
      </c>
      <c r="E27" s="21" t="n">
        <v>2</v>
      </c>
      <c r="F27" s="21" t="n">
        <v>0</v>
      </c>
      <c r="G27" s="21" t="n">
        <v>3</v>
      </c>
      <c r="H27" s="22" t="n">
        <v>12</v>
      </c>
      <c r="I27" s="23" t="n">
        <v>32</v>
      </c>
    </row>
    <row r="28" customFormat="false" ht="12.8" hidden="false" customHeight="false" outlineLevel="0" collapsed="false">
      <c r="A28" s="14"/>
      <c r="B28" s="15" t="n">
        <v>64449.26</v>
      </c>
      <c r="C28" s="16" t="n">
        <v>9710.27</v>
      </c>
      <c r="D28" s="16" t="n">
        <v>0</v>
      </c>
      <c r="E28" s="16" t="n">
        <v>6004.62</v>
      </c>
      <c r="F28" s="16" t="n">
        <v>0</v>
      </c>
      <c r="G28" s="16" t="n">
        <v>24253.49</v>
      </c>
      <c r="H28" s="17" t="n">
        <v>122315.64</v>
      </c>
      <c r="I28" s="18" t="n">
        <v>226733.28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3</v>
      </c>
      <c r="D29" s="21" t="n">
        <v>0</v>
      </c>
      <c r="E29" s="21" t="n">
        <v>7</v>
      </c>
      <c r="F29" s="21" t="n">
        <v>1</v>
      </c>
      <c r="G29" s="21" t="n">
        <v>1</v>
      </c>
      <c r="H29" s="22" t="n">
        <v>19</v>
      </c>
      <c r="I29" s="23" t="n">
        <v>40</v>
      </c>
    </row>
    <row r="30" customFormat="false" ht="12.8" hidden="false" customHeight="false" outlineLevel="0" collapsed="false">
      <c r="A30" s="25"/>
      <c r="B30" s="26" t="n">
        <v>19044.81</v>
      </c>
      <c r="C30" s="27" t="n">
        <v>10883.15</v>
      </c>
      <c r="D30" s="27" t="n">
        <v>0</v>
      </c>
      <c r="E30" s="27" t="n">
        <v>17390.5</v>
      </c>
      <c r="F30" s="27" t="n">
        <v>2205.25</v>
      </c>
      <c r="G30" s="27" t="n">
        <v>6343</v>
      </c>
      <c r="H30" s="28" t="n">
        <v>174563.16</v>
      </c>
      <c r="I30" s="29" t="n">
        <v>230429.87</v>
      </c>
    </row>
    <row r="31" customFormat="false" ht="12.8" hidden="false" customHeight="false" outlineLevel="0" collapsed="false">
      <c r="A31" s="9" t="s">
        <v>25</v>
      </c>
      <c r="B31" s="10" t="n">
        <v>153</v>
      </c>
      <c r="C31" s="11" t="n">
        <v>93</v>
      </c>
      <c r="D31" s="11" t="n">
        <v>2</v>
      </c>
      <c r="E31" s="11" t="n">
        <v>52</v>
      </c>
      <c r="F31" s="11" t="n">
        <v>11</v>
      </c>
      <c r="G31" s="11" t="n">
        <v>56</v>
      </c>
      <c r="H31" s="12" t="n">
        <v>113</v>
      </c>
      <c r="I31" s="13" t="n">
        <v>480</v>
      </c>
    </row>
    <row r="32" customFormat="false" ht="12.8" hidden="false" customHeight="false" outlineLevel="0" collapsed="false">
      <c r="A32" s="25"/>
      <c r="B32" s="26" t="n">
        <v>709201.43</v>
      </c>
      <c r="C32" s="27" t="n">
        <v>951694.17</v>
      </c>
      <c r="D32" s="27" t="n">
        <v>7708.86</v>
      </c>
      <c r="E32" s="27" t="n">
        <v>308035.95</v>
      </c>
      <c r="F32" s="27" t="n">
        <v>64932.71</v>
      </c>
      <c r="G32" s="27" t="n">
        <v>260634.84</v>
      </c>
      <c r="H32" s="28" t="n">
        <v>1091759.05</v>
      </c>
      <c r="I32" s="29" t="n">
        <v>3393967.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5</v>
      </c>
      <c r="C7" s="11" t="n">
        <v>7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7</v>
      </c>
      <c r="I7" s="13" t="n">
        <v>30</v>
      </c>
    </row>
    <row r="8" customFormat="false" ht="12.8" hidden="false" customHeight="false" outlineLevel="0" collapsed="false">
      <c r="A8" s="14"/>
      <c r="B8" s="15" t="n">
        <v>99631.18</v>
      </c>
      <c r="C8" s="16" t="n">
        <v>23460.69</v>
      </c>
      <c r="D8" s="16" t="n">
        <v>0</v>
      </c>
      <c r="E8" s="16" t="n">
        <v>0</v>
      </c>
      <c r="F8" s="16" t="n">
        <v>0</v>
      </c>
      <c r="G8" s="16" t="n">
        <v>23528.69</v>
      </c>
      <c r="H8" s="17" t="n">
        <v>39244</v>
      </c>
      <c r="I8" s="18" t="n">
        <v>185864.56</v>
      </c>
    </row>
    <row r="9" customFormat="false" ht="12.8" hidden="false" customHeight="false" outlineLevel="0" collapsed="false">
      <c r="A9" s="19" t="s">
        <v>14</v>
      </c>
      <c r="B9" s="20" t="n">
        <v>27</v>
      </c>
      <c r="C9" s="21" t="n">
        <v>1</v>
      </c>
      <c r="D9" s="21" t="n">
        <v>0</v>
      </c>
      <c r="E9" s="21" t="n">
        <v>3</v>
      </c>
      <c r="F9" s="21" t="n">
        <v>3</v>
      </c>
      <c r="G9" s="21" t="n">
        <v>4</v>
      </c>
      <c r="H9" s="22" t="n">
        <v>8</v>
      </c>
      <c r="I9" s="23" t="n">
        <v>46</v>
      </c>
    </row>
    <row r="10" customFormat="false" ht="12.8" hidden="false" customHeight="false" outlineLevel="0" collapsed="false">
      <c r="A10" s="14"/>
      <c r="B10" s="15" t="n">
        <v>86083.22</v>
      </c>
      <c r="C10" s="16" t="n">
        <v>4120.18</v>
      </c>
      <c r="D10" s="16" t="n">
        <v>0</v>
      </c>
      <c r="E10" s="16" t="n">
        <v>18648.62</v>
      </c>
      <c r="F10" s="16" t="n">
        <v>10899.51</v>
      </c>
      <c r="G10" s="16" t="n">
        <v>33331</v>
      </c>
      <c r="H10" s="17" t="n">
        <v>76932.38</v>
      </c>
      <c r="I10" s="18" t="n">
        <v>230014.91</v>
      </c>
    </row>
    <row r="11" customFormat="false" ht="12.8" hidden="false" customHeight="false" outlineLevel="0" collapsed="false">
      <c r="A11" s="19" t="s">
        <v>15</v>
      </c>
      <c r="B11" s="20" t="n">
        <v>29</v>
      </c>
      <c r="C11" s="21" t="n">
        <v>4</v>
      </c>
      <c r="D11" s="21" t="n">
        <v>1</v>
      </c>
      <c r="E11" s="21" t="n">
        <v>7</v>
      </c>
      <c r="F11" s="21" t="n">
        <v>2</v>
      </c>
      <c r="G11" s="21" t="n">
        <v>1</v>
      </c>
      <c r="H11" s="22" t="n">
        <v>11</v>
      </c>
      <c r="I11" s="23" t="n">
        <v>55</v>
      </c>
    </row>
    <row r="12" customFormat="false" ht="12.8" hidden="false" customHeight="false" outlineLevel="0" collapsed="false">
      <c r="A12" s="14"/>
      <c r="B12" s="15" t="n">
        <v>235680.51</v>
      </c>
      <c r="C12" s="16" t="n">
        <v>14456.93</v>
      </c>
      <c r="D12" s="16" t="n">
        <v>54657.84</v>
      </c>
      <c r="E12" s="16" t="n">
        <v>37785.7</v>
      </c>
      <c r="F12" s="16" t="n">
        <v>27410.78</v>
      </c>
      <c r="G12" s="16" t="n">
        <v>9237.38</v>
      </c>
      <c r="H12" s="17" t="n">
        <v>48379.29</v>
      </c>
      <c r="I12" s="18" t="n">
        <v>427608.43</v>
      </c>
    </row>
    <row r="13" customFormat="false" ht="12.8" hidden="false" customHeight="false" outlineLevel="0" collapsed="false">
      <c r="A13" s="19" t="s">
        <v>16</v>
      </c>
      <c r="B13" s="20" t="n">
        <v>31</v>
      </c>
      <c r="C13" s="21" t="n">
        <v>3</v>
      </c>
      <c r="D13" s="21" t="n">
        <v>0</v>
      </c>
      <c r="E13" s="21" t="n">
        <v>3</v>
      </c>
      <c r="F13" s="21" t="n">
        <v>0</v>
      </c>
      <c r="G13" s="21" t="n">
        <v>1</v>
      </c>
      <c r="H13" s="22" t="n">
        <v>7</v>
      </c>
      <c r="I13" s="23" t="n">
        <v>45</v>
      </c>
    </row>
    <row r="14" customFormat="false" ht="12.8" hidden="false" customHeight="false" outlineLevel="0" collapsed="false">
      <c r="A14" s="14"/>
      <c r="B14" s="15" t="n">
        <v>209171.51</v>
      </c>
      <c r="C14" s="16" t="n">
        <v>39262.3</v>
      </c>
      <c r="D14" s="16" t="n">
        <v>0</v>
      </c>
      <c r="E14" s="16" t="n">
        <v>48988.12</v>
      </c>
      <c r="F14" s="16" t="n">
        <v>0</v>
      </c>
      <c r="G14" s="16" t="n">
        <v>866</v>
      </c>
      <c r="H14" s="17" t="n">
        <v>47829.43</v>
      </c>
      <c r="I14" s="18" t="n">
        <v>346117.36</v>
      </c>
    </row>
    <row r="15" customFormat="false" ht="12.8" hidden="false" customHeight="false" outlineLevel="0" collapsed="false">
      <c r="A15" s="19" t="s">
        <v>17</v>
      </c>
      <c r="B15" s="20" t="n">
        <v>33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12</v>
      </c>
      <c r="H15" s="22" t="n">
        <v>8</v>
      </c>
      <c r="I15" s="23" t="n">
        <v>56</v>
      </c>
    </row>
    <row r="16" customFormat="false" ht="12.8" hidden="false" customHeight="false" outlineLevel="0" collapsed="false">
      <c r="A16" s="14"/>
      <c r="B16" s="15" t="n">
        <v>171482.57</v>
      </c>
      <c r="C16" s="16" t="n">
        <v>11727.34</v>
      </c>
      <c r="D16" s="16" t="n">
        <v>0</v>
      </c>
      <c r="E16" s="16" t="n">
        <v>0</v>
      </c>
      <c r="F16" s="16" t="n">
        <v>0</v>
      </c>
      <c r="G16" s="16" t="n">
        <v>8981</v>
      </c>
      <c r="H16" s="17" t="n">
        <v>79546.81</v>
      </c>
      <c r="I16" s="18" t="n">
        <v>271737.72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2</v>
      </c>
      <c r="D17" s="21" t="n">
        <v>1</v>
      </c>
      <c r="E17" s="21" t="n">
        <v>29</v>
      </c>
      <c r="F17" s="21" t="n">
        <v>0</v>
      </c>
      <c r="G17" s="21" t="n">
        <v>2</v>
      </c>
      <c r="H17" s="22" t="n">
        <v>1</v>
      </c>
      <c r="I17" s="23" t="n">
        <v>47</v>
      </c>
    </row>
    <row r="18" customFormat="false" ht="12.8" hidden="false" customHeight="false" outlineLevel="0" collapsed="false">
      <c r="A18" s="14"/>
      <c r="B18" s="15" t="n">
        <v>52158.01</v>
      </c>
      <c r="C18" s="16" t="n">
        <v>11446.57</v>
      </c>
      <c r="D18" s="16" t="n">
        <v>9913.68</v>
      </c>
      <c r="E18" s="16" t="n">
        <v>23294</v>
      </c>
      <c r="F18" s="16" t="n">
        <v>0</v>
      </c>
      <c r="G18" s="16" t="n">
        <v>6960</v>
      </c>
      <c r="H18" s="17" t="n">
        <v>3255.4</v>
      </c>
      <c r="I18" s="18" t="n">
        <v>107027.66</v>
      </c>
    </row>
    <row r="19" customFormat="false" ht="12.8" hidden="false" customHeight="false" outlineLevel="0" collapsed="false">
      <c r="A19" s="19" t="s">
        <v>19</v>
      </c>
      <c r="B19" s="20" t="n">
        <v>56</v>
      </c>
      <c r="C19" s="21" t="n">
        <v>2</v>
      </c>
      <c r="D19" s="21" t="n">
        <v>1</v>
      </c>
      <c r="E19" s="21" t="n">
        <v>2</v>
      </c>
      <c r="F19" s="21" t="n">
        <v>4</v>
      </c>
      <c r="G19" s="21" t="n">
        <v>0</v>
      </c>
      <c r="H19" s="22" t="n">
        <v>17</v>
      </c>
      <c r="I19" s="23" t="n">
        <v>82</v>
      </c>
    </row>
    <row r="20" customFormat="false" ht="12.8" hidden="false" customHeight="false" outlineLevel="0" collapsed="false">
      <c r="A20" s="14"/>
      <c r="B20" s="15" t="n">
        <v>196752.86</v>
      </c>
      <c r="C20" s="16" t="n">
        <v>5603.62</v>
      </c>
      <c r="D20" s="16" t="n">
        <v>33860.98</v>
      </c>
      <c r="E20" s="16" t="n">
        <v>4964.25</v>
      </c>
      <c r="F20" s="16" t="n">
        <v>7211.58</v>
      </c>
      <c r="G20" s="16" t="n">
        <v>0</v>
      </c>
      <c r="H20" s="17" t="n">
        <v>166388.29</v>
      </c>
      <c r="I20" s="18" t="n">
        <v>414781.58</v>
      </c>
    </row>
    <row r="21" customFormat="false" ht="12.8" hidden="false" customHeight="false" outlineLevel="0" collapsed="false">
      <c r="A21" s="19" t="s">
        <v>20</v>
      </c>
      <c r="B21" s="20" t="n">
        <v>69</v>
      </c>
      <c r="C21" s="21" t="n">
        <v>1</v>
      </c>
      <c r="D21" s="21" t="n">
        <v>1</v>
      </c>
      <c r="E21" s="21" t="n">
        <v>3</v>
      </c>
      <c r="F21" s="21" t="n">
        <v>2</v>
      </c>
      <c r="G21" s="21" t="n">
        <v>3</v>
      </c>
      <c r="H21" s="22" t="n">
        <v>4</v>
      </c>
      <c r="I21" s="23" t="n">
        <v>83</v>
      </c>
    </row>
    <row r="22" customFormat="false" ht="12.8" hidden="false" customHeight="false" outlineLevel="0" collapsed="false">
      <c r="A22" s="14"/>
      <c r="B22" s="15" t="n">
        <v>152720.99</v>
      </c>
      <c r="C22" s="16" t="n">
        <v>6510</v>
      </c>
      <c r="D22" s="16" t="n">
        <v>9124.79</v>
      </c>
      <c r="E22" s="16" t="n">
        <v>67482.67</v>
      </c>
      <c r="F22" s="16" t="n">
        <v>48909</v>
      </c>
      <c r="G22" s="16" t="n">
        <v>26792.35</v>
      </c>
      <c r="H22" s="17" t="n">
        <v>29742.6</v>
      </c>
      <c r="I22" s="18" t="n">
        <v>341282.4</v>
      </c>
    </row>
    <row r="23" customFormat="false" ht="12.8" hidden="false" customHeight="false" outlineLevel="0" collapsed="false">
      <c r="A23" s="19" t="s">
        <v>21</v>
      </c>
      <c r="B23" s="20" t="n">
        <v>96</v>
      </c>
      <c r="C23" s="21" t="n">
        <v>2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10</v>
      </c>
      <c r="I23" s="23" t="n">
        <v>110</v>
      </c>
    </row>
    <row r="24" customFormat="false" ht="12.8" hidden="false" customHeight="false" outlineLevel="0" collapsed="false">
      <c r="A24" s="14"/>
      <c r="B24" s="15" t="n">
        <v>272011.46</v>
      </c>
      <c r="C24" s="16" t="n">
        <v>5000.22</v>
      </c>
      <c r="D24" s="16" t="n">
        <v>0</v>
      </c>
      <c r="E24" s="16" t="n">
        <v>7807.06</v>
      </c>
      <c r="F24" s="16" t="n">
        <v>0</v>
      </c>
      <c r="G24" s="16" t="n">
        <v>0</v>
      </c>
      <c r="H24" s="17" t="n">
        <v>43543.03</v>
      </c>
      <c r="I24" s="18" t="n">
        <v>328361.77</v>
      </c>
    </row>
    <row r="25" customFormat="false" ht="14.15" hidden="false" customHeight="false" outlineLevel="0" collapsed="false">
      <c r="A25" s="24" t="s">
        <v>22</v>
      </c>
      <c r="B25" s="20" t="n">
        <v>85</v>
      </c>
      <c r="C25" s="21" t="n">
        <v>6</v>
      </c>
      <c r="D25" s="21" t="n">
        <v>0</v>
      </c>
      <c r="E25" s="21" t="n">
        <v>19</v>
      </c>
      <c r="F25" s="21" t="n">
        <v>0</v>
      </c>
      <c r="G25" s="21" t="n">
        <v>2</v>
      </c>
      <c r="H25" s="22" t="n">
        <v>15</v>
      </c>
      <c r="I25" s="23" t="n">
        <v>127</v>
      </c>
    </row>
    <row r="26" customFormat="false" ht="12.8" hidden="false" customHeight="false" outlineLevel="0" collapsed="false">
      <c r="A26" s="14"/>
      <c r="B26" s="15" t="n">
        <v>448534.63</v>
      </c>
      <c r="C26" s="16" t="n">
        <v>166465.04</v>
      </c>
      <c r="D26" s="16" t="n">
        <v>0</v>
      </c>
      <c r="E26" s="16" t="n">
        <v>34854.96</v>
      </c>
      <c r="F26" s="16" t="n">
        <v>0</v>
      </c>
      <c r="G26" s="16" t="n">
        <v>9828.78</v>
      </c>
      <c r="H26" s="17" t="n">
        <v>56130.43</v>
      </c>
      <c r="I26" s="18" t="n">
        <v>715813.84</v>
      </c>
    </row>
    <row r="27" customFormat="false" ht="14.15" hidden="false" customHeight="false" outlineLevel="0" collapsed="false">
      <c r="A27" s="24" t="s">
        <v>23</v>
      </c>
      <c r="B27" s="20" t="n">
        <v>72</v>
      </c>
      <c r="C27" s="21" t="n">
        <v>7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22</v>
      </c>
      <c r="I27" s="23" t="n">
        <v>103</v>
      </c>
    </row>
    <row r="28" customFormat="false" ht="12.8" hidden="false" customHeight="false" outlineLevel="0" collapsed="false">
      <c r="A28" s="14"/>
      <c r="B28" s="15" t="n">
        <v>186402.28</v>
      </c>
      <c r="C28" s="16" t="n">
        <v>19034.19</v>
      </c>
      <c r="D28" s="16" t="n">
        <v>0</v>
      </c>
      <c r="E28" s="16" t="n">
        <v>16283</v>
      </c>
      <c r="F28" s="16" t="n">
        <v>0</v>
      </c>
      <c r="G28" s="16" t="n">
        <v>5847.98</v>
      </c>
      <c r="H28" s="17" t="n">
        <v>318880.37</v>
      </c>
      <c r="I28" s="18" t="n">
        <v>546447.82</v>
      </c>
    </row>
    <row r="29" customFormat="false" ht="14.15" hidden="false" customHeight="false" outlineLevel="0" collapsed="false">
      <c r="A29" s="24" t="s">
        <v>24</v>
      </c>
      <c r="B29" s="20" t="n">
        <v>141</v>
      </c>
      <c r="C29" s="21" t="n">
        <v>2</v>
      </c>
      <c r="D29" s="21" t="n">
        <v>2</v>
      </c>
      <c r="E29" s="21" t="n">
        <v>2</v>
      </c>
      <c r="F29" s="21" t="n">
        <v>1</v>
      </c>
      <c r="G29" s="21" t="n">
        <v>1</v>
      </c>
      <c r="H29" s="22" t="n">
        <v>24</v>
      </c>
      <c r="I29" s="23" t="n">
        <v>173</v>
      </c>
    </row>
    <row r="30" customFormat="false" ht="12.8" hidden="false" customHeight="false" outlineLevel="0" collapsed="false">
      <c r="A30" s="25"/>
      <c r="B30" s="26" t="n">
        <v>600892.11</v>
      </c>
      <c r="C30" s="27" t="n">
        <v>2551.78</v>
      </c>
      <c r="D30" s="27" t="n">
        <v>54855.48</v>
      </c>
      <c r="E30" s="27" t="n">
        <v>2840.97</v>
      </c>
      <c r="F30" s="27" t="n">
        <v>2487</v>
      </c>
      <c r="G30" s="27" t="n">
        <v>3752.18</v>
      </c>
      <c r="H30" s="28" t="n">
        <v>121813.73</v>
      </c>
      <c r="I30" s="29" t="n">
        <v>789193.25</v>
      </c>
    </row>
    <row r="31" customFormat="false" ht="12.8" hidden="false" customHeight="false" outlineLevel="0" collapsed="false">
      <c r="A31" s="9" t="s">
        <v>25</v>
      </c>
      <c r="B31" s="10" t="n">
        <v>666</v>
      </c>
      <c r="C31" s="11" t="n">
        <v>40</v>
      </c>
      <c r="D31" s="11" t="n">
        <v>6</v>
      </c>
      <c r="E31" s="11" t="n">
        <v>71</v>
      </c>
      <c r="F31" s="11" t="n">
        <v>12</v>
      </c>
      <c r="G31" s="11" t="n">
        <v>28</v>
      </c>
      <c r="H31" s="12" t="n">
        <v>134</v>
      </c>
      <c r="I31" s="13" t="n">
        <v>957</v>
      </c>
    </row>
    <row r="32" customFormat="false" ht="12.8" hidden="false" customHeight="false" outlineLevel="0" collapsed="false">
      <c r="A32" s="25"/>
      <c r="B32" s="26" t="n">
        <v>2711521.33</v>
      </c>
      <c r="C32" s="27" t="n">
        <v>309638.86</v>
      </c>
      <c r="D32" s="27" t="n">
        <v>162412.77</v>
      </c>
      <c r="E32" s="27" t="n">
        <v>262949.35</v>
      </c>
      <c r="F32" s="27" t="n">
        <v>96917.87</v>
      </c>
      <c r="G32" s="27" t="n">
        <v>129125.36</v>
      </c>
      <c r="H32" s="28" t="n">
        <v>1031685.76</v>
      </c>
      <c r="I32" s="29" t="n">
        <v>4704251.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9</v>
      </c>
      <c r="C7" s="11" t="n">
        <v>2</v>
      </c>
      <c r="D7" s="11" t="n">
        <v>1</v>
      </c>
      <c r="E7" s="11" t="n">
        <v>0</v>
      </c>
      <c r="F7" s="11" t="n">
        <v>1</v>
      </c>
      <c r="G7" s="11" t="n">
        <v>1</v>
      </c>
      <c r="H7" s="12" t="n">
        <v>9</v>
      </c>
      <c r="I7" s="13" t="n">
        <v>33</v>
      </c>
    </row>
    <row r="8" customFormat="false" ht="12.8" hidden="false" customHeight="false" outlineLevel="0" collapsed="false">
      <c r="A8" s="14"/>
      <c r="B8" s="15" t="n">
        <v>355835.27</v>
      </c>
      <c r="C8" s="16" t="n">
        <v>12332.34</v>
      </c>
      <c r="D8" s="16" t="n">
        <v>21656.74</v>
      </c>
      <c r="E8" s="16" t="n">
        <v>0</v>
      </c>
      <c r="F8" s="16" t="n">
        <v>3531.69</v>
      </c>
      <c r="G8" s="16" t="n">
        <v>10123.24</v>
      </c>
      <c r="H8" s="17" t="n">
        <v>127284.53</v>
      </c>
      <c r="I8" s="18" t="n">
        <v>530763.81</v>
      </c>
    </row>
    <row r="9" customFormat="false" ht="12.8" hidden="false" customHeight="false" outlineLevel="0" collapsed="false">
      <c r="A9" s="19" t="s">
        <v>14</v>
      </c>
      <c r="B9" s="20" t="n">
        <v>33</v>
      </c>
      <c r="C9" s="21" t="n">
        <v>4</v>
      </c>
      <c r="D9" s="21" t="n">
        <v>0</v>
      </c>
      <c r="E9" s="21" t="n">
        <v>2</v>
      </c>
      <c r="F9" s="21" t="n">
        <v>1</v>
      </c>
      <c r="G9" s="21" t="n">
        <v>3</v>
      </c>
      <c r="H9" s="22" t="n">
        <v>9</v>
      </c>
      <c r="I9" s="23" t="n">
        <v>52</v>
      </c>
    </row>
    <row r="10" customFormat="false" ht="12.8" hidden="false" customHeight="false" outlineLevel="0" collapsed="false">
      <c r="A10" s="14"/>
      <c r="B10" s="15" t="n">
        <v>122780.94</v>
      </c>
      <c r="C10" s="16" t="n">
        <v>15637.68</v>
      </c>
      <c r="D10" s="16" t="n">
        <v>0</v>
      </c>
      <c r="E10" s="16" t="n">
        <v>6509.91</v>
      </c>
      <c r="F10" s="16" t="n">
        <v>25359.47</v>
      </c>
      <c r="G10" s="16" t="n">
        <v>25624.5</v>
      </c>
      <c r="H10" s="17" t="n">
        <v>462790.86</v>
      </c>
      <c r="I10" s="18" t="n">
        <v>658703.36</v>
      </c>
    </row>
    <row r="11" customFormat="false" ht="12.8" hidden="false" customHeight="false" outlineLevel="0" collapsed="false">
      <c r="A11" s="19" t="s">
        <v>15</v>
      </c>
      <c r="B11" s="20" t="n">
        <v>47</v>
      </c>
      <c r="C11" s="21" t="n">
        <v>6</v>
      </c>
      <c r="D11" s="21" t="n">
        <v>0</v>
      </c>
      <c r="E11" s="21" t="n">
        <v>2</v>
      </c>
      <c r="F11" s="21" t="n">
        <v>1</v>
      </c>
      <c r="G11" s="21" t="n">
        <v>1</v>
      </c>
      <c r="H11" s="22" t="n">
        <v>6</v>
      </c>
      <c r="I11" s="23" t="n">
        <v>63</v>
      </c>
    </row>
    <row r="12" customFormat="false" ht="12.8" hidden="false" customHeight="false" outlineLevel="0" collapsed="false">
      <c r="A12" s="14"/>
      <c r="B12" s="15" t="n">
        <v>236262.97</v>
      </c>
      <c r="C12" s="16" t="n">
        <v>46866.59</v>
      </c>
      <c r="D12" s="16" t="n">
        <v>0</v>
      </c>
      <c r="E12" s="16" t="n">
        <v>5174.06</v>
      </c>
      <c r="F12" s="16" t="n">
        <v>20365</v>
      </c>
      <c r="G12" s="16" t="n">
        <v>6629.66</v>
      </c>
      <c r="H12" s="17" t="n">
        <v>57729.72</v>
      </c>
      <c r="I12" s="18" t="n">
        <v>373028</v>
      </c>
    </row>
    <row r="13" customFormat="false" ht="12.8" hidden="false" customHeight="false" outlineLevel="0" collapsed="false">
      <c r="A13" s="19" t="s">
        <v>16</v>
      </c>
      <c r="B13" s="20" t="n">
        <v>67</v>
      </c>
      <c r="C13" s="21" t="n">
        <v>19</v>
      </c>
      <c r="D13" s="21" t="n">
        <v>1</v>
      </c>
      <c r="E13" s="21" t="n">
        <v>5</v>
      </c>
      <c r="F13" s="21" t="n">
        <v>3</v>
      </c>
      <c r="G13" s="21" t="n">
        <v>2</v>
      </c>
      <c r="H13" s="22" t="n">
        <v>14</v>
      </c>
      <c r="I13" s="23" t="n">
        <v>111</v>
      </c>
    </row>
    <row r="14" customFormat="false" ht="12.8" hidden="false" customHeight="false" outlineLevel="0" collapsed="false">
      <c r="A14" s="14"/>
      <c r="B14" s="15" t="n">
        <v>1038714.47</v>
      </c>
      <c r="C14" s="16" t="n">
        <v>79569.99</v>
      </c>
      <c r="D14" s="16" t="n">
        <v>6996</v>
      </c>
      <c r="E14" s="16" t="n">
        <v>53135.06</v>
      </c>
      <c r="F14" s="16" t="n">
        <v>100281.18</v>
      </c>
      <c r="G14" s="16" t="n">
        <v>101433.39</v>
      </c>
      <c r="H14" s="17" t="n">
        <v>235034.84</v>
      </c>
      <c r="I14" s="18" t="n">
        <v>1615164.93</v>
      </c>
    </row>
    <row r="15" customFormat="false" ht="12.8" hidden="false" customHeight="false" outlineLevel="0" collapsed="false">
      <c r="A15" s="19" t="s">
        <v>17</v>
      </c>
      <c r="B15" s="20" t="n">
        <v>16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0</v>
      </c>
      <c r="I15" s="23" t="n">
        <v>26</v>
      </c>
    </row>
    <row r="16" customFormat="false" ht="12.8" hidden="false" customHeight="false" outlineLevel="0" collapsed="false">
      <c r="A16" s="14"/>
      <c r="B16" s="15" t="n">
        <v>108205.4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97364.57</v>
      </c>
      <c r="I16" s="18" t="n">
        <v>305570</v>
      </c>
    </row>
    <row r="17" customFormat="false" ht="12.8" hidden="false" customHeight="false" outlineLevel="0" collapsed="false">
      <c r="A17" s="19" t="s">
        <v>18</v>
      </c>
      <c r="B17" s="20" t="n">
        <v>42</v>
      </c>
      <c r="C17" s="21" t="n">
        <v>5</v>
      </c>
      <c r="D17" s="21" t="n">
        <v>0</v>
      </c>
      <c r="E17" s="21" t="n">
        <v>2</v>
      </c>
      <c r="F17" s="21" t="n">
        <v>2</v>
      </c>
      <c r="G17" s="21" t="n">
        <v>1</v>
      </c>
      <c r="H17" s="22" t="n">
        <v>12</v>
      </c>
      <c r="I17" s="23" t="n">
        <v>64</v>
      </c>
    </row>
    <row r="18" customFormat="false" ht="12.8" hidden="false" customHeight="false" outlineLevel="0" collapsed="false">
      <c r="A18" s="14"/>
      <c r="B18" s="15" t="n">
        <v>244046.23</v>
      </c>
      <c r="C18" s="16" t="n">
        <v>153936.5</v>
      </c>
      <c r="D18" s="16" t="n">
        <v>0</v>
      </c>
      <c r="E18" s="16" t="n">
        <v>22098.35</v>
      </c>
      <c r="F18" s="16" t="n">
        <v>6507.86</v>
      </c>
      <c r="G18" s="16" t="n">
        <v>5376.67</v>
      </c>
      <c r="H18" s="17" t="n">
        <v>335103.59</v>
      </c>
      <c r="I18" s="18" t="n">
        <v>767069.2</v>
      </c>
    </row>
    <row r="19" customFormat="false" ht="12.8" hidden="false" customHeight="false" outlineLevel="0" collapsed="false">
      <c r="A19" s="19" t="s">
        <v>19</v>
      </c>
      <c r="B19" s="20" t="n">
        <v>52</v>
      </c>
      <c r="C19" s="21" t="n">
        <v>3</v>
      </c>
      <c r="D19" s="21" t="n">
        <v>2</v>
      </c>
      <c r="E19" s="21" t="n">
        <v>1</v>
      </c>
      <c r="F19" s="21" t="n">
        <v>1</v>
      </c>
      <c r="G19" s="21" t="n">
        <v>2</v>
      </c>
      <c r="H19" s="22" t="n">
        <v>7</v>
      </c>
      <c r="I19" s="23" t="n">
        <v>68</v>
      </c>
    </row>
    <row r="20" customFormat="false" ht="12.8" hidden="false" customHeight="false" outlineLevel="0" collapsed="false">
      <c r="A20" s="14"/>
      <c r="B20" s="15" t="n">
        <v>468881.09</v>
      </c>
      <c r="C20" s="16" t="n">
        <v>34391.13</v>
      </c>
      <c r="D20" s="16" t="n">
        <v>47547.74</v>
      </c>
      <c r="E20" s="16" t="n">
        <v>6698.5</v>
      </c>
      <c r="F20" s="16" t="n">
        <v>5626</v>
      </c>
      <c r="G20" s="16" t="n">
        <v>10688</v>
      </c>
      <c r="H20" s="17" t="n">
        <v>91768.78</v>
      </c>
      <c r="I20" s="18" t="n">
        <v>665601.24</v>
      </c>
    </row>
    <row r="21" customFormat="false" ht="12.8" hidden="false" customHeight="false" outlineLevel="0" collapsed="false">
      <c r="A21" s="19" t="s">
        <v>20</v>
      </c>
      <c r="B21" s="20" t="n">
        <v>46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8</v>
      </c>
      <c r="I21" s="23" t="n">
        <v>57</v>
      </c>
    </row>
    <row r="22" customFormat="false" ht="12.8" hidden="false" customHeight="false" outlineLevel="0" collapsed="false">
      <c r="A22" s="14"/>
      <c r="B22" s="15" t="n">
        <v>142574.73</v>
      </c>
      <c r="C22" s="16" t="n">
        <v>23292.14</v>
      </c>
      <c r="D22" s="16" t="n">
        <v>0</v>
      </c>
      <c r="E22" s="16" t="n">
        <v>79323</v>
      </c>
      <c r="F22" s="16" t="n">
        <v>0</v>
      </c>
      <c r="G22" s="16" t="n">
        <v>2370</v>
      </c>
      <c r="H22" s="17" t="n">
        <v>210409.82</v>
      </c>
      <c r="I22" s="18" t="n">
        <v>457969.69</v>
      </c>
    </row>
    <row r="23" customFormat="false" ht="12.8" hidden="false" customHeight="false" outlineLevel="0" collapsed="false">
      <c r="A23" s="19" t="s">
        <v>21</v>
      </c>
      <c r="B23" s="20" t="n">
        <v>33</v>
      </c>
      <c r="C23" s="21" t="n">
        <v>7</v>
      </c>
      <c r="D23" s="21" t="n">
        <v>0</v>
      </c>
      <c r="E23" s="21" t="n">
        <v>2</v>
      </c>
      <c r="F23" s="21" t="n">
        <v>2</v>
      </c>
      <c r="G23" s="21" t="n">
        <v>0</v>
      </c>
      <c r="H23" s="22" t="n">
        <v>20</v>
      </c>
      <c r="I23" s="23" t="n">
        <v>64</v>
      </c>
    </row>
    <row r="24" customFormat="false" ht="12.8" hidden="false" customHeight="false" outlineLevel="0" collapsed="false">
      <c r="A24" s="14"/>
      <c r="B24" s="15" t="n">
        <v>470193.68</v>
      </c>
      <c r="C24" s="16" t="n">
        <v>94103.38</v>
      </c>
      <c r="D24" s="16" t="n">
        <v>0</v>
      </c>
      <c r="E24" s="16" t="n">
        <v>17316.99</v>
      </c>
      <c r="F24" s="16" t="n">
        <v>14179.74</v>
      </c>
      <c r="G24" s="16" t="n">
        <v>0</v>
      </c>
      <c r="H24" s="17" t="n">
        <v>53292.68</v>
      </c>
      <c r="I24" s="18" t="n">
        <v>649086.47</v>
      </c>
    </row>
    <row r="25" customFormat="false" ht="14.15" hidden="false" customHeight="false" outlineLevel="0" collapsed="false">
      <c r="A25" s="24" t="s">
        <v>22</v>
      </c>
      <c r="B25" s="20" t="n">
        <v>49</v>
      </c>
      <c r="C25" s="21" t="n">
        <v>4</v>
      </c>
      <c r="D25" s="21" t="n">
        <v>0</v>
      </c>
      <c r="E25" s="21" t="n">
        <v>2</v>
      </c>
      <c r="F25" s="21" t="n">
        <v>4</v>
      </c>
      <c r="G25" s="21" t="n">
        <v>1</v>
      </c>
      <c r="H25" s="22" t="n">
        <v>6</v>
      </c>
      <c r="I25" s="23" t="n">
        <v>66</v>
      </c>
    </row>
    <row r="26" customFormat="false" ht="12.8" hidden="false" customHeight="false" outlineLevel="0" collapsed="false">
      <c r="A26" s="14"/>
      <c r="B26" s="15" t="n">
        <v>241271.55</v>
      </c>
      <c r="C26" s="16" t="n">
        <v>26007.42</v>
      </c>
      <c r="D26" s="16" t="n">
        <v>0</v>
      </c>
      <c r="E26" s="16" t="n">
        <v>23607.49</v>
      </c>
      <c r="F26" s="16" t="n">
        <v>11156.17</v>
      </c>
      <c r="G26" s="16" t="n">
        <v>22387.73</v>
      </c>
      <c r="H26" s="17" t="n">
        <v>63822.66</v>
      </c>
      <c r="I26" s="18" t="n">
        <v>388253.02</v>
      </c>
    </row>
    <row r="27" customFormat="false" ht="14.15" hidden="false" customHeight="false" outlineLevel="0" collapsed="false">
      <c r="A27" s="24" t="s">
        <v>23</v>
      </c>
      <c r="B27" s="20" t="n">
        <v>50</v>
      </c>
      <c r="C27" s="21" t="n">
        <v>8</v>
      </c>
      <c r="D27" s="21" t="n">
        <v>0</v>
      </c>
      <c r="E27" s="21" t="n">
        <v>4</v>
      </c>
      <c r="F27" s="21" t="n">
        <v>3</v>
      </c>
      <c r="G27" s="21" t="n">
        <v>0</v>
      </c>
      <c r="H27" s="22" t="n">
        <v>10</v>
      </c>
      <c r="I27" s="23" t="n">
        <v>75</v>
      </c>
    </row>
    <row r="28" customFormat="false" ht="12.8" hidden="false" customHeight="false" outlineLevel="0" collapsed="false">
      <c r="A28" s="14"/>
      <c r="B28" s="15" t="n">
        <v>400570.71</v>
      </c>
      <c r="C28" s="16" t="n">
        <v>197478.28</v>
      </c>
      <c r="D28" s="16" t="n">
        <v>0</v>
      </c>
      <c r="E28" s="16" t="n">
        <v>19800.87</v>
      </c>
      <c r="F28" s="16" t="n">
        <v>39411.53</v>
      </c>
      <c r="G28" s="16" t="n">
        <v>0</v>
      </c>
      <c r="H28" s="17" t="n">
        <v>1371574.03</v>
      </c>
      <c r="I28" s="18" t="n">
        <v>2028835.42</v>
      </c>
    </row>
    <row r="29" customFormat="false" ht="14.15" hidden="false" customHeight="false" outlineLevel="0" collapsed="false">
      <c r="A29" s="24" t="s">
        <v>24</v>
      </c>
      <c r="B29" s="20" t="n">
        <v>54</v>
      </c>
      <c r="C29" s="21" t="n">
        <v>4</v>
      </c>
      <c r="D29" s="21" t="n">
        <v>0</v>
      </c>
      <c r="E29" s="21" t="n">
        <v>2</v>
      </c>
      <c r="F29" s="21" t="n">
        <v>0</v>
      </c>
      <c r="G29" s="21" t="n">
        <v>4</v>
      </c>
      <c r="H29" s="22" t="n">
        <v>12</v>
      </c>
      <c r="I29" s="23" t="n">
        <v>76</v>
      </c>
    </row>
    <row r="30" customFormat="false" ht="12.8" hidden="false" customHeight="false" outlineLevel="0" collapsed="false">
      <c r="A30" s="25"/>
      <c r="B30" s="26" t="n">
        <v>779123.51</v>
      </c>
      <c r="C30" s="27" t="n">
        <v>63073.92</v>
      </c>
      <c r="D30" s="27" t="n">
        <v>0</v>
      </c>
      <c r="E30" s="27" t="n">
        <v>25296</v>
      </c>
      <c r="F30" s="27" t="n">
        <v>0</v>
      </c>
      <c r="G30" s="27" t="n">
        <v>14897.68</v>
      </c>
      <c r="H30" s="28" t="n">
        <v>85264.38</v>
      </c>
      <c r="I30" s="29" t="n">
        <v>967655.49</v>
      </c>
    </row>
    <row r="31" customFormat="false" ht="12.8" hidden="false" customHeight="false" outlineLevel="0" collapsed="false">
      <c r="A31" s="9" t="s">
        <v>25</v>
      </c>
      <c r="B31" s="10" t="n">
        <v>508</v>
      </c>
      <c r="C31" s="11" t="n">
        <v>63</v>
      </c>
      <c r="D31" s="11" t="n">
        <v>4</v>
      </c>
      <c r="E31" s="11" t="n">
        <v>23</v>
      </c>
      <c r="F31" s="11" t="n">
        <v>18</v>
      </c>
      <c r="G31" s="11" t="n">
        <v>16</v>
      </c>
      <c r="H31" s="12" t="n">
        <v>123</v>
      </c>
      <c r="I31" s="13" t="n">
        <v>755</v>
      </c>
    </row>
    <row r="32" customFormat="false" ht="12.8" hidden="false" customHeight="false" outlineLevel="0" collapsed="false">
      <c r="A32" s="25"/>
      <c r="B32" s="26" t="n">
        <v>4608460.58</v>
      </c>
      <c r="C32" s="27" t="n">
        <v>746689.37</v>
      </c>
      <c r="D32" s="27" t="n">
        <v>76200.48</v>
      </c>
      <c r="E32" s="27" t="n">
        <v>258960.23</v>
      </c>
      <c r="F32" s="27" t="n">
        <v>226418.64</v>
      </c>
      <c r="G32" s="27" t="n">
        <v>199530.87</v>
      </c>
      <c r="H32" s="28" t="n">
        <v>3291440.46</v>
      </c>
      <c r="I32" s="29" t="n">
        <v>9407700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7</v>
      </c>
      <c r="C7" s="11" t="n">
        <v>3</v>
      </c>
      <c r="D7" s="11" t="n">
        <v>2</v>
      </c>
      <c r="E7" s="11" t="n">
        <v>0</v>
      </c>
      <c r="F7" s="11" t="n">
        <v>1</v>
      </c>
      <c r="G7" s="11" t="n">
        <v>2</v>
      </c>
      <c r="H7" s="12" t="n">
        <v>5</v>
      </c>
      <c r="I7" s="13" t="n">
        <v>30</v>
      </c>
    </row>
    <row r="8" customFormat="false" ht="12.8" hidden="false" customHeight="false" outlineLevel="0" collapsed="false">
      <c r="A8" s="14"/>
      <c r="B8" s="15" t="n">
        <v>30572.03</v>
      </c>
      <c r="C8" s="16" t="n">
        <v>8244.8</v>
      </c>
      <c r="D8" s="16" t="n">
        <v>8314.16</v>
      </c>
      <c r="E8" s="16" t="n">
        <v>0</v>
      </c>
      <c r="F8" s="16" t="n">
        <v>2230.11</v>
      </c>
      <c r="G8" s="16" t="n">
        <v>699.63</v>
      </c>
      <c r="H8" s="17" t="n">
        <v>14109.6</v>
      </c>
      <c r="I8" s="18" t="n">
        <v>64170.33</v>
      </c>
    </row>
    <row r="9" customFormat="false" ht="12.8" hidden="false" customHeight="false" outlineLevel="0" collapsed="false">
      <c r="A9" s="19" t="s">
        <v>14</v>
      </c>
      <c r="B9" s="20" t="n">
        <v>14</v>
      </c>
      <c r="C9" s="21" t="n">
        <v>1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6</v>
      </c>
      <c r="I9" s="23" t="n">
        <v>23</v>
      </c>
    </row>
    <row r="10" customFormat="false" ht="12.8" hidden="false" customHeight="false" outlineLevel="0" collapsed="false">
      <c r="A10" s="14"/>
      <c r="B10" s="15" t="n">
        <v>777615.16</v>
      </c>
      <c r="C10" s="16" t="n">
        <v>4857.41</v>
      </c>
      <c r="D10" s="16" t="n">
        <v>0</v>
      </c>
      <c r="E10" s="16" t="n">
        <v>6583.77</v>
      </c>
      <c r="F10" s="16" t="n">
        <v>0</v>
      </c>
      <c r="G10" s="16" t="n">
        <v>0</v>
      </c>
      <c r="H10" s="17" t="n">
        <v>15207.67</v>
      </c>
      <c r="I10" s="18" t="n">
        <v>804264.01</v>
      </c>
    </row>
    <row r="11" customFormat="false" ht="12.8" hidden="false" customHeight="false" outlineLevel="0" collapsed="false">
      <c r="A11" s="19" t="s">
        <v>15</v>
      </c>
      <c r="B11" s="20" t="n">
        <v>35</v>
      </c>
      <c r="C11" s="21" t="n">
        <v>2</v>
      </c>
      <c r="D11" s="21" t="n">
        <v>2</v>
      </c>
      <c r="E11" s="21" t="n">
        <v>2</v>
      </c>
      <c r="F11" s="21" t="n">
        <v>0</v>
      </c>
      <c r="G11" s="21" t="n">
        <v>1</v>
      </c>
      <c r="H11" s="22" t="n">
        <v>11</v>
      </c>
      <c r="I11" s="23" t="n">
        <v>53</v>
      </c>
    </row>
    <row r="12" customFormat="false" ht="12.8" hidden="false" customHeight="false" outlineLevel="0" collapsed="false">
      <c r="A12" s="14"/>
      <c r="B12" s="15" t="n">
        <v>130952.85</v>
      </c>
      <c r="C12" s="16" t="n">
        <v>6220.56</v>
      </c>
      <c r="D12" s="16" t="n">
        <v>23547.05</v>
      </c>
      <c r="E12" s="16" t="n">
        <v>4927.72</v>
      </c>
      <c r="F12" s="16" t="n">
        <v>0</v>
      </c>
      <c r="G12" s="16" t="n">
        <v>7387.68</v>
      </c>
      <c r="H12" s="17" t="n">
        <v>43675.05</v>
      </c>
      <c r="I12" s="18" t="n">
        <v>216710.91</v>
      </c>
    </row>
    <row r="13" customFormat="false" ht="12.8" hidden="false" customHeight="false" outlineLevel="0" collapsed="false">
      <c r="A13" s="19" t="s">
        <v>16</v>
      </c>
      <c r="B13" s="20" t="n">
        <v>45</v>
      </c>
      <c r="C13" s="21" t="n">
        <v>8</v>
      </c>
      <c r="D13" s="21" t="n">
        <v>3</v>
      </c>
      <c r="E13" s="21" t="n">
        <v>1</v>
      </c>
      <c r="F13" s="21" t="n">
        <v>0</v>
      </c>
      <c r="G13" s="21" t="n">
        <v>0</v>
      </c>
      <c r="H13" s="22" t="n">
        <v>8</v>
      </c>
      <c r="I13" s="23" t="n">
        <v>65</v>
      </c>
    </row>
    <row r="14" customFormat="false" ht="12.8" hidden="false" customHeight="false" outlineLevel="0" collapsed="false">
      <c r="A14" s="14"/>
      <c r="B14" s="15" t="n">
        <v>195711.81</v>
      </c>
      <c r="C14" s="16" t="n">
        <v>88766.47</v>
      </c>
      <c r="D14" s="16" t="n">
        <v>35668.71</v>
      </c>
      <c r="E14" s="16" t="n">
        <v>93014.25</v>
      </c>
      <c r="F14" s="16" t="n">
        <v>0</v>
      </c>
      <c r="G14" s="16" t="n">
        <v>0</v>
      </c>
      <c r="H14" s="17" t="n">
        <v>127328.65</v>
      </c>
      <c r="I14" s="18" t="n">
        <v>540489.89</v>
      </c>
    </row>
    <row r="15" customFormat="false" ht="12.8" hidden="false" customHeight="false" outlineLevel="0" collapsed="false">
      <c r="A15" s="19" t="s">
        <v>17</v>
      </c>
      <c r="B15" s="20" t="n">
        <v>19</v>
      </c>
      <c r="C15" s="21" t="n">
        <v>1</v>
      </c>
      <c r="D15" s="21" t="n">
        <v>1</v>
      </c>
      <c r="E15" s="21" t="n">
        <v>1</v>
      </c>
      <c r="F15" s="21" t="n">
        <v>0</v>
      </c>
      <c r="G15" s="21" t="n">
        <v>0</v>
      </c>
      <c r="H15" s="22" t="n">
        <v>3</v>
      </c>
      <c r="I15" s="23" t="n">
        <v>25</v>
      </c>
    </row>
    <row r="16" customFormat="false" ht="12.8" hidden="false" customHeight="false" outlineLevel="0" collapsed="false">
      <c r="A16" s="14"/>
      <c r="B16" s="15" t="n">
        <v>28298.09</v>
      </c>
      <c r="C16" s="16" t="n">
        <v>2587.51</v>
      </c>
      <c r="D16" s="16" t="n">
        <v>50425.32</v>
      </c>
      <c r="E16" s="16" t="n">
        <v>3074</v>
      </c>
      <c r="F16" s="16" t="n">
        <v>0</v>
      </c>
      <c r="G16" s="16" t="n">
        <v>0</v>
      </c>
      <c r="H16" s="17" t="n">
        <v>6703.01</v>
      </c>
      <c r="I16" s="18" t="n">
        <v>91087.93</v>
      </c>
    </row>
    <row r="17" customFormat="false" ht="12.8" hidden="false" customHeight="false" outlineLevel="0" collapsed="false">
      <c r="A17" s="19" t="s">
        <v>18</v>
      </c>
      <c r="B17" s="20" t="n">
        <v>30</v>
      </c>
      <c r="C17" s="21" t="n">
        <v>2</v>
      </c>
      <c r="D17" s="21" t="n">
        <v>2</v>
      </c>
      <c r="E17" s="21" t="n">
        <v>2</v>
      </c>
      <c r="F17" s="21" t="n">
        <v>0</v>
      </c>
      <c r="G17" s="21" t="n">
        <v>2</v>
      </c>
      <c r="H17" s="22" t="n">
        <v>6</v>
      </c>
      <c r="I17" s="23" t="n">
        <v>44</v>
      </c>
    </row>
    <row r="18" customFormat="false" ht="12.8" hidden="false" customHeight="false" outlineLevel="0" collapsed="false">
      <c r="A18" s="14"/>
      <c r="B18" s="15" t="n">
        <v>52242.22</v>
      </c>
      <c r="C18" s="16" t="n">
        <v>276527.64</v>
      </c>
      <c r="D18" s="16" t="n">
        <v>7835.97</v>
      </c>
      <c r="E18" s="16" t="n">
        <v>8633.35</v>
      </c>
      <c r="F18" s="16" t="n">
        <v>0</v>
      </c>
      <c r="G18" s="16" t="n">
        <v>3888.32</v>
      </c>
      <c r="H18" s="17" t="n">
        <v>38931.48</v>
      </c>
      <c r="I18" s="18" t="n">
        <v>388058.98</v>
      </c>
    </row>
    <row r="19" customFormat="false" ht="12.8" hidden="false" customHeight="false" outlineLevel="0" collapsed="false">
      <c r="A19" s="19" t="s">
        <v>19</v>
      </c>
      <c r="B19" s="20" t="n">
        <v>36</v>
      </c>
      <c r="C19" s="21" t="n">
        <v>0</v>
      </c>
      <c r="D19" s="21" t="n">
        <v>0</v>
      </c>
      <c r="E19" s="21" t="n">
        <v>2</v>
      </c>
      <c r="F19" s="21" t="n">
        <v>1</v>
      </c>
      <c r="G19" s="21" t="n">
        <v>2</v>
      </c>
      <c r="H19" s="22" t="n">
        <v>2</v>
      </c>
      <c r="I19" s="23" t="n">
        <v>43</v>
      </c>
    </row>
    <row r="20" customFormat="false" ht="12.8" hidden="false" customHeight="false" outlineLevel="0" collapsed="false">
      <c r="A20" s="14"/>
      <c r="B20" s="15" t="n">
        <v>93780.28</v>
      </c>
      <c r="C20" s="16" t="n">
        <v>0</v>
      </c>
      <c r="D20" s="16" t="n">
        <v>0</v>
      </c>
      <c r="E20" s="16" t="n">
        <v>31196.42</v>
      </c>
      <c r="F20" s="16" t="n">
        <v>2760.62</v>
      </c>
      <c r="G20" s="16" t="n">
        <v>3869</v>
      </c>
      <c r="H20" s="17" t="n">
        <v>29935.35</v>
      </c>
      <c r="I20" s="18" t="n">
        <v>161541.67</v>
      </c>
    </row>
    <row r="21" customFormat="false" ht="12.8" hidden="false" customHeight="false" outlineLevel="0" collapsed="false">
      <c r="A21" s="19" t="s">
        <v>20</v>
      </c>
      <c r="B21" s="20" t="n">
        <v>25</v>
      </c>
      <c r="C21" s="21" t="n">
        <v>4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6</v>
      </c>
      <c r="I21" s="23" t="n">
        <v>35</v>
      </c>
    </row>
    <row r="22" customFormat="false" ht="12.8" hidden="false" customHeight="false" outlineLevel="0" collapsed="false">
      <c r="A22" s="14"/>
      <c r="B22" s="15" t="n">
        <v>86355.12</v>
      </c>
      <c r="C22" s="16" t="n">
        <v>19000.02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5955.81</v>
      </c>
      <c r="I22" s="18" t="n">
        <v>131310.95</v>
      </c>
    </row>
    <row r="23" customFormat="false" ht="12.8" hidden="false" customHeight="false" outlineLevel="0" collapsed="false">
      <c r="A23" s="19" t="s">
        <v>21</v>
      </c>
      <c r="B23" s="20" t="n">
        <v>27</v>
      </c>
      <c r="C23" s="21" t="n">
        <v>7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37</v>
      </c>
    </row>
    <row r="24" customFormat="false" ht="12.8" hidden="false" customHeight="false" outlineLevel="0" collapsed="false">
      <c r="A24" s="14"/>
      <c r="B24" s="15" t="n">
        <v>41273.68</v>
      </c>
      <c r="C24" s="16" t="n">
        <v>18067.7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0302.33</v>
      </c>
      <c r="I24" s="18" t="n">
        <v>89643.8</v>
      </c>
    </row>
    <row r="25" customFormat="false" ht="14.15" hidden="false" customHeight="false" outlineLevel="0" collapsed="false">
      <c r="A25" s="24" t="s">
        <v>22</v>
      </c>
      <c r="B25" s="20" t="n">
        <v>28</v>
      </c>
      <c r="C25" s="21" t="n">
        <v>2</v>
      </c>
      <c r="D25" s="21" t="n">
        <v>4</v>
      </c>
      <c r="E25" s="21" t="n">
        <v>2</v>
      </c>
      <c r="F25" s="21" t="n">
        <v>0</v>
      </c>
      <c r="G25" s="21" t="n">
        <v>0</v>
      </c>
      <c r="H25" s="22" t="n">
        <v>9</v>
      </c>
      <c r="I25" s="23" t="n">
        <v>45</v>
      </c>
    </row>
    <row r="26" customFormat="false" ht="12.8" hidden="false" customHeight="false" outlineLevel="0" collapsed="false">
      <c r="A26" s="14"/>
      <c r="B26" s="15" t="n">
        <v>161973.73</v>
      </c>
      <c r="C26" s="16" t="n">
        <v>29988.07</v>
      </c>
      <c r="D26" s="16" t="n">
        <v>55243.21</v>
      </c>
      <c r="E26" s="16" t="n">
        <v>10950.58</v>
      </c>
      <c r="F26" s="16" t="n">
        <v>0</v>
      </c>
      <c r="G26" s="16" t="n">
        <v>0</v>
      </c>
      <c r="H26" s="17" t="n">
        <v>123906.43</v>
      </c>
      <c r="I26" s="18" t="n">
        <v>382062.02</v>
      </c>
    </row>
    <row r="27" customFormat="false" ht="14.15" hidden="false" customHeight="false" outlineLevel="0" collapsed="false">
      <c r="A27" s="24" t="s">
        <v>23</v>
      </c>
      <c r="B27" s="20" t="n">
        <v>25</v>
      </c>
      <c r="C27" s="21" t="n">
        <v>2</v>
      </c>
      <c r="D27" s="21" t="n">
        <v>1</v>
      </c>
      <c r="E27" s="21" t="n">
        <v>0</v>
      </c>
      <c r="F27" s="21" t="n">
        <v>0</v>
      </c>
      <c r="G27" s="21" t="n">
        <v>1</v>
      </c>
      <c r="H27" s="22" t="n">
        <v>2</v>
      </c>
      <c r="I27" s="23" t="n">
        <v>31</v>
      </c>
    </row>
    <row r="28" customFormat="false" ht="12.8" hidden="false" customHeight="false" outlineLevel="0" collapsed="false">
      <c r="A28" s="14"/>
      <c r="B28" s="15" t="n">
        <v>44446.6</v>
      </c>
      <c r="C28" s="16" t="n">
        <v>7740.96</v>
      </c>
      <c r="D28" s="16" t="n">
        <v>3206.34</v>
      </c>
      <c r="E28" s="16" t="n">
        <v>0</v>
      </c>
      <c r="F28" s="16" t="n">
        <v>0</v>
      </c>
      <c r="G28" s="16" t="n">
        <v>2095.6</v>
      </c>
      <c r="H28" s="17" t="n">
        <v>27212.99</v>
      </c>
      <c r="I28" s="18" t="n">
        <v>84702.49</v>
      </c>
    </row>
    <row r="29" customFormat="false" ht="14.15" hidden="false" customHeight="false" outlineLevel="0" collapsed="false">
      <c r="A29" s="24" t="s">
        <v>24</v>
      </c>
      <c r="B29" s="20" t="n">
        <v>48</v>
      </c>
      <c r="C29" s="21" t="n">
        <v>4</v>
      </c>
      <c r="D29" s="21" t="n">
        <v>1</v>
      </c>
      <c r="E29" s="21" t="n">
        <v>5</v>
      </c>
      <c r="F29" s="21" t="n">
        <v>0</v>
      </c>
      <c r="G29" s="21" t="n">
        <v>0</v>
      </c>
      <c r="H29" s="22" t="n">
        <v>11</v>
      </c>
      <c r="I29" s="23" t="n">
        <v>69</v>
      </c>
    </row>
    <row r="30" customFormat="false" ht="12.8" hidden="false" customHeight="false" outlineLevel="0" collapsed="false">
      <c r="A30" s="25"/>
      <c r="B30" s="26" t="n">
        <v>100857.45</v>
      </c>
      <c r="C30" s="27" t="n">
        <v>25963.83</v>
      </c>
      <c r="D30" s="27" t="n">
        <v>17506.28</v>
      </c>
      <c r="E30" s="27" t="n">
        <v>49754.83</v>
      </c>
      <c r="F30" s="27" t="n">
        <v>0</v>
      </c>
      <c r="G30" s="27" t="n">
        <v>0</v>
      </c>
      <c r="H30" s="28" t="n">
        <v>95016.15</v>
      </c>
      <c r="I30" s="29" t="n">
        <v>289098.54</v>
      </c>
    </row>
    <row r="31" customFormat="false" ht="12.8" hidden="false" customHeight="false" outlineLevel="0" collapsed="false">
      <c r="A31" s="9" t="s">
        <v>25</v>
      </c>
      <c r="B31" s="10" t="n">
        <v>349</v>
      </c>
      <c r="C31" s="11" t="n">
        <v>36</v>
      </c>
      <c r="D31" s="11" t="n">
        <v>16</v>
      </c>
      <c r="E31" s="11" t="n">
        <v>17</v>
      </c>
      <c r="F31" s="11" t="n">
        <v>2</v>
      </c>
      <c r="G31" s="11" t="n">
        <v>8</v>
      </c>
      <c r="H31" s="12" t="n">
        <v>72</v>
      </c>
      <c r="I31" s="13" t="n">
        <v>500</v>
      </c>
    </row>
    <row r="32" customFormat="false" ht="12.8" hidden="false" customHeight="false" outlineLevel="0" collapsed="false">
      <c r="A32" s="25"/>
      <c r="B32" s="26" t="n">
        <v>1744079.02</v>
      </c>
      <c r="C32" s="27" t="n">
        <v>487965.06</v>
      </c>
      <c r="D32" s="27" t="n">
        <v>201747.04</v>
      </c>
      <c r="E32" s="27" t="n">
        <v>208134.92</v>
      </c>
      <c r="F32" s="27" t="n">
        <v>4990.73</v>
      </c>
      <c r="G32" s="27" t="n">
        <v>17940.23</v>
      </c>
      <c r="H32" s="28" t="n">
        <v>578284.52</v>
      </c>
      <c r="I32" s="29" t="n">
        <v>3243141.5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</v>
      </c>
      <c r="C7" s="11" t="n">
        <v>12</v>
      </c>
      <c r="D7" s="11" t="n">
        <v>1</v>
      </c>
      <c r="E7" s="11" t="n">
        <v>0</v>
      </c>
      <c r="F7" s="11" t="n">
        <v>1</v>
      </c>
      <c r="G7" s="11" t="n">
        <v>2</v>
      </c>
      <c r="H7" s="12" t="n">
        <v>1</v>
      </c>
      <c r="I7" s="13" t="n">
        <v>31</v>
      </c>
    </row>
    <row r="8" customFormat="false" ht="12.8" hidden="false" customHeight="false" outlineLevel="0" collapsed="false">
      <c r="A8" s="14"/>
      <c r="B8" s="15" t="n">
        <v>59911.74</v>
      </c>
      <c r="C8" s="16" t="n">
        <v>12934</v>
      </c>
      <c r="D8" s="16" t="n">
        <v>2440.21</v>
      </c>
      <c r="E8" s="16" t="n">
        <v>0</v>
      </c>
      <c r="F8" s="16" t="n">
        <v>9119.98</v>
      </c>
      <c r="G8" s="16" t="n">
        <v>19747.79</v>
      </c>
      <c r="H8" s="17" t="n">
        <v>12592</v>
      </c>
      <c r="I8" s="18" t="n">
        <v>116745.72</v>
      </c>
    </row>
    <row r="9" customFormat="false" ht="12.8" hidden="false" customHeight="false" outlineLevel="0" collapsed="false">
      <c r="A9" s="19" t="s">
        <v>14</v>
      </c>
      <c r="B9" s="20" t="n">
        <v>27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3</v>
      </c>
      <c r="H9" s="22" t="n">
        <v>3</v>
      </c>
      <c r="I9" s="23" t="n">
        <v>34</v>
      </c>
    </row>
    <row r="10" customFormat="false" ht="12.8" hidden="false" customHeight="false" outlineLevel="0" collapsed="false">
      <c r="A10" s="14"/>
      <c r="B10" s="15" t="n">
        <v>154763.56</v>
      </c>
      <c r="C10" s="16" t="n">
        <v>0</v>
      </c>
      <c r="D10" s="16" t="n">
        <v>12720.08</v>
      </c>
      <c r="E10" s="16" t="n">
        <v>0</v>
      </c>
      <c r="F10" s="16" t="n">
        <v>0</v>
      </c>
      <c r="G10" s="16" t="n">
        <v>10036.45</v>
      </c>
      <c r="H10" s="17" t="n">
        <v>19672.68</v>
      </c>
      <c r="I10" s="18" t="n">
        <v>197192.77</v>
      </c>
    </row>
    <row r="11" customFormat="false" ht="12.8" hidden="false" customHeight="false" outlineLevel="0" collapsed="false">
      <c r="A11" s="19" t="s">
        <v>15</v>
      </c>
      <c r="B11" s="20" t="n">
        <v>20</v>
      </c>
      <c r="C11" s="21" t="n">
        <v>5</v>
      </c>
      <c r="D11" s="21" t="n">
        <v>1</v>
      </c>
      <c r="E11" s="21" t="n">
        <v>3</v>
      </c>
      <c r="F11" s="21" t="n">
        <v>1</v>
      </c>
      <c r="G11" s="21" t="n">
        <v>0</v>
      </c>
      <c r="H11" s="22" t="n">
        <v>5</v>
      </c>
      <c r="I11" s="23" t="n">
        <v>35</v>
      </c>
    </row>
    <row r="12" customFormat="false" ht="12.8" hidden="false" customHeight="false" outlineLevel="0" collapsed="false">
      <c r="A12" s="14"/>
      <c r="B12" s="15" t="n">
        <v>150306.42</v>
      </c>
      <c r="C12" s="16" t="n">
        <v>31755.42</v>
      </c>
      <c r="D12" s="16" t="n">
        <v>17383.35</v>
      </c>
      <c r="E12" s="16" t="n">
        <v>15715.92</v>
      </c>
      <c r="F12" s="16" t="n">
        <v>32095</v>
      </c>
      <c r="G12" s="16" t="n">
        <v>0</v>
      </c>
      <c r="H12" s="17" t="n">
        <v>29522.77</v>
      </c>
      <c r="I12" s="18" t="n">
        <v>276778.88</v>
      </c>
    </row>
    <row r="13" customFormat="false" ht="12.8" hidden="false" customHeight="false" outlineLevel="0" collapsed="false">
      <c r="A13" s="19" t="s">
        <v>16</v>
      </c>
      <c r="B13" s="20" t="n">
        <v>12</v>
      </c>
      <c r="C13" s="21" t="n">
        <v>3</v>
      </c>
      <c r="D13" s="21" t="n">
        <v>0</v>
      </c>
      <c r="E13" s="21" t="n">
        <v>12</v>
      </c>
      <c r="F13" s="21" t="n">
        <v>0</v>
      </c>
      <c r="G13" s="21" t="n">
        <v>2</v>
      </c>
      <c r="H13" s="22" t="n">
        <v>1</v>
      </c>
      <c r="I13" s="23" t="n">
        <v>30</v>
      </c>
    </row>
    <row r="14" customFormat="false" ht="12.8" hidden="false" customHeight="false" outlineLevel="0" collapsed="false">
      <c r="A14" s="14"/>
      <c r="B14" s="15" t="n">
        <v>57988.46</v>
      </c>
      <c r="C14" s="16" t="n">
        <v>172313.89</v>
      </c>
      <c r="D14" s="16" t="n">
        <v>0</v>
      </c>
      <c r="E14" s="16" t="n">
        <v>12658.09</v>
      </c>
      <c r="F14" s="16" t="n">
        <v>0</v>
      </c>
      <c r="G14" s="16" t="n">
        <v>9730.87</v>
      </c>
      <c r="H14" s="17" t="n">
        <v>39342.59</v>
      </c>
      <c r="I14" s="18" t="n">
        <v>292033.9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38811.92</v>
      </c>
      <c r="C16" s="16" t="n">
        <v>9914.7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48726.69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0</v>
      </c>
      <c r="D17" s="21" t="n">
        <v>0</v>
      </c>
      <c r="E17" s="21" t="n">
        <v>2</v>
      </c>
      <c r="F17" s="21" t="n">
        <v>1</v>
      </c>
      <c r="G17" s="21" t="n">
        <v>1</v>
      </c>
      <c r="H17" s="22" t="n">
        <v>2</v>
      </c>
      <c r="I17" s="23" t="n">
        <v>14</v>
      </c>
    </row>
    <row r="18" customFormat="false" ht="12.8" hidden="false" customHeight="false" outlineLevel="0" collapsed="false">
      <c r="A18" s="14"/>
      <c r="B18" s="15" t="n">
        <v>28438.29</v>
      </c>
      <c r="C18" s="16" t="n">
        <v>0</v>
      </c>
      <c r="D18" s="16" t="n">
        <v>0</v>
      </c>
      <c r="E18" s="16" t="n">
        <v>3325.3</v>
      </c>
      <c r="F18" s="16" t="n">
        <v>5468.17</v>
      </c>
      <c r="G18" s="16" t="n">
        <v>8582</v>
      </c>
      <c r="H18" s="17" t="n">
        <v>2449.76</v>
      </c>
      <c r="I18" s="18" t="n">
        <v>48263.52</v>
      </c>
    </row>
    <row r="19" customFormat="false" ht="12.8" hidden="false" customHeight="false" outlineLevel="0" collapsed="false">
      <c r="A19" s="19" t="s">
        <v>19</v>
      </c>
      <c r="B19" s="20" t="n">
        <v>19</v>
      </c>
      <c r="C19" s="21" t="n">
        <v>5</v>
      </c>
      <c r="D19" s="21" t="n">
        <v>0</v>
      </c>
      <c r="E19" s="21" t="n">
        <v>3</v>
      </c>
      <c r="F19" s="21" t="n">
        <v>2</v>
      </c>
      <c r="G19" s="21" t="n">
        <v>0</v>
      </c>
      <c r="H19" s="22" t="n">
        <v>2</v>
      </c>
      <c r="I19" s="23" t="n">
        <v>31</v>
      </c>
    </row>
    <row r="20" customFormat="false" ht="12.8" hidden="false" customHeight="false" outlineLevel="0" collapsed="false">
      <c r="A20" s="14"/>
      <c r="B20" s="15" t="n">
        <v>196586.08</v>
      </c>
      <c r="C20" s="16" t="n">
        <v>26929.96</v>
      </c>
      <c r="D20" s="16" t="n">
        <v>0</v>
      </c>
      <c r="E20" s="16" t="n">
        <v>5813.36</v>
      </c>
      <c r="F20" s="16" t="n">
        <v>2853.78</v>
      </c>
      <c r="G20" s="16" t="n">
        <v>0</v>
      </c>
      <c r="H20" s="17" t="n">
        <v>42781.58</v>
      </c>
      <c r="I20" s="18" t="n">
        <v>274964.76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0</v>
      </c>
      <c r="D21" s="21" t="n">
        <v>0</v>
      </c>
      <c r="E21" s="21" t="n">
        <v>3</v>
      </c>
      <c r="F21" s="21" t="n">
        <v>1</v>
      </c>
      <c r="G21" s="21" t="n">
        <v>0</v>
      </c>
      <c r="H21" s="22" t="n">
        <v>1</v>
      </c>
      <c r="I21" s="23" t="n">
        <v>12</v>
      </c>
    </row>
    <row r="22" customFormat="false" ht="12.8" hidden="false" customHeight="false" outlineLevel="0" collapsed="false">
      <c r="A22" s="14"/>
      <c r="B22" s="15" t="n">
        <v>59370.16</v>
      </c>
      <c r="C22" s="16" t="n">
        <v>0</v>
      </c>
      <c r="D22" s="16" t="n">
        <v>0</v>
      </c>
      <c r="E22" s="16" t="n">
        <v>4852.83</v>
      </c>
      <c r="F22" s="16" t="n">
        <v>32618.68</v>
      </c>
      <c r="G22" s="16" t="n">
        <v>0</v>
      </c>
      <c r="H22" s="17" t="n">
        <v>30972</v>
      </c>
      <c r="I22" s="18" t="n">
        <v>127813.67</v>
      </c>
    </row>
    <row r="23" customFormat="false" ht="12.8" hidden="false" customHeight="false" outlineLevel="0" collapsed="false">
      <c r="A23" s="19" t="s">
        <v>21</v>
      </c>
      <c r="B23" s="20" t="n">
        <v>59</v>
      </c>
      <c r="C23" s="21" t="n">
        <v>2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2</v>
      </c>
      <c r="I23" s="23" t="n">
        <v>65</v>
      </c>
    </row>
    <row r="24" customFormat="false" ht="12.8" hidden="false" customHeight="false" outlineLevel="0" collapsed="false">
      <c r="A24" s="14"/>
      <c r="B24" s="15" t="n">
        <v>144059.93</v>
      </c>
      <c r="C24" s="16" t="n">
        <v>61761</v>
      </c>
      <c r="D24" s="16" t="n">
        <v>0</v>
      </c>
      <c r="E24" s="16" t="n">
        <v>0</v>
      </c>
      <c r="F24" s="16" t="n">
        <v>41900.99</v>
      </c>
      <c r="G24" s="16" t="n">
        <v>0</v>
      </c>
      <c r="H24" s="17" t="n">
        <v>14099.89</v>
      </c>
      <c r="I24" s="18" t="n">
        <v>261821.81</v>
      </c>
    </row>
    <row r="25" customFormat="false" ht="14.15" hidden="false" customHeight="false" outlineLevel="0" collapsed="false">
      <c r="A25" s="24" t="s">
        <v>22</v>
      </c>
      <c r="B25" s="20" t="n">
        <v>15</v>
      </c>
      <c r="C25" s="21" t="n">
        <v>1</v>
      </c>
      <c r="D25" s="21" t="n">
        <v>1</v>
      </c>
      <c r="E25" s="21" t="n">
        <v>2</v>
      </c>
      <c r="F25" s="21" t="n">
        <v>1</v>
      </c>
      <c r="G25" s="21" t="n">
        <v>0</v>
      </c>
      <c r="H25" s="22" t="n">
        <v>4</v>
      </c>
      <c r="I25" s="23" t="n">
        <v>24</v>
      </c>
    </row>
    <row r="26" customFormat="false" ht="12.8" hidden="false" customHeight="false" outlineLevel="0" collapsed="false">
      <c r="A26" s="14"/>
      <c r="B26" s="15" t="n">
        <v>81354.58</v>
      </c>
      <c r="C26" s="16" t="n">
        <v>3241.9</v>
      </c>
      <c r="D26" s="16" t="n">
        <v>12850.33</v>
      </c>
      <c r="E26" s="16" t="n">
        <v>18965.38</v>
      </c>
      <c r="F26" s="16" t="n">
        <v>3138.94</v>
      </c>
      <c r="G26" s="16" t="n">
        <v>0</v>
      </c>
      <c r="H26" s="17" t="n">
        <v>44584.3</v>
      </c>
      <c r="I26" s="18" t="n">
        <v>164135.43</v>
      </c>
    </row>
    <row r="27" customFormat="false" ht="14.15" hidden="false" customHeight="false" outlineLevel="0" collapsed="false">
      <c r="A27" s="24" t="s">
        <v>23</v>
      </c>
      <c r="B27" s="20" t="n">
        <v>50</v>
      </c>
      <c r="C27" s="21" t="n">
        <v>1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3</v>
      </c>
      <c r="I27" s="23" t="n">
        <v>64</v>
      </c>
    </row>
    <row r="28" customFormat="false" ht="12.8" hidden="false" customHeight="false" outlineLevel="0" collapsed="false">
      <c r="A28" s="14"/>
      <c r="B28" s="15" t="n">
        <v>137009.36</v>
      </c>
      <c r="C28" s="16" t="n">
        <v>9539.38</v>
      </c>
      <c r="D28" s="16" t="n">
        <v>0</v>
      </c>
      <c r="E28" s="16" t="n">
        <v>3434</v>
      </c>
      <c r="F28" s="16" t="n">
        <v>0</v>
      </c>
      <c r="G28" s="16" t="n">
        <v>0</v>
      </c>
      <c r="H28" s="17" t="n">
        <v>44937.33</v>
      </c>
      <c r="I28" s="18" t="n">
        <v>194920.07</v>
      </c>
    </row>
    <row r="29" customFormat="false" ht="14.15" hidden="false" customHeight="false" outlineLevel="0" collapsed="false">
      <c r="A29" s="24" t="s">
        <v>24</v>
      </c>
      <c r="B29" s="20" t="n">
        <v>36</v>
      </c>
      <c r="C29" s="21" t="n">
        <v>3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4</v>
      </c>
      <c r="I29" s="23" t="n">
        <v>46</v>
      </c>
    </row>
    <row r="30" customFormat="false" ht="12.8" hidden="false" customHeight="false" outlineLevel="0" collapsed="false">
      <c r="A30" s="25"/>
      <c r="B30" s="26" t="n">
        <v>150309.21</v>
      </c>
      <c r="C30" s="27" t="n">
        <v>25709.43</v>
      </c>
      <c r="D30" s="27" t="n">
        <v>0</v>
      </c>
      <c r="E30" s="27" t="n">
        <v>5207.43</v>
      </c>
      <c r="F30" s="27" t="n">
        <v>2562.87</v>
      </c>
      <c r="G30" s="27" t="n">
        <v>2232.53</v>
      </c>
      <c r="H30" s="28" t="n">
        <v>64694.05</v>
      </c>
      <c r="I30" s="29" t="n">
        <v>250715.52</v>
      </c>
    </row>
    <row r="31" customFormat="false" ht="12.8" hidden="false" customHeight="false" outlineLevel="0" collapsed="false">
      <c r="A31" s="9" t="s">
        <v>25</v>
      </c>
      <c r="B31" s="10" t="n">
        <v>273</v>
      </c>
      <c r="C31" s="11" t="n">
        <v>42</v>
      </c>
      <c r="D31" s="11" t="n">
        <v>4</v>
      </c>
      <c r="E31" s="11" t="n">
        <v>27</v>
      </c>
      <c r="F31" s="11" t="n">
        <v>10</v>
      </c>
      <c r="G31" s="11" t="n">
        <v>9</v>
      </c>
      <c r="H31" s="12" t="n">
        <v>28</v>
      </c>
      <c r="I31" s="13" t="n">
        <v>393</v>
      </c>
    </row>
    <row r="32" customFormat="false" ht="12.8" hidden="false" customHeight="false" outlineLevel="0" collapsed="false">
      <c r="A32" s="25"/>
      <c r="B32" s="26" t="n">
        <v>1258909.71</v>
      </c>
      <c r="C32" s="27" t="n">
        <v>354099.75</v>
      </c>
      <c r="D32" s="27" t="n">
        <v>45393.97</v>
      </c>
      <c r="E32" s="27" t="n">
        <v>69972.31</v>
      </c>
      <c r="F32" s="27" t="n">
        <v>129758.41</v>
      </c>
      <c r="G32" s="27" t="n">
        <v>50329.64</v>
      </c>
      <c r="H32" s="28" t="n">
        <v>345648.95</v>
      </c>
      <c r="I32" s="29" t="n">
        <v>2254112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7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12</v>
      </c>
    </row>
    <row r="8" customFormat="false" ht="12.8" hidden="false" customHeight="false" outlineLevel="0" collapsed="false">
      <c r="A8" s="14"/>
      <c r="B8" s="15" t="n">
        <v>11373.08</v>
      </c>
      <c r="C8" s="16" t="n">
        <v>12438.53</v>
      </c>
      <c r="D8" s="16" t="n">
        <v>0</v>
      </c>
      <c r="E8" s="16" t="n">
        <v>0</v>
      </c>
      <c r="F8" s="16" t="n">
        <v>2544.84</v>
      </c>
      <c r="G8" s="16" t="n">
        <v>0</v>
      </c>
      <c r="H8" s="17" t="n">
        <v>0</v>
      </c>
      <c r="I8" s="18" t="n">
        <v>26356.4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2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8</v>
      </c>
      <c r="I9" s="23" t="n">
        <v>11</v>
      </c>
    </row>
    <row r="10" customFormat="false" ht="12.8" hidden="false" customHeight="false" outlineLevel="0" collapsed="false">
      <c r="A10" s="14"/>
      <c r="B10" s="15" t="n">
        <v>0</v>
      </c>
      <c r="C10" s="16" t="n">
        <v>3112.7</v>
      </c>
      <c r="D10" s="16" t="n">
        <v>0</v>
      </c>
      <c r="E10" s="16" t="n">
        <v>0</v>
      </c>
      <c r="F10" s="16" t="n">
        <v>20878.29</v>
      </c>
      <c r="G10" s="16" t="n">
        <v>0</v>
      </c>
      <c r="H10" s="17" t="n">
        <v>1428419.3</v>
      </c>
      <c r="I10" s="18" t="n">
        <v>1452410.29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38</v>
      </c>
      <c r="D11" s="21" t="n">
        <v>0</v>
      </c>
      <c r="E11" s="21" t="n">
        <v>0</v>
      </c>
      <c r="F11" s="21" t="n">
        <v>0</v>
      </c>
      <c r="G11" s="21" t="n">
        <v>3</v>
      </c>
      <c r="H11" s="22" t="n">
        <v>48</v>
      </c>
      <c r="I11" s="23" t="n">
        <v>96</v>
      </c>
    </row>
    <row r="12" customFormat="false" ht="12.8" hidden="false" customHeight="false" outlineLevel="0" collapsed="false">
      <c r="A12" s="14"/>
      <c r="B12" s="15" t="n">
        <v>22892.77</v>
      </c>
      <c r="C12" s="16" t="n">
        <v>34926.77</v>
      </c>
      <c r="D12" s="16" t="n">
        <v>0</v>
      </c>
      <c r="E12" s="16" t="n">
        <v>0</v>
      </c>
      <c r="F12" s="16" t="n">
        <v>0</v>
      </c>
      <c r="G12" s="16" t="n">
        <v>14462.07</v>
      </c>
      <c r="H12" s="17" t="n">
        <v>50681.18</v>
      </c>
      <c r="I12" s="18" t="n">
        <v>122962.79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11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6</v>
      </c>
      <c r="I13" s="23" t="n">
        <v>26</v>
      </c>
    </row>
    <row r="14" customFormat="false" ht="12.8" hidden="false" customHeight="false" outlineLevel="0" collapsed="false">
      <c r="A14" s="14"/>
      <c r="B14" s="15" t="n">
        <v>271611.82</v>
      </c>
      <c r="C14" s="16" t="n">
        <v>26860.28</v>
      </c>
      <c r="D14" s="16" t="n">
        <v>0</v>
      </c>
      <c r="E14" s="16" t="n">
        <v>10445.44</v>
      </c>
      <c r="F14" s="16" t="n">
        <v>27112.59</v>
      </c>
      <c r="G14" s="16" t="n">
        <v>0</v>
      </c>
      <c r="H14" s="17" t="n">
        <v>235252.19</v>
      </c>
      <c r="I14" s="18" t="n">
        <v>571282.32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5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10</v>
      </c>
    </row>
    <row r="16" customFormat="false" ht="12.8" hidden="false" customHeight="false" outlineLevel="0" collapsed="false">
      <c r="A16" s="14"/>
      <c r="B16" s="15" t="n">
        <v>9377.18</v>
      </c>
      <c r="C16" s="16" t="n">
        <v>5064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2809.94</v>
      </c>
      <c r="I16" s="18" t="n">
        <v>82835.12</v>
      </c>
    </row>
    <row r="17" customFormat="false" ht="12.8" hidden="false" customHeight="false" outlineLevel="0" collapsed="false">
      <c r="A17" s="19" t="s">
        <v>18</v>
      </c>
      <c r="B17" s="20" t="n">
        <v>16</v>
      </c>
      <c r="C17" s="21" t="n">
        <v>7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2</v>
      </c>
      <c r="I17" s="23" t="n">
        <v>26</v>
      </c>
    </row>
    <row r="18" customFormat="false" ht="12.8" hidden="false" customHeight="false" outlineLevel="0" collapsed="false">
      <c r="A18" s="14"/>
      <c r="B18" s="15" t="n">
        <v>71434.05</v>
      </c>
      <c r="C18" s="16" t="n">
        <v>39787.37</v>
      </c>
      <c r="D18" s="16" t="n">
        <v>0</v>
      </c>
      <c r="E18" s="16" t="n">
        <v>0</v>
      </c>
      <c r="F18" s="16" t="n">
        <v>20856.66</v>
      </c>
      <c r="G18" s="16" t="n">
        <v>0</v>
      </c>
      <c r="H18" s="17" t="n">
        <v>9485</v>
      </c>
      <c r="I18" s="18" t="n">
        <v>141563.08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3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</v>
      </c>
      <c r="I19" s="23" t="n">
        <v>14</v>
      </c>
    </row>
    <row r="20" customFormat="false" ht="12.8" hidden="false" customHeight="false" outlineLevel="0" collapsed="false">
      <c r="A20" s="14"/>
      <c r="B20" s="15" t="n">
        <v>20841.19</v>
      </c>
      <c r="C20" s="16" t="n">
        <v>35072</v>
      </c>
      <c r="D20" s="16" t="n">
        <v>0</v>
      </c>
      <c r="E20" s="16" t="n">
        <v>0</v>
      </c>
      <c r="F20" s="16" t="n">
        <v>1675</v>
      </c>
      <c r="G20" s="16" t="n">
        <v>0</v>
      </c>
      <c r="H20" s="17" t="n">
        <v>2342</v>
      </c>
      <c r="I20" s="18" t="n">
        <v>59930.19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6008</v>
      </c>
      <c r="C22" s="16" t="n">
        <v>23985.4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162</v>
      </c>
      <c r="I22" s="18" t="n">
        <v>32155.47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11957.09</v>
      </c>
      <c r="C24" s="16" t="n">
        <v>10115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2072.09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2</v>
      </c>
      <c r="H25" s="22" t="n">
        <v>9</v>
      </c>
      <c r="I25" s="23" t="n">
        <v>19</v>
      </c>
    </row>
    <row r="26" customFormat="false" ht="12.8" hidden="false" customHeight="false" outlineLevel="0" collapsed="false">
      <c r="A26" s="14"/>
      <c r="B26" s="15" t="n">
        <v>78752.39</v>
      </c>
      <c r="C26" s="16" t="n">
        <v>9116</v>
      </c>
      <c r="D26" s="16" t="n">
        <v>0</v>
      </c>
      <c r="E26" s="16" t="n">
        <v>16675.22</v>
      </c>
      <c r="F26" s="16" t="n">
        <v>0</v>
      </c>
      <c r="G26" s="16" t="n">
        <v>8775.03</v>
      </c>
      <c r="H26" s="17" t="n">
        <v>188213.44</v>
      </c>
      <c r="I26" s="18" t="n">
        <v>301532.08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8</v>
      </c>
      <c r="D27" s="21" t="n">
        <v>0</v>
      </c>
      <c r="E27" s="21" t="n">
        <v>3</v>
      </c>
      <c r="F27" s="21" t="n">
        <v>1</v>
      </c>
      <c r="G27" s="21" t="n">
        <v>0</v>
      </c>
      <c r="H27" s="22" t="n">
        <v>8</v>
      </c>
      <c r="I27" s="23" t="n">
        <v>22</v>
      </c>
    </row>
    <row r="28" customFormat="false" ht="12.8" hidden="false" customHeight="false" outlineLevel="0" collapsed="false">
      <c r="A28" s="14"/>
      <c r="B28" s="15" t="n">
        <v>3313.5</v>
      </c>
      <c r="C28" s="16" t="n">
        <v>65635.49</v>
      </c>
      <c r="D28" s="16" t="n">
        <v>0</v>
      </c>
      <c r="E28" s="16" t="n">
        <v>23013.06</v>
      </c>
      <c r="F28" s="16" t="n">
        <v>415</v>
      </c>
      <c r="G28" s="16" t="n">
        <v>0</v>
      </c>
      <c r="H28" s="17" t="n">
        <v>9864.95</v>
      </c>
      <c r="I28" s="18" t="n">
        <v>102242</v>
      </c>
    </row>
    <row r="29" customFormat="false" ht="14.15" hidden="false" customHeight="false" outlineLevel="0" collapsed="false">
      <c r="A29" s="24" t="s">
        <v>24</v>
      </c>
      <c r="B29" s="20" t="n">
        <v>33</v>
      </c>
      <c r="C29" s="21" t="n">
        <v>6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4</v>
      </c>
      <c r="I29" s="23" t="n">
        <v>44</v>
      </c>
    </row>
    <row r="30" customFormat="false" ht="12.8" hidden="false" customHeight="false" outlineLevel="0" collapsed="false">
      <c r="A30" s="25"/>
      <c r="B30" s="26" t="n">
        <v>170544.33</v>
      </c>
      <c r="C30" s="27" t="n">
        <v>18802.66</v>
      </c>
      <c r="D30" s="27" t="n">
        <v>0</v>
      </c>
      <c r="E30" s="27" t="n">
        <v>0</v>
      </c>
      <c r="F30" s="27" t="n">
        <v>48773.32</v>
      </c>
      <c r="G30" s="27" t="n">
        <v>0</v>
      </c>
      <c r="H30" s="28" t="n">
        <v>35911.08</v>
      </c>
      <c r="I30" s="29" t="n">
        <v>274031.39</v>
      </c>
    </row>
    <row r="31" customFormat="false" ht="12.8" hidden="false" customHeight="false" outlineLevel="0" collapsed="false">
      <c r="A31" s="9" t="s">
        <v>25</v>
      </c>
      <c r="B31" s="10" t="n">
        <v>93</v>
      </c>
      <c r="C31" s="11" t="n">
        <v>91</v>
      </c>
      <c r="D31" s="11" t="n">
        <v>0</v>
      </c>
      <c r="E31" s="11" t="n">
        <v>7</v>
      </c>
      <c r="F31" s="11" t="n">
        <v>7</v>
      </c>
      <c r="G31" s="11" t="n">
        <v>5</v>
      </c>
      <c r="H31" s="12" t="n">
        <v>89</v>
      </c>
      <c r="I31" s="13" t="n">
        <v>292</v>
      </c>
    </row>
    <row r="32" customFormat="false" ht="12.8" hidden="false" customHeight="false" outlineLevel="0" collapsed="false">
      <c r="A32" s="25"/>
      <c r="B32" s="26" t="n">
        <v>678105.4</v>
      </c>
      <c r="C32" s="27" t="n">
        <v>330500.27</v>
      </c>
      <c r="D32" s="27" t="n">
        <v>0</v>
      </c>
      <c r="E32" s="27" t="n">
        <v>50133.72</v>
      </c>
      <c r="F32" s="27" t="n">
        <v>122255.7</v>
      </c>
      <c r="G32" s="27" t="n">
        <v>23237.1</v>
      </c>
      <c r="H32" s="28" t="n">
        <v>1985141.08</v>
      </c>
      <c r="I32" s="29" t="n">
        <v>3189373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6214.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600.04</v>
      </c>
      <c r="I8" s="18" t="n">
        <v>10814.34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7</v>
      </c>
      <c r="F9" s="21" t="n">
        <v>0</v>
      </c>
      <c r="G9" s="21" t="n">
        <v>0</v>
      </c>
      <c r="H9" s="22" t="n">
        <v>0</v>
      </c>
      <c r="I9" s="23" t="n">
        <v>12</v>
      </c>
    </row>
    <row r="10" customFormat="false" ht="12.8" hidden="false" customHeight="false" outlineLevel="0" collapsed="false">
      <c r="A10" s="14"/>
      <c r="B10" s="15" t="n">
        <v>11339.95</v>
      </c>
      <c r="C10" s="16" t="n">
        <v>2750.53</v>
      </c>
      <c r="D10" s="16" t="n">
        <v>0</v>
      </c>
      <c r="E10" s="16" t="n">
        <v>13729.32</v>
      </c>
      <c r="F10" s="16" t="n">
        <v>0</v>
      </c>
      <c r="G10" s="16" t="n">
        <v>0</v>
      </c>
      <c r="H10" s="17" t="n">
        <v>0</v>
      </c>
      <c r="I10" s="18" t="n">
        <v>27819.8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3</v>
      </c>
      <c r="F11" s="21" t="n">
        <v>0</v>
      </c>
      <c r="G11" s="21" t="n">
        <v>0</v>
      </c>
      <c r="H11" s="22" t="n">
        <v>3</v>
      </c>
      <c r="I11" s="23" t="n">
        <v>6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13446.41</v>
      </c>
      <c r="F12" s="16" t="n">
        <v>0</v>
      </c>
      <c r="G12" s="16" t="n">
        <v>0</v>
      </c>
      <c r="H12" s="17" t="n">
        <v>17443.07</v>
      </c>
      <c r="I12" s="18" t="n">
        <v>30889.48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1</v>
      </c>
      <c r="E13" s="21" t="n">
        <v>1</v>
      </c>
      <c r="F13" s="21" t="n">
        <v>0</v>
      </c>
      <c r="G13" s="21" t="n">
        <v>4</v>
      </c>
      <c r="H13" s="22" t="n">
        <v>2</v>
      </c>
      <c r="I13" s="23" t="n">
        <v>13</v>
      </c>
    </row>
    <row r="14" customFormat="false" ht="12.8" hidden="false" customHeight="false" outlineLevel="0" collapsed="false">
      <c r="A14" s="14"/>
      <c r="B14" s="15" t="n">
        <v>11521.6</v>
      </c>
      <c r="C14" s="16" t="n">
        <v>0</v>
      </c>
      <c r="D14" s="16" t="n">
        <v>2749.55</v>
      </c>
      <c r="E14" s="16" t="n">
        <v>2996.14</v>
      </c>
      <c r="F14" s="16" t="n">
        <v>0</v>
      </c>
      <c r="G14" s="16" t="n">
        <v>16698.81</v>
      </c>
      <c r="H14" s="17" t="n">
        <v>20463.39</v>
      </c>
      <c r="I14" s="18" t="n">
        <v>54429.49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7406.1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7406.16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2</v>
      </c>
      <c r="D17" s="21" t="n">
        <v>0</v>
      </c>
      <c r="E17" s="21" t="n">
        <v>3</v>
      </c>
      <c r="F17" s="21" t="n">
        <v>2</v>
      </c>
      <c r="G17" s="21" t="n">
        <v>0</v>
      </c>
      <c r="H17" s="22" t="n">
        <v>0</v>
      </c>
      <c r="I17" s="23" t="n">
        <v>16</v>
      </c>
    </row>
    <row r="18" customFormat="false" ht="12.8" hidden="false" customHeight="false" outlineLevel="0" collapsed="false">
      <c r="A18" s="14"/>
      <c r="B18" s="15" t="n">
        <v>30543.2</v>
      </c>
      <c r="C18" s="16" t="n">
        <v>3968</v>
      </c>
      <c r="D18" s="16" t="n">
        <v>0</v>
      </c>
      <c r="E18" s="16" t="n">
        <v>12126.63</v>
      </c>
      <c r="F18" s="16" t="n">
        <v>5008.51</v>
      </c>
      <c r="G18" s="16" t="n">
        <v>0</v>
      </c>
      <c r="H18" s="17" t="n">
        <v>0</v>
      </c>
      <c r="I18" s="18" t="n">
        <v>51646.34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0</v>
      </c>
      <c r="D19" s="21" t="n">
        <v>0</v>
      </c>
      <c r="E19" s="21" t="n">
        <v>7</v>
      </c>
      <c r="F19" s="21" t="n">
        <v>0</v>
      </c>
      <c r="G19" s="21" t="n">
        <v>0</v>
      </c>
      <c r="H19" s="22" t="n">
        <v>0</v>
      </c>
      <c r="I19" s="23" t="n">
        <v>19</v>
      </c>
    </row>
    <row r="20" customFormat="false" ht="12.8" hidden="false" customHeight="false" outlineLevel="0" collapsed="false">
      <c r="A20" s="14"/>
      <c r="B20" s="15" t="n">
        <v>18843</v>
      </c>
      <c r="C20" s="16" t="n">
        <v>0</v>
      </c>
      <c r="D20" s="16" t="n">
        <v>0</v>
      </c>
      <c r="E20" s="16" t="n">
        <v>5738</v>
      </c>
      <c r="F20" s="16" t="n">
        <v>0</v>
      </c>
      <c r="G20" s="16" t="n">
        <v>0</v>
      </c>
      <c r="H20" s="17" t="n">
        <v>0</v>
      </c>
      <c r="I20" s="18" t="n">
        <v>24581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0</v>
      </c>
      <c r="D21" s="21" t="n">
        <v>0</v>
      </c>
      <c r="E21" s="21" t="n">
        <v>10</v>
      </c>
      <c r="F21" s="21" t="n">
        <v>5</v>
      </c>
      <c r="G21" s="21" t="n">
        <v>0</v>
      </c>
      <c r="H21" s="22" t="n">
        <v>4</v>
      </c>
      <c r="I21" s="23" t="n">
        <v>26</v>
      </c>
    </row>
    <row r="22" customFormat="false" ht="12.8" hidden="false" customHeight="false" outlineLevel="0" collapsed="false">
      <c r="A22" s="14"/>
      <c r="B22" s="15" t="n">
        <v>6315.91</v>
      </c>
      <c r="C22" s="16" t="n">
        <v>0</v>
      </c>
      <c r="D22" s="16" t="n">
        <v>0</v>
      </c>
      <c r="E22" s="16" t="n">
        <v>38159</v>
      </c>
      <c r="F22" s="16" t="n">
        <v>2604</v>
      </c>
      <c r="G22" s="16" t="n">
        <v>0</v>
      </c>
      <c r="H22" s="17" t="n">
        <v>55740.61</v>
      </c>
      <c r="I22" s="18" t="n">
        <v>102819.52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2</v>
      </c>
      <c r="D23" s="21" t="n">
        <v>0</v>
      </c>
      <c r="E23" s="21" t="n">
        <v>9</v>
      </c>
      <c r="F23" s="21" t="n">
        <v>0</v>
      </c>
      <c r="G23" s="21" t="n">
        <v>0</v>
      </c>
      <c r="H23" s="22" t="n">
        <v>0</v>
      </c>
      <c r="I23" s="23" t="n">
        <v>16</v>
      </c>
    </row>
    <row r="24" customFormat="false" ht="12.8" hidden="false" customHeight="false" outlineLevel="0" collapsed="false">
      <c r="A24" s="14"/>
      <c r="B24" s="15" t="n">
        <v>8355</v>
      </c>
      <c r="C24" s="16" t="n">
        <v>7488.61</v>
      </c>
      <c r="D24" s="16" t="n">
        <v>0</v>
      </c>
      <c r="E24" s="16" t="n">
        <v>32007.51</v>
      </c>
      <c r="F24" s="16" t="n">
        <v>0</v>
      </c>
      <c r="G24" s="16" t="n">
        <v>0</v>
      </c>
      <c r="H24" s="17" t="n">
        <v>0</v>
      </c>
      <c r="I24" s="18" t="n">
        <v>47851.1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3</v>
      </c>
      <c r="F25" s="21" t="n">
        <v>0</v>
      </c>
      <c r="G25" s="21" t="n">
        <v>5</v>
      </c>
      <c r="H25" s="22" t="n">
        <v>0</v>
      </c>
      <c r="I25" s="23" t="n">
        <v>9</v>
      </c>
    </row>
    <row r="26" customFormat="false" ht="12.8" hidden="false" customHeight="false" outlineLevel="0" collapsed="false">
      <c r="A26" s="14"/>
      <c r="B26" s="15" t="n">
        <v>21.75</v>
      </c>
      <c r="C26" s="16" t="n">
        <v>0</v>
      </c>
      <c r="D26" s="16" t="n">
        <v>0</v>
      </c>
      <c r="E26" s="16" t="n">
        <v>18769</v>
      </c>
      <c r="F26" s="16" t="n">
        <v>0</v>
      </c>
      <c r="G26" s="16" t="n">
        <v>16661.16</v>
      </c>
      <c r="H26" s="17" t="n">
        <v>0</v>
      </c>
      <c r="I26" s="18" t="n">
        <v>35451.91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1</v>
      </c>
      <c r="D27" s="21" t="n">
        <v>0</v>
      </c>
      <c r="E27" s="21" t="n">
        <v>1</v>
      </c>
      <c r="F27" s="21" t="n">
        <v>2</v>
      </c>
      <c r="G27" s="21" t="n">
        <v>0</v>
      </c>
      <c r="H27" s="22" t="n">
        <v>2</v>
      </c>
      <c r="I27" s="23" t="n">
        <v>15</v>
      </c>
    </row>
    <row r="28" customFormat="false" ht="12.8" hidden="false" customHeight="false" outlineLevel="0" collapsed="false">
      <c r="A28" s="14"/>
      <c r="B28" s="15" t="n">
        <v>32749.75</v>
      </c>
      <c r="C28" s="16" t="n">
        <v>39993.61</v>
      </c>
      <c r="D28" s="16" t="n">
        <v>0</v>
      </c>
      <c r="E28" s="16" t="n">
        <v>5593.87</v>
      </c>
      <c r="F28" s="16" t="n">
        <v>8458.66</v>
      </c>
      <c r="G28" s="16" t="n">
        <v>0</v>
      </c>
      <c r="H28" s="17" t="n">
        <v>3189.62</v>
      </c>
      <c r="I28" s="18" t="n">
        <v>89985.51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2</v>
      </c>
      <c r="E29" s="21" t="n">
        <v>5</v>
      </c>
      <c r="F29" s="21" t="n">
        <v>0</v>
      </c>
      <c r="G29" s="21" t="n">
        <v>2</v>
      </c>
      <c r="H29" s="22" t="n">
        <v>4</v>
      </c>
      <c r="I29" s="23" t="n">
        <v>18</v>
      </c>
    </row>
    <row r="30" customFormat="false" ht="12.8" hidden="false" customHeight="false" outlineLevel="0" collapsed="false">
      <c r="A30" s="25"/>
      <c r="B30" s="26" t="n">
        <v>6058.11</v>
      </c>
      <c r="C30" s="27" t="n">
        <v>9765</v>
      </c>
      <c r="D30" s="27" t="n">
        <v>4304.01</v>
      </c>
      <c r="E30" s="27" t="n">
        <v>7901.53</v>
      </c>
      <c r="F30" s="27" t="n">
        <v>0</v>
      </c>
      <c r="G30" s="27" t="n">
        <v>7316.45</v>
      </c>
      <c r="H30" s="28" t="n">
        <v>31777.36</v>
      </c>
      <c r="I30" s="29" t="n">
        <v>67122.46</v>
      </c>
    </row>
    <row r="31" customFormat="false" ht="12.8" hidden="false" customHeight="false" outlineLevel="0" collapsed="false">
      <c r="A31" s="9" t="s">
        <v>25</v>
      </c>
      <c r="B31" s="10" t="n">
        <v>61</v>
      </c>
      <c r="C31" s="11" t="n">
        <v>7</v>
      </c>
      <c r="D31" s="11" t="n">
        <v>3</v>
      </c>
      <c r="E31" s="11" t="n">
        <v>49</v>
      </c>
      <c r="F31" s="11" t="n">
        <v>9</v>
      </c>
      <c r="G31" s="11" t="n">
        <v>11</v>
      </c>
      <c r="H31" s="12" t="n">
        <v>16</v>
      </c>
      <c r="I31" s="13" t="n">
        <v>156</v>
      </c>
    </row>
    <row r="32" customFormat="false" ht="12.8" hidden="false" customHeight="false" outlineLevel="0" collapsed="false">
      <c r="A32" s="25"/>
      <c r="B32" s="26" t="n">
        <v>139368.73</v>
      </c>
      <c r="C32" s="27" t="n">
        <v>63965.75</v>
      </c>
      <c r="D32" s="27" t="n">
        <v>7053.56</v>
      </c>
      <c r="E32" s="27" t="n">
        <v>150467.41</v>
      </c>
      <c r="F32" s="27" t="n">
        <v>16071.17</v>
      </c>
      <c r="G32" s="27" t="n">
        <v>40676.42</v>
      </c>
      <c r="H32" s="28" t="n">
        <v>133214.09</v>
      </c>
      <c r="I32" s="29" t="n">
        <v>550817.1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4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24609.7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7350.4</v>
      </c>
      <c r="I8" s="18" t="n">
        <v>31960.15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7</v>
      </c>
    </row>
    <row r="10" customFormat="false" ht="12.8" hidden="false" customHeight="false" outlineLevel="0" collapsed="false">
      <c r="A10" s="14"/>
      <c r="B10" s="15" t="n">
        <v>13454.72</v>
      </c>
      <c r="C10" s="16" t="n">
        <v>0</v>
      </c>
      <c r="D10" s="16" t="n">
        <v>0</v>
      </c>
      <c r="E10" s="16" t="n">
        <v>5822.43</v>
      </c>
      <c r="F10" s="16" t="n">
        <v>0</v>
      </c>
      <c r="G10" s="16" t="n">
        <v>0</v>
      </c>
      <c r="H10" s="17" t="n">
        <v>0</v>
      </c>
      <c r="I10" s="18" t="n">
        <v>19277.15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5</v>
      </c>
      <c r="I11" s="23" t="n">
        <v>12</v>
      </c>
    </row>
    <row r="12" customFormat="false" ht="12.8" hidden="false" customHeight="false" outlineLevel="0" collapsed="false">
      <c r="A12" s="14"/>
      <c r="B12" s="15" t="n">
        <v>27990.73</v>
      </c>
      <c r="C12" s="16" t="n">
        <v>352.78</v>
      </c>
      <c r="D12" s="16" t="n">
        <v>0</v>
      </c>
      <c r="E12" s="16" t="n">
        <v>6057</v>
      </c>
      <c r="F12" s="16" t="n">
        <v>11003.11</v>
      </c>
      <c r="G12" s="16" t="n">
        <v>0</v>
      </c>
      <c r="H12" s="17" t="n">
        <v>69425.78</v>
      </c>
      <c r="I12" s="18" t="n">
        <v>114829.4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2</v>
      </c>
      <c r="D13" s="21" t="n">
        <v>0</v>
      </c>
      <c r="E13" s="21" t="n">
        <v>14</v>
      </c>
      <c r="F13" s="21" t="n">
        <v>0</v>
      </c>
      <c r="G13" s="21" t="n">
        <v>0</v>
      </c>
      <c r="H13" s="22" t="n">
        <v>3</v>
      </c>
      <c r="I13" s="23" t="n">
        <v>20</v>
      </c>
    </row>
    <row r="14" customFormat="false" ht="12.8" hidden="false" customHeight="false" outlineLevel="0" collapsed="false">
      <c r="A14" s="14"/>
      <c r="B14" s="15" t="n">
        <v>18170</v>
      </c>
      <c r="C14" s="16" t="n">
        <v>16213.65</v>
      </c>
      <c r="D14" s="16" t="n">
        <v>0</v>
      </c>
      <c r="E14" s="16" t="n">
        <v>15533</v>
      </c>
      <c r="F14" s="16" t="n">
        <v>0</v>
      </c>
      <c r="G14" s="16" t="n">
        <v>0</v>
      </c>
      <c r="H14" s="17" t="n">
        <v>63731.1</v>
      </c>
      <c r="I14" s="18" t="n">
        <v>113647.7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3</v>
      </c>
      <c r="F15" s="21" t="n">
        <v>0</v>
      </c>
      <c r="G15" s="21" t="n">
        <v>0</v>
      </c>
      <c r="H15" s="22" t="n">
        <v>1</v>
      </c>
      <c r="I15" s="23" t="n">
        <v>5</v>
      </c>
    </row>
    <row r="16" customFormat="false" ht="12.8" hidden="false" customHeight="false" outlineLevel="0" collapsed="false">
      <c r="A16" s="14"/>
      <c r="B16" s="15" t="n">
        <v>2190.97</v>
      </c>
      <c r="C16" s="16" t="n">
        <v>0</v>
      </c>
      <c r="D16" s="16" t="n">
        <v>0</v>
      </c>
      <c r="E16" s="16" t="n">
        <v>30544.67</v>
      </c>
      <c r="F16" s="16" t="n">
        <v>0</v>
      </c>
      <c r="G16" s="16" t="n">
        <v>0</v>
      </c>
      <c r="H16" s="17" t="n">
        <v>30265.68</v>
      </c>
      <c r="I16" s="18" t="n">
        <v>63001.32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11</v>
      </c>
    </row>
    <row r="18" customFormat="false" ht="12.8" hidden="false" customHeight="false" outlineLevel="0" collapsed="false">
      <c r="A18" s="14"/>
      <c r="B18" s="15" t="n">
        <v>0</v>
      </c>
      <c r="C18" s="16" t="n">
        <v>5378.89</v>
      </c>
      <c r="D18" s="16" t="n">
        <v>0</v>
      </c>
      <c r="E18" s="16" t="n">
        <v>3956.14</v>
      </c>
      <c r="F18" s="16" t="n">
        <v>0</v>
      </c>
      <c r="G18" s="16" t="n">
        <v>0</v>
      </c>
      <c r="H18" s="17" t="n">
        <v>0</v>
      </c>
      <c r="I18" s="18" t="n">
        <v>9335.0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5</v>
      </c>
    </row>
    <row r="20" customFormat="false" ht="12.8" hidden="false" customHeight="false" outlineLevel="0" collapsed="false">
      <c r="A20" s="14"/>
      <c r="B20" s="15" t="n">
        <v>2645</v>
      </c>
      <c r="C20" s="16" t="n">
        <v>10082.02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4833.12</v>
      </c>
      <c r="I20" s="18" t="n">
        <v>37560.14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0</v>
      </c>
      <c r="D21" s="21" t="n">
        <v>0</v>
      </c>
      <c r="E21" s="21" t="n">
        <v>0</v>
      </c>
      <c r="F21" s="21" t="n">
        <v>0</v>
      </c>
      <c r="G21" s="21" t="n">
        <v>8</v>
      </c>
      <c r="H21" s="22" t="n">
        <v>1</v>
      </c>
      <c r="I21" s="23" t="n">
        <v>21</v>
      </c>
    </row>
    <row r="22" customFormat="false" ht="12.8" hidden="false" customHeight="false" outlineLevel="0" collapsed="false">
      <c r="A22" s="14"/>
      <c r="B22" s="15" t="n">
        <v>5873.3</v>
      </c>
      <c r="C22" s="16" t="n">
        <v>24237.96</v>
      </c>
      <c r="D22" s="16" t="n">
        <v>0</v>
      </c>
      <c r="E22" s="16" t="n">
        <v>0</v>
      </c>
      <c r="F22" s="16" t="n">
        <v>0</v>
      </c>
      <c r="G22" s="16" t="n">
        <v>16355.8</v>
      </c>
      <c r="H22" s="17" t="n">
        <v>25240</v>
      </c>
      <c r="I22" s="18" t="n">
        <v>71707.0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4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5</v>
      </c>
      <c r="I23" s="23" t="n">
        <v>10</v>
      </c>
    </row>
    <row r="24" customFormat="false" ht="12.8" hidden="false" customHeight="false" outlineLevel="0" collapsed="false">
      <c r="A24" s="14"/>
      <c r="B24" s="15" t="n">
        <v>0</v>
      </c>
      <c r="C24" s="16" t="n">
        <v>8728.53</v>
      </c>
      <c r="D24" s="16" t="n">
        <v>0</v>
      </c>
      <c r="E24" s="16" t="n">
        <v>0</v>
      </c>
      <c r="F24" s="16" t="n">
        <v>2314.05</v>
      </c>
      <c r="G24" s="16" t="n">
        <v>0</v>
      </c>
      <c r="H24" s="17" t="n">
        <v>71940.35</v>
      </c>
      <c r="I24" s="18" t="n">
        <v>82982.93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4</v>
      </c>
      <c r="I25" s="23" t="n">
        <v>8</v>
      </c>
    </row>
    <row r="26" customFormat="false" ht="12.8" hidden="false" customHeight="false" outlineLevel="0" collapsed="false">
      <c r="A26" s="14"/>
      <c r="B26" s="15" t="n">
        <v>6552.15</v>
      </c>
      <c r="C26" s="16" t="n">
        <v>0</v>
      </c>
      <c r="D26" s="16" t="n">
        <v>0</v>
      </c>
      <c r="E26" s="16" t="n">
        <v>18914</v>
      </c>
      <c r="F26" s="16" t="n">
        <v>0</v>
      </c>
      <c r="G26" s="16" t="n">
        <v>0</v>
      </c>
      <c r="H26" s="17" t="n">
        <v>20413.06</v>
      </c>
      <c r="I26" s="18" t="n">
        <v>45879.21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25</v>
      </c>
      <c r="F27" s="21" t="n">
        <v>0</v>
      </c>
      <c r="G27" s="21" t="n">
        <v>0</v>
      </c>
      <c r="H27" s="22" t="n">
        <v>9</v>
      </c>
      <c r="I27" s="23" t="n">
        <v>37</v>
      </c>
    </row>
    <row r="28" customFormat="false" ht="12.8" hidden="false" customHeight="false" outlineLevel="0" collapsed="false">
      <c r="A28" s="14"/>
      <c r="B28" s="15" t="n">
        <v>9999.22</v>
      </c>
      <c r="C28" s="16" t="n">
        <v>28270.19</v>
      </c>
      <c r="D28" s="16" t="n">
        <v>0</v>
      </c>
      <c r="E28" s="16" t="n">
        <v>29927.43</v>
      </c>
      <c r="F28" s="16" t="n">
        <v>0</v>
      </c>
      <c r="G28" s="16" t="n">
        <v>0</v>
      </c>
      <c r="H28" s="17" t="n">
        <v>22810.26</v>
      </c>
      <c r="I28" s="18" t="n">
        <v>91007.1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27</v>
      </c>
      <c r="I29" s="23" t="n">
        <v>34</v>
      </c>
    </row>
    <row r="30" customFormat="false" ht="12.8" hidden="false" customHeight="false" outlineLevel="0" collapsed="false">
      <c r="A30" s="25"/>
      <c r="B30" s="26" t="n">
        <v>17864.39</v>
      </c>
      <c r="C30" s="27" t="n">
        <v>3853.74</v>
      </c>
      <c r="D30" s="27" t="n">
        <v>0</v>
      </c>
      <c r="E30" s="27" t="n">
        <v>4696</v>
      </c>
      <c r="F30" s="27" t="n">
        <v>0</v>
      </c>
      <c r="G30" s="27" t="n">
        <v>0</v>
      </c>
      <c r="H30" s="28" t="n">
        <v>35955.74</v>
      </c>
      <c r="I30" s="29" t="n">
        <v>62369.87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32</v>
      </c>
      <c r="D31" s="11" t="n">
        <v>0</v>
      </c>
      <c r="E31" s="11" t="n">
        <v>50</v>
      </c>
      <c r="F31" s="11" t="n">
        <v>2</v>
      </c>
      <c r="G31" s="11" t="n">
        <v>8</v>
      </c>
      <c r="H31" s="12" t="n">
        <v>61</v>
      </c>
      <c r="I31" s="13" t="n">
        <v>175</v>
      </c>
    </row>
    <row r="32" customFormat="false" ht="12.8" hidden="false" customHeight="false" outlineLevel="0" collapsed="false">
      <c r="A32" s="25"/>
      <c r="B32" s="26" t="n">
        <v>104740.48</v>
      </c>
      <c r="C32" s="27" t="n">
        <v>121727.51</v>
      </c>
      <c r="D32" s="27" t="n">
        <v>0</v>
      </c>
      <c r="E32" s="27" t="n">
        <v>115450.67</v>
      </c>
      <c r="F32" s="27" t="n">
        <v>13317.16</v>
      </c>
      <c r="G32" s="27" t="n">
        <v>16355.8</v>
      </c>
      <c r="H32" s="28" t="n">
        <v>371965.49</v>
      </c>
      <c r="I32" s="29" t="n">
        <v>743557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1</v>
      </c>
      <c r="C7" s="11" t="n">
        <v>24</v>
      </c>
      <c r="D7" s="11" t="n">
        <v>4</v>
      </c>
      <c r="E7" s="11" t="n">
        <v>0</v>
      </c>
      <c r="F7" s="11" t="n">
        <v>3</v>
      </c>
      <c r="G7" s="11" t="n">
        <v>15</v>
      </c>
      <c r="H7" s="12" t="n">
        <v>25</v>
      </c>
      <c r="I7" s="13" t="n">
        <v>172</v>
      </c>
    </row>
    <row r="8" customFormat="false" ht="12.8" hidden="false" customHeight="false" outlineLevel="0" collapsed="false">
      <c r="A8" s="14"/>
      <c r="B8" s="15" t="n">
        <v>616997.27</v>
      </c>
      <c r="C8" s="16" t="n">
        <v>56971.83</v>
      </c>
      <c r="D8" s="16" t="n">
        <v>32411.11</v>
      </c>
      <c r="E8" s="16" t="n">
        <v>0</v>
      </c>
      <c r="F8" s="16" t="n">
        <v>14881.78</v>
      </c>
      <c r="G8" s="16" t="n">
        <v>57941.54</v>
      </c>
      <c r="H8" s="17" t="n">
        <v>202343.62</v>
      </c>
      <c r="I8" s="18" t="n">
        <v>981547.15</v>
      </c>
    </row>
    <row r="9" customFormat="false" ht="12.8" hidden="false" customHeight="false" outlineLevel="0" collapsed="false">
      <c r="A9" s="19" t="s">
        <v>14</v>
      </c>
      <c r="B9" s="20" t="n">
        <v>123</v>
      </c>
      <c r="C9" s="21" t="n">
        <v>7</v>
      </c>
      <c r="D9" s="21" t="n">
        <v>3</v>
      </c>
      <c r="E9" s="21" t="n">
        <v>8</v>
      </c>
      <c r="F9" s="21" t="n">
        <v>5</v>
      </c>
      <c r="G9" s="21" t="n">
        <v>10</v>
      </c>
      <c r="H9" s="22" t="n">
        <v>30</v>
      </c>
      <c r="I9" s="23" t="n">
        <v>186</v>
      </c>
    </row>
    <row r="10" customFormat="false" ht="12.8" hidden="false" customHeight="false" outlineLevel="0" collapsed="false">
      <c r="A10" s="14"/>
      <c r="B10" s="15" t="n">
        <v>1242939.83</v>
      </c>
      <c r="C10" s="16" t="n">
        <v>27915.29</v>
      </c>
      <c r="D10" s="16" t="n">
        <v>56215.1</v>
      </c>
      <c r="E10" s="16" t="n">
        <v>34425.47</v>
      </c>
      <c r="F10" s="16" t="n">
        <v>45872.93</v>
      </c>
      <c r="G10" s="16" t="n">
        <v>68991.95</v>
      </c>
      <c r="H10" s="17" t="n">
        <v>655259.95</v>
      </c>
      <c r="I10" s="18" t="n">
        <v>2131620.52</v>
      </c>
    </row>
    <row r="11" customFormat="false" ht="12.8" hidden="false" customHeight="false" outlineLevel="0" collapsed="false">
      <c r="A11" s="19" t="s">
        <v>15</v>
      </c>
      <c r="B11" s="20" t="n">
        <v>170</v>
      </c>
      <c r="C11" s="21" t="n">
        <v>18</v>
      </c>
      <c r="D11" s="21" t="n">
        <v>4</v>
      </c>
      <c r="E11" s="21" t="n">
        <v>15</v>
      </c>
      <c r="F11" s="21" t="n">
        <v>5</v>
      </c>
      <c r="G11" s="21" t="n">
        <v>21</v>
      </c>
      <c r="H11" s="22" t="n">
        <v>47</v>
      </c>
      <c r="I11" s="23" t="n">
        <v>280</v>
      </c>
    </row>
    <row r="12" customFormat="false" ht="12.8" hidden="false" customHeight="false" outlineLevel="0" collapsed="false">
      <c r="A12" s="14"/>
      <c r="B12" s="15" t="n">
        <v>995071.17</v>
      </c>
      <c r="C12" s="16" t="n">
        <v>101444.29</v>
      </c>
      <c r="D12" s="16" t="n">
        <v>95588.24</v>
      </c>
      <c r="E12" s="16" t="n">
        <v>71175.4</v>
      </c>
      <c r="F12" s="16" t="n">
        <v>82099.61</v>
      </c>
      <c r="G12" s="16" t="n">
        <v>68848.11</v>
      </c>
      <c r="H12" s="17" t="n">
        <v>295496.9</v>
      </c>
      <c r="I12" s="18" t="n">
        <v>1709723.72</v>
      </c>
    </row>
    <row r="13" customFormat="false" ht="12.8" hidden="false" customHeight="false" outlineLevel="0" collapsed="false">
      <c r="A13" s="19" t="s">
        <v>16</v>
      </c>
      <c r="B13" s="20" t="n">
        <v>190</v>
      </c>
      <c r="C13" s="21" t="n">
        <v>33</v>
      </c>
      <c r="D13" s="21" t="n">
        <v>4</v>
      </c>
      <c r="E13" s="21" t="n">
        <v>21</v>
      </c>
      <c r="F13" s="21" t="n">
        <v>6</v>
      </c>
      <c r="G13" s="21" t="n">
        <v>12</v>
      </c>
      <c r="H13" s="22" t="n">
        <v>43</v>
      </c>
      <c r="I13" s="23" t="n">
        <v>309</v>
      </c>
    </row>
    <row r="14" customFormat="false" ht="12.8" hidden="false" customHeight="false" outlineLevel="0" collapsed="false">
      <c r="A14" s="14"/>
      <c r="B14" s="15" t="n">
        <v>1691347.74</v>
      </c>
      <c r="C14" s="16" t="n">
        <v>379912.65</v>
      </c>
      <c r="D14" s="16" t="n">
        <v>42664.71</v>
      </c>
      <c r="E14" s="16" t="n">
        <v>207795.52</v>
      </c>
      <c r="F14" s="16" t="n">
        <v>108739.37</v>
      </c>
      <c r="G14" s="16" t="n">
        <v>130532.65</v>
      </c>
      <c r="H14" s="17" t="n">
        <v>537740.16</v>
      </c>
      <c r="I14" s="18" t="n">
        <v>3098732.8</v>
      </c>
    </row>
    <row r="15" customFormat="false" ht="12.8" hidden="false" customHeight="false" outlineLevel="0" collapsed="false">
      <c r="A15" s="19" t="s">
        <v>17</v>
      </c>
      <c r="B15" s="20" t="n">
        <v>83</v>
      </c>
      <c r="C15" s="21" t="n">
        <v>5</v>
      </c>
      <c r="D15" s="21" t="n">
        <v>2</v>
      </c>
      <c r="E15" s="21" t="n">
        <v>2</v>
      </c>
      <c r="F15" s="21" t="n">
        <v>0</v>
      </c>
      <c r="G15" s="21" t="n">
        <v>17</v>
      </c>
      <c r="H15" s="22" t="n">
        <v>23</v>
      </c>
      <c r="I15" s="23" t="n">
        <v>132</v>
      </c>
    </row>
    <row r="16" customFormat="false" ht="12.8" hidden="false" customHeight="false" outlineLevel="0" collapsed="false">
      <c r="A16" s="14"/>
      <c r="B16" s="15" t="n">
        <v>428326.5</v>
      </c>
      <c r="C16" s="16" t="n">
        <v>24229.62</v>
      </c>
      <c r="D16" s="16" t="n">
        <v>77354.48</v>
      </c>
      <c r="E16" s="16" t="n">
        <v>6027.31</v>
      </c>
      <c r="F16" s="16" t="n">
        <v>0</v>
      </c>
      <c r="G16" s="16" t="n">
        <v>12199.1</v>
      </c>
      <c r="H16" s="17" t="n">
        <v>329783.39</v>
      </c>
      <c r="I16" s="18" t="n">
        <v>877920.4</v>
      </c>
    </row>
    <row r="17" customFormat="false" ht="12.8" hidden="false" customHeight="false" outlineLevel="0" collapsed="false">
      <c r="A17" s="19" t="s">
        <v>18</v>
      </c>
      <c r="B17" s="20" t="n">
        <v>107</v>
      </c>
      <c r="C17" s="21" t="n">
        <v>16</v>
      </c>
      <c r="D17" s="21" t="n">
        <v>3</v>
      </c>
      <c r="E17" s="21" t="n">
        <v>36</v>
      </c>
      <c r="F17" s="21" t="n">
        <v>6</v>
      </c>
      <c r="G17" s="21" t="n">
        <v>19</v>
      </c>
      <c r="H17" s="22" t="n">
        <v>22</v>
      </c>
      <c r="I17" s="23" t="n">
        <v>209</v>
      </c>
    </row>
    <row r="18" customFormat="false" ht="12.8" hidden="false" customHeight="false" outlineLevel="0" collapsed="false">
      <c r="A18" s="14"/>
      <c r="B18" s="15" t="n">
        <v>452787.02</v>
      </c>
      <c r="C18" s="16" t="n">
        <v>476548.27</v>
      </c>
      <c r="D18" s="16" t="n">
        <v>17749.65</v>
      </c>
      <c r="E18" s="16" t="n">
        <v>66359</v>
      </c>
      <c r="F18" s="16" t="n">
        <v>26467.85</v>
      </c>
      <c r="G18" s="16" t="n">
        <v>76411.77</v>
      </c>
      <c r="H18" s="17" t="n">
        <v>397536.54</v>
      </c>
      <c r="I18" s="18" t="n">
        <v>1513860.1</v>
      </c>
    </row>
    <row r="19" customFormat="false" ht="12.8" hidden="false" customHeight="false" outlineLevel="0" collapsed="false">
      <c r="A19" s="19" t="s">
        <v>19</v>
      </c>
      <c r="B19" s="20" t="n">
        <v>178</v>
      </c>
      <c r="C19" s="21" t="n">
        <v>10</v>
      </c>
      <c r="D19" s="21" t="n">
        <v>3</v>
      </c>
      <c r="E19" s="21" t="n">
        <v>8</v>
      </c>
      <c r="F19" s="21" t="n">
        <v>10</v>
      </c>
      <c r="G19" s="21" t="n">
        <v>14</v>
      </c>
      <c r="H19" s="22" t="n">
        <v>30</v>
      </c>
      <c r="I19" s="23" t="n">
        <v>253</v>
      </c>
    </row>
    <row r="20" customFormat="false" ht="12.8" hidden="false" customHeight="false" outlineLevel="0" collapsed="false">
      <c r="A20" s="14"/>
      <c r="B20" s="15" t="n">
        <v>1013258.72</v>
      </c>
      <c r="C20" s="16" t="n">
        <v>66924.71</v>
      </c>
      <c r="D20" s="16" t="n">
        <v>81408.72</v>
      </c>
      <c r="E20" s="16" t="n">
        <v>48672.53</v>
      </c>
      <c r="F20" s="16" t="n">
        <v>33324.97</v>
      </c>
      <c r="G20" s="16" t="n">
        <v>19982.7</v>
      </c>
      <c r="H20" s="17" t="n">
        <v>352813.25</v>
      </c>
      <c r="I20" s="18" t="n">
        <v>1616385.6</v>
      </c>
    </row>
    <row r="21" customFormat="false" ht="12.8" hidden="false" customHeight="false" outlineLevel="0" collapsed="false">
      <c r="A21" s="19" t="s">
        <v>20</v>
      </c>
      <c r="B21" s="20" t="n">
        <v>163</v>
      </c>
      <c r="C21" s="21" t="n">
        <v>10</v>
      </c>
      <c r="D21" s="21" t="n">
        <v>1</v>
      </c>
      <c r="E21" s="21" t="n">
        <v>7</v>
      </c>
      <c r="F21" s="21" t="n">
        <v>3</v>
      </c>
      <c r="G21" s="21" t="n">
        <v>20</v>
      </c>
      <c r="H21" s="22" t="n">
        <v>21</v>
      </c>
      <c r="I21" s="23" t="n">
        <v>225</v>
      </c>
    </row>
    <row r="22" customFormat="false" ht="12.8" hidden="false" customHeight="false" outlineLevel="0" collapsed="false">
      <c r="A22" s="14"/>
      <c r="B22" s="15" t="n">
        <v>559729.03</v>
      </c>
      <c r="C22" s="16" t="n">
        <v>61721.98</v>
      </c>
      <c r="D22" s="16" t="n">
        <v>9124.79</v>
      </c>
      <c r="E22" s="16" t="n">
        <v>151658.5</v>
      </c>
      <c r="F22" s="16" t="n">
        <v>81527.68</v>
      </c>
      <c r="G22" s="16" t="n">
        <v>33691.15</v>
      </c>
      <c r="H22" s="17" t="n">
        <v>305058.9</v>
      </c>
      <c r="I22" s="18" t="n">
        <v>1202512.03</v>
      </c>
    </row>
    <row r="23" customFormat="false" ht="12.8" hidden="false" customHeight="false" outlineLevel="0" collapsed="false">
      <c r="A23" s="19" t="s">
        <v>21</v>
      </c>
      <c r="B23" s="20" t="n">
        <v>247</v>
      </c>
      <c r="C23" s="21" t="n">
        <v>20</v>
      </c>
      <c r="D23" s="21" t="n">
        <v>0</v>
      </c>
      <c r="E23" s="21" t="n">
        <v>4</v>
      </c>
      <c r="F23" s="21" t="n">
        <v>4</v>
      </c>
      <c r="G23" s="21" t="n">
        <v>5</v>
      </c>
      <c r="H23" s="22" t="n">
        <v>37</v>
      </c>
      <c r="I23" s="23" t="n">
        <v>317</v>
      </c>
    </row>
    <row r="24" customFormat="false" ht="12.8" hidden="false" customHeight="false" outlineLevel="0" collapsed="false">
      <c r="A24" s="14"/>
      <c r="B24" s="15" t="n">
        <v>1054831.44</v>
      </c>
      <c r="C24" s="16" t="n">
        <v>186524.92</v>
      </c>
      <c r="D24" s="16" t="n">
        <v>0</v>
      </c>
      <c r="E24" s="16" t="n">
        <v>25124.05</v>
      </c>
      <c r="F24" s="16" t="n">
        <v>56080.73</v>
      </c>
      <c r="G24" s="16" t="n">
        <v>3528.05</v>
      </c>
      <c r="H24" s="17" t="n">
        <v>153321.64</v>
      </c>
      <c r="I24" s="18" t="n">
        <v>1479410.83</v>
      </c>
    </row>
    <row r="25" customFormat="false" ht="14.15" hidden="false" customHeight="false" outlineLevel="0" collapsed="false">
      <c r="A25" s="24" t="s">
        <v>22</v>
      </c>
      <c r="B25" s="20" t="n">
        <v>196</v>
      </c>
      <c r="C25" s="21" t="n">
        <v>15</v>
      </c>
      <c r="D25" s="21" t="n">
        <v>5</v>
      </c>
      <c r="E25" s="21" t="n">
        <v>26</v>
      </c>
      <c r="F25" s="21" t="n">
        <v>5</v>
      </c>
      <c r="G25" s="21" t="n">
        <v>15</v>
      </c>
      <c r="H25" s="22" t="n">
        <v>38</v>
      </c>
      <c r="I25" s="23" t="n">
        <v>300</v>
      </c>
    </row>
    <row r="26" customFormat="false" ht="12.8" hidden="false" customHeight="false" outlineLevel="0" collapsed="false">
      <c r="A26" s="14"/>
      <c r="B26" s="15" t="n">
        <v>1045257.68</v>
      </c>
      <c r="C26" s="16" t="n">
        <v>231375.27</v>
      </c>
      <c r="D26" s="16" t="n">
        <v>68093.54</v>
      </c>
      <c r="E26" s="16" t="n">
        <v>125760.04</v>
      </c>
      <c r="F26" s="16" t="n">
        <v>14295.11</v>
      </c>
      <c r="G26" s="16" t="n">
        <v>65018.8</v>
      </c>
      <c r="H26" s="17" t="n">
        <v>316348.82</v>
      </c>
      <c r="I26" s="18" t="n">
        <v>1866149.26</v>
      </c>
    </row>
    <row r="27" customFormat="false" ht="14.15" hidden="false" customHeight="false" outlineLevel="0" collapsed="false">
      <c r="A27" s="24" t="s">
        <v>23</v>
      </c>
      <c r="B27" s="20" t="n">
        <v>214</v>
      </c>
      <c r="C27" s="21" t="n">
        <v>31</v>
      </c>
      <c r="D27" s="21" t="n">
        <v>1</v>
      </c>
      <c r="E27" s="21" t="n">
        <v>6</v>
      </c>
      <c r="F27" s="21" t="n">
        <v>4</v>
      </c>
      <c r="G27" s="21" t="n">
        <v>10</v>
      </c>
      <c r="H27" s="22" t="n">
        <v>41</v>
      </c>
      <c r="I27" s="23" t="n">
        <v>307</v>
      </c>
    </row>
    <row r="28" customFormat="false" ht="12.8" hidden="false" customHeight="false" outlineLevel="0" collapsed="false">
      <c r="A28" s="14"/>
      <c r="B28" s="15" t="n">
        <v>876563.65</v>
      </c>
      <c r="C28" s="16" t="n">
        <v>285956.68</v>
      </c>
      <c r="D28" s="16" t="n">
        <v>3206.34</v>
      </c>
      <c r="E28" s="16" t="n">
        <v>39517.87</v>
      </c>
      <c r="F28" s="16" t="n">
        <v>78361.53</v>
      </c>
      <c r="G28" s="16" t="n">
        <v>30836.16</v>
      </c>
      <c r="H28" s="17" t="n">
        <v>1793044.67</v>
      </c>
      <c r="I28" s="18" t="n">
        <v>3107486.9</v>
      </c>
    </row>
    <row r="29" customFormat="false" ht="14.15" hidden="false" customHeight="false" outlineLevel="0" collapsed="false">
      <c r="A29" s="24" t="s">
        <v>24</v>
      </c>
      <c r="B29" s="20" t="n">
        <v>311</v>
      </c>
      <c r="C29" s="21" t="n">
        <v>18</v>
      </c>
      <c r="D29" s="21" t="n">
        <v>3</v>
      </c>
      <c r="E29" s="21" t="n">
        <v>10</v>
      </c>
      <c r="F29" s="21" t="n">
        <v>2</v>
      </c>
      <c r="G29" s="21" t="n">
        <v>17</v>
      </c>
      <c r="H29" s="22" t="n">
        <v>56</v>
      </c>
      <c r="I29" s="23" t="n">
        <v>417</v>
      </c>
    </row>
    <row r="30" customFormat="false" ht="12.8" hidden="false" customHeight="false" outlineLevel="0" collapsed="false">
      <c r="A30" s="25"/>
      <c r="B30" s="26" t="n">
        <v>1743128.89</v>
      </c>
      <c r="C30" s="27" t="n">
        <v>141144.07</v>
      </c>
      <c r="D30" s="27" t="n">
        <v>72361.76</v>
      </c>
      <c r="E30" s="27" t="n">
        <v>83099.23</v>
      </c>
      <c r="F30" s="27" t="n">
        <v>5049.87</v>
      </c>
      <c r="G30" s="27" t="n">
        <v>53272.83</v>
      </c>
      <c r="H30" s="28" t="n">
        <v>401275.61</v>
      </c>
      <c r="I30" s="29" t="n">
        <v>2499332.26</v>
      </c>
    </row>
    <row r="31" customFormat="false" ht="12.8" hidden="false" customHeight="false" outlineLevel="0" collapsed="false">
      <c r="A31" s="9" t="s">
        <v>25</v>
      </c>
      <c r="B31" s="10" t="n">
        <v>2083</v>
      </c>
      <c r="C31" s="11" t="n">
        <v>207</v>
      </c>
      <c r="D31" s="11" t="n">
        <v>33</v>
      </c>
      <c r="E31" s="11" t="n">
        <v>143</v>
      </c>
      <c r="F31" s="11" t="n">
        <v>53</v>
      </c>
      <c r="G31" s="11" t="n">
        <v>175</v>
      </c>
      <c r="H31" s="12" t="n">
        <v>413</v>
      </c>
      <c r="I31" s="13" t="n">
        <v>3107</v>
      </c>
    </row>
    <row r="32" customFormat="false" ht="12.8" hidden="false" customHeight="false" outlineLevel="0" collapsed="false">
      <c r="A32" s="25"/>
      <c r="B32" s="26" t="n">
        <v>11720238.94</v>
      </c>
      <c r="C32" s="27" t="n">
        <v>2040669.58</v>
      </c>
      <c r="D32" s="27" t="n">
        <v>556178.44</v>
      </c>
      <c r="E32" s="27" t="n">
        <v>859614.92</v>
      </c>
      <c r="F32" s="27" t="n">
        <v>546701.43</v>
      </c>
      <c r="G32" s="27" t="n">
        <v>621254.81</v>
      </c>
      <c r="H32" s="28" t="n">
        <v>5740023.45</v>
      </c>
      <c r="I32" s="29" t="n">
        <v>22084681.5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587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587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6002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6002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6</v>
      </c>
    </row>
    <row r="12" customFormat="false" ht="12.8" hidden="false" customHeight="false" outlineLevel="0" collapsed="false">
      <c r="A12" s="14"/>
      <c r="B12" s="15" t="n">
        <v>3310.22</v>
      </c>
      <c r="C12" s="16" t="n">
        <v>8063.47</v>
      </c>
      <c r="D12" s="16" t="n">
        <v>0</v>
      </c>
      <c r="E12" s="16" t="n">
        <v>8781.57</v>
      </c>
      <c r="F12" s="16" t="n">
        <v>0</v>
      </c>
      <c r="G12" s="16" t="n">
        <v>0</v>
      </c>
      <c r="H12" s="17" t="n">
        <v>241766</v>
      </c>
      <c r="I12" s="18" t="n">
        <v>261921.26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5</v>
      </c>
    </row>
    <row r="14" customFormat="false" ht="12.8" hidden="false" customHeight="false" outlineLevel="0" collapsed="false">
      <c r="A14" s="14"/>
      <c r="B14" s="15" t="n">
        <v>21918.8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6836</v>
      </c>
      <c r="I14" s="18" t="n">
        <v>58754.8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4482.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4482.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5347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370.23</v>
      </c>
      <c r="I18" s="18" t="n">
        <v>55846.2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8848</v>
      </c>
      <c r="I20" s="18" t="n">
        <v>8848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5051.48</v>
      </c>
      <c r="I22" s="18" t="n">
        <v>15051.48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2408</v>
      </c>
      <c r="C24" s="16" t="n">
        <v>11294.81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3702.8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186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86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11229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1229</v>
      </c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7</v>
      </c>
      <c r="D31" s="11" t="n">
        <v>0</v>
      </c>
      <c r="E31" s="11" t="n">
        <v>1</v>
      </c>
      <c r="F31" s="11" t="n">
        <v>0</v>
      </c>
      <c r="G31" s="11" t="n">
        <v>0</v>
      </c>
      <c r="H31" s="12" t="n">
        <v>7</v>
      </c>
      <c r="I31" s="13" t="n">
        <v>22</v>
      </c>
    </row>
    <row r="32" customFormat="false" ht="12.8" hidden="false" customHeight="false" outlineLevel="0" collapsed="false">
      <c r="A32" s="25"/>
      <c r="B32" s="26" t="n">
        <v>33980.73</v>
      </c>
      <c r="C32" s="27" t="n">
        <v>95941.28</v>
      </c>
      <c r="D32" s="27" t="n">
        <v>0</v>
      </c>
      <c r="E32" s="27" t="n">
        <v>8781.57</v>
      </c>
      <c r="F32" s="27" t="n">
        <v>0</v>
      </c>
      <c r="G32" s="27" t="n">
        <v>0</v>
      </c>
      <c r="H32" s="28" t="n">
        <v>304871.71</v>
      </c>
      <c r="I32" s="29" t="n">
        <v>443575.2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9</v>
      </c>
      <c r="H7" s="12" t="n">
        <v>1</v>
      </c>
      <c r="I7" s="13" t="n">
        <v>1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5383.41</v>
      </c>
      <c r="H8" s="17" t="n">
        <v>5488</v>
      </c>
      <c r="I8" s="18" t="n">
        <v>10871.41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6</v>
      </c>
      <c r="H9" s="22" t="n">
        <v>2</v>
      </c>
      <c r="I9" s="23" t="n">
        <v>20</v>
      </c>
    </row>
    <row r="10" customFormat="false" ht="12.8" hidden="false" customHeight="false" outlineLevel="0" collapsed="false">
      <c r="A10" s="14"/>
      <c r="B10" s="15" t="n">
        <v>1322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4824.2</v>
      </c>
      <c r="H10" s="17" t="n">
        <v>16008.21</v>
      </c>
      <c r="I10" s="18" t="n">
        <v>34052.41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9</v>
      </c>
      <c r="H11" s="22" t="n">
        <v>2</v>
      </c>
      <c r="I11" s="23" t="n">
        <v>23</v>
      </c>
    </row>
    <row r="12" customFormat="false" ht="12.8" hidden="false" customHeight="false" outlineLevel="0" collapsed="false">
      <c r="A12" s="14"/>
      <c r="B12" s="15" t="n">
        <v>5845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5009.98</v>
      </c>
      <c r="H12" s="17" t="n">
        <v>26312.62</v>
      </c>
      <c r="I12" s="18" t="n">
        <v>37167.6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22</v>
      </c>
      <c r="H13" s="22" t="n">
        <v>0</v>
      </c>
      <c r="I13" s="23" t="n">
        <v>24</v>
      </c>
    </row>
    <row r="14" customFormat="false" ht="12.8" hidden="false" customHeight="false" outlineLevel="0" collapsed="false">
      <c r="A14" s="14"/>
      <c r="B14" s="15" t="n">
        <v>489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29834.98</v>
      </c>
      <c r="H14" s="17" t="n">
        <v>0</v>
      </c>
      <c r="I14" s="18" t="n">
        <v>34730.9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20</v>
      </c>
      <c r="H15" s="22" t="n">
        <v>0</v>
      </c>
      <c r="I15" s="23" t="n">
        <v>23</v>
      </c>
    </row>
    <row r="16" customFormat="false" ht="12.8" hidden="false" customHeight="false" outlineLevel="0" collapsed="false">
      <c r="A16" s="14"/>
      <c r="B16" s="15" t="n">
        <v>13656.37</v>
      </c>
      <c r="C16" s="16" t="n">
        <v>36613</v>
      </c>
      <c r="D16" s="16" t="n">
        <v>0</v>
      </c>
      <c r="E16" s="16" t="n">
        <v>0</v>
      </c>
      <c r="F16" s="16" t="n">
        <v>0</v>
      </c>
      <c r="G16" s="16" t="n">
        <v>5344</v>
      </c>
      <c r="H16" s="17" t="n">
        <v>0</v>
      </c>
      <c r="I16" s="18" t="n">
        <v>55613.37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6</v>
      </c>
      <c r="D17" s="21" t="n">
        <v>0</v>
      </c>
      <c r="E17" s="21" t="n">
        <v>0</v>
      </c>
      <c r="F17" s="21" t="n">
        <v>0</v>
      </c>
      <c r="G17" s="21" t="n">
        <v>11</v>
      </c>
      <c r="H17" s="22" t="n">
        <v>0</v>
      </c>
      <c r="I17" s="23" t="n">
        <v>30</v>
      </c>
    </row>
    <row r="18" customFormat="false" ht="12.8" hidden="false" customHeight="false" outlineLevel="0" collapsed="false">
      <c r="A18" s="14"/>
      <c r="B18" s="15" t="n">
        <v>5960.21</v>
      </c>
      <c r="C18" s="16" t="n">
        <v>24104</v>
      </c>
      <c r="D18" s="16" t="n">
        <v>0</v>
      </c>
      <c r="E18" s="16" t="n">
        <v>0</v>
      </c>
      <c r="F18" s="16" t="n">
        <v>0</v>
      </c>
      <c r="G18" s="16" t="n">
        <v>3047.95</v>
      </c>
      <c r="H18" s="17" t="n">
        <v>0</v>
      </c>
      <c r="I18" s="18" t="n">
        <v>33112.1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4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1802.6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2710.03</v>
      </c>
      <c r="H20" s="17" t="n">
        <v>0</v>
      </c>
      <c r="I20" s="18" t="n">
        <v>4512.64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3</v>
      </c>
      <c r="F21" s="21" t="n">
        <v>0</v>
      </c>
      <c r="G21" s="21" t="n">
        <v>8</v>
      </c>
      <c r="H21" s="22" t="n">
        <v>0</v>
      </c>
      <c r="I21" s="23" t="n">
        <v>15</v>
      </c>
    </row>
    <row r="22" customFormat="false" ht="12.8" hidden="false" customHeight="false" outlineLevel="0" collapsed="false">
      <c r="A22" s="14"/>
      <c r="B22" s="15" t="n">
        <v>15002.63</v>
      </c>
      <c r="C22" s="16" t="n">
        <v>3515</v>
      </c>
      <c r="D22" s="16" t="n">
        <v>0</v>
      </c>
      <c r="E22" s="16" t="n">
        <v>11852.41</v>
      </c>
      <c r="F22" s="16" t="n">
        <v>0</v>
      </c>
      <c r="G22" s="16" t="n">
        <v>6234.58</v>
      </c>
      <c r="H22" s="17" t="n">
        <v>0</v>
      </c>
      <c r="I22" s="18" t="n">
        <v>36604.6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1</v>
      </c>
      <c r="H23" s="22" t="n">
        <v>2</v>
      </c>
      <c r="I23" s="23" t="n">
        <v>13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2907.55</v>
      </c>
      <c r="H24" s="17" t="n">
        <v>5523.74</v>
      </c>
      <c r="I24" s="18" t="n">
        <v>18431.29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7</v>
      </c>
      <c r="H25" s="22" t="n">
        <v>1</v>
      </c>
      <c r="I25" s="23" t="n">
        <v>8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1175.28</v>
      </c>
      <c r="H26" s="17" t="n">
        <v>91466</v>
      </c>
      <c r="I26" s="18" t="n">
        <v>92641.28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1</v>
      </c>
      <c r="D27" s="21" t="n">
        <v>0</v>
      </c>
      <c r="E27" s="21" t="n">
        <v>2</v>
      </c>
      <c r="F27" s="21" t="n">
        <v>0</v>
      </c>
      <c r="G27" s="21" t="n">
        <v>9</v>
      </c>
      <c r="H27" s="22" t="n">
        <v>2</v>
      </c>
      <c r="I27" s="23" t="n">
        <v>21</v>
      </c>
    </row>
    <row r="28" customFormat="false" ht="12.8" hidden="false" customHeight="false" outlineLevel="0" collapsed="false">
      <c r="A28" s="14"/>
      <c r="B28" s="15" t="n">
        <v>100646.8</v>
      </c>
      <c r="C28" s="16" t="n">
        <v>913</v>
      </c>
      <c r="D28" s="16" t="n">
        <v>0</v>
      </c>
      <c r="E28" s="16" t="n">
        <v>60279.32</v>
      </c>
      <c r="F28" s="16" t="n">
        <v>0</v>
      </c>
      <c r="G28" s="16" t="n">
        <v>4755.08</v>
      </c>
      <c r="H28" s="17" t="n">
        <v>38028.22</v>
      </c>
      <c r="I28" s="18" t="n">
        <v>204622.42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14</v>
      </c>
      <c r="H29" s="22" t="n">
        <v>0</v>
      </c>
      <c r="I29" s="23" t="n">
        <v>30</v>
      </c>
    </row>
    <row r="30" customFormat="false" ht="12.8" hidden="false" customHeight="false" outlineLevel="0" collapsed="false">
      <c r="A30" s="25"/>
      <c r="B30" s="26" t="n">
        <v>58361.36</v>
      </c>
      <c r="C30" s="27" t="n">
        <v>0</v>
      </c>
      <c r="D30" s="27" t="n">
        <v>0</v>
      </c>
      <c r="E30" s="27" t="n">
        <v>46965.48</v>
      </c>
      <c r="F30" s="27" t="n">
        <v>0</v>
      </c>
      <c r="G30" s="27" t="n">
        <v>7344.67</v>
      </c>
      <c r="H30" s="28" t="n">
        <v>0</v>
      </c>
      <c r="I30" s="29" t="n">
        <v>112671.51</v>
      </c>
    </row>
    <row r="31" customFormat="false" ht="12.8" hidden="false" customHeight="false" outlineLevel="0" collapsed="false">
      <c r="A31" s="9" t="s">
        <v>25</v>
      </c>
      <c r="B31" s="10" t="n">
        <v>36</v>
      </c>
      <c r="C31" s="11" t="n">
        <v>19</v>
      </c>
      <c r="D31" s="11" t="n">
        <v>0</v>
      </c>
      <c r="E31" s="11" t="n">
        <v>7</v>
      </c>
      <c r="F31" s="11" t="n">
        <v>0</v>
      </c>
      <c r="G31" s="11" t="n">
        <v>150</v>
      </c>
      <c r="H31" s="12" t="n">
        <v>10</v>
      </c>
      <c r="I31" s="13" t="n">
        <v>222</v>
      </c>
    </row>
    <row r="32" customFormat="false" ht="12.8" hidden="false" customHeight="false" outlineLevel="0" collapsed="false">
      <c r="A32" s="25"/>
      <c r="B32" s="26" t="n">
        <v>219390.98</v>
      </c>
      <c r="C32" s="27" t="n">
        <v>65145</v>
      </c>
      <c r="D32" s="27" t="n">
        <v>0</v>
      </c>
      <c r="E32" s="27" t="n">
        <v>119097.21</v>
      </c>
      <c r="F32" s="27" t="n">
        <v>0</v>
      </c>
      <c r="G32" s="27" t="n">
        <v>88571.71</v>
      </c>
      <c r="H32" s="28" t="n">
        <v>182826.79</v>
      </c>
      <c r="I32" s="29" t="n">
        <v>675031.6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12</v>
      </c>
      <c r="H7" s="12" t="n">
        <v>88</v>
      </c>
      <c r="I7" s="13" t="n">
        <v>106</v>
      </c>
    </row>
    <row r="8" customFormat="false" ht="12.8" hidden="false" customHeight="false" outlineLevel="0" collapsed="false">
      <c r="A8" s="14"/>
      <c r="B8" s="15" t="n">
        <v>7347</v>
      </c>
      <c r="C8" s="16" t="n">
        <v>2100</v>
      </c>
      <c r="D8" s="16" t="n">
        <v>0</v>
      </c>
      <c r="E8" s="16" t="n">
        <v>2496</v>
      </c>
      <c r="F8" s="16" t="n">
        <v>0</v>
      </c>
      <c r="G8" s="16" t="n">
        <v>10995.88</v>
      </c>
      <c r="H8" s="17" t="n">
        <v>447432.35</v>
      </c>
      <c r="I8" s="18" t="n">
        <v>470371.23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1</v>
      </c>
      <c r="D9" s="21" t="n">
        <v>0</v>
      </c>
      <c r="E9" s="21" t="n">
        <v>0</v>
      </c>
      <c r="F9" s="21" t="n">
        <v>3</v>
      </c>
      <c r="G9" s="21" t="n">
        <v>2</v>
      </c>
      <c r="H9" s="22" t="n">
        <v>5</v>
      </c>
      <c r="I9" s="23" t="n">
        <v>18</v>
      </c>
    </row>
    <row r="10" customFormat="false" ht="12.8" hidden="false" customHeight="false" outlineLevel="0" collapsed="false">
      <c r="A10" s="14"/>
      <c r="B10" s="15" t="n">
        <v>22957.55</v>
      </c>
      <c r="C10" s="16" t="n">
        <v>8673</v>
      </c>
      <c r="D10" s="16" t="n">
        <v>0</v>
      </c>
      <c r="E10" s="16" t="n">
        <v>0</v>
      </c>
      <c r="F10" s="16" t="n">
        <v>26711.37</v>
      </c>
      <c r="G10" s="16" t="n">
        <v>3503.04</v>
      </c>
      <c r="H10" s="17" t="n">
        <v>64049.03</v>
      </c>
      <c r="I10" s="18" t="n">
        <v>125893.99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4</v>
      </c>
      <c r="D11" s="21" t="n">
        <v>0</v>
      </c>
      <c r="E11" s="21" t="n">
        <v>2</v>
      </c>
      <c r="F11" s="21" t="n">
        <v>0</v>
      </c>
      <c r="G11" s="21" t="n">
        <v>16</v>
      </c>
      <c r="H11" s="22" t="n">
        <v>1</v>
      </c>
      <c r="I11" s="23" t="n">
        <v>27</v>
      </c>
    </row>
    <row r="12" customFormat="false" ht="12.8" hidden="false" customHeight="false" outlineLevel="0" collapsed="false">
      <c r="A12" s="14"/>
      <c r="B12" s="15" t="n">
        <v>53388.68</v>
      </c>
      <c r="C12" s="16" t="n">
        <v>34136</v>
      </c>
      <c r="D12" s="16" t="n">
        <v>0</v>
      </c>
      <c r="E12" s="16" t="n">
        <v>18173.3</v>
      </c>
      <c r="F12" s="16" t="n">
        <v>0</v>
      </c>
      <c r="G12" s="16" t="n">
        <v>45381</v>
      </c>
      <c r="H12" s="17" t="n">
        <v>33059</v>
      </c>
      <c r="I12" s="18" t="n">
        <v>184137.98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5</v>
      </c>
      <c r="D13" s="21" t="n">
        <v>0</v>
      </c>
      <c r="E13" s="21" t="n">
        <v>3</v>
      </c>
      <c r="F13" s="21" t="n">
        <v>1</v>
      </c>
      <c r="G13" s="21" t="n">
        <v>6</v>
      </c>
      <c r="H13" s="22" t="n">
        <v>4</v>
      </c>
      <c r="I13" s="23" t="n">
        <v>25</v>
      </c>
    </row>
    <row r="14" customFormat="false" ht="12.8" hidden="false" customHeight="false" outlineLevel="0" collapsed="false">
      <c r="A14" s="14"/>
      <c r="B14" s="15" t="n">
        <v>11175234.7</v>
      </c>
      <c r="C14" s="16" t="n">
        <v>6517</v>
      </c>
      <c r="D14" s="16" t="n">
        <v>0</v>
      </c>
      <c r="E14" s="16" t="n">
        <v>16791.9</v>
      </c>
      <c r="F14" s="16" t="n">
        <v>19906.29</v>
      </c>
      <c r="G14" s="16" t="n">
        <v>15780.96</v>
      </c>
      <c r="H14" s="17" t="n">
        <v>14942.35</v>
      </c>
      <c r="I14" s="18" t="n">
        <v>11249173.2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7</v>
      </c>
      <c r="D15" s="21" t="n">
        <v>0</v>
      </c>
      <c r="E15" s="21" t="n">
        <v>0</v>
      </c>
      <c r="F15" s="21" t="n">
        <v>0</v>
      </c>
      <c r="G15" s="21" t="n">
        <v>4</v>
      </c>
      <c r="H15" s="22" t="n">
        <v>10</v>
      </c>
      <c r="I15" s="23" t="n">
        <v>25</v>
      </c>
    </row>
    <row r="16" customFormat="false" ht="12.8" hidden="false" customHeight="false" outlineLevel="0" collapsed="false">
      <c r="A16" s="14"/>
      <c r="B16" s="15" t="n">
        <v>243346</v>
      </c>
      <c r="C16" s="16" t="n">
        <v>18858.77</v>
      </c>
      <c r="D16" s="16" t="n">
        <v>0</v>
      </c>
      <c r="E16" s="16" t="n">
        <v>0</v>
      </c>
      <c r="F16" s="16" t="n">
        <v>0</v>
      </c>
      <c r="G16" s="16" t="n">
        <v>3913.42</v>
      </c>
      <c r="H16" s="17" t="n">
        <v>3536.22</v>
      </c>
      <c r="I16" s="18" t="n">
        <v>269654.41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7</v>
      </c>
      <c r="D17" s="21" t="n">
        <v>1</v>
      </c>
      <c r="E17" s="21" t="n">
        <v>6</v>
      </c>
      <c r="F17" s="21" t="n">
        <v>2</v>
      </c>
      <c r="G17" s="21" t="n">
        <v>6</v>
      </c>
      <c r="H17" s="22" t="n">
        <v>4</v>
      </c>
      <c r="I17" s="23" t="n">
        <v>37</v>
      </c>
    </row>
    <row r="18" customFormat="false" ht="12.8" hidden="false" customHeight="false" outlineLevel="0" collapsed="false">
      <c r="A18" s="14"/>
      <c r="B18" s="15" t="n">
        <v>349184.55</v>
      </c>
      <c r="C18" s="16" t="n">
        <v>5068</v>
      </c>
      <c r="D18" s="16" t="n">
        <v>74097</v>
      </c>
      <c r="E18" s="16" t="n">
        <v>137238.59</v>
      </c>
      <c r="F18" s="16" t="n">
        <v>14766.62</v>
      </c>
      <c r="G18" s="16" t="n">
        <v>3580.89</v>
      </c>
      <c r="H18" s="17" t="n">
        <v>41611.51</v>
      </c>
      <c r="I18" s="18" t="n">
        <v>625547.16</v>
      </c>
    </row>
    <row r="19" customFormat="false" ht="12.8" hidden="false" customHeight="false" outlineLevel="0" collapsed="false">
      <c r="A19" s="19" t="s">
        <v>19</v>
      </c>
      <c r="B19" s="20" t="n">
        <v>18</v>
      </c>
      <c r="C19" s="21" t="n">
        <v>8</v>
      </c>
      <c r="D19" s="21" t="n">
        <v>0</v>
      </c>
      <c r="E19" s="21" t="n">
        <v>0</v>
      </c>
      <c r="F19" s="21" t="n">
        <v>0</v>
      </c>
      <c r="G19" s="21" t="n">
        <v>11</v>
      </c>
      <c r="H19" s="22" t="n">
        <v>1</v>
      </c>
      <c r="I19" s="23" t="n">
        <v>38</v>
      </c>
    </row>
    <row r="20" customFormat="false" ht="12.8" hidden="false" customHeight="false" outlineLevel="0" collapsed="false">
      <c r="A20" s="14"/>
      <c r="B20" s="15" t="n">
        <v>45846.34</v>
      </c>
      <c r="C20" s="16" t="n">
        <v>16608.09</v>
      </c>
      <c r="D20" s="16" t="n">
        <v>0</v>
      </c>
      <c r="E20" s="16" t="n">
        <v>0</v>
      </c>
      <c r="F20" s="16" t="n">
        <v>0</v>
      </c>
      <c r="G20" s="16" t="n">
        <v>13685.1</v>
      </c>
      <c r="H20" s="17" t="n">
        <v>712.61</v>
      </c>
      <c r="I20" s="18" t="n">
        <v>76852.14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3</v>
      </c>
      <c r="D21" s="21" t="n">
        <v>0</v>
      </c>
      <c r="E21" s="21" t="n">
        <v>0</v>
      </c>
      <c r="F21" s="21" t="n">
        <v>1</v>
      </c>
      <c r="G21" s="21" t="n">
        <v>3</v>
      </c>
      <c r="H21" s="22" t="n">
        <v>7</v>
      </c>
      <c r="I21" s="23" t="n">
        <v>27</v>
      </c>
    </row>
    <row r="22" customFormat="false" ht="12.8" hidden="false" customHeight="false" outlineLevel="0" collapsed="false">
      <c r="A22" s="14"/>
      <c r="B22" s="15" t="n">
        <v>240660.09</v>
      </c>
      <c r="C22" s="16" t="n">
        <v>71573.94</v>
      </c>
      <c r="D22" s="16" t="n">
        <v>0</v>
      </c>
      <c r="E22" s="16" t="n">
        <v>0</v>
      </c>
      <c r="F22" s="16" t="n">
        <v>6605</v>
      </c>
      <c r="G22" s="16" t="n">
        <v>9069.66</v>
      </c>
      <c r="H22" s="17" t="n">
        <v>22836.75</v>
      </c>
      <c r="I22" s="18" t="n">
        <v>350745.44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3</v>
      </c>
      <c r="D23" s="21" t="n">
        <v>0</v>
      </c>
      <c r="E23" s="21" t="n">
        <v>47</v>
      </c>
      <c r="F23" s="21" t="n">
        <v>0</v>
      </c>
      <c r="G23" s="21" t="n">
        <v>9</v>
      </c>
      <c r="H23" s="22" t="n">
        <v>3</v>
      </c>
      <c r="I23" s="23" t="n">
        <v>74</v>
      </c>
    </row>
    <row r="24" customFormat="false" ht="12.8" hidden="false" customHeight="false" outlineLevel="0" collapsed="false">
      <c r="A24" s="14"/>
      <c r="B24" s="15" t="n">
        <v>451748.91</v>
      </c>
      <c r="C24" s="16" t="n">
        <v>17644.43</v>
      </c>
      <c r="D24" s="16" t="n">
        <v>0</v>
      </c>
      <c r="E24" s="16" t="n">
        <v>270681</v>
      </c>
      <c r="F24" s="16" t="n">
        <v>0</v>
      </c>
      <c r="G24" s="16" t="n">
        <v>16629.83</v>
      </c>
      <c r="H24" s="17" t="n">
        <v>65925.1</v>
      </c>
      <c r="I24" s="18" t="n">
        <v>822629.27</v>
      </c>
    </row>
    <row r="25" customFormat="false" ht="14.15" hidden="false" customHeight="false" outlineLevel="0" collapsed="false">
      <c r="A25" s="24" t="s">
        <v>22</v>
      </c>
      <c r="B25" s="20" t="n">
        <v>15</v>
      </c>
      <c r="C25" s="21" t="n">
        <v>1</v>
      </c>
      <c r="D25" s="21" t="n">
        <v>0</v>
      </c>
      <c r="E25" s="21" t="n">
        <v>3</v>
      </c>
      <c r="F25" s="21" t="n">
        <v>0</v>
      </c>
      <c r="G25" s="21" t="n">
        <v>10</v>
      </c>
      <c r="H25" s="22" t="n">
        <v>2</v>
      </c>
      <c r="I25" s="23" t="n">
        <v>31</v>
      </c>
    </row>
    <row r="26" customFormat="false" ht="12.8" hidden="false" customHeight="false" outlineLevel="0" collapsed="false">
      <c r="A26" s="14"/>
      <c r="B26" s="15" t="n">
        <v>251910.98</v>
      </c>
      <c r="C26" s="16" t="n">
        <v>11149</v>
      </c>
      <c r="D26" s="16" t="n">
        <v>0</v>
      </c>
      <c r="E26" s="16" t="n">
        <v>22467</v>
      </c>
      <c r="F26" s="16" t="n">
        <v>0</v>
      </c>
      <c r="G26" s="16" t="n">
        <v>64616.96</v>
      </c>
      <c r="H26" s="17" t="n">
        <v>2938.98</v>
      </c>
      <c r="I26" s="18" t="n">
        <v>353082.92</v>
      </c>
    </row>
    <row r="27" customFormat="false" ht="14.15" hidden="false" customHeight="false" outlineLevel="0" collapsed="false">
      <c r="A27" s="24" t="s">
        <v>23</v>
      </c>
      <c r="B27" s="20" t="n">
        <v>15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7</v>
      </c>
      <c r="H27" s="22" t="n">
        <v>4</v>
      </c>
      <c r="I27" s="23" t="n">
        <v>27</v>
      </c>
    </row>
    <row r="28" customFormat="false" ht="12.8" hidden="false" customHeight="false" outlineLevel="0" collapsed="false">
      <c r="A28" s="14"/>
      <c r="B28" s="15" t="n">
        <v>114658.76</v>
      </c>
      <c r="C28" s="16" t="n">
        <v>0</v>
      </c>
      <c r="D28" s="16" t="n">
        <v>0</v>
      </c>
      <c r="E28" s="16" t="n">
        <v>0</v>
      </c>
      <c r="F28" s="16" t="n">
        <v>6795.95</v>
      </c>
      <c r="G28" s="16" t="n">
        <v>9804.63</v>
      </c>
      <c r="H28" s="17" t="n">
        <v>91258.34</v>
      </c>
      <c r="I28" s="18" t="n">
        <v>222517.68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8</v>
      </c>
      <c r="D29" s="21" t="n">
        <v>0</v>
      </c>
      <c r="E29" s="21" t="n">
        <v>4</v>
      </c>
      <c r="F29" s="21" t="n">
        <v>1</v>
      </c>
      <c r="G29" s="21" t="n">
        <v>21</v>
      </c>
      <c r="H29" s="22" t="n">
        <v>6</v>
      </c>
      <c r="I29" s="23" t="n">
        <v>56</v>
      </c>
    </row>
    <row r="30" customFormat="false" ht="12.8" hidden="false" customHeight="false" outlineLevel="0" collapsed="false">
      <c r="A30" s="25"/>
      <c r="B30" s="26" t="n">
        <v>87087.75</v>
      </c>
      <c r="C30" s="27" t="n">
        <v>9142</v>
      </c>
      <c r="D30" s="27" t="n">
        <v>0</v>
      </c>
      <c r="E30" s="27" t="n">
        <v>12395.06</v>
      </c>
      <c r="F30" s="27" t="n">
        <v>91</v>
      </c>
      <c r="G30" s="27" t="n">
        <v>17359.76</v>
      </c>
      <c r="H30" s="28" t="n">
        <v>253480.59</v>
      </c>
      <c r="I30" s="29" t="n">
        <v>379556.16</v>
      </c>
    </row>
    <row r="31" customFormat="false" ht="12.8" hidden="false" customHeight="false" outlineLevel="0" collapsed="false">
      <c r="A31" s="9" t="s">
        <v>25</v>
      </c>
      <c r="B31" s="10" t="n">
        <v>124</v>
      </c>
      <c r="C31" s="11" t="n">
        <v>49</v>
      </c>
      <c r="D31" s="11" t="n">
        <v>1</v>
      </c>
      <c r="E31" s="11" t="n">
        <v>66</v>
      </c>
      <c r="F31" s="11" t="n">
        <v>9</v>
      </c>
      <c r="G31" s="11" t="n">
        <v>107</v>
      </c>
      <c r="H31" s="12" t="n">
        <v>135</v>
      </c>
      <c r="I31" s="13" t="n">
        <v>491</v>
      </c>
    </row>
    <row r="32" customFormat="false" ht="12.8" hidden="false" customHeight="false" outlineLevel="0" collapsed="false">
      <c r="A32" s="25"/>
      <c r="B32" s="26" t="n">
        <v>13043371.31</v>
      </c>
      <c r="C32" s="27" t="n">
        <v>201470.23</v>
      </c>
      <c r="D32" s="27" t="n">
        <v>74097</v>
      </c>
      <c r="E32" s="27" t="n">
        <v>480242.85</v>
      </c>
      <c r="F32" s="27" t="n">
        <v>74876.23</v>
      </c>
      <c r="G32" s="27" t="n">
        <v>214321.13</v>
      </c>
      <c r="H32" s="28" t="n">
        <v>1041782.83</v>
      </c>
      <c r="I32" s="29" t="n">
        <v>15130161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2</v>
      </c>
      <c r="I7" s="13" t="n">
        <v>10</v>
      </c>
    </row>
    <row r="8" customFormat="false" ht="12.8" hidden="false" customHeight="false" outlineLevel="0" collapsed="false">
      <c r="A8" s="14"/>
      <c r="B8" s="15" t="n">
        <v>100669.4</v>
      </c>
      <c r="C8" s="16" t="n">
        <v>0</v>
      </c>
      <c r="D8" s="16" t="n">
        <v>0</v>
      </c>
      <c r="E8" s="16" t="n">
        <v>69920</v>
      </c>
      <c r="F8" s="16" t="n">
        <v>0</v>
      </c>
      <c r="G8" s="16" t="n">
        <v>0</v>
      </c>
      <c r="H8" s="17" t="n">
        <v>12726.46</v>
      </c>
      <c r="I8" s="18" t="n">
        <v>183315.86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7</v>
      </c>
      <c r="F9" s="21" t="n">
        <v>3</v>
      </c>
      <c r="G9" s="21" t="n">
        <v>2</v>
      </c>
      <c r="H9" s="22" t="n">
        <v>4</v>
      </c>
      <c r="I9" s="23" t="n">
        <v>21</v>
      </c>
    </row>
    <row r="10" customFormat="false" ht="12.8" hidden="false" customHeight="false" outlineLevel="0" collapsed="false">
      <c r="A10" s="14"/>
      <c r="B10" s="15" t="n">
        <v>121473.06</v>
      </c>
      <c r="C10" s="16" t="n">
        <v>0</v>
      </c>
      <c r="D10" s="16" t="n">
        <v>0</v>
      </c>
      <c r="E10" s="16" t="n">
        <v>93889.6</v>
      </c>
      <c r="F10" s="16" t="n">
        <v>7007.8</v>
      </c>
      <c r="G10" s="16" t="n">
        <v>50218.86</v>
      </c>
      <c r="H10" s="17" t="n">
        <v>97336</v>
      </c>
      <c r="I10" s="18" t="n">
        <v>369925.32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8</v>
      </c>
      <c r="D11" s="21" t="n">
        <v>0</v>
      </c>
      <c r="E11" s="21" t="n">
        <v>9</v>
      </c>
      <c r="F11" s="21" t="n">
        <v>1</v>
      </c>
      <c r="G11" s="21" t="n">
        <v>5</v>
      </c>
      <c r="H11" s="22" t="n">
        <v>3</v>
      </c>
      <c r="I11" s="23" t="n">
        <v>32</v>
      </c>
    </row>
    <row r="12" customFormat="false" ht="12.8" hidden="false" customHeight="false" outlineLevel="0" collapsed="false">
      <c r="A12" s="14"/>
      <c r="B12" s="15" t="n">
        <v>48821.34</v>
      </c>
      <c r="C12" s="16" t="n">
        <v>86000.97</v>
      </c>
      <c r="D12" s="16" t="n">
        <v>0</v>
      </c>
      <c r="E12" s="16" t="n">
        <v>894333.56</v>
      </c>
      <c r="F12" s="16" t="n">
        <v>38763.56</v>
      </c>
      <c r="G12" s="16" t="n">
        <v>6340.78</v>
      </c>
      <c r="H12" s="17" t="n">
        <v>229571.65</v>
      </c>
      <c r="I12" s="18" t="n">
        <v>1303831.86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3</v>
      </c>
      <c r="F13" s="21" t="n">
        <v>3</v>
      </c>
      <c r="G13" s="21" t="n">
        <v>1</v>
      </c>
      <c r="H13" s="22" t="n">
        <v>3</v>
      </c>
      <c r="I13" s="23" t="n">
        <v>16</v>
      </c>
    </row>
    <row r="14" customFormat="false" ht="12.8" hidden="false" customHeight="false" outlineLevel="0" collapsed="false">
      <c r="A14" s="14"/>
      <c r="B14" s="15" t="n">
        <v>16619.56</v>
      </c>
      <c r="C14" s="16" t="n">
        <v>8579.48</v>
      </c>
      <c r="D14" s="16" t="n">
        <v>0</v>
      </c>
      <c r="E14" s="16" t="n">
        <v>611512.23</v>
      </c>
      <c r="F14" s="16" t="n">
        <v>35327.29</v>
      </c>
      <c r="G14" s="16" t="n">
        <v>2939.87</v>
      </c>
      <c r="H14" s="17" t="n">
        <v>110933.25</v>
      </c>
      <c r="I14" s="18" t="n">
        <v>785911.68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3</v>
      </c>
      <c r="D15" s="21" t="n">
        <v>0</v>
      </c>
      <c r="E15" s="21" t="n">
        <v>8</v>
      </c>
      <c r="F15" s="21" t="n">
        <v>1</v>
      </c>
      <c r="G15" s="21" t="n">
        <v>4</v>
      </c>
      <c r="H15" s="22" t="n">
        <v>4</v>
      </c>
      <c r="I15" s="23" t="n">
        <v>25</v>
      </c>
    </row>
    <row r="16" customFormat="false" ht="12.8" hidden="false" customHeight="false" outlineLevel="0" collapsed="false">
      <c r="A16" s="14"/>
      <c r="B16" s="15" t="n">
        <v>36736.4</v>
      </c>
      <c r="C16" s="16" t="n">
        <v>19448.69</v>
      </c>
      <c r="D16" s="16" t="n">
        <v>0</v>
      </c>
      <c r="E16" s="16" t="n">
        <v>66589.93</v>
      </c>
      <c r="F16" s="16" t="n">
        <v>2996.02</v>
      </c>
      <c r="G16" s="16" t="n">
        <v>13434.58</v>
      </c>
      <c r="H16" s="17" t="n">
        <v>3981399</v>
      </c>
      <c r="I16" s="18" t="n">
        <v>4120604.62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5</v>
      </c>
      <c r="D17" s="21" t="n">
        <v>0</v>
      </c>
      <c r="E17" s="21" t="n">
        <v>6</v>
      </c>
      <c r="F17" s="21" t="n">
        <v>1</v>
      </c>
      <c r="G17" s="21" t="n">
        <v>8</v>
      </c>
      <c r="H17" s="22" t="n">
        <v>4</v>
      </c>
      <c r="I17" s="23" t="n">
        <v>31</v>
      </c>
    </row>
    <row r="18" customFormat="false" ht="12.8" hidden="false" customHeight="false" outlineLevel="0" collapsed="false">
      <c r="A18" s="14"/>
      <c r="B18" s="15" t="n">
        <v>83048.78</v>
      </c>
      <c r="C18" s="16" t="n">
        <v>29843.35</v>
      </c>
      <c r="D18" s="16" t="n">
        <v>0</v>
      </c>
      <c r="E18" s="16" t="n">
        <v>72872.66</v>
      </c>
      <c r="F18" s="16" t="n">
        <v>8359</v>
      </c>
      <c r="G18" s="16" t="n">
        <v>28419.76</v>
      </c>
      <c r="H18" s="17" t="n">
        <v>147167.65</v>
      </c>
      <c r="I18" s="18" t="n">
        <v>369711.2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5</v>
      </c>
      <c r="D19" s="21" t="n">
        <v>0</v>
      </c>
      <c r="E19" s="21" t="n">
        <v>10</v>
      </c>
      <c r="F19" s="21" t="n">
        <v>0</v>
      </c>
      <c r="G19" s="21" t="n">
        <v>2</v>
      </c>
      <c r="H19" s="22" t="n">
        <v>6</v>
      </c>
      <c r="I19" s="23" t="n">
        <v>27</v>
      </c>
    </row>
    <row r="20" customFormat="false" ht="12.8" hidden="false" customHeight="false" outlineLevel="0" collapsed="false">
      <c r="A20" s="14"/>
      <c r="B20" s="15" t="n">
        <v>53494.6</v>
      </c>
      <c r="C20" s="16" t="n">
        <v>66762.26</v>
      </c>
      <c r="D20" s="16" t="n">
        <v>0</v>
      </c>
      <c r="E20" s="16" t="n">
        <v>538908.91</v>
      </c>
      <c r="F20" s="16" t="n">
        <v>0</v>
      </c>
      <c r="G20" s="16" t="n">
        <v>1517.06</v>
      </c>
      <c r="H20" s="17" t="n">
        <v>388865.36</v>
      </c>
      <c r="I20" s="18" t="n">
        <v>1049548.1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1</v>
      </c>
      <c r="F21" s="21" t="n">
        <v>0</v>
      </c>
      <c r="G21" s="21" t="n">
        <v>3</v>
      </c>
      <c r="H21" s="22" t="n">
        <v>1</v>
      </c>
      <c r="I21" s="23" t="n">
        <v>16</v>
      </c>
    </row>
    <row r="22" customFormat="false" ht="12.8" hidden="false" customHeight="false" outlineLevel="0" collapsed="false">
      <c r="A22" s="14"/>
      <c r="B22" s="15" t="n">
        <v>162</v>
      </c>
      <c r="C22" s="16" t="n">
        <v>0</v>
      </c>
      <c r="D22" s="16" t="n">
        <v>0</v>
      </c>
      <c r="E22" s="16" t="n">
        <v>512665.71</v>
      </c>
      <c r="F22" s="16" t="n">
        <v>0</v>
      </c>
      <c r="G22" s="16" t="n">
        <v>7738.73</v>
      </c>
      <c r="H22" s="17" t="n">
        <v>5084</v>
      </c>
      <c r="I22" s="18" t="n">
        <v>525650.44</v>
      </c>
    </row>
    <row r="23" customFormat="false" ht="12.8" hidden="false" customHeight="false" outlineLevel="0" collapsed="false">
      <c r="A23" s="19" t="s">
        <v>21</v>
      </c>
      <c r="B23" s="20" t="n">
        <v>40</v>
      </c>
      <c r="C23" s="21" t="n">
        <v>2</v>
      </c>
      <c r="D23" s="21" t="n">
        <v>0</v>
      </c>
      <c r="E23" s="21" t="n">
        <v>7</v>
      </c>
      <c r="F23" s="21" t="n">
        <v>1</v>
      </c>
      <c r="G23" s="21" t="n">
        <v>5</v>
      </c>
      <c r="H23" s="22" t="n">
        <v>7</v>
      </c>
      <c r="I23" s="23" t="n">
        <v>62</v>
      </c>
    </row>
    <row r="24" customFormat="false" ht="12.8" hidden="false" customHeight="false" outlineLevel="0" collapsed="false">
      <c r="A24" s="14"/>
      <c r="B24" s="15" t="n">
        <v>83764.87</v>
      </c>
      <c r="C24" s="16" t="n">
        <v>50273.91</v>
      </c>
      <c r="D24" s="16" t="n">
        <v>0</v>
      </c>
      <c r="E24" s="16" t="n">
        <v>1166504.69</v>
      </c>
      <c r="F24" s="16" t="n">
        <v>11434</v>
      </c>
      <c r="G24" s="16" t="n">
        <v>3544.9</v>
      </c>
      <c r="H24" s="17" t="n">
        <v>168033.91</v>
      </c>
      <c r="I24" s="18" t="n">
        <v>1483556.28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3</v>
      </c>
      <c r="E25" s="21" t="n">
        <v>14</v>
      </c>
      <c r="F25" s="21" t="n">
        <v>0</v>
      </c>
      <c r="G25" s="21" t="n">
        <v>4</v>
      </c>
      <c r="H25" s="22" t="n">
        <v>4</v>
      </c>
      <c r="I25" s="23" t="n">
        <v>30</v>
      </c>
    </row>
    <row r="26" customFormat="false" ht="12.8" hidden="false" customHeight="false" outlineLevel="0" collapsed="false">
      <c r="A26" s="14"/>
      <c r="B26" s="15" t="n">
        <v>135537.09</v>
      </c>
      <c r="C26" s="16" t="n">
        <v>1794</v>
      </c>
      <c r="D26" s="16" t="n">
        <v>26688</v>
      </c>
      <c r="E26" s="16" t="n">
        <v>562522.13</v>
      </c>
      <c r="F26" s="16" t="n">
        <v>0</v>
      </c>
      <c r="G26" s="16" t="n">
        <v>2436.99</v>
      </c>
      <c r="H26" s="17" t="n">
        <v>26390</v>
      </c>
      <c r="I26" s="18" t="n">
        <v>755368.21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6</v>
      </c>
      <c r="F27" s="21" t="n">
        <v>1</v>
      </c>
      <c r="G27" s="21" t="n">
        <v>0</v>
      </c>
      <c r="H27" s="22" t="n">
        <v>3</v>
      </c>
      <c r="I27" s="23" t="n">
        <v>15</v>
      </c>
    </row>
    <row r="28" customFormat="false" ht="12.8" hidden="false" customHeight="false" outlineLevel="0" collapsed="false">
      <c r="A28" s="14"/>
      <c r="B28" s="15" t="n">
        <v>3436</v>
      </c>
      <c r="C28" s="16" t="n">
        <v>47513</v>
      </c>
      <c r="D28" s="16" t="n">
        <v>0</v>
      </c>
      <c r="E28" s="16" t="n">
        <v>381791.94</v>
      </c>
      <c r="F28" s="16" t="n">
        <v>1382</v>
      </c>
      <c r="G28" s="16" t="n">
        <v>0</v>
      </c>
      <c r="H28" s="17" t="n">
        <v>60737.06</v>
      </c>
      <c r="I28" s="18" t="n">
        <v>494860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5</v>
      </c>
      <c r="D29" s="21" t="n">
        <v>0</v>
      </c>
      <c r="E29" s="21" t="n">
        <v>5</v>
      </c>
      <c r="F29" s="21" t="n">
        <v>0</v>
      </c>
      <c r="G29" s="21" t="n">
        <v>11</v>
      </c>
      <c r="H29" s="22" t="n">
        <v>20</v>
      </c>
      <c r="I29" s="23" t="n">
        <v>46</v>
      </c>
    </row>
    <row r="30" customFormat="false" ht="12.8" hidden="false" customHeight="false" outlineLevel="0" collapsed="false">
      <c r="A30" s="25"/>
      <c r="B30" s="26" t="n">
        <v>11530.61</v>
      </c>
      <c r="C30" s="27" t="n">
        <v>83933.43</v>
      </c>
      <c r="D30" s="27" t="n">
        <v>0</v>
      </c>
      <c r="E30" s="27" t="n">
        <v>109366.08</v>
      </c>
      <c r="F30" s="27" t="n">
        <v>0</v>
      </c>
      <c r="G30" s="27" t="n">
        <v>29493.9</v>
      </c>
      <c r="H30" s="28" t="n">
        <v>296048.49</v>
      </c>
      <c r="I30" s="29" t="n">
        <v>530372.51</v>
      </c>
    </row>
    <row r="31" customFormat="false" ht="12.8" hidden="false" customHeight="false" outlineLevel="0" collapsed="false">
      <c r="A31" s="9" t="s">
        <v>25</v>
      </c>
      <c r="B31" s="10" t="n">
        <v>91</v>
      </c>
      <c r="C31" s="11" t="n">
        <v>31</v>
      </c>
      <c r="D31" s="11" t="n">
        <v>3</v>
      </c>
      <c r="E31" s="11" t="n">
        <v>89</v>
      </c>
      <c r="F31" s="11" t="n">
        <v>11</v>
      </c>
      <c r="G31" s="11" t="n">
        <v>45</v>
      </c>
      <c r="H31" s="12" t="n">
        <v>61</v>
      </c>
      <c r="I31" s="13" t="n">
        <v>331</v>
      </c>
    </row>
    <row r="32" customFormat="false" ht="12.8" hidden="false" customHeight="false" outlineLevel="0" collapsed="false">
      <c r="A32" s="25"/>
      <c r="B32" s="26" t="n">
        <v>695293.71</v>
      </c>
      <c r="C32" s="27" t="n">
        <v>394149.09</v>
      </c>
      <c r="D32" s="27" t="n">
        <v>26688</v>
      </c>
      <c r="E32" s="27" t="n">
        <v>5080877.44</v>
      </c>
      <c r="F32" s="27" t="n">
        <v>105269.67</v>
      </c>
      <c r="G32" s="27" t="n">
        <v>146085.43</v>
      </c>
      <c r="H32" s="28" t="n">
        <v>5524292.83</v>
      </c>
      <c r="I32" s="29" t="n">
        <v>11972656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4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7</v>
      </c>
      <c r="I7" s="13" t="n">
        <v>16</v>
      </c>
    </row>
    <row r="8" customFormat="false" ht="12.8" hidden="false" customHeight="false" outlineLevel="0" collapsed="false">
      <c r="A8" s="14"/>
      <c r="B8" s="15" t="n">
        <v>7428.13</v>
      </c>
      <c r="C8" s="16" t="n">
        <v>10435.33</v>
      </c>
      <c r="D8" s="16" t="n">
        <v>0</v>
      </c>
      <c r="E8" s="16" t="n">
        <v>23750.64</v>
      </c>
      <c r="F8" s="16" t="n">
        <v>0</v>
      </c>
      <c r="G8" s="16" t="n">
        <v>0</v>
      </c>
      <c r="H8" s="17" t="n">
        <v>322707.44</v>
      </c>
      <c r="I8" s="18" t="n">
        <v>364321.54</v>
      </c>
    </row>
    <row r="9" customFormat="false" ht="12.8" hidden="false" customHeight="false" outlineLevel="0" collapsed="false">
      <c r="A9" s="19" t="s">
        <v>14</v>
      </c>
      <c r="B9" s="20" t="n">
        <v>12</v>
      </c>
      <c r="C9" s="21" t="n">
        <v>3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4</v>
      </c>
      <c r="I9" s="23" t="n">
        <v>21</v>
      </c>
    </row>
    <row r="10" customFormat="false" ht="12.8" hidden="false" customHeight="false" outlineLevel="0" collapsed="false">
      <c r="A10" s="14"/>
      <c r="B10" s="15" t="n">
        <v>78024.12</v>
      </c>
      <c r="C10" s="16" t="n">
        <v>11310.91</v>
      </c>
      <c r="D10" s="16" t="n">
        <v>0</v>
      </c>
      <c r="E10" s="16" t="n">
        <v>3918.72</v>
      </c>
      <c r="F10" s="16" t="n">
        <v>32728</v>
      </c>
      <c r="G10" s="16" t="n">
        <v>0</v>
      </c>
      <c r="H10" s="17" t="n">
        <v>100301.62</v>
      </c>
      <c r="I10" s="18" t="n">
        <v>226283.37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8</v>
      </c>
      <c r="D11" s="21" t="n">
        <v>0</v>
      </c>
      <c r="E11" s="21" t="n">
        <v>137</v>
      </c>
      <c r="F11" s="21" t="n">
        <v>1</v>
      </c>
      <c r="G11" s="21" t="n">
        <v>1</v>
      </c>
      <c r="H11" s="22" t="n">
        <v>9</v>
      </c>
      <c r="I11" s="23" t="n">
        <v>160</v>
      </c>
    </row>
    <row r="12" customFormat="false" ht="12.8" hidden="false" customHeight="false" outlineLevel="0" collapsed="false">
      <c r="A12" s="14"/>
      <c r="B12" s="15" t="n">
        <v>18369.84</v>
      </c>
      <c r="C12" s="16" t="n">
        <v>28761.18</v>
      </c>
      <c r="D12" s="16" t="n">
        <v>0</v>
      </c>
      <c r="E12" s="16" t="n">
        <v>294242.04</v>
      </c>
      <c r="F12" s="16" t="n">
        <v>5640.28</v>
      </c>
      <c r="G12" s="16" t="n">
        <v>5252.28</v>
      </c>
      <c r="H12" s="17" t="n">
        <v>902440.82</v>
      </c>
      <c r="I12" s="18" t="n">
        <v>1254706.44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3</v>
      </c>
      <c r="D13" s="21" t="n">
        <v>1</v>
      </c>
      <c r="E13" s="21" t="n">
        <v>31</v>
      </c>
      <c r="F13" s="21" t="n">
        <v>1</v>
      </c>
      <c r="G13" s="21" t="n">
        <v>1</v>
      </c>
      <c r="H13" s="22" t="n">
        <v>4</v>
      </c>
      <c r="I13" s="23" t="n">
        <v>50</v>
      </c>
    </row>
    <row r="14" customFormat="false" ht="12.8" hidden="false" customHeight="false" outlineLevel="0" collapsed="false">
      <c r="A14" s="14"/>
      <c r="B14" s="15" t="n">
        <v>33409.99</v>
      </c>
      <c r="C14" s="16" t="n">
        <v>30190</v>
      </c>
      <c r="D14" s="16" t="n">
        <v>6154.07</v>
      </c>
      <c r="E14" s="16" t="n">
        <v>46954.31</v>
      </c>
      <c r="F14" s="16" t="n">
        <v>7771.96</v>
      </c>
      <c r="G14" s="16" t="n">
        <v>2272.35</v>
      </c>
      <c r="H14" s="17" t="n">
        <v>25494.07</v>
      </c>
      <c r="I14" s="18" t="n">
        <v>152246.75</v>
      </c>
    </row>
    <row r="15" customFormat="false" ht="12.8" hidden="false" customHeight="false" outlineLevel="0" collapsed="false">
      <c r="A15" s="19" t="s">
        <v>17</v>
      </c>
      <c r="B15" s="20" t="n">
        <v>13</v>
      </c>
      <c r="C15" s="21" t="n">
        <v>3</v>
      </c>
      <c r="D15" s="21" t="n">
        <v>0</v>
      </c>
      <c r="E15" s="21" t="n">
        <v>3</v>
      </c>
      <c r="F15" s="21" t="n">
        <v>0</v>
      </c>
      <c r="G15" s="21" t="n">
        <v>1</v>
      </c>
      <c r="H15" s="22" t="n">
        <v>14</v>
      </c>
      <c r="I15" s="23" t="n">
        <v>34</v>
      </c>
    </row>
    <row r="16" customFormat="false" ht="12.8" hidden="false" customHeight="false" outlineLevel="0" collapsed="false">
      <c r="A16" s="14"/>
      <c r="B16" s="15" t="n">
        <v>304779.78</v>
      </c>
      <c r="C16" s="16" t="n">
        <v>13163.02</v>
      </c>
      <c r="D16" s="16" t="n">
        <v>0</v>
      </c>
      <c r="E16" s="16" t="n">
        <v>22688.44</v>
      </c>
      <c r="F16" s="16" t="n">
        <v>0</v>
      </c>
      <c r="G16" s="16" t="n">
        <v>14227.54</v>
      </c>
      <c r="H16" s="17" t="n">
        <v>48290.58</v>
      </c>
      <c r="I16" s="18" t="n">
        <v>403149.36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24</v>
      </c>
      <c r="F17" s="21" t="n">
        <v>0</v>
      </c>
      <c r="G17" s="21" t="n">
        <v>1</v>
      </c>
      <c r="H17" s="22" t="n">
        <v>4</v>
      </c>
      <c r="I17" s="23" t="n">
        <v>34</v>
      </c>
    </row>
    <row r="18" customFormat="false" ht="12.8" hidden="false" customHeight="false" outlineLevel="0" collapsed="false">
      <c r="A18" s="14"/>
      <c r="B18" s="15" t="n">
        <v>12650.46</v>
      </c>
      <c r="C18" s="16" t="n">
        <v>881</v>
      </c>
      <c r="D18" s="16" t="n">
        <v>0</v>
      </c>
      <c r="E18" s="16" t="n">
        <v>64247.49</v>
      </c>
      <c r="F18" s="16" t="n">
        <v>0</v>
      </c>
      <c r="G18" s="16" t="n">
        <v>406.16</v>
      </c>
      <c r="H18" s="17" t="n">
        <v>8940</v>
      </c>
      <c r="I18" s="18" t="n">
        <v>87125.11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5</v>
      </c>
      <c r="D19" s="21" t="n">
        <v>0</v>
      </c>
      <c r="E19" s="21" t="n">
        <v>3</v>
      </c>
      <c r="F19" s="21" t="n">
        <v>13</v>
      </c>
      <c r="G19" s="21" t="n">
        <v>1</v>
      </c>
      <c r="H19" s="22" t="n">
        <v>3</v>
      </c>
      <c r="I19" s="23" t="n">
        <v>37</v>
      </c>
    </row>
    <row r="20" customFormat="false" ht="12.8" hidden="false" customHeight="false" outlineLevel="0" collapsed="false">
      <c r="A20" s="14"/>
      <c r="B20" s="15" t="n">
        <v>50124.23</v>
      </c>
      <c r="C20" s="16" t="n">
        <v>103633.13</v>
      </c>
      <c r="D20" s="16" t="n">
        <v>0</v>
      </c>
      <c r="E20" s="16" t="n">
        <v>3162.47</v>
      </c>
      <c r="F20" s="16" t="n">
        <v>9905</v>
      </c>
      <c r="G20" s="16" t="n">
        <v>16914.31</v>
      </c>
      <c r="H20" s="17" t="n">
        <v>48626.61</v>
      </c>
      <c r="I20" s="18" t="n">
        <v>232365.75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5</v>
      </c>
      <c r="D21" s="21" t="n">
        <v>1</v>
      </c>
      <c r="E21" s="21" t="n">
        <v>11</v>
      </c>
      <c r="F21" s="21" t="n">
        <v>1</v>
      </c>
      <c r="G21" s="21" t="n">
        <v>2</v>
      </c>
      <c r="H21" s="22" t="n">
        <v>26</v>
      </c>
      <c r="I21" s="23" t="n">
        <v>51</v>
      </c>
    </row>
    <row r="22" customFormat="false" ht="12.8" hidden="false" customHeight="false" outlineLevel="0" collapsed="false">
      <c r="A22" s="14"/>
      <c r="B22" s="15" t="n">
        <v>53969.13</v>
      </c>
      <c r="C22" s="16" t="n">
        <v>91105.83</v>
      </c>
      <c r="D22" s="16" t="n">
        <v>39354.64</v>
      </c>
      <c r="E22" s="16" t="n">
        <v>96049.94</v>
      </c>
      <c r="F22" s="16" t="n">
        <v>2563.19</v>
      </c>
      <c r="G22" s="16" t="n">
        <v>11321.1</v>
      </c>
      <c r="H22" s="17" t="n">
        <v>71826.14</v>
      </c>
      <c r="I22" s="18" t="n">
        <v>366189.97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5</v>
      </c>
      <c r="D23" s="21" t="n">
        <v>0</v>
      </c>
      <c r="E23" s="21" t="n">
        <v>3</v>
      </c>
      <c r="F23" s="21" t="n">
        <v>2</v>
      </c>
      <c r="G23" s="21" t="n">
        <v>7</v>
      </c>
      <c r="H23" s="22" t="n">
        <v>5</v>
      </c>
      <c r="I23" s="23" t="n">
        <v>34</v>
      </c>
    </row>
    <row r="24" customFormat="false" ht="12.8" hidden="false" customHeight="false" outlineLevel="0" collapsed="false">
      <c r="A24" s="14"/>
      <c r="B24" s="15" t="n">
        <v>580295.67</v>
      </c>
      <c r="C24" s="16" t="n">
        <v>62109.27</v>
      </c>
      <c r="D24" s="16" t="n">
        <v>0</v>
      </c>
      <c r="E24" s="16" t="n">
        <v>14503.24</v>
      </c>
      <c r="F24" s="16" t="n">
        <v>13916</v>
      </c>
      <c r="G24" s="16" t="n">
        <v>5539</v>
      </c>
      <c r="H24" s="17" t="n">
        <v>118404.21</v>
      </c>
      <c r="I24" s="18" t="n">
        <v>794767.39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2</v>
      </c>
      <c r="D25" s="21" t="n">
        <v>0</v>
      </c>
      <c r="E25" s="21" t="n">
        <v>3</v>
      </c>
      <c r="F25" s="21" t="n">
        <v>0</v>
      </c>
      <c r="G25" s="21" t="n">
        <v>12</v>
      </c>
      <c r="H25" s="22" t="n">
        <v>4</v>
      </c>
      <c r="I25" s="23" t="n">
        <v>27</v>
      </c>
    </row>
    <row r="26" customFormat="false" ht="12.8" hidden="false" customHeight="false" outlineLevel="0" collapsed="false">
      <c r="A26" s="14"/>
      <c r="B26" s="15" t="n">
        <v>68208.04</v>
      </c>
      <c r="C26" s="16" t="n">
        <v>19213.53</v>
      </c>
      <c r="D26" s="16" t="n">
        <v>0</v>
      </c>
      <c r="E26" s="16" t="n">
        <v>12453.74</v>
      </c>
      <c r="F26" s="16" t="n">
        <v>0</v>
      </c>
      <c r="G26" s="16" t="n">
        <v>18576</v>
      </c>
      <c r="H26" s="17" t="n">
        <v>45793.57</v>
      </c>
      <c r="I26" s="18" t="n">
        <v>164244.88</v>
      </c>
    </row>
    <row r="27" customFormat="false" ht="14.15" hidden="false" customHeight="false" outlineLevel="0" collapsed="false">
      <c r="A27" s="24" t="s">
        <v>23</v>
      </c>
      <c r="B27" s="20" t="n">
        <v>13</v>
      </c>
      <c r="C27" s="21" t="n">
        <v>4</v>
      </c>
      <c r="D27" s="21" t="n">
        <v>0</v>
      </c>
      <c r="E27" s="21" t="n">
        <v>1</v>
      </c>
      <c r="F27" s="21" t="n">
        <v>3</v>
      </c>
      <c r="G27" s="21" t="n">
        <v>0</v>
      </c>
      <c r="H27" s="22" t="n">
        <v>5</v>
      </c>
      <c r="I27" s="23" t="n">
        <v>26</v>
      </c>
    </row>
    <row r="28" customFormat="false" ht="12.8" hidden="false" customHeight="false" outlineLevel="0" collapsed="false">
      <c r="A28" s="14"/>
      <c r="B28" s="15" t="n">
        <v>160508.4</v>
      </c>
      <c r="C28" s="16" t="n">
        <v>706141.26</v>
      </c>
      <c r="D28" s="16" t="n">
        <v>0</v>
      </c>
      <c r="E28" s="16" t="n">
        <v>565.33</v>
      </c>
      <c r="F28" s="16" t="n">
        <v>50064</v>
      </c>
      <c r="G28" s="16" t="n">
        <v>0</v>
      </c>
      <c r="H28" s="17" t="n">
        <v>67638.69</v>
      </c>
      <c r="I28" s="18" t="n">
        <v>984917.68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6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9</v>
      </c>
      <c r="I29" s="23" t="n">
        <v>34</v>
      </c>
    </row>
    <row r="30" customFormat="false" ht="12.8" hidden="false" customHeight="false" outlineLevel="0" collapsed="false">
      <c r="A30" s="25"/>
      <c r="B30" s="26" t="n">
        <v>199737.52</v>
      </c>
      <c r="C30" s="27" t="n">
        <v>42069.73</v>
      </c>
      <c r="D30" s="27" t="n">
        <v>0</v>
      </c>
      <c r="E30" s="27" t="n">
        <v>80169.13</v>
      </c>
      <c r="F30" s="27" t="n">
        <v>0</v>
      </c>
      <c r="G30" s="27" t="n">
        <v>0</v>
      </c>
      <c r="H30" s="28" t="n">
        <v>397986.09</v>
      </c>
      <c r="I30" s="29" t="n">
        <v>719962.47</v>
      </c>
    </row>
    <row r="31" customFormat="false" ht="12.8" hidden="false" customHeight="false" outlineLevel="0" collapsed="false">
      <c r="A31" s="9" t="s">
        <v>25</v>
      </c>
      <c r="B31" s="10" t="n">
        <v>110</v>
      </c>
      <c r="C31" s="11" t="n">
        <v>49</v>
      </c>
      <c r="D31" s="11" t="n">
        <v>2</v>
      </c>
      <c r="E31" s="11" t="n">
        <v>221</v>
      </c>
      <c r="F31" s="11" t="n">
        <v>22</v>
      </c>
      <c r="G31" s="11" t="n">
        <v>26</v>
      </c>
      <c r="H31" s="12" t="n">
        <v>94</v>
      </c>
      <c r="I31" s="13" t="n">
        <v>524</v>
      </c>
    </row>
    <row r="32" customFormat="false" ht="12.8" hidden="false" customHeight="false" outlineLevel="0" collapsed="false">
      <c r="A32" s="25"/>
      <c r="B32" s="26" t="n">
        <v>1567505.31</v>
      </c>
      <c r="C32" s="27" t="n">
        <v>1119014.19</v>
      </c>
      <c r="D32" s="27" t="n">
        <v>45508.71</v>
      </c>
      <c r="E32" s="27" t="n">
        <v>662705.49</v>
      </c>
      <c r="F32" s="27" t="n">
        <v>122588.43</v>
      </c>
      <c r="G32" s="27" t="n">
        <v>74508.74</v>
      </c>
      <c r="H32" s="28" t="n">
        <v>2158449.84</v>
      </c>
      <c r="I32" s="29" t="n">
        <v>5750280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0</v>
      </c>
      <c r="C7" s="11" t="n">
        <v>47</v>
      </c>
      <c r="D7" s="11" t="n">
        <v>0</v>
      </c>
      <c r="E7" s="11" t="n">
        <v>2</v>
      </c>
      <c r="F7" s="11" t="n">
        <v>1</v>
      </c>
      <c r="G7" s="11" t="n">
        <v>14</v>
      </c>
      <c r="H7" s="12" t="n">
        <v>6</v>
      </c>
      <c r="I7" s="13" t="n">
        <v>90</v>
      </c>
    </row>
    <row r="8" customFormat="false" ht="12.8" hidden="false" customHeight="false" outlineLevel="0" collapsed="false">
      <c r="A8" s="14"/>
      <c r="B8" s="15" t="n">
        <v>26431.49</v>
      </c>
      <c r="C8" s="16" t="n">
        <v>53723.16</v>
      </c>
      <c r="D8" s="16" t="n">
        <v>0</v>
      </c>
      <c r="E8" s="16" t="n">
        <v>12816.69</v>
      </c>
      <c r="F8" s="16" t="n">
        <v>2946.15</v>
      </c>
      <c r="G8" s="16" t="n">
        <v>17101.53</v>
      </c>
      <c r="H8" s="17" t="n">
        <v>58510.72</v>
      </c>
      <c r="I8" s="18" t="n">
        <v>171529.74</v>
      </c>
    </row>
    <row r="9" customFormat="false" ht="12.8" hidden="false" customHeight="false" outlineLevel="0" collapsed="false">
      <c r="A9" s="19" t="s">
        <v>14</v>
      </c>
      <c r="B9" s="20" t="n">
        <v>23</v>
      </c>
      <c r="C9" s="21" t="n">
        <v>4</v>
      </c>
      <c r="D9" s="21" t="n">
        <v>0</v>
      </c>
      <c r="E9" s="21" t="n">
        <v>6</v>
      </c>
      <c r="F9" s="21" t="n">
        <v>2</v>
      </c>
      <c r="G9" s="21" t="n">
        <v>18</v>
      </c>
      <c r="H9" s="22" t="n">
        <v>6</v>
      </c>
      <c r="I9" s="23" t="n">
        <v>59</v>
      </c>
    </row>
    <row r="10" customFormat="false" ht="12.8" hidden="false" customHeight="false" outlineLevel="0" collapsed="false">
      <c r="A10" s="14"/>
      <c r="B10" s="15" t="n">
        <v>51863.85</v>
      </c>
      <c r="C10" s="16" t="n">
        <v>12730.27</v>
      </c>
      <c r="D10" s="16" t="n">
        <v>0</v>
      </c>
      <c r="E10" s="16" t="n">
        <v>10707.36</v>
      </c>
      <c r="F10" s="16" t="n">
        <v>5943.75</v>
      </c>
      <c r="G10" s="16" t="n">
        <v>45982.8</v>
      </c>
      <c r="H10" s="17" t="n">
        <v>32560.58</v>
      </c>
      <c r="I10" s="18" t="n">
        <v>159788.61</v>
      </c>
    </row>
    <row r="11" customFormat="false" ht="12.8" hidden="false" customHeight="false" outlineLevel="0" collapsed="false">
      <c r="A11" s="19" t="s">
        <v>15</v>
      </c>
      <c r="B11" s="20" t="n">
        <v>45</v>
      </c>
      <c r="C11" s="21" t="n">
        <v>3</v>
      </c>
      <c r="D11" s="21" t="n">
        <v>0</v>
      </c>
      <c r="E11" s="21" t="n">
        <v>24</v>
      </c>
      <c r="F11" s="21" t="n">
        <v>3</v>
      </c>
      <c r="G11" s="21" t="n">
        <v>19</v>
      </c>
      <c r="H11" s="22" t="n">
        <v>16</v>
      </c>
      <c r="I11" s="23" t="n">
        <v>110</v>
      </c>
    </row>
    <row r="12" customFormat="false" ht="12.8" hidden="false" customHeight="false" outlineLevel="0" collapsed="false">
      <c r="A12" s="14"/>
      <c r="B12" s="15" t="n">
        <v>154056.85</v>
      </c>
      <c r="C12" s="16" t="n">
        <v>17445.78</v>
      </c>
      <c r="D12" s="16" t="n">
        <v>0</v>
      </c>
      <c r="E12" s="16" t="n">
        <v>35008.98</v>
      </c>
      <c r="F12" s="16" t="n">
        <v>24423.95</v>
      </c>
      <c r="G12" s="16" t="n">
        <v>12423.11</v>
      </c>
      <c r="H12" s="17" t="n">
        <v>416918.51</v>
      </c>
      <c r="I12" s="18" t="n">
        <v>660277.18</v>
      </c>
    </row>
    <row r="13" customFormat="false" ht="12.8" hidden="false" customHeight="false" outlineLevel="0" collapsed="false">
      <c r="A13" s="19" t="s">
        <v>16</v>
      </c>
      <c r="B13" s="20" t="n">
        <v>37</v>
      </c>
      <c r="C13" s="21" t="n">
        <v>8</v>
      </c>
      <c r="D13" s="21" t="n">
        <v>0</v>
      </c>
      <c r="E13" s="21" t="n">
        <v>6</v>
      </c>
      <c r="F13" s="21" t="n">
        <v>4</v>
      </c>
      <c r="G13" s="21" t="n">
        <v>9</v>
      </c>
      <c r="H13" s="22" t="n">
        <v>13</v>
      </c>
      <c r="I13" s="23" t="n">
        <v>77</v>
      </c>
    </row>
    <row r="14" customFormat="false" ht="12.8" hidden="false" customHeight="false" outlineLevel="0" collapsed="false">
      <c r="A14" s="14"/>
      <c r="B14" s="15" t="n">
        <v>175156.59</v>
      </c>
      <c r="C14" s="16" t="n">
        <v>23068.42</v>
      </c>
      <c r="D14" s="16" t="n">
        <v>0</v>
      </c>
      <c r="E14" s="16" t="n">
        <v>6785</v>
      </c>
      <c r="F14" s="16" t="n">
        <v>8113.45</v>
      </c>
      <c r="G14" s="16" t="n">
        <v>35107.3</v>
      </c>
      <c r="H14" s="17" t="n">
        <v>65167.77</v>
      </c>
      <c r="I14" s="18" t="n">
        <v>313398.53</v>
      </c>
    </row>
    <row r="15" customFormat="false" ht="12.8" hidden="false" customHeight="false" outlineLevel="0" collapsed="false">
      <c r="A15" s="19" t="s">
        <v>17</v>
      </c>
      <c r="B15" s="20" t="n">
        <v>35</v>
      </c>
      <c r="C15" s="21" t="n">
        <v>2</v>
      </c>
      <c r="D15" s="21" t="n">
        <v>0</v>
      </c>
      <c r="E15" s="21" t="n">
        <v>7</v>
      </c>
      <c r="F15" s="21" t="n">
        <v>1</v>
      </c>
      <c r="G15" s="21" t="n">
        <v>9</v>
      </c>
      <c r="H15" s="22" t="n">
        <v>1</v>
      </c>
      <c r="I15" s="23" t="n">
        <v>55</v>
      </c>
    </row>
    <row r="16" customFormat="false" ht="12.8" hidden="false" customHeight="false" outlineLevel="0" collapsed="false">
      <c r="A16" s="14"/>
      <c r="B16" s="15" t="n">
        <v>159766.06</v>
      </c>
      <c r="C16" s="16" t="n">
        <v>5760.94</v>
      </c>
      <c r="D16" s="16" t="n">
        <v>0</v>
      </c>
      <c r="E16" s="16" t="n">
        <v>8402.26</v>
      </c>
      <c r="F16" s="16" t="n">
        <v>109822</v>
      </c>
      <c r="G16" s="16" t="n">
        <v>32126.66</v>
      </c>
      <c r="H16" s="17" t="n">
        <v>393754.26</v>
      </c>
      <c r="I16" s="18" t="n">
        <v>709632.18</v>
      </c>
    </row>
    <row r="17" customFormat="false" ht="12.8" hidden="false" customHeight="false" outlineLevel="0" collapsed="false">
      <c r="A17" s="19" t="s">
        <v>18</v>
      </c>
      <c r="B17" s="20" t="n">
        <v>14</v>
      </c>
      <c r="C17" s="21" t="n">
        <v>38</v>
      </c>
      <c r="D17" s="21" t="n">
        <v>0</v>
      </c>
      <c r="E17" s="21" t="n">
        <v>31</v>
      </c>
      <c r="F17" s="21" t="n">
        <v>0</v>
      </c>
      <c r="G17" s="21" t="n">
        <v>5</v>
      </c>
      <c r="H17" s="22" t="n">
        <v>10</v>
      </c>
      <c r="I17" s="23" t="n">
        <v>98</v>
      </c>
    </row>
    <row r="18" customFormat="false" ht="12.8" hidden="false" customHeight="false" outlineLevel="0" collapsed="false">
      <c r="A18" s="14"/>
      <c r="B18" s="15" t="n">
        <v>143013.77</v>
      </c>
      <c r="C18" s="16" t="n">
        <v>41108.61</v>
      </c>
      <c r="D18" s="16" t="n">
        <v>0</v>
      </c>
      <c r="E18" s="16" t="n">
        <v>65645.29</v>
      </c>
      <c r="F18" s="16" t="n">
        <v>0</v>
      </c>
      <c r="G18" s="16" t="n">
        <v>17230</v>
      </c>
      <c r="H18" s="17" t="n">
        <v>153920.58</v>
      </c>
      <c r="I18" s="18" t="n">
        <v>420918.25</v>
      </c>
    </row>
    <row r="19" customFormat="false" ht="12.8" hidden="false" customHeight="false" outlineLevel="0" collapsed="false">
      <c r="A19" s="19" t="s">
        <v>19</v>
      </c>
      <c r="B19" s="20" t="n">
        <v>21</v>
      </c>
      <c r="C19" s="21" t="n">
        <v>12</v>
      </c>
      <c r="D19" s="21" t="n">
        <v>1</v>
      </c>
      <c r="E19" s="21" t="n">
        <v>5</v>
      </c>
      <c r="F19" s="21" t="n">
        <v>1</v>
      </c>
      <c r="G19" s="21" t="n">
        <v>16</v>
      </c>
      <c r="H19" s="22" t="n">
        <v>18</v>
      </c>
      <c r="I19" s="23" t="n">
        <v>74</v>
      </c>
    </row>
    <row r="20" customFormat="false" ht="12.8" hidden="false" customHeight="false" outlineLevel="0" collapsed="false">
      <c r="A20" s="14"/>
      <c r="B20" s="15" t="n">
        <v>186361.49</v>
      </c>
      <c r="C20" s="16" t="n">
        <v>15048.68</v>
      </c>
      <c r="D20" s="16" t="n">
        <v>33994.51</v>
      </c>
      <c r="E20" s="16" t="n">
        <v>16980.33</v>
      </c>
      <c r="F20" s="16" t="n">
        <v>5658.11</v>
      </c>
      <c r="G20" s="16" t="n">
        <v>32994.26</v>
      </c>
      <c r="H20" s="17" t="n">
        <v>27691.57</v>
      </c>
      <c r="I20" s="18" t="n">
        <v>318728.95</v>
      </c>
    </row>
    <row r="21" customFormat="false" ht="12.8" hidden="false" customHeight="false" outlineLevel="0" collapsed="false">
      <c r="A21" s="19" t="s">
        <v>20</v>
      </c>
      <c r="B21" s="20" t="n">
        <v>14</v>
      </c>
      <c r="C21" s="21" t="n">
        <v>1</v>
      </c>
      <c r="D21" s="21" t="n">
        <v>0</v>
      </c>
      <c r="E21" s="21" t="n">
        <v>43</v>
      </c>
      <c r="F21" s="21" t="n">
        <v>9</v>
      </c>
      <c r="G21" s="21" t="n">
        <v>1</v>
      </c>
      <c r="H21" s="22" t="n">
        <v>5</v>
      </c>
      <c r="I21" s="23" t="n">
        <v>73</v>
      </c>
    </row>
    <row r="22" customFormat="false" ht="12.8" hidden="false" customHeight="false" outlineLevel="0" collapsed="false">
      <c r="A22" s="14"/>
      <c r="B22" s="15" t="n">
        <v>41246.85</v>
      </c>
      <c r="C22" s="16" t="n">
        <v>10936.26</v>
      </c>
      <c r="D22" s="16" t="n">
        <v>0</v>
      </c>
      <c r="E22" s="16" t="n">
        <v>47350.44</v>
      </c>
      <c r="F22" s="16" t="n">
        <v>8442.72</v>
      </c>
      <c r="G22" s="16" t="n">
        <v>35967.39</v>
      </c>
      <c r="H22" s="17" t="n">
        <v>9682.59</v>
      </c>
      <c r="I22" s="18" t="n">
        <v>153626.25</v>
      </c>
    </row>
    <row r="23" customFormat="false" ht="12.8" hidden="false" customHeight="false" outlineLevel="0" collapsed="false">
      <c r="A23" s="19" t="s">
        <v>21</v>
      </c>
      <c r="B23" s="20" t="n">
        <v>34</v>
      </c>
      <c r="C23" s="21" t="n">
        <v>64</v>
      </c>
      <c r="D23" s="21" t="n">
        <v>4</v>
      </c>
      <c r="E23" s="21" t="n">
        <v>11</v>
      </c>
      <c r="F23" s="21" t="n">
        <v>5</v>
      </c>
      <c r="G23" s="21" t="n">
        <v>0</v>
      </c>
      <c r="H23" s="22" t="n">
        <v>13</v>
      </c>
      <c r="I23" s="23" t="n">
        <v>131</v>
      </c>
    </row>
    <row r="24" customFormat="false" ht="12.8" hidden="false" customHeight="false" outlineLevel="0" collapsed="false">
      <c r="A24" s="14"/>
      <c r="B24" s="15" t="n">
        <v>77726.95</v>
      </c>
      <c r="C24" s="16" t="n">
        <v>69138.6</v>
      </c>
      <c r="D24" s="16" t="n">
        <v>14398.78</v>
      </c>
      <c r="E24" s="16" t="n">
        <v>34026.82</v>
      </c>
      <c r="F24" s="16" t="n">
        <v>28806.73</v>
      </c>
      <c r="G24" s="16" t="n">
        <v>0</v>
      </c>
      <c r="H24" s="17" t="n">
        <v>20505.37</v>
      </c>
      <c r="I24" s="18" t="n">
        <v>244603.25</v>
      </c>
    </row>
    <row r="25" customFormat="false" ht="14.15" hidden="false" customHeight="false" outlineLevel="0" collapsed="false">
      <c r="A25" s="24" t="s">
        <v>22</v>
      </c>
      <c r="B25" s="20" t="n">
        <v>31</v>
      </c>
      <c r="C25" s="21" t="n">
        <v>2</v>
      </c>
      <c r="D25" s="21" t="n">
        <v>0</v>
      </c>
      <c r="E25" s="21" t="n">
        <v>37</v>
      </c>
      <c r="F25" s="21" t="n">
        <v>1</v>
      </c>
      <c r="G25" s="21" t="n">
        <v>0</v>
      </c>
      <c r="H25" s="22" t="n">
        <v>9</v>
      </c>
      <c r="I25" s="23" t="n">
        <v>80</v>
      </c>
    </row>
    <row r="26" customFormat="false" ht="12.8" hidden="false" customHeight="false" outlineLevel="0" collapsed="false">
      <c r="A26" s="14"/>
      <c r="B26" s="15" t="n">
        <v>67009.64</v>
      </c>
      <c r="C26" s="16" t="n">
        <v>9209.92</v>
      </c>
      <c r="D26" s="16" t="n">
        <v>0</v>
      </c>
      <c r="E26" s="16" t="n">
        <v>67937.05</v>
      </c>
      <c r="F26" s="16" t="n">
        <v>3640</v>
      </c>
      <c r="G26" s="16" t="n">
        <v>0</v>
      </c>
      <c r="H26" s="17" t="n">
        <v>210462.76</v>
      </c>
      <c r="I26" s="18" t="n">
        <v>358259.37</v>
      </c>
    </row>
    <row r="27" customFormat="false" ht="14.15" hidden="false" customHeight="false" outlineLevel="0" collapsed="false">
      <c r="A27" s="24" t="s">
        <v>23</v>
      </c>
      <c r="B27" s="20" t="n">
        <v>24</v>
      </c>
      <c r="C27" s="21" t="n">
        <v>15</v>
      </c>
      <c r="D27" s="21" t="n">
        <v>0</v>
      </c>
      <c r="E27" s="21" t="n">
        <v>10</v>
      </c>
      <c r="F27" s="21" t="n">
        <v>1</v>
      </c>
      <c r="G27" s="21" t="n">
        <v>11</v>
      </c>
      <c r="H27" s="22" t="n">
        <v>7</v>
      </c>
      <c r="I27" s="23" t="n">
        <v>68</v>
      </c>
    </row>
    <row r="28" customFormat="false" ht="12.8" hidden="false" customHeight="false" outlineLevel="0" collapsed="false">
      <c r="A28" s="14"/>
      <c r="B28" s="15" t="n">
        <v>143830.19</v>
      </c>
      <c r="C28" s="16" t="n">
        <v>55036</v>
      </c>
      <c r="D28" s="16" t="n">
        <v>0</v>
      </c>
      <c r="E28" s="16" t="n">
        <v>41462.82</v>
      </c>
      <c r="F28" s="16" t="n">
        <v>5131.53</v>
      </c>
      <c r="G28" s="16" t="n">
        <v>39221.61</v>
      </c>
      <c r="H28" s="17" t="n">
        <v>20033.08</v>
      </c>
      <c r="I28" s="18" t="n">
        <v>304715.23</v>
      </c>
    </row>
    <row r="29" customFormat="false" ht="14.15" hidden="false" customHeight="false" outlineLevel="0" collapsed="false">
      <c r="A29" s="24" t="s">
        <v>24</v>
      </c>
      <c r="B29" s="20" t="n">
        <v>76</v>
      </c>
      <c r="C29" s="21" t="n">
        <v>28</v>
      </c>
      <c r="D29" s="21" t="n">
        <v>0</v>
      </c>
      <c r="E29" s="21" t="n">
        <v>10</v>
      </c>
      <c r="F29" s="21" t="n">
        <v>11</v>
      </c>
      <c r="G29" s="21" t="n">
        <v>5</v>
      </c>
      <c r="H29" s="22" t="n">
        <v>11</v>
      </c>
      <c r="I29" s="23" t="n">
        <v>141</v>
      </c>
    </row>
    <row r="30" customFormat="false" ht="12.8" hidden="false" customHeight="false" outlineLevel="0" collapsed="false">
      <c r="A30" s="25"/>
      <c r="B30" s="26" t="n">
        <v>361594.69</v>
      </c>
      <c r="C30" s="27" t="n">
        <v>63120.33</v>
      </c>
      <c r="D30" s="27" t="n">
        <v>0</v>
      </c>
      <c r="E30" s="27" t="n">
        <v>81357.06</v>
      </c>
      <c r="F30" s="27" t="n">
        <v>27820.01</v>
      </c>
      <c r="G30" s="27" t="n">
        <v>48861.21</v>
      </c>
      <c r="H30" s="28" t="n">
        <v>159370.85</v>
      </c>
      <c r="I30" s="29" t="n">
        <v>742124.15</v>
      </c>
    </row>
    <row r="31" customFormat="false" ht="12.8" hidden="false" customHeight="false" outlineLevel="0" collapsed="false">
      <c r="A31" s="9" t="s">
        <v>25</v>
      </c>
      <c r="B31" s="10" t="n">
        <v>374</v>
      </c>
      <c r="C31" s="11" t="n">
        <v>224</v>
      </c>
      <c r="D31" s="11" t="n">
        <v>5</v>
      </c>
      <c r="E31" s="11" t="n">
        <v>192</v>
      </c>
      <c r="F31" s="11" t="n">
        <v>39</v>
      </c>
      <c r="G31" s="11" t="n">
        <v>107</v>
      </c>
      <c r="H31" s="12" t="n">
        <v>115</v>
      </c>
      <c r="I31" s="13" t="n">
        <v>1056</v>
      </c>
    </row>
    <row r="32" customFormat="false" ht="12.8" hidden="false" customHeight="false" outlineLevel="0" collapsed="false">
      <c r="A32" s="25"/>
      <c r="B32" s="26" t="n">
        <v>1588058.42</v>
      </c>
      <c r="C32" s="27" t="n">
        <v>376326.97</v>
      </c>
      <c r="D32" s="27" t="n">
        <v>48393.29</v>
      </c>
      <c r="E32" s="27" t="n">
        <v>428480.1</v>
      </c>
      <c r="F32" s="27" t="n">
        <v>230748.4</v>
      </c>
      <c r="G32" s="27" t="n">
        <v>317015.87</v>
      </c>
      <c r="H32" s="28" t="n">
        <v>1568578.64</v>
      </c>
      <c r="I32" s="29" t="n">
        <v>4557601.6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3</v>
      </c>
      <c r="F7" s="11" t="n">
        <v>2</v>
      </c>
      <c r="G7" s="11" t="n">
        <v>1</v>
      </c>
      <c r="H7" s="12" t="n">
        <v>3</v>
      </c>
      <c r="I7" s="13" t="n">
        <v>12</v>
      </c>
    </row>
    <row r="8" customFormat="false" ht="12.8" hidden="false" customHeight="false" outlineLevel="0" collapsed="false">
      <c r="A8" s="14"/>
      <c r="B8" s="15" t="n">
        <v>16412.07</v>
      </c>
      <c r="C8" s="16" t="n">
        <v>0</v>
      </c>
      <c r="D8" s="16" t="n">
        <v>0</v>
      </c>
      <c r="E8" s="16" t="n">
        <v>367017</v>
      </c>
      <c r="F8" s="16" t="n">
        <v>15402.34</v>
      </c>
      <c r="G8" s="16" t="n">
        <v>3645.5</v>
      </c>
      <c r="H8" s="17" t="n">
        <v>38097.93</v>
      </c>
      <c r="I8" s="18" t="n">
        <v>440574.84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1</v>
      </c>
      <c r="I9" s="23" t="n">
        <v>9</v>
      </c>
    </row>
    <row r="10" customFormat="false" ht="12.8" hidden="false" customHeight="false" outlineLevel="0" collapsed="false">
      <c r="A10" s="14"/>
      <c r="B10" s="15" t="n">
        <v>30066.27</v>
      </c>
      <c r="C10" s="16" t="n">
        <v>0</v>
      </c>
      <c r="D10" s="16" t="n">
        <v>0</v>
      </c>
      <c r="E10" s="16" t="n">
        <v>137571</v>
      </c>
      <c r="F10" s="16" t="n">
        <v>37434</v>
      </c>
      <c r="G10" s="16" t="n">
        <v>0</v>
      </c>
      <c r="H10" s="17" t="n">
        <v>7508</v>
      </c>
      <c r="I10" s="18" t="n">
        <v>212579.27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2</v>
      </c>
      <c r="D11" s="21" t="n">
        <v>0</v>
      </c>
      <c r="E11" s="21" t="n">
        <v>1</v>
      </c>
      <c r="F11" s="21" t="n">
        <v>1</v>
      </c>
      <c r="G11" s="21" t="n">
        <v>2</v>
      </c>
      <c r="H11" s="22" t="n">
        <v>5</v>
      </c>
      <c r="I11" s="23" t="n">
        <v>17</v>
      </c>
    </row>
    <row r="12" customFormat="false" ht="12.8" hidden="false" customHeight="false" outlineLevel="0" collapsed="false">
      <c r="A12" s="14"/>
      <c r="B12" s="15" t="n">
        <v>28060.57</v>
      </c>
      <c r="C12" s="16" t="n">
        <v>6224.71</v>
      </c>
      <c r="D12" s="16" t="n">
        <v>0</v>
      </c>
      <c r="E12" s="16" t="n">
        <v>4780.41</v>
      </c>
      <c r="F12" s="16" t="n">
        <v>2578.85</v>
      </c>
      <c r="G12" s="16" t="n">
        <v>23715.98</v>
      </c>
      <c r="H12" s="17" t="n">
        <v>34023</v>
      </c>
      <c r="I12" s="18" t="n">
        <v>99383.52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6</v>
      </c>
      <c r="I13" s="23" t="n">
        <v>14</v>
      </c>
    </row>
    <row r="14" customFormat="false" ht="12.8" hidden="false" customHeight="false" outlineLevel="0" collapsed="false">
      <c r="A14" s="14"/>
      <c r="B14" s="15" t="n">
        <v>200561.01</v>
      </c>
      <c r="C14" s="16" t="n">
        <v>10881</v>
      </c>
      <c r="D14" s="16" t="n">
        <v>0</v>
      </c>
      <c r="E14" s="16" t="n">
        <v>0</v>
      </c>
      <c r="F14" s="16" t="n">
        <v>0</v>
      </c>
      <c r="G14" s="16" t="n">
        <v>9256</v>
      </c>
      <c r="H14" s="17" t="n">
        <v>343445.13</v>
      </c>
      <c r="I14" s="18" t="n">
        <v>564143.14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3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3</v>
      </c>
      <c r="I15" s="23" t="n">
        <v>21</v>
      </c>
    </row>
    <row r="16" customFormat="false" ht="12.8" hidden="false" customHeight="false" outlineLevel="0" collapsed="false">
      <c r="A16" s="14"/>
      <c r="B16" s="15" t="n">
        <v>57215</v>
      </c>
      <c r="C16" s="16" t="n">
        <v>143590.48</v>
      </c>
      <c r="D16" s="16" t="n">
        <v>0</v>
      </c>
      <c r="E16" s="16" t="n">
        <v>0</v>
      </c>
      <c r="F16" s="16" t="n">
        <v>2232</v>
      </c>
      <c r="G16" s="16" t="n">
        <v>0</v>
      </c>
      <c r="H16" s="17" t="n">
        <v>43325</v>
      </c>
      <c r="I16" s="18" t="n">
        <v>246362.48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2</v>
      </c>
      <c r="D17" s="21" t="n">
        <v>0</v>
      </c>
      <c r="E17" s="21" t="n">
        <v>1</v>
      </c>
      <c r="F17" s="21" t="n">
        <v>0</v>
      </c>
      <c r="G17" s="21" t="n">
        <v>2</v>
      </c>
      <c r="H17" s="22" t="n">
        <v>3</v>
      </c>
      <c r="I17" s="23" t="n">
        <v>21</v>
      </c>
    </row>
    <row r="18" customFormat="false" ht="12.8" hidden="false" customHeight="false" outlineLevel="0" collapsed="false">
      <c r="A18" s="14"/>
      <c r="B18" s="15" t="n">
        <v>16492.62</v>
      </c>
      <c r="C18" s="16" t="n">
        <v>21482.73</v>
      </c>
      <c r="D18" s="16" t="n">
        <v>0</v>
      </c>
      <c r="E18" s="16" t="n">
        <v>3421.59</v>
      </c>
      <c r="F18" s="16" t="n">
        <v>0</v>
      </c>
      <c r="G18" s="16" t="n">
        <v>53679.54</v>
      </c>
      <c r="H18" s="17" t="n">
        <v>23498.84</v>
      </c>
      <c r="I18" s="18" t="n">
        <v>118575.32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4</v>
      </c>
      <c r="D19" s="21" t="n">
        <v>0</v>
      </c>
      <c r="E19" s="21" t="n">
        <v>3</v>
      </c>
      <c r="F19" s="21" t="n">
        <v>0</v>
      </c>
      <c r="G19" s="21" t="n">
        <v>1</v>
      </c>
      <c r="H19" s="22" t="n">
        <v>5</v>
      </c>
      <c r="I19" s="23" t="n">
        <v>22</v>
      </c>
    </row>
    <row r="20" customFormat="false" ht="12.8" hidden="false" customHeight="false" outlineLevel="0" collapsed="false">
      <c r="A20" s="14"/>
      <c r="B20" s="15" t="n">
        <v>13521.56</v>
      </c>
      <c r="C20" s="16" t="n">
        <v>11947</v>
      </c>
      <c r="D20" s="16" t="n">
        <v>0</v>
      </c>
      <c r="E20" s="16" t="n">
        <v>39974.06</v>
      </c>
      <c r="F20" s="16" t="n">
        <v>0</v>
      </c>
      <c r="G20" s="16" t="n">
        <v>562</v>
      </c>
      <c r="H20" s="17" t="n">
        <v>165414.08</v>
      </c>
      <c r="I20" s="18" t="n">
        <v>231418.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6</v>
      </c>
    </row>
    <row r="22" customFormat="false" ht="12.8" hidden="false" customHeight="false" outlineLevel="0" collapsed="false">
      <c r="A22" s="14"/>
      <c r="B22" s="15" t="n">
        <v>5178.91</v>
      </c>
      <c r="C22" s="16" t="n">
        <v>3046.73</v>
      </c>
      <c r="D22" s="16" t="n">
        <v>0</v>
      </c>
      <c r="E22" s="16" t="n">
        <v>3085</v>
      </c>
      <c r="F22" s="16" t="n">
        <v>0</v>
      </c>
      <c r="G22" s="16" t="n">
        <v>0</v>
      </c>
      <c r="H22" s="17" t="n">
        <v>15714</v>
      </c>
      <c r="I22" s="18" t="n">
        <v>27024.64</v>
      </c>
    </row>
    <row r="23" customFormat="false" ht="12.8" hidden="false" customHeight="false" outlineLevel="0" collapsed="false">
      <c r="A23" s="19" t="s">
        <v>21</v>
      </c>
      <c r="B23" s="20" t="n">
        <v>16</v>
      </c>
      <c r="C23" s="21" t="n">
        <v>1</v>
      </c>
      <c r="D23" s="21" t="n">
        <v>1</v>
      </c>
      <c r="E23" s="21" t="n">
        <v>0</v>
      </c>
      <c r="F23" s="21" t="n">
        <v>3</v>
      </c>
      <c r="G23" s="21" t="n">
        <v>0</v>
      </c>
      <c r="H23" s="22" t="n">
        <v>2</v>
      </c>
      <c r="I23" s="23" t="n">
        <v>23</v>
      </c>
    </row>
    <row r="24" customFormat="false" ht="12.8" hidden="false" customHeight="false" outlineLevel="0" collapsed="false">
      <c r="A24" s="14"/>
      <c r="B24" s="15" t="n">
        <v>83798.26</v>
      </c>
      <c r="C24" s="16" t="n">
        <v>3808.92</v>
      </c>
      <c r="D24" s="16" t="n">
        <v>18264</v>
      </c>
      <c r="E24" s="16" t="n">
        <v>0</v>
      </c>
      <c r="F24" s="16" t="n">
        <v>10237.16</v>
      </c>
      <c r="G24" s="16" t="n">
        <v>0</v>
      </c>
      <c r="H24" s="17" t="n">
        <v>151180.92</v>
      </c>
      <c r="I24" s="18" t="n">
        <v>267289.26</v>
      </c>
    </row>
    <row r="25" customFormat="false" ht="14.15" hidden="false" customHeight="false" outlineLevel="0" collapsed="false">
      <c r="A25" s="24" t="s">
        <v>22</v>
      </c>
      <c r="B25" s="20" t="n">
        <v>14</v>
      </c>
      <c r="C25" s="21" t="n">
        <v>3</v>
      </c>
      <c r="D25" s="21" t="n">
        <v>0</v>
      </c>
      <c r="E25" s="21" t="n">
        <v>0</v>
      </c>
      <c r="F25" s="21" t="n">
        <v>3</v>
      </c>
      <c r="G25" s="21" t="n">
        <v>0</v>
      </c>
      <c r="H25" s="22" t="n">
        <v>7</v>
      </c>
      <c r="I25" s="23" t="n">
        <v>27</v>
      </c>
    </row>
    <row r="26" customFormat="false" ht="12.8" hidden="false" customHeight="false" outlineLevel="0" collapsed="false">
      <c r="A26" s="14"/>
      <c r="B26" s="15" t="n">
        <v>67794.48</v>
      </c>
      <c r="C26" s="16" t="n">
        <v>49244.8</v>
      </c>
      <c r="D26" s="16" t="n">
        <v>0</v>
      </c>
      <c r="E26" s="16" t="n">
        <v>0</v>
      </c>
      <c r="F26" s="16" t="n">
        <v>146590.59</v>
      </c>
      <c r="G26" s="16" t="n">
        <v>0</v>
      </c>
      <c r="H26" s="17" t="n">
        <v>590829.96</v>
      </c>
      <c r="I26" s="18" t="n">
        <v>854459.83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3</v>
      </c>
      <c r="D27" s="21" t="n">
        <v>0</v>
      </c>
      <c r="E27" s="21" t="n">
        <v>1</v>
      </c>
      <c r="F27" s="21" t="n">
        <v>2</v>
      </c>
      <c r="G27" s="21" t="n">
        <v>0</v>
      </c>
      <c r="H27" s="22" t="n">
        <v>2</v>
      </c>
      <c r="I27" s="23" t="n">
        <v>17</v>
      </c>
    </row>
    <row r="28" customFormat="false" ht="12.8" hidden="false" customHeight="false" outlineLevel="0" collapsed="false">
      <c r="A28" s="14"/>
      <c r="B28" s="15" t="n">
        <v>259187.89</v>
      </c>
      <c r="C28" s="16" t="n">
        <v>64139.7</v>
      </c>
      <c r="D28" s="16" t="n">
        <v>0</v>
      </c>
      <c r="E28" s="16" t="n">
        <v>10447.27</v>
      </c>
      <c r="F28" s="16" t="n">
        <v>42241.29</v>
      </c>
      <c r="G28" s="16" t="n">
        <v>0</v>
      </c>
      <c r="H28" s="17" t="n">
        <v>17717</v>
      </c>
      <c r="I28" s="18" t="n">
        <v>393733.15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5</v>
      </c>
      <c r="D29" s="21" t="n">
        <v>0</v>
      </c>
      <c r="E29" s="21" t="n">
        <v>7</v>
      </c>
      <c r="F29" s="21" t="n">
        <v>0</v>
      </c>
      <c r="G29" s="21" t="n">
        <v>1</v>
      </c>
      <c r="H29" s="22" t="n">
        <v>0</v>
      </c>
      <c r="I29" s="23" t="n">
        <v>25</v>
      </c>
    </row>
    <row r="30" customFormat="false" ht="12.8" hidden="false" customHeight="false" outlineLevel="0" collapsed="false">
      <c r="A30" s="25"/>
      <c r="B30" s="26" t="n">
        <v>63695.92</v>
      </c>
      <c r="C30" s="27" t="n">
        <v>69097</v>
      </c>
      <c r="D30" s="27" t="n">
        <v>0</v>
      </c>
      <c r="E30" s="27" t="n">
        <v>146852.22</v>
      </c>
      <c r="F30" s="27" t="n">
        <v>0</v>
      </c>
      <c r="G30" s="27" t="n">
        <v>7190</v>
      </c>
      <c r="H30" s="28" t="n">
        <v>0</v>
      </c>
      <c r="I30" s="29" t="n">
        <v>286835.14</v>
      </c>
    </row>
    <row r="31" customFormat="false" ht="12.8" hidden="false" customHeight="false" outlineLevel="0" collapsed="false">
      <c r="A31" s="9" t="s">
        <v>25</v>
      </c>
      <c r="B31" s="10" t="n">
        <v>89</v>
      </c>
      <c r="C31" s="11" t="n">
        <v>45</v>
      </c>
      <c r="D31" s="11" t="n">
        <v>1</v>
      </c>
      <c r="E31" s="11" t="n">
        <v>19</v>
      </c>
      <c r="F31" s="11" t="n">
        <v>13</v>
      </c>
      <c r="G31" s="11" t="n">
        <v>8</v>
      </c>
      <c r="H31" s="12" t="n">
        <v>39</v>
      </c>
      <c r="I31" s="13" t="n">
        <v>214</v>
      </c>
    </row>
    <row r="32" customFormat="false" ht="12.8" hidden="false" customHeight="false" outlineLevel="0" collapsed="false">
      <c r="A32" s="25"/>
      <c r="B32" s="26" t="n">
        <v>841984.56</v>
      </c>
      <c r="C32" s="27" t="n">
        <v>383463.07</v>
      </c>
      <c r="D32" s="27" t="n">
        <v>18264</v>
      </c>
      <c r="E32" s="27" t="n">
        <v>713148.55</v>
      </c>
      <c r="F32" s="27" t="n">
        <v>256716.23</v>
      </c>
      <c r="G32" s="27" t="n">
        <v>98049.02</v>
      </c>
      <c r="H32" s="28" t="n">
        <v>1430753.86</v>
      </c>
      <c r="I32" s="29" t="n">
        <v>3742379.2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2</v>
      </c>
      <c r="C7" s="11" t="n">
        <v>1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3</v>
      </c>
      <c r="I7" s="13" t="n">
        <v>28</v>
      </c>
    </row>
    <row r="8" customFormat="false" ht="12.8" hidden="false" customHeight="false" outlineLevel="0" collapsed="false">
      <c r="A8" s="14"/>
      <c r="B8" s="15" t="n">
        <v>14695.67</v>
      </c>
      <c r="C8" s="16" t="n">
        <v>510</v>
      </c>
      <c r="D8" s="16" t="n">
        <v>0</v>
      </c>
      <c r="E8" s="16" t="n">
        <v>10201.15</v>
      </c>
      <c r="F8" s="16" t="n">
        <v>69138</v>
      </c>
      <c r="G8" s="16" t="n">
        <v>0</v>
      </c>
      <c r="H8" s="17" t="n">
        <v>15573.44</v>
      </c>
      <c r="I8" s="18" t="n">
        <v>110118.26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3</v>
      </c>
      <c r="D9" s="21" t="n">
        <v>0</v>
      </c>
      <c r="E9" s="21" t="n">
        <v>17</v>
      </c>
      <c r="F9" s="21" t="n">
        <v>0</v>
      </c>
      <c r="G9" s="21" t="n">
        <v>6</v>
      </c>
      <c r="H9" s="22" t="n">
        <v>1</v>
      </c>
      <c r="I9" s="23" t="n">
        <v>36</v>
      </c>
    </row>
    <row r="10" customFormat="false" ht="12.8" hidden="false" customHeight="false" outlineLevel="0" collapsed="false">
      <c r="A10" s="14"/>
      <c r="B10" s="15" t="n">
        <v>51452.68</v>
      </c>
      <c r="C10" s="16" t="n">
        <v>1347</v>
      </c>
      <c r="D10" s="16" t="n">
        <v>0</v>
      </c>
      <c r="E10" s="16" t="n">
        <v>279345.77</v>
      </c>
      <c r="F10" s="16" t="n">
        <v>0</v>
      </c>
      <c r="G10" s="16" t="n">
        <v>31992.24</v>
      </c>
      <c r="H10" s="17" t="n">
        <v>1229</v>
      </c>
      <c r="I10" s="18" t="n">
        <v>365366.69</v>
      </c>
    </row>
    <row r="11" customFormat="false" ht="12.8" hidden="false" customHeight="false" outlineLevel="0" collapsed="false">
      <c r="A11" s="19" t="s">
        <v>15</v>
      </c>
      <c r="B11" s="20" t="n">
        <v>14</v>
      </c>
      <c r="C11" s="21" t="n">
        <v>3</v>
      </c>
      <c r="D11" s="21" t="n">
        <v>0</v>
      </c>
      <c r="E11" s="21" t="n">
        <v>9</v>
      </c>
      <c r="F11" s="21" t="n">
        <v>0</v>
      </c>
      <c r="G11" s="21" t="n">
        <v>0</v>
      </c>
      <c r="H11" s="22" t="n">
        <v>3</v>
      </c>
      <c r="I11" s="23" t="n">
        <v>29</v>
      </c>
    </row>
    <row r="12" customFormat="false" ht="12.8" hidden="false" customHeight="false" outlineLevel="0" collapsed="false">
      <c r="A12" s="14"/>
      <c r="B12" s="15" t="n">
        <v>113046.14</v>
      </c>
      <c r="C12" s="16" t="n">
        <v>9224</v>
      </c>
      <c r="D12" s="16" t="n">
        <v>0</v>
      </c>
      <c r="E12" s="16" t="n">
        <v>47499.88</v>
      </c>
      <c r="F12" s="16" t="n">
        <v>0</v>
      </c>
      <c r="G12" s="16" t="n">
        <v>0</v>
      </c>
      <c r="H12" s="17" t="n">
        <v>27244.94</v>
      </c>
      <c r="I12" s="18" t="n">
        <v>197014.96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3482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459.32</v>
      </c>
      <c r="I14" s="18" t="n">
        <v>38284.32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3</v>
      </c>
      <c r="D15" s="21" t="n">
        <v>0</v>
      </c>
      <c r="E15" s="21" t="n">
        <v>5</v>
      </c>
      <c r="F15" s="21" t="n">
        <v>0</v>
      </c>
      <c r="G15" s="21" t="n">
        <v>0</v>
      </c>
      <c r="H15" s="22" t="n">
        <v>1</v>
      </c>
      <c r="I15" s="23" t="n">
        <v>19</v>
      </c>
    </row>
    <row r="16" customFormat="false" ht="12.8" hidden="false" customHeight="false" outlineLevel="0" collapsed="false">
      <c r="A16" s="14"/>
      <c r="B16" s="15" t="n">
        <v>26523.67</v>
      </c>
      <c r="C16" s="16" t="n">
        <v>18147.66</v>
      </c>
      <c r="D16" s="16" t="n">
        <v>0</v>
      </c>
      <c r="E16" s="16" t="n">
        <v>20570</v>
      </c>
      <c r="F16" s="16" t="n">
        <v>0</v>
      </c>
      <c r="G16" s="16" t="n">
        <v>0</v>
      </c>
      <c r="H16" s="17" t="n">
        <v>2767</v>
      </c>
      <c r="I16" s="18" t="n">
        <v>68008.33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3</v>
      </c>
    </row>
    <row r="18" customFormat="false" ht="12.8" hidden="false" customHeight="false" outlineLevel="0" collapsed="false">
      <c r="A18" s="14"/>
      <c r="B18" s="15" t="n">
        <v>84309</v>
      </c>
      <c r="C18" s="16" t="n">
        <v>7503.0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9129.8</v>
      </c>
      <c r="I18" s="18" t="n">
        <v>100941.86</v>
      </c>
    </row>
    <row r="19" customFormat="false" ht="12.8" hidden="false" customHeight="false" outlineLevel="0" collapsed="false">
      <c r="A19" s="19" t="s">
        <v>19</v>
      </c>
      <c r="B19" s="20" t="n">
        <v>29</v>
      </c>
      <c r="C19" s="21" t="n">
        <v>5</v>
      </c>
      <c r="D19" s="21" t="n">
        <v>0</v>
      </c>
      <c r="E19" s="21" t="n">
        <v>7</v>
      </c>
      <c r="F19" s="21" t="n">
        <v>0</v>
      </c>
      <c r="G19" s="21" t="n">
        <v>1</v>
      </c>
      <c r="H19" s="22" t="n">
        <v>6</v>
      </c>
      <c r="I19" s="23" t="n">
        <v>48</v>
      </c>
    </row>
    <row r="20" customFormat="false" ht="12.8" hidden="false" customHeight="false" outlineLevel="0" collapsed="false">
      <c r="A20" s="14"/>
      <c r="B20" s="15" t="n">
        <v>85748.39</v>
      </c>
      <c r="C20" s="16" t="n">
        <v>6267</v>
      </c>
      <c r="D20" s="16" t="n">
        <v>0</v>
      </c>
      <c r="E20" s="16" t="n">
        <v>230912.78</v>
      </c>
      <c r="F20" s="16" t="n">
        <v>0</v>
      </c>
      <c r="G20" s="16" t="n">
        <v>5672.32</v>
      </c>
      <c r="H20" s="17" t="n">
        <v>43593.28</v>
      </c>
      <c r="I20" s="18" t="n">
        <v>372193.77</v>
      </c>
    </row>
    <row r="21" customFormat="false" ht="12.8" hidden="false" customHeight="false" outlineLevel="0" collapsed="false">
      <c r="A21" s="19" t="s">
        <v>20</v>
      </c>
      <c r="B21" s="20" t="n">
        <v>40</v>
      </c>
      <c r="C21" s="21" t="n">
        <v>0</v>
      </c>
      <c r="D21" s="21" t="n">
        <v>0</v>
      </c>
      <c r="E21" s="21" t="n">
        <v>5</v>
      </c>
      <c r="F21" s="21" t="n">
        <v>0</v>
      </c>
      <c r="G21" s="21" t="n">
        <v>2</v>
      </c>
      <c r="H21" s="22" t="n">
        <v>4</v>
      </c>
      <c r="I21" s="23" t="n">
        <v>51</v>
      </c>
    </row>
    <row r="22" customFormat="false" ht="12.8" hidden="false" customHeight="false" outlineLevel="0" collapsed="false">
      <c r="A22" s="14"/>
      <c r="B22" s="15" t="n">
        <v>139441.14</v>
      </c>
      <c r="C22" s="16" t="n">
        <v>0</v>
      </c>
      <c r="D22" s="16" t="n">
        <v>0</v>
      </c>
      <c r="E22" s="16" t="n">
        <v>56445.35</v>
      </c>
      <c r="F22" s="16" t="n">
        <v>0</v>
      </c>
      <c r="G22" s="16" t="n">
        <v>9851.28</v>
      </c>
      <c r="H22" s="17" t="n">
        <v>19329.94</v>
      </c>
      <c r="I22" s="18" t="n">
        <v>225067.71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14</v>
      </c>
    </row>
    <row r="24" customFormat="false" ht="12.8" hidden="false" customHeight="false" outlineLevel="0" collapsed="false">
      <c r="A24" s="14"/>
      <c r="B24" s="15" t="n">
        <v>12751.28</v>
      </c>
      <c r="C24" s="16" t="n">
        <v>9404.75</v>
      </c>
      <c r="D24" s="16" t="n">
        <v>0</v>
      </c>
      <c r="E24" s="16" t="n">
        <v>26721</v>
      </c>
      <c r="F24" s="16" t="n">
        <v>0</v>
      </c>
      <c r="G24" s="16" t="n">
        <v>0</v>
      </c>
      <c r="H24" s="17" t="n">
        <v>12755.81</v>
      </c>
      <c r="I24" s="18" t="n">
        <v>61632.84</v>
      </c>
    </row>
    <row r="25" customFormat="false" ht="14.15" hidden="false" customHeight="false" outlineLevel="0" collapsed="false">
      <c r="A25" s="24" t="s">
        <v>22</v>
      </c>
      <c r="B25" s="20" t="n">
        <v>21</v>
      </c>
      <c r="C25" s="21" t="n">
        <v>7</v>
      </c>
      <c r="D25" s="21" t="n">
        <v>0</v>
      </c>
      <c r="E25" s="21" t="n">
        <v>5</v>
      </c>
      <c r="F25" s="21" t="n">
        <v>1</v>
      </c>
      <c r="G25" s="21" t="n">
        <v>0</v>
      </c>
      <c r="H25" s="22" t="n">
        <v>8</v>
      </c>
      <c r="I25" s="23" t="n">
        <v>42</v>
      </c>
    </row>
    <row r="26" customFormat="false" ht="12.8" hidden="false" customHeight="false" outlineLevel="0" collapsed="false">
      <c r="A26" s="14"/>
      <c r="B26" s="15" t="n">
        <v>56272.05</v>
      </c>
      <c r="C26" s="16" t="n">
        <v>20487.55</v>
      </c>
      <c r="D26" s="16" t="n">
        <v>0</v>
      </c>
      <c r="E26" s="16" t="n">
        <v>25648.08</v>
      </c>
      <c r="F26" s="16" t="n">
        <v>3370.14</v>
      </c>
      <c r="G26" s="16" t="n">
        <v>0</v>
      </c>
      <c r="H26" s="17" t="n">
        <v>35780</v>
      </c>
      <c r="I26" s="18" t="n">
        <v>141557.82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4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6</v>
      </c>
      <c r="I27" s="23" t="n">
        <v>23</v>
      </c>
    </row>
    <row r="28" customFormat="false" ht="12.8" hidden="false" customHeight="false" outlineLevel="0" collapsed="false">
      <c r="A28" s="14"/>
      <c r="B28" s="15" t="n">
        <v>56118.18</v>
      </c>
      <c r="C28" s="16" t="n">
        <v>96704.46</v>
      </c>
      <c r="D28" s="16" t="n">
        <v>0</v>
      </c>
      <c r="E28" s="16" t="n">
        <v>2424</v>
      </c>
      <c r="F28" s="16" t="n">
        <v>0</v>
      </c>
      <c r="G28" s="16" t="n">
        <v>0</v>
      </c>
      <c r="H28" s="17" t="n">
        <v>338555.7</v>
      </c>
      <c r="I28" s="18" t="n">
        <v>493802.34</v>
      </c>
    </row>
    <row r="29" customFormat="false" ht="14.15" hidden="false" customHeight="false" outlineLevel="0" collapsed="false">
      <c r="A29" s="24" t="s">
        <v>24</v>
      </c>
      <c r="B29" s="20" t="n">
        <v>34</v>
      </c>
      <c r="C29" s="21" t="n">
        <v>3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3</v>
      </c>
      <c r="I29" s="23" t="n">
        <v>42</v>
      </c>
    </row>
    <row r="30" customFormat="false" ht="12.8" hidden="false" customHeight="false" outlineLevel="0" collapsed="false">
      <c r="A30" s="25"/>
      <c r="B30" s="26" t="n">
        <v>124995.2</v>
      </c>
      <c r="C30" s="27" t="n">
        <v>13649.24</v>
      </c>
      <c r="D30" s="27" t="n">
        <v>0</v>
      </c>
      <c r="E30" s="27" t="n">
        <v>16129</v>
      </c>
      <c r="F30" s="27" t="n">
        <v>0</v>
      </c>
      <c r="G30" s="27" t="n">
        <v>2313.63</v>
      </c>
      <c r="H30" s="28" t="n">
        <v>7116.14</v>
      </c>
      <c r="I30" s="29" t="n">
        <v>164203.21</v>
      </c>
    </row>
    <row r="31" customFormat="false" ht="12.8" hidden="false" customHeight="false" outlineLevel="0" collapsed="false">
      <c r="A31" s="9" t="s">
        <v>25</v>
      </c>
      <c r="B31" s="10" t="n">
        <v>217</v>
      </c>
      <c r="C31" s="11" t="n">
        <v>32</v>
      </c>
      <c r="D31" s="11" t="n">
        <v>0</v>
      </c>
      <c r="E31" s="11" t="n">
        <v>52</v>
      </c>
      <c r="F31" s="11" t="n">
        <v>2</v>
      </c>
      <c r="G31" s="11" t="n">
        <v>10</v>
      </c>
      <c r="H31" s="12" t="n">
        <v>39</v>
      </c>
      <c r="I31" s="13" t="n">
        <v>352</v>
      </c>
    </row>
    <row r="32" customFormat="false" ht="12.8" hidden="false" customHeight="false" outlineLevel="0" collapsed="false">
      <c r="A32" s="25"/>
      <c r="B32" s="26" t="n">
        <v>800178.4</v>
      </c>
      <c r="C32" s="27" t="n">
        <v>183244.72</v>
      </c>
      <c r="D32" s="27" t="n">
        <v>0</v>
      </c>
      <c r="E32" s="27" t="n">
        <v>715897.01</v>
      </c>
      <c r="F32" s="27" t="n">
        <v>72508.14</v>
      </c>
      <c r="G32" s="27" t="n">
        <v>49829.47</v>
      </c>
      <c r="H32" s="28" t="n">
        <v>516534.37</v>
      </c>
      <c r="I32" s="29" t="n">
        <v>2338192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6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0</v>
      </c>
      <c r="I7" s="13" t="n">
        <v>11</v>
      </c>
    </row>
    <row r="8" customFormat="false" ht="12.8" hidden="false" customHeight="false" outlineLevel="0" collapsed="false">
      <c r="A8" s="14"/>
      <c r="B8" s="15" t="n">
        <v>15246.39</v>
      </c>
      <c r="C8" s="16" t="n">
        <v>75337.84</v>
      </c>
      <c r="D8" s="16" t="n">
        <v>0</v>
      </c>
      <c r="E8" s="16" t="n">
        <v>73192.49</v>
      </c>
      <c r="F8" s="16" t="n">
        <v>0</v>
      </c>
      <c r="G8" s="16" t="n">
        <v>0</v>
      </c>
      <c r="H8" s="17" t="n">
        <v>0</v>
      </c>
      <c r="I8" s="18" t="n">
        <v>163776.7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27926.28</v>
      </c>
      <c r="C10" s="16" t="n">
        <v>201.94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8128.22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4</v>
      </c>
      <c r="I11" s="23" t="n">
        <v>11</v>
      </c>
    </row>
    <row r="12" customFormat="false" ht="12.8" hidden="false" customHeight="false" outlineLevel="0" collapsed="false">
      <c r="A12" s="14"/>
      <c r="B12" s="15" t="n">
        <v>40173.7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57322</v>
      </c>
      <c r="I12" s="18" t="n">
        <v>97495.76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4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11</v>
      </c>
    </row>
    <row r="14" customFormat="false" ht="12.8" hidden="false" customHeight="false" outlineLevel="0" collapsed="false">
      <c r="A14" s="14"/>
      <c r="B14" s="15" t="n">
        <v>10117</v>
      </c>
      <c r="C14" s="16" t="n">
        <v>40181.91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563.89</v>
      </c>
      <c r="I14" s="18" t="n">
        <v>52862.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18772</v>
      </c>
      <c r="C16" s="16" t="n">
        <v>0</v>
      </c>
      <c r="D16" s="16" t="n">
        <v>0</v>
      </c>
      <c r="E16" s="16" t="n">
        <v>10906</v>
      </c>
      <c r="F16" s="16" t="n">
        <v>0</v>
      </c>
      <c r="G16" s="16" t="n">
        <v>0</v>
      </c>
      <c r="H16" s="17" t="n">
        <v>31780</v>
      </c>
      <c r="I16" s="18" t="n">
        <v>6145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1</v>
      </c>
      <c r="I17" s="23" t="n">
        <v>7</v>
      </c>
    </row>
    <row r="18" customFormat="false" ht="12.8" hidden="false" customHeight="false" outlineLevel="0" collapsed="false">
      <c r="A18" s="14"/>
      <c r="B18" s="15" t="n">
        <v>5016.05</v>
      </c>
      <c r="C18" s="16" t="n">
        <v>260.89</v>
      </c>
      <c r="D18" s="16" t="n">
        <v>0</v>
      </c>
      <c r="E18" s="16" t="n">
        <v>14913.23</v>
      </c>
      <c r="F18" s="16" t="n">
        <v>10116.58</v>
      </c>
      <c r="G18" s="16" t="n">
        <v>0</v>
      </c>
      <c r="H18" s="17" t="n">
        <v>16138</v>
      </c>
      <c r="I18" s="18" t="n">
        <v>46444.75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2</v>
      </c>
      <c r="I19" s="23" t="n">
        <v>7</v>
      </c>
    </row>
    <row r="20" customFormat="false" ht="12.8" hidden="false" customHeight="false" outlineLevel="0" collapsed="false">
      <c r="A20" s="14"/>
      <c r="B20" s="15" t="n">
        <v>14831.39</v>
      </c>
      <c r="C20" s="16" t="n">
        <v>0</v>
      </c>
      <c r="D20" s="16" t="n">
        <v>0</v>
      </c>
      <c r="E20" s="16" t="n">
        <v>18833.76</v>
      </c>
      <c r="F20" s="16" t="n">
        <v>0</v>
      </c>
      <c r="G20" s="16" t="n">
        <v>0</v>
      </c>
      <c r="H20" s="17" t="n">
        <v>23278</v>
      </c>
      <c r="I20" s="18" t="n">
        <v>56943.15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8</v>
      </c>
    </row>
    <row r="22" customFormat="false" ht="12.8" hidden="false" customHeight="false" outlineLevel="0" collapsed="false">
      <c r="A22" s="14"/>
      <c r="B22" s="15" t="n">
        <v>8297</v>
      </c>
      <c r="C22" s="16" t="n">
        <v>7048.28</v>
      </c>
      <c r="D22" s="16" t="n">
        <v>0</v>
      </c>
      <c r="E22" s="16" t="n">
        <v>130219</v>
      </c>
      <c r="F22" s="16" t="n">
        <v>0</v>
      </c>
      <c r="G22" s="16" t="n">
        <v>0</v>
      </c>
      <c r="H22" s="17" t="n">
        <v>0</v>
      </c>
      <c r="I22" s="18" t="n">
        <v>145564.28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4</v>
      </c>
      <c r="I23" s="23" t="n">
        <v>13</v>
      </c>
    </row>
    <row r="24" customFormat="false" ht="12.8" hidden="false" customHeight="false" outlineLevel="0" collapsed="false">
      <c r="A24" s="14"/>
      <c r="B24" s="15" t="n">
        <v>73684.7</v>
      </c>
      <c r="C24" s="16" t="n">
        <v>0</v>
      </c>
      <c r="D24" s="16" t="n">
        <v>0</v>
      </c>
      <c r="E24" s="16" t="n">
        <v>8647</v>
      </c>
      <c r="F24" s="16" t="n">
        <v>0</v>
      </c>
      <c r="G24" s="16" t="n">
        <v>0</v>
      </c>
      <c r="H24" s="17" t="n">
        <v>53171.98</v>
      </c>
      <c r="I24" s="18" t="n">
        <v>135503.68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8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12</v>
      </c>
    </row>
    <row r="26" customFormat="false" ht="12.8" hidden="false" customHeight="false" outlineLevel="0" collapsed="false">
      <c r="A26" s="14"/>
      <c r="B26" s="15" t="n">
        <v>51263.23</v>
      </c>
      <c r="C26" s="16" t="n">
        <v>13386</v>
      </c>
      <c r="D26" s="16" t="n">
        <v>0</v>
      </c>
      <c r="E26" s="16" t="n">
        <v>4795.19</v>
      </c>
      <c r="F26" s="16" t="n">
        <v>0</v>
      </c>
      <c r="G26" s="16" t="n">
        <v>0</v>
      </c>
      <c r="H26" s="17" t="n">
        <v>0</v>
      </c>
      <c r="I26" s="18" t="n">
        <v>69444.42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56582.79</v>
      </c>
      <c r="C28" s="16" t="n">
        <v>177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58357.7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2384.5</v>
      </c>
      <c r="C30" s="27" t="n">
        <v>1997</v>
      </c>
      <c r="D30" s="27" t="n">
        <v>0</v>
      </c>
      <c r="E30" s="27" t="n">
        <v>0</v>
      </c>
      <c r="F30" s="27" t="n">
        <v>8092.86</v>
      </c>
      <c r="G30" s="27" t="n">
        <v>0</v>
      </c>
      <c r="H30" s="28" t="n">
        <v>0</v>
      </c>
      <c r="I30" s="29" t="n">
        <v>12474.36</v>
      </c>
    </row>
    <row r="31" customFormat="false" ht="12.8" hidden="false" customHeight="false" outlineLevel="0" collapsed="false">
      <c r="A31" s="9" t="s">
        <v>25</v>
      </c>
      <c r="B31" s="10" t="n">
        <v>43</v>
      </c>
      <c r="C31" s="11" t="n">
        <v>24</v>
      </c>
      <c r="D31" s="11" t="n">
        <v>0</v>
      </c>
      <c r="E31" s="11" t="n">
        <v>12</v>
      </c>
      <c r="F31" s="11" t="n">
        <v>3</v>
      </c>
      <c r="G31" s="11" t="n">
        <v>0</v>
      </c>
      <c r="H31" s="12" t="n">
        <v>14</v>
      </c>
      <c r="I31" s="13" t="n">
        <v>96</v>
      </c>
    </row>
    <row r="32" customFormat="false" ht="12.8" hidden="false" customHeight="false" outlineLevel="0" collapsed="false">
      <c r="A32" s="25"/>
      <c r="B32" s="26" t="n">
        <v>324295.09</v>
      </c>
      <c r="C32" s="27" t="n">
        <v>140188.86</v>
      </c>
      <c r="D32" s="27" t="n">
        <v>0</v>
      </c>
      <c r="E32" s="27" t="n">
        <v>261506.67</v>
      </c>
      <c r="F32" s="27" t="n">
        <v>18209.44</v>
      </c>
      <c r="G32" s="27" t="n">
        <v>0</v>
      </c>
      <c r="H32" s="28" t="n">
        <v>184253.87</v>
      </c>
      <c r="I32" s="29" t="n">
        <v>928453.9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3</v>
      </c>
      <c r="D7" s="11" t="n">
        <v>0</v>
      </c>
      <c r="E7" s="11" t="n">
        <v>1</v>
      </c>
      <c r="F7" s="11" t="n">
        <v>0</v>
      </c>
      <c r="G7" s="11" t="n">
        <v>3</v>
      </c>
      <c r="H7" s="12" t="n">
        <v>1</v>
      </c>
      <c r="I7" s="13" t="n">
        <v>14</v>
      </c>
    </row>
    <row r="8" customFormat="false" ht="12.8" hidden="false" customHeight="false" outlineLevel="0" collapsed="false">
      <c r="A8" s="14"/>
      <c r="B8" s="15" t="n">
        <v>17745.64</v>
      </c>
      <c r="C8" s="16" t="n">
        <v>23741.31</v>
      </c>
      <c r="D8" s="16" t="n">
        <v>0</v>
      </c>
      <c r="E8" s="16" t="n">
        <v>2203.65</v>
      </c>
      <c r="F8" s="16" t="n">
        <v>0</v>
      </c>
      <c r="G8" s="16" t="n">
        <v>20764.33</v>
      </c>
      <c r="H8" s="17" t="n">
        <v>2485</v>
      </c>
      <c r="I8" s="18" t="n">
        <v>66939.93</v>
      </c>
    </row>
    <row r="9" customFormat="false" ht="12.8" hidden="false" customHeight="false" outlineLevel="0" collapsed="false">
      <c r="A9" s="19" t="s">
        <v>14</v>
      </c>
      <c r="B9" s="20" t="n">
        <v>14</v>
      </c>
      <c r="C9" s="21" t="n">
        <v>2</v>
      </c>
      <c r="D9" s="21" t="n">
        <v>0</v>
      </c>
      <c r="E9" s="21" t="n">
        <v>7</v>
      </c>
      <c r="F9" s="21" t="n">
        <v>1</v>
      </c>
      <c r="G9" s="21" t="n">
        <v>0</v>
      </c>
      <c r="H9" s="22" t="n">
        <v>2</v>
      </c>
      <c r="I9" s="23" t="n">
        <v>26</v>
      </c>
    </row>
    <row r="10" customFormat="false" ht="12.8" hidden="false" customHeight="false" outlineLevel="0" collapsed="false">
      <c r="A10" s="14"/>
      <c r="B10" s="15" t="n">
        <v>69521.91</v>
      </c>
      <c r="C10" s="16" t="n">
        <v>9850.39</v>
      </c>
      <c r="D10" s="16" t="n">
        <v>0</v>
      </c>
      <c r="E10" s="16" t="n">
        <v>13145.87</v>
      </c>
      <c r="F10" s="16" t="n">
        <v>4355.65</v>
      </c>
      <c r="G10" s="16" t="n">
        <v>0</v>
      </c>
      <c r="H10" s="17" t="n">
        <v>7336.92</v>
      </c>
      <c r="I10" s="18" t="n">
        <v>104210.74</v>
      </c>
    </row>
    <row r="11" customFormat="false" ht="12.8" hidden="false" customHeight="false" outlineLevel="0" collapsed="false">
      <c r="A11" s="19" t="s">
        <v>15</v>
      </c>
      <c r="B11" s="20" t="n">
        <v>25</v>
      </c>
      <c r="C11" s="21" t="n">
        <v>8</v>
      </c>
      <c r="D11" s="21" t="n">
        <v>1</v>
      </c>
      <c r="E11" s="21" t="n">
        <v>4</v>
      </c>
      <c r="F11" s="21" t="n">
        <v>2</v>
      </c>
      <c r="G11" s="21" t="n">
        <v>4</v>
      </c>
      <c r="H11" s="22" t="n">
        <v>2</v>
      </c>
      <c r="I11" s="23" t="n">
        <v>46</v>
      </c>
    </row>
    <row r="12" customFormat="false" ht="12.8" hidden="false" customHeight="false" outlineLevel="0" collapsed="false">
      <c r="A12" s="14"/>
      <c r="B12" s="15" t="n">
        <v>162643.57</v>
      </c>
      <c r="C12" s="16" t="n">
        <v>35838.32</v>
      </c>
      <c r="D12" s="16" t="n">
        <v>14033.92</v>
      </c>
      <c r="E12" s="16" t="n">
        <v>24709.4</v>
      </c>
      <c r="F12" s="16" t="n">
        <v>16380.51</v>
      </c>
      <c r="G12" s="16" t="n">
        <v>8691.52</v>
      </c>
      <c r="H12" s="17" t="n">
        <v>10704.14</v>
      </c>
      <c r="I12" s="18" t="n">
        <v>273001.38</v>
      </c>
    </row>
    <row r="13" customFormat="false" ht="12.8" hidden="false" customHeight="false" outlineLevel="0" collapsed="false">
      <c r="A13" s="19" t="s">
        <v>16</v>
      </c>
      <c r="B13" s="20" t="n">
        <v>27</v>
      </c>
      <c r="C13" s="21" t="n">
        <v>7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5</v>
      </c>
      <c r="I13" s="23" t="n">
        <v>42</v>
      </c>
    </row>
    <row r="14" customFormat="false" ht="12.8" hidden="false" customHeight="false" outlineLevel="0" collapsed="false">
      <c r="A14" s="14"/>
      <c r="B14" s="15" t="n">
        <v>75062.69</v>
      </c>
      <c r="C14" s="16" t="n">
        <v>61225.76</v>
      </c>
      <c r="D14" s="16" t="n">
        <v>0</v>
      </c>
      <c r="E14" s="16" t="n">
        <v>6554.97</v>
      </c>
      <c r="F14" s="16" t="n">
        <v>4214.48</v>
      </c>
      <c r="G14" s="16" t="n">
        <v>0</v>
      </c>
      <c r="H14" s="17" t="n">
        <v>83884.53</v>
      </c>
      <c r="I14" s="18" t="n">
        <v>230942.43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11</v>
      </c>
    </row>
    <row r="16" customFormat="false" ht="12.8" hidden="false" customHeight="false" outlineLevel="0" collapsed="false">
      <c r="A16" s="14"/>
      <c r="B16" s="15" t="n">
        <v>26283.42</v>
      </c>
      <c r="C16" s="16" t="n">
        <v>5202.77</v>
      </c>
      <c r="D16" s="16" t="n">
        <v>0</v>
      </c>
      <c r="E16" s="16" t="n">
        <v>10642.33</v>
      </c>
      <c r="F16" s="16" t="n">
        <v>0</v>
      </c>
      <c r="G16" s="16" t="n">
        <v>0</v>
      </c>
      <c r="H16" s="17" t="n">
        <v>104</v>
      </c>
      <c r="I16" s="18" t="n">
        <v>42232.52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1</v>
      </c>
      <c r="D17" s="21" t="n">
        <v>2</v>
      </c>
      <c r="E17" s="21" t="n">
        <v>0</v>
      </c>
      <c r="F17" s="21" t="n">
        <v>1</v>
      </c>
      <c r="G17" s="21" t="n">
        <v>1</v>
      </c>
      <c r="H17" s="22" t="n">
        <v>0</v>
      </c>
      <c r="I17" s="23" t="n">
        <v>12</v>
      </c>
    </row>
    <row r="18" customFormat="false" ht="12.8" hidden="false" customHeight="false" outlineLevel="0" collapsed="false">
      <c r="A18" s="14"/>
      <c r="B18" s="15" t="n">
        <v>18133.55</v>
      </c>
      <c r="C18" s="16" t="n">
        <v>2053.08</v>
      </c>
      <c r="D18" s="16" t="n">
        <v>29959.43</v>
      </c>
      <c r="E18" s="16" t="n">
        <v>0</v>
      </c>
      <c r="F18" s="16" t="n">
        <v>3020.48</v>
      </c>
      <c r="G18" s="16" t="n">
        <v>3182.39</v>
      </c>
      <c r="H18" s="17" t="n">
        <v>0</v>
      </c>
      <c r="I18" s="18" t="n">
        <v>56348.93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0</v>
      </c>
      <c r="D19" s="21" t="n">
        <v>1</v>
      </c>
      <c r="E19" s="21" t="n">
        <v>2</v>
      </c>
      <c r="F19" s="21" t="n">
        <v>0</v>
      </c>
      <c r="G19" s="21" t="n">
        <v>0</v>
      </c>
      <c r="H19" s="22" t="n">
        <v>8</v>
      </c>
      <c r="I19" s="23" t="n">
        <v>23</v>
      </c>
    </row>
    <row r="20" customFormat="false" ht="12.8" hidden="false" customHeight="false" outlineLevel="0" collapsed="false">
      <c r="A20" s="14"/>
      <c r="B20" s="15" t="n">
        <v>39496.63</v>
      </c>
      <c r="C20" s="16" t="n">
        <v>0</v>
      </c>
      <c r="D20" s="16" t="n">
        <v>4727.69</v>
      </c>
      <c r="E20" s="16" t="n">
        <v>7394.12</v>
      </c>
      <c r="F20" s="16" t="n">
        <v>0</v>
      </c>
      <c r="G20" s="16" t="n">
        <v>0</v>
      </c>
      <c r="H20" s="17" t="n">
        <v>79592.11</v>
      </c>
      <c r="I20" s="18" t="n">
        <v>131210.55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7</v>
      </c>
      <c r="I21" s="23" t="n">
        <v>13</v>
      </c>
    </row>
    <row r="22" customFormat="false" ht="12.8" hidden="false" customHeight="false" outlineLevel="0" collapsed="false">
      <c r="A22" s="14"/>
      <c r="B22" s="15" t="n">
        <v>67500.42</v>
      </c>
      <c r="C22" s="16" t="n">
        <v>0</v>
      </c>
      <c r="D22" s="16" t="n">
        <v>0</v>
      </c>
      <c r="E22" s="16" t="n">
        <v>17599.52</v>
      </c>
      <c r="F22" s="16" t="n">
        <v>0</v>
      </c>
      <c r="G22" s="16" t="n">
        <v>0</v>
      </c>
      <c r="H22" s="17" t="n">
        <v>33104</v>
      </c>
      <c r="I22" s="18" t="n">
        <v>118203.94</v>
      </c>
    </row>
    <row r="23" customFormat="false" ht="12.8" hidden="false" customHeight="false" outlineLevel="0" collapsed="false">
      <c r="A23" s="19" t="s">
        <v>21</v>
      </c>
      <c r="B23" s="20" t="n">
        <v>19</v>
      </c>
      <c r="C23" s="21" t="n">
        <v>13</v>
      </c>
      <c r="D23" s="21" t="n">
        <v>1</v>
      </c>
      <c r="E23" s="21" t="n">
        <v>1</v>
      </c>
      <c r="F23" s="21" t="n">
        <v>0</v>
      </c>
      <c r="G23" s="21" t="n">
        <v>1</v>
      </c>
      <c r="H23" s="22" t="n">
        <v>2</v>
      </c>
      <c r="I23" s="23" t="n">
        <v>37</v>
      </c>
    </row>
    <row r="24" customFormat="false" ht="12.8" hidden="false" customHeight="false" outlineLevel="0" collapsed="false">
      <c r="A24" s="14"/>
      <c r="B24" s="15" t="n">
        <v>109646.62</v>
      </c>
      <c r="C24" s="16" t="n">
        <v>12756.49</v>
      </c>
      <c r="D24" s="16" t="n">
        <v>36758.92</v>
      </c>
      <c r="E24" s="16" t="n">
        <v>2206</v>
      </c>
      <c r="F24" s="16" t="n">
        <v>0</v>
      </c>
      <c r="G24" s="16" t="n">
        <v>7377.84</v>
      </c>
      <c r="H24" s="17" t="n">
        <v>56833.78</v>
      </c>
      <c r="I24" s="18" t="n">
        <v>225579.65</v>
      </c>
    </row>
    <row r="25" customFormat="false" ht="14.15" hidden="false" customHeight="false" outlineLevel="0" collapsed="false">
      <c r="A25" s="24" t="s">
        <v>22</v>
      </c>
      <c r="B25" s="20" t="n">
        <v>17</v>
      </c>
      <c r="C25" s="21" t="n">
        <v>2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3</v>
      </c>
      <c r="I25" s="23" t="n">
        <v>24</v>
      </c>
    </row>
    <row r="26" customFormat="false" ht="12.8" hidden="false" customHeight="false" outlineLevel="0" collapsed="false">
      <c r="A26" s="14"/>
      <c r="B26" s="15" t="n">
        <v>51126.28</v>
      </c>
      <c r="C26" s="16" t="n">
        <v>103348.43</v>
      </c>
      <c r="D26" s="16" t="n">
        <v>0</v>
      </c>
      <c r="E26" s="16" t="n">
        <v>11674.94</v>
      </c>
      <c r="F26" s="16" t="n">
        <v>0</v>
      </c>
      <c r="G26" s="16" t="n">
        <v>0</v>
      </c>
      <c r="H26" s="17" t="n">
        <v>128684.46</v>
      </c>
      <c r="I26" s="18" t="n">
        <v>294834.11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1</v>
      </c>
      <c r="D27" s="21" t="n">
        <v>2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16</v>
      </c>
    </row>
    <row r="28" customFormat="false" ht="12.8" hidden="false" customHeight="false" outlineLevel="0" collapsed="false">
      <c r="A28" s="14"/>
      <c r="B28" s="15" t="n">
        <v>52387.07</v>
      </c>
      <c r="C28" s="16" t="n">
        <v>4713.12</v>
      </c>
      <c r="D28" s="16" t="n">
        <v>92398.34</v>
      </c>
      <c r="E28" s="16" t="n">
        <v>3867.91</v>
      </c>
      <c r="F28" s="16" t="n">
        <v>0</v>
      </c>
      <c r="G28" s="16" t="n">
        <v>0</v>
      </c>
      <c r="H28" s="17" t="n">
        <v>8096.03</v>
      </c>
      <c r="I28" s="18" t="n">
        <v>161462.47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16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5</v>
      </c>
      <c r="I29" s="23" t="n">
        <v>36</v>
      </c>
    </row>
    <row r="30" customFormat="false" ht="12.8" hidden="false" customHeight="false" outlineLevel="0" collapsed="false">
      <c r="A30" s="25"/>
      <c r="B30" s="26" t="n">
        <v>48704.12</v>
      </c>
      <c r="C30" s="27" t="n">
        <v>26263.13</v>
      </c>
      <c r="D30" s="27" t="n">
        <v>0</v>
      </c>
      <c r="E30" s="27" t="n">
        <v>8713.61</v>
      </c>
      <c r="F30" s="27" t="n">
        <v>0</v>
      </c>
      <c r="G30" s="27" t="n">
        <v>0</v>
      </c>
      <c r="H30" s="28" t="n">
        <v>48423.34</v>
      </c>
      <c r="I30" s="29" t="n">
        <v>132104.2</v>
      </c>
    </row>
    <row r="31" customFormat="false" ht="12.8" hidden="false" customHeight="false" outlineLevel="0" collapsed="false">
      <c r="A31" s="9" t="s">
        <v>25</v>
      </c>
      <c r="B31" s="10" t="n">
        <v>162</v>
      </c>
      <c r="C31" s="11" t="n">
        <v>54</v>
      </c>
      <c r="D31" s="11" t="n">
        <v>7</v>
      </c>
      <c r="E31" s="11" t="n">
        <v>25</v>
      </c>
      <c r="F31" s="11" t="n">
        <v>5</v>
      </c>
      <c r="G31" s="11" t="n">
        <v>9</v>
      </c>
      <c r="H31" s="12" t="n">
        <v>38</v>
      </c>
      <c r="I31" s="13" t="n">
        <v>300</v>
      </c>
    </row>
    <row r="32" customFormat="false" ht="12.8" hidden="false" customHeight="false" outlineLevel="0" collapsed="false">
      <c r="A32" s="25"/>
      <c r="B32" s="26" t="n">
        <v>738251.92</v>
      </c>
      <c r="C32" s="27" t="n">
        <v>284992.8</v>
      </c>
      <c r="D32" s="27" t="n">
        <v>177878.3</v>
      </c>
      <c r="E32" s="27" t="n">
        <v>108712.32</v>
      </c>
      <c r="F32" s="27" t="n">
        <v>27971.12</v>
      </c>
      <c r="G32" s="27" t="n">
        <v>40016.08</v>
      </c>
      <c r="H32" s="28" t="n">
        <v>459248.31</v>
      </c>
      <c r="I32" s="29" t="n">
        <v>1837070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4</v>
      </c>
      <c r="C7" s="11" t="n">
        <v>48</v>
      </c>
      <c r="D7" s="11" t="n">
        <v>0</v>
      </c>
      <c r="E7" s="11" t="n">
        <v>5</v>
      </c>
      <c r="F7" s="11" t="n">
        <v>3</v>
      </c>
      <c r="G7" s="11" t="n">
        <v>15</v>
      </c>
      <c r="H7" s="12" t="n">
        <v>10</v>
      </c>
      <c r="I7" s="13" t="n">
        <v>105</v>
      </c>
    </row>
    <row r="8" customFormat="false" ht="12.8" hidden="false" customHeight="false" outlineLevel="0" collapsed="false">
      <c r="A8" s="14"/>
      <c r="B8" s="15" t="n">
        <v>44853.46</v>
      </c>
      <c r="C8" s="16" t="n">
        <v>56982.16</v>
      </c>
      <c r="D8" s="16" t="n">
        <v>0</v>
      </c>
      <c r="E8" s="16" t="n">
        <v>379833.69</v>
      </c>
      <c r="F8" s="16" t="n">
        <v>18348.49</v>
      </c>
      <c r="G8" s="16" t="n">
        <v>20747.03</v>
      </c>
      <c r="H8" s="17" t="n">
        <v>99153.12</v>
      </c>
      <c r="I8" s="18" t="n">
        <v>619917.95</v>
      </c>
    </row>
    <row r="9" customFormat="false" ht="12.8" hidden="false" customHeight="false" outlineLevel="0" collapsed="false">
      <c r="A9" s="19" t="s">
        <v>14</v>
      </c>
      <c r="B9" s="20" t="n">
        <v>30</v>
      </c>
      <c r="C9" s="21" t="n">
        <v>5</v>
      </c>
      <c r="D9" s="21" t="n">
        <v>0</v>
      </c>
      <c r="E9" s="21" t="n">
        <v>8</v>
      </c>
      <c r="F9" s="21" t="n">
        <v>3</v>
      </c>
      <c r="G9" s="21" t="n">
        <v>18</v>
      </c>
      <c r="H9" s="22" t="n">
        <v>9</v>
      </c>
      <c r="I9" s="23" t="n">
        <v>73</v>
      </c>
    </row>
    <row r="10" customFormat="false" ht="12.8" hidden="false" customHeight="false" outlineLevel="0" collapsed="false">
      <c r="A10" s="14"/>
      <c r="B10" s="15" t="n">
        <v>87607.49</v>
      </c>
      <c r="C10" s="16" t="n">
        <v>14730.84</v>
      </c>
      <c r="D10" s="16" t="n">
        <v>0</v>
      </c>
      <c r="E10" s="16" t="n">
        <v>148278.36</v>
      </c>
      <c r="F10" s="16" t="n">
        <v>43377.75</v>
      </c>
      <c r="G10" s="16" t="n">
        <v>45982.8</v>
      </c>
      <c r="H10" s="17" t="n">
        <v>64816.07</v>
      </c>
      <c r="I10" s="18" t="n">
        <v>404793.31</v>
      </c>
    </row>
    <row r="11" customFormat="false" ht="12.8" hidden="false" customHeight="false" outlineLevel="0" collapsed="false">
      <c r="A11" s="19" t="s">
        <v>15</v>
      </c>
      <c r="B11" s="20" t="n">
        <v>58</v>
      </c>
      <c r="C11" s="21" t="n">
        <v>6</v>
      </c>
      <c r="D11" s="21" t="n">
        <v>0</v>
      </c>
      <c r="E11" s="21" t="n">
        <v>25</v>
      </c>
      <c r="F11" s="21" t="n">
        <v>5</v>
      </c>
      <c r="G11" s="21" t="n">
        <v>21</v>
      </c>
      <c r="H11" s="22" t="n">
        <v>23</v>
      </c>
      <c r="I11" s="23" t="n">
        <v>138</v>
      </c>
    </row>
    <row r="12" customFormat="false" ht="12.8" hidden="false" customHeight="false" outlineLevel="0" collapsed="false">
      <c r="A12" s="14"/>
      <c r="B12" s="15" t="n">
        <v>243960.9</v>
      </c>
      <c r="C12" s="16" t="n">
        <v>26372.49</v>
      </c>
      <c r="D12" s="16" t="n">
        <v>0</v>
      </c>
      <c r="E12" s="16" t="n">
        <v>39789.39</v>
      </c>
      <c r="F12" s="16" t="n">
        <v>29006.65</v>
      </c>
      <c r="G12" s="16" t="n">
        <v>36139.09</v>
      </c>
      <c r="H12" s="17" t="n">
        <v>456252.81</v>
      </c>
      <c r="I12" s="18" t="n">
        <v>831521.33</v>
      </c>
    </row>
    <row r="13" customFormat="false" ht="12.8" hidden="false" customHeight="false" outlineLevel="0" collapsed="false">
      <c r="A13" s="19" t="s">
        <v>16</v>
      </c>
      <c r="B13" s="20" t="n">
        <v>47</v>
      </c>
      <c r="C13" s="21" t="n">
        <v>9</v>
      </c>
      <c r="D13" s="21" t="n">
        <v>0</v>
      </c>
      <c r="E13" s="21" t="n">
        <v>6</v>
      </c>
      <c r="F13" s="21" t="n">
        <v>5</v>
      </c>
      <c r="G13" s="21" t="n">
        <v>10</v>
      </c>
      <c r="H13" s="22" t="n">
        <v>20</v>
      </c>
      <c r="I13" s="23" t="n">
        <v>97</v>
      </c>
    </row>
    <row r="14" customFormat="false" ht="12.8" hidden="false" customHeight="false" outlineLevel="0" collapsed="false">
      <c r="A14" s="14"/>
      <c r="B14" s="15" t="n">
        <v>384280.37</v>
      </c>
      <c r="C14" s="16" t="n">
        <v>33949.42</v>
      </c>
      <c r="D14" s="16" t="n">
        <v>0</v>
      </c>
      <c r="E14" s="16" t="n">
        <v>6785</v>
      </c>
      <c r="F14" s="16" t="n">
        <v>10235.45</v>
      </c>
      <c r="G14" s="16" t="n">
        <v>44363.3</v>
      </c>
      <c r="H14" s="17" t="n">
        <v>412788.9</v>
      </c>
      <c r="I14" s="18" t="n">
        <v>892402.44</v>
      </c>
    </row>
    <row r="15" customFormat="false" ht="12.8" hidden="false" customHeight="false" outlineLevel="0" collapsed="false">
      <c r="A15" s="19" t="s">
        <v>17</v>
      </c>
      <c r="B15" s="20" t="n">
        <v>92</v>
      </c>
      <c r="C15" s="21" t="n">
        <v>16</v>
      </c>
      <c r="D15" s="21" t="n">
        <v>2</v>
      </c>
      <c r="E15" s="21" t="n">
        <v>7</v>
      </c>
      <c r="F15" s="21" t="n">
        <v>2</v>
      </c>
      <c r="G15" s="21" t="n">
        <v>10</v>
      </c>
      <c r="H15" s="22" t="n">
        <v>4</v>
      </c>
      <c r="I15" s="23" t="n">
        <v>133</v>
      </c>
    </row>
    <row r="16" customFormat="false" ht="12.8" hidden="false" customHeight="false" outlineLevel="0" collapsed="false">
      <c r="A16" s="14"/>
      <c r="B16" s="15" t="n">
        <v>280611.61</v>
      </c>
      <c r="C16" s="16" t="n">
        <v>151769.99</v>
      </c>
      <c r="D16" s="16" t="n">
        <v>12423.68</v>
      </c>
      <c r="E16" s="16" t="n">
        <v>8402.26</v>
      </c>
      <c r="F16" s="16" t="n">
        <v>112054</v>
      </c>
      <c r="G16" s="16" t="n">
        <v>32328.14</v>
      </c>
      <c r="H16" s="17" t="n">
        <v>437079.26</v>
      </c>
      <c r="I16" s="18" t="n">
        <v>1034668.94</v>
      </c>
    </row>
    <row r="17" customFormat="false" ht="12.8" hidden="false" customHeight="false" outlineLevel="0" collapsed="false">
      <c r="A17" s="19" t="s">
        <v>18</v>
      </c>
      <c r="B17" s="20" t="n">
        <v>21</v>
      </c>
      <c r="C17" s="21" t="n">
        <v>50</v>
      </c>
      <c r="D17" s="21" t="n">
        <v>1</v>
      </c>
      <c r="E17" s="21" t="n">
        <v>33</v>
      </c>
      <c r="F17" s="21" t="n">
        <v>0</v>
      </c>
      <c r="G17" s="21" t="n">
        <v>7</v>
      </c>
      <c r="H17" s="22" t="n">
        <v>13</v>
      </c>
      <c r="I17" s="23" t="n">
        <v>125</v>
      </c>
    </row>
    <row r="18" customFormat="false" ht="12.8" hidden="false" customHeight="false" outlineLevel="0" collapsed="false">
      <c r="A18" s="14"/>
      <c r="B18" s="15" t="n">
        <v>167583.36</v>
      </c>
      <c r="C18" s="16" t="n">
        <v>62591.34</v>
      </c>
      <c r="D18" s="16" t="n">
        <v>2254.29</v>
      </c>
      <c r="E18" s="16" t="n">
        <v>71713.68</v>
      </c>
      <c r="F18" s="16" t="n">
        <v>0</v>
      </c>
      <c r="G18" s="16" t="n">
        <v>70909.54</v>
      </c>
      <c r="H18" s="17" t="n">
        <v>177419.42</v>
      </c>
      <c r="I18" s="18" t="n">
        <v>552471.63</v>
      </c>
    </row>
    <row r="19" customFormat="false" ht="12.8" hidden="false" customHeight="false" outlineLevel="0" collapsed="false">
      <c r="A19" s="19" t="s">
        <v>19</v>
      </c>
      <c r="B19" s="20" t="n">
        <v>37</v>
      </c>
      <c r="C19" s="21" t="n">
        <v>18</v>
      </c>
      <c r="D19" s="21" t="n">
        <v>1</v>
      </c>
      <c r="E19" s="21" t="n">
        <v>8</v>
      </c>
      <c r="F19" s="21" t="n">
        <v>1</v>
      </c>
      <c r="G19" s="21" t="n">
        <v>17</v>
      </c>
      <c r="H19" s="22" t="n">
        <v>23</v>
      </c>
      <c r="I19" s="23" t="n">
        <v>105</v>
      </c>
    </row>
    <row r="20" customFormat="false" ht="12.8" hidden="false" customHeight="false" outlineLevel="0" collapsed="false">
      <c r="A20" s="14"/>
      <c r="B20" s="15" t="n">
        <v>260961.47</v>
      </c>
      <c r="C20" s="16" t="n">
        <v>29229.25</v>
      </c>
      <c r="D20" s="16" t="n">
        <v>33994.51</v>
      </c>
      <c r="E20" s="16" t="n">
        <v>56954.39</v>
      </c>
      <c r="F20" s="16" t="n">
        <v>5658.11</v>
      </c>
      <c r="G20" s="16" t="n">
        <v>33556.26</v>
      </c>
      <c r="H20" s="17" t="n">
        <v>193105.65</v>
      </c>
      <c r="I20" s="18" t="n">
        <v>613459.64</v>
      </c>
    </row>
    <row r="21" customFormat="false" ht="12.8" hidden="false" customHeight="false" outlineLevel="0" collapsed="false">
      <c r="A21" s="19" t="s">
        <v>20</v>
      </c>
      <c r="B21" s="20" t="n">
        <v>20</v>
      </c>
      <c r="C21" s="21" t="n">
        <v>3</v>
      </c>
      <c r="D21" s="21" t="n">
        <v>1</v>
      </c>
      <c r="E21" s="21" t="n">
        <v>44</v>
      </c>
      <c r="F21" s="21" t="n">
        <v>9</v>
      </c>
      <c r="G21" s="21" t="n">
        <v>1</v>
      </c>
      <c r="H21" s="22" t="n">
        <v>8</v>
      </c>
      <c r="I21" s="23" t="n">
        <v>86</v>
      </c>
    </row>
    <row r="22" customFormat="false" ht="12.8" hidden="false" customHeight="false" outlineLevel="0" collapsed="false">
      <c r="A22" s="14"/>
      <c r="B22" s="15" t="n">
        <v>56046.18</v>
      </c>
      <c r="C22" s="16" t="n">
        <v>16396.32</v>
      </c>
      <c r="D22" s="16" t="n">
        <v>40012.6</v>
      </c>
      <c r="E22" s="16" t="n">
        <v>50435.44</v>
      </c>
      <c r="F22" s="16" t="n">
        <v>8442.72</v>
      </c>
      <c r="G22" s="16" t="n">
        <v>35967.39</v>
      </c>
      <c r="H22" s="17" t="n">
        <v>27640.39</v>
      </c>
      <c r="I22" s="18" t="n">
        <v>234941.04</v>
      </c>
    </row>
    <row r="23" customFormat="false" ht="12.8" hidden="false" customHeight="false" outlineLevel="0" collapsed="false">
      <c r="A23" s="19" t="s">
        <v>21</v>
      </c>
      <c r="B23" s="20" t="n">
        <v>70</v>
      </c>
      <c r="C23" s="21" t="n">
        <v>67</v>
      </c>
      <c r="D23" s="21" t="n">
        <v>6</v>
      </c>
      <c r="E23" s="21" t="n">
        <v>11</v>
      </c>
      <c r="F23" s="21" t="n">
        <v>9</v>
      </c>
      <c r="G23" s="21" t="n">
        <v>0</v>
      </c>
      <c r="H23" s="22" t="n">
        <v>16</v>
      </c>
      <c r="I23" s="23" t="n">
        <v>179</v>
      </c>
    </row>
    <row r="24" customFormat="false" ht="12.8" hidden="false" customHeight="false" outlineLevel="0" collapsed="false">
      <c r="A24" s="14"/>
      <c r="B24" s="15" t="n">
        <v>192683.59</v>
      </c>
      <c r="C24" s="16" t="n">
        <v>76133.42</v>
      </c>
      <c r="D24" s="16" t="n">
        <v>35407.26</v>
      </c>
      <c r="E24" s="16" t="n">
        <v>34026.82</v>
      </c>
      <c r="F24" s="16" t="n">
        <v>42437.58</v>
      </c>
      <c r="G24" s="16" t="n">
        <v>0</v>
      </c>
      <c r="H24" s="17" t="n">
        <v>174872.19</v>
      </c>
      <c r="I24" s="18" t="n">
        <v>555560.86</v>
      </c>
    </row>
    <row r="25" customFormat="false" ht="14.15" hidden="false" customHeight="false" outlineLevel="0" collapsed="false">
      <c r="A25" s="24" t="s">
        <v>22</v>
      </c>
      <c r="B25" s="20" t="n">
        <v>52</v>
      </c>
      <c r="C25" s="21" t="n">
        <v>5</v>
      </c>
      <c r="D25" s="21" t="n">
        <v>1</v>
      </c>
      <c r="E25" s="21" t="n">
        <v>38</v>
      </c>
      <c r="F25" s="21" t="n">
        <v>4</v>
      </c>
      <c r="G25" s="21" t="n">
        <v>0</v>
      </c>
      <c r="H25" s="22" t="n">
        <v>17</v>
      </c>
      <c r="I25" s="23" t="n">
        <v>117</v>
      </c>
    </row>
    <row r="26" customFormat="false" ht="12.8" hidden="false" customHeight="false" outlineLevel="0" collapsed="false">
      <c r="A26" s="14"/>
      <c r="B26" s="15" t="n">
        <v>147159.07</v>
      </c>
      <c r="C26" s="16" t="n">
        <v>58454.72</v>
      </c>
      <c r="D26" s="16" t="n">
        <v>2933.83</v>
      </c>
      <c r="E26" s="16" t="n">
        <v>130400.44</v>
      </c>
      <c r="F26" s="16" t="n">
        <v>150230.59</v>
      </c>
      <c r="G26" s="16" t="n">
        <v>0</v>
      </c>
      <c r="H26" s="17" t="n">
        <v>805453.89</v>
      </c>
      <c r="I26" s="18" t="n">
        <v>1294632.54</v>
      </c>
    </row>
    <row r="27" customFormat="false" ht="14.15" hidden="false" customHeight="false" outlineLevel="0" collapsed="false">
      <c r="A27" s="24" t="s">
        <v>23</v>
      </c>
      <c r="B27" s="20" t="n">
        <v>37</v>
      </c>
      <c r="C27" s="21" t="n">
        <v>22</v>
      </c>
      <c r="D27" s="21" t="n">
        <v>0</v>
      </c>
      <c r="E27" s="21" t="n">
        <v>11</v>
      </c>
      <c r="F27" s="21" t="n">
        <v>5</v>
      </c>
      <c r="G27" s="21" t="n">
        <v>11</v>
      </c>
      <c r="H27" s="22" t="n">
        <v>9</v>
      </c>
      <c r="I27" s="23" t="n">
        <v>95</v>
      </c>
    </row>
    <row r="28" customFormat="false" ht="12.8" hidden="false" customHeight="false" outlineLevel="0" collapsed="false">
      <c r="A28" s="14"/>
      <c r="B28" s="15" t="n">
        <v>413608.55</v>
      </c>
      <c r="C28" s="16" t="n">
        <v>128677.24</v>
      </c>
      <c r="D28" s="16" t="n">
        <v>0</v>
      </c>
      <c r="E28" s="16" t="n">
        <v>51910.09</v>
      </c>
      <c r="F28" s="16" t="n">
        <v>50041.16</v>
      </c>
      <c r="G28" s="16" t="n">
        <v>39221.61</v>
      </c>
      <c r="H28" s="17" t="n">
        <v>37750.08</v>
      </c>
      <c r="I28" s="18" t="n">
        <v>721208.73</v>
      </c>
    </row>
    <row r="29" customFormat="false" ht="14.15" hidden="false" customHeight="false" outlineLevel="0" collapsed="false">
      <c r="A29" s="24" t="s">
        <v>24</v>
      </c>
      <c r="B29" s="20" t="n">
        <v>94</v>
      </c>
      <c r="C29" s="21" t="n">
        <v>33</v>
      </c>
      <c r="D29" s="21" t="n">
        <v>1</v>
      </c>
      <c r="E29" s="21" t="n">
        <v>17</v>
      </c>
      <c r="F29" s="21" t="n">
        <v>11</v>
      </c>
      <c r="G29" s="21" t="n">
        <v>7</v>
      </c>
      <c r="H29" s="22" t="n">
        <v>12</v>
      </c>
      <c r="I29" s="23" t="n">
        <v>175</v>
      </c>
    </row>
    <row r="30" customFormat="false" ht="12.8" hidden="false" customHeight="false" outlineLevel="0" collapsed="false">
      <c r="A30" s="25"/>
      <c r="B30" s="26" t="n">
        <v>441692.9</v>
      </c>
      <c r="C30" s="27" t="n">
        <v>132217.33</v>
      </c>
      <c r="D30" s="27" t="n">
        <v>2550.37</v>
      </c>
      <c r="E30" s="27" t="n">
        <v>228209.28</v>
      </c>
      <c r="F30" s="27" t="n">
        <v>27820.01</v>
      </c>
      <c r="G30" s="27" t="n">
        <v>58976.82</v>
      </c>
      <c r="H30" s="28" t="n">
        <v>161625.14</v>
      </c>
      <c r="I30" s="29" t="n">
        <v>1053091.85</v>
      </c>
    </row>
    <row r="31" customFormat="false" ht="12.8" hidden="false" customHeight="false" outlineLevel="0" collapsed="false">
      <c r="A31" s="9" t="s">
        <v>25</v>
      </c>
      <c r="B31" s="10" t="n">
        <v>582</v>
      </c>
      <c r="C31" s="11" t="n">
        <v>282</v>
      </c>
      <c r="D31" s="11" t="n">
        <v>13</v>
      </c>
      <c r="E31" s="11" t="n">
        <v>213</v>
      </c>
      <c r="F31" s="11" t="n">
        <v>57</v>
      </c>
      <c r="G31" s="11" t="n">
        <v>117</v>
      </c>
      <c r="H31" s="12" t="n">
        <v>164</v>
      </c>
      <c r="I31" s="13" t="n">
        <v>1428</v>
      </c>
    </row>
    <row r="32" customFormat="false" ht="12.8" hidden="false" customHeight="false" outlineLevel="0" collapsed="false">
      <c r="A32" s="25"/>
      <c r="B32" s="26" t="n">
        <v>2721048.95</v>
      </c>
      <c r="C32" s="27" t="n">
        <v>787504.52</v>
      </c>
      <c r="D32" s="27" t="n">
        <v>129576.54</v>
      </c>
      <c r="E32" s="27" t="n">
        <v>1206738.84</v>
      </c>
      <c r="F32" s="27" t="n">
        <v>497652.51</v>
      </c>
      <c r="G32" s="27" t="n">
        <v>418191.98</v>
      </c>
      <c r="H32" s="28" t="n">
        <v>3047956.92</v>
      </c>
      <c r="I32" s="29" t="n">
        <v>8808670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2</v>
      </c>
      <c r="D7" s="11" t="n">
        <v>0</v>
      </c>
      <c r="E7" s="11" t="n">
        <v>6</v>
      </c>
      <c r="F7" s="11" t="n">
        <v>0</v>
      </c>
      <c r="G7" s="11" t="n">
        <v>0</v>
      </c>
      <c r="H7" s="12" t="n">
        <v>6</v>
      </c>
      <c r="I7" s="13" t="n">
        <v>26</v>
      </c>
    </row>
    <row r="8" customFormat="false" ht="12.8" hidden="false" customHeight="false" outlineLevel="0" collapsed="false">
      <c r="A8" s="14"/>
      <c r="B8" s="15" t="n">
        <v>34585.21</v>
      </c>
      <c r="C8" s="16" t="n">
        <v>560386</v>
      </c>
      <c r="D8" s="16" t="n">
        <v>0</v>
      </c>
      <c r="E8" s="16" t="n">
        <v>1827792.81</v>
      </c>
      <c r="F8" s="16" t="n">
        <v>0</v>
      </c>
      <c r="G8" s="16" t="n">
        <v>0</v>
      </c>
      <c r="H8" s="17" t="n">
        <v>168727.54</v>
      </c>
      <c r="I8" s="18" t="n">
        <v>2591491.56</v>
      </c>
    </row>
    <row r="9" customFormat="false" ht="12.8" hidden="false" customHeight="false" outlineLevel="0" collapsed="false">
      <c r="A9" s="19" t="s">
        <v>14</v>
      </c>
      <c r="B9" s="20" t="n">
        <v>15</v>
      </c>
      <c r="C9" s="21" t="n">
        <v>4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3</v>
      </c>
      <c r="I9" s="23" t="n">
        <v>24</v>
      </c>
    </row>
    <row r="10" customFormat="false" ht="12.8" hidden="false" customHeight="false" outlineLevel="0" collapsed="false">
      <c r="A10" s="14"/>
      <c r="B10" s="15" t="n">
        <v>64111.99</v>
      </c>
      <c r="C10" s="16" t="n">
        <v>14462.67</v>
      </c>
      <c r="D10" s="16" t="n">
        <v>0</v>
      </c>
      <c r="E10" s="16" t="n">
        <v>3305.8</v>
      </c>
      <c r="F10" s="16" t="n">
        <v>0</v>
      </c>
      <c r="G10" s="16" t="n">
        <v>10859.1</v>
      </c>
      <c r="H10" s="17" t="n">
        <v>103929.13</v>
      </c>
      <c r="I10" s="18" t="n">
        <v>196668.69</v>
      </c>
    </row>
    <row r="11" customFormat="false" ht="12.8" hidden="false" customHeight="false" outlineLevel="0" collapsed="false">
      <c r="A11" s="19" t="s">
        <v>15</v>
      </c>
      <c r="B11" s="20" t="n">
        <v>27</v>
      </c>
      <c r="C11" s="21" t="n">
        <v>7</v>
      </c>
      <c r="D11" s="21" t="n">
        <v>0</v>
      </c>
      <c r="E11" s="21" t="n">
        <v>1</v>
      </c>
      <c r="F11" s="21" t="n">
        <v>0</v>
      </c>
      <c r="G11" s="21" t="n">
        <v>3</v>
      </c>
      <c r="H11" s="22" t="n">
        <v>10</v>
      </c>
      <c r="I11" s="23" t="n">
        <v>48</v>
      </c>
    </row>
    <row r="12" customFormat="false" ht="12.8" hidden="false" customHeight="false" outlineLevel="0" collapsed="false">
      <c r="A12" s="14"/>
      <c r="B12" s="15" t="n">
        <v>101431.17</v>
      </c>
      <c r="C12" s="16" t="n">
        <v>38544.37</v>
      </c>
      <c r="D12" s="16" t="n">
        <v>0</v>
      </c>
      <c r="E12" s="16" t="n">
        <v>2995.1</v>
      </c>
      <c r="F12" s="16" t="n">
        <v>0</v>
      </c>
      <c r="G12" s="16" t="n">
        <v>13852.51</v>
      </c>
      <c r="H12" s="17" t="n">
        <v>2773311.24</v>
      </c>
      <c r="I12" s="18" t="n">
        <v>2930134.39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7</v>
      </c>
      <c r="D13" s="21" t="n">
        <v>0</v>
      </c>
      <c r="E13" s="21" t="n">
        <v>9</v>
      </c>
      <c r="F13" s="21" t="n">
        <v>2</v>
      </c>
      <c r="G13" s="21" t="n">
        <v>0</v>
      </c>
      <c r="H13" s="22" t="n">
        <v>9</v>
      </c>
      <c r="I13" s="23" t="n">
        <v>37</v>
      </c>
    </row>
    <row r="14" customFormat="false" ht="12.8" hidden="false" customHeight="false" outlineLevel="0" collapsed="false">
      <c r="A14" s="14"/>
      <c r="B14" s="15" t="n">
        <v>79077.72</v>
      </c>
      <c r="C14" s="16" t="n">
        <v>647400.6</v>
      </c>
      <c r="D14" s="16" t="n">
        <v>0</v>
      </c>
      <c r="E14" s="16" t="n">
        <v>58608.36</v>
      </c>
      <c r="F14" s="16" t="n">
        <v>12367.12</v>
      </c>
      <c r="G14" s="16" t="n">
        <v>0</v>
      </c>
      <c r="H14" s="17" t="n">
        <v>846844.58</v>
      </c>
      <c r="I14" s="18" t="n">
        <v>1644298.38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3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5</v>
      </c>
      <c r="I15" s="23" t="n">
        <v>17</v>
      </c>
    </row>
    <row r="16" customFormat="false" ht="12.8" hidden="false" customHeight="false" outlineLevel="0" collapsed="false">
      <c r="A16" s="14"/>
      <c r="B16" s="15" t="n">
        <v>32760.22</v>
      </c>
      <c r="C16" s="16" t="n">
        <v>34028</v>
      </c>
      <c r="D16" s="16" t="n">
        <v>0</v>
      </c>
      <c r="E16" s="16" t="n">
        <v>26237.28</v>
      </c>
      <c r="F16" s="16" t="n">
        <v>7881.93</v>
      </c>
      <c r="G16" s="16" t="n">
        <v>0</v>
      </c>
      <c r="H16" s="17" t="n">
        <v>214031.7</v>
      </c>
      <c r="I16" s="18" t="n">
        <v>314939.13</v>
      </c>
    </row>
    <row r="17" customFormat="false" ht="12.8" hidden="false" customHeight="false" outlineLevel="0" collapsed="false">
      <c r="A17" s="19" t="s">
        <v>18</v>
      </c>
      <c r="B17" s="20" t="n">
        <v>18</v>
      </c>
      <c r="C17" s="21" t="n">
        <v>1</v>
      </c>
      <c r="D17" s="21" t="n">
        <v>0</v>
      </c>
      <c r="E17" s="21" t="n">
        <v>3</v>
      </c>
      <c r="F17" s="21" t="n">
        <v>0</v>
      </c>
      <c r="G17" s="21" t="n">
        <v>13</v>
      </c>
      <c r="H17" s="22" t="n">
        <v>16</v>
      </c>
      <c r="I17" s="23" t="n">
        <v>51</v>
      </c>
    </row>
    <row r="18" customFormat="false" ht="12.8" hidden="false" customHeight="false" outlineLevel="0" collapsed="false">
      <c r="A18" s="14"/>
      <c r="B18" s="15" t="n">
        <v>1372795.53</v>
      </c>
      <c r="C18" s="16" t="n">
        <v>2935.53</v>
      </c>
      <c r="D18" s="16" t="n">
        <v>0</v>
      </c>
      <c r="E18" s="16" t="n">
        <v>48535.15</v>
      </c>
      <c r="F18" s="16" t="n">
        <v>0</v>
      </c>
      <c r="G18" s="16" t="n">
        <v>19680.02</v>
      </c>
      <c r="H18" s="17" t="n">
        <v>360682.02</v>
      </c>
      <c r="I18" s="18" t="n">
        <v>1804628.25</v>
      </c>
    </row>
    <row r="19" customFormat="false" ht="12.8" hidden="false" customHeight="false" outlineLevel="0" collapsed="false">
      <c r="A19" s="19" t="s">
        <v>19</v>
      </c>
      <c r="B19" s="20" t="n">
        <v>25</v>
      </c>
      <c r="C19" s="21" t="n">
        <v>1</v>
      </c>
      <c r="D19" s="21" t="n">
        <v>0</v>
      </c>
      <c r="E19" s="21" t="n">
        <v>4</v>
      </c>
      <c r="F19" s="21" t="n">
        <v>0</v>
      </c>
      <c r="G19" s="21" t="n">
        <v>4</v>
      </c>
      <c r="H19" s="22" t="n">
        <v>1</v>
      </c>
      <c r="I19" s="23" t="n">
        <v>35</v>
      </c>
    </row>
    <row r="20" customFormat="false" ht="12.8" hidden="false" customHeight="false" outlineLevel="0" collapsed="false">
      <c r="A20" s="14"/>
      <c r="B20" s="15" t="n">
        <v>100162.58</v>
      </c>
      <c r="C20" s="16" t="n">
        <v>66086.01</v>
      </c>
      <c r="D20" s="16" t="n">
        <v>0</v>
      </c>
      <c r="E20" s="16" t="n">
        <v>29963.37</v>
      </c>
      <c r="F20" s="16" t="n">
        <v>0</v>
      </c>
      <c r="G20" s="16" t="n">
        <v>9251</v>
      </c>
      <c r="H20" s="17" t="n">
        <v>49186</v>
      </c>
      <c r="I20" s="18" t="n">
        <v>254648.96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0</v>
      </c>
      <c r="D21" s="21" t="n">
        <v>0</v>
      </c>
      <c r="E21" s="21" t="n">
        <v>3</v>
      </c>
      <c r="F21" s="21" t="n">
        <v>0</v>
      </c>
      <c r="G21" s="21" t="n">
        <v>1</v>
      </c>
      <c r="H21" s="22" t="n">
        <v>6</v>
      </c>
      <c r="I21" s="23" t="n">
        <v>21</v>
      </c>
    </row>
    <row r="22" customFormat="false" ht="12.8" hidden="false" customHeight="false" outlineLevel="0" collapsed="false">
      <c r="A22" s="14"/>
      <c r="B22" s="15" t="n">
        <v>65042.5</v>
      </c>
      <c r="C22" s="16" t="n">
        <v>0</v>
      </c>
      <c r="D22" s="16" t="n">
        <v>0</v>
      </c>
      <c r="E22" s="16" t="n">
        <v>51274.32</v>
      </c>
      <c r="F22" s="16" t="n">
        <v>0</v>
      </c>
      <c r="G22" s="16" t="n">
        <v>611</v>
      </c>
      <c r="H22" s="17" t="n">
        <v>18063.05</v>
      </c>
      <c r="I22" s="18" t="n">
        <v>134990.87</v>
      </c>
    </row>
    <row r="23" customFormat="false" ht="12.8" hidden="false" customHeight="false" outlineLevel="0" collapsed="false">
      <c r="A23" s="19" t="s">
        <v>21</v>
      </c>
      <c r="B23" s="20" t="n">
        <v>25</v>
      </c>
      <c r="C23" s="21" t="n">
        <v>4</v>
      </c>
      <c r="D23" s="21" t="n">
        <v>0</v>
      </c>
      <c r="E23" s="21" t="n">
        <v>5</v>
      </c>
      <c r="F23" s="21" t="n">
        <v>0</v>
      </c>
      <c r="G23" s="21" t="n">
        <v>6</v>
      </c>
      <c r="H23" s="22" t="n">
        <v>1</v>
      </c>
      <c r="I23" s="23" t="n">
        <v>41</v>
      </c>
    </row>
    <row r="24" customFormat="false" ht="12.8" hidden="false" customHeight="false" outlineLevel="0" collapsed="false">
      <c r="A24" s="14"/>
      <c r="B24" s="15" t="n">
        <v>33945.75</v>
      </c>
      <c r="C24" s="16" t="n">
        <v>41119.83</v>
      </c>
      <c r="D24" s="16" t="n">
        <v>0</v>
      </c>
      <c r="E24" s="16" t="n">
        <v>73992.18</v>
      </c>
      <c r="F24" s="16" t="n">
        <v>0</v>
      </c>
      <c r="G24" s="16" t="n">
        <v>32963</v>
      </c>
      <c r="H24" s="17" t="n">
        <v>3499.95</v>
      </c>
      <c r="I24" s="18" t="n">
        <v>185520.71</v>
      </c>
    </row>
    <row r="25" customFormat="false" ht="14.15" hidden="false" customHeight="false" outlineLevel="0" collapsed="false">
      <c r="A25" s="24" t="s">
        <v>22</v>
      </c>
      <c r="B25" s="20" t="n">
        <v>36</v>
      </c>
      <c r="C25" s="21" t="n">
        <v>4</v>
      </c>
      <c r="D25" s="21" t="n">
        <v>0</v>
      </c>
      <c r="E25" s="21" t="n">
        <v>2</v>
      </c>
      <c r="F25" s="21" t="n">
        <v>2</v>
      </c>
      <c r="G25" s="21" t="n">
        <v>0</v>
      </c>
      <c r="H25" s="22" t="n">
        <v>9</v>
      </c>
      <c r="I25" s="23" t="n">
        <v>53</v>
      </c>
    </row>
    <row r="26" customFormat="false" ht="12.8" hidden="false" customHeight="false" outlineLevel="0" collapsed="false">
      <c r="A26" s="14"/>
      <c r="B26" s="15" t="n">
        <v>231998.75</v>
      </c>
      <c r="C26" s="16" t="n">
        <v>257756.79</v>
      </c>
      <c r="D26" s="16" t="n">
        <v>0</v>
      </c>
      <c r="E26" s="16" t="n">
        <v>41513.7</v>
      </c>
      <c r="F26" s="16" t="n">
        <v>27599</v>
      </c>
      <c r="G26" s="16" t="n">
        <v>0</v>
      </c>
      <c r="H26" s="17" t="n">
        <v>166597.07</v>
      </c>
      <c r="I26" s="18" t="n">
        <v>725465.31</v>
      </c>
    </row>
    <row r="27" customFormat="false" ht="14.15" hidden="false" customHeight="false" outlineLevel="0" collapsed="false">
      <c r="A27" s="24" t="s">
        <v>23</v>
      </c>
      <c r="B27" s="20" t="n">
        <v>15</v>
      </c>
      <c r="C27" s="21" t="n">
        <v>6</v>
      </c>
      <c r="D27" s="21" t="n">
        <v>0</v>
      </c>
      <c r="E27" s="21" t="n">
        <v>15</v>
      </c>
      <c r="F27" s="21" t="n">
        <v>2</v>
      </c>
      <c r="G27" s="21" t="n">
        <v>1</v>
      </c>
      <c r="H27" s="22" t="n">
        <v>5</v>
      </c>
      <c r="I27" s="23" t="n">
        <v>44</v>
      </c>
    </row>
    <row r="28" customFormat="false" ht="12.8" hidden="false" customHeight="false" outlineLevel="0" collapsed="false">
      <c r="A28" s="14"/>
      <c r="B28" s="15" t="n">
        <v>24905.69</v>
      </c>
      <c r="C28" s="16" t="n">
        <v>131861.17</v>
      </c>
      <c r="D28" s="16" t="n">
        <v>0</v>
      </c>
      <c r="E28" s="16" t="n">
        <v>115440.39</v>
      </c>
      <c r="F28" s="16" t="n">
        <v>24044.97</v>
      </c>
      <c r="G28" s="16" t="n">
        <v>2281.34</v>
      </c>
      <c r="H28" s="17" t="n">
        <v>117547.24</v>
      </c>
      <c r="I28" s="18" t="n">
        <v>416080.8</v>
      </c>
    </row>
    <row r="29" customFormat="false" ht="14.15" hidden="false" customHeight="false" outlineLevel="0" collapsed="false">
      <c r="A29" s="24" t="s">
        <v>24</v>
      </c>
      <c r="B29" s="20" t="n">
        <v>24</v>
      </c>
      <c r="C29" s="21" t="n">
        <v>2</v>
      </c>
      <c r="D29" s="21" t="n">
        <v>0</v>
      </c>
      <c r="E29" s="21" t="n">
        <v>2</v>
      </c>
      <c r="F29" s="21" t="n">
        <v>2</v>
      </c>
      <c r="G29" s="21" t="n">
        <v>0</v>
      </c>
      <c r="H29" s="22" t="n">
        <v>12</v>
      </c>
      <c r="I29" s="23" t="n">
        <v>42</v>
      </c>
    </row>
    <row r="30" customFormat="false" ht="12.8" hidden="false" customHeight="false" outlineLevel="0" collapsed="false">
      <c r="A30" s="25"/>
      <c r="B30" s="26" t="n">
        <v>128641.9</v>
      </c>
      <c r="C30" s="27" t="n">
        <v>48013.08</v>
      </c>
      <c r="D30" s="27" t="n">
        <v>0</v>
      </c>
      <c r="E30" s="27" t="n">
        <v>10787.82</v>
      </c>
      <c r="F30" s="27" t="n">
        <v>15296</v>
      </c>
      <c r="G30" s="27" t="n">
        <v>0</v>
      </c>
      <c r="H30" s="28" t="n">
        <v>511324.92</v>
      </c>
      <c r="I30" s="29" t="n">
        <v>714063.72</v>
      </c>
    </row>
    <row r="31" customFormat="false" ht="12.8" hidden="false" customHeight="false" outlineLevel="0" collapsed="false">
      <c r="A31" s="9" t="s">
        <v>25</v>
      </c>
      <c r="B31" s="10" t="n">
        <v>225</v>
      </c>
      <c r="C31" s="11" t="n">
        <v>41</v>
      </c>
      <c r="D31" s="11" t="n">
        <v>0</v>
      </c>
      <c r="E31" s="11" t="n">
        <v>52</v>
      </c>
      <c r="F31" s="11" t="n">
        <v>9</v>
      </c>
      <c r="G31" s="11" t="n">
        <v>29</v>
      </c>
      <c r="H31" s="12" t="n">
        <v>83</v>
      </c>
      <c r="I31" s="13" t="n">
        <v>439</v>
      </c>
    </row>
    <row r="32" customFormat="false" ht="12.8" hidden="false" customHeight="false" outlineLevel="0" collapsed="false">
      <c r="A32" s="25"/>
      <c r="B32" s="26" t="n">
        <v>2269459.01</v>
      </c>
      <c r="C32" s="27" t="n">
        <v>1842594.05</v>
      </c>
      <c r="D32" s="27" t="n">
        <v>0</v>
      </c>
      <c r="E32" s="27" t="n">
        <v>2290446.28</v>
      </c>
      <c r="F32" s="27" t="n">
        <v>87189.02</v>
      </c>
      <c r="G32" s="27" t="n">
        <v>89497.97</v>
      </c>
      <c r="H32" s="28" t="n">
        <v>5333744.44</v>
      </c>
      <c r="I32" s="29" t="n">
        <v>11912930.7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127462.28</v>
      </c>
      <c r="C8" s="16" t="n">
        <v>16270</v>
      </c>
      <c r="D8" s="16" t="n">
        <v>0</v>
      </c>
      <c r="E8" s="16" t="n">
        <v>8132</v>
      </c>
      <c r="F8" s="16" t="n">
        <v>0</v>
      </c>
      <c r="G8" s="16" t="n">
        <v>0</v>
      </c>
      <c r="H8" s="17" t="n">
        <v>758</v>
      </c>
      <c r="I8" s="18" t="n">
        <v>152622.28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20293.97</v>
      </c>
      <c r="C10" s="16" t="n">
        <v>0</v>
      </c>
      <c r="D10" s="16" t="n">
        <v>0</v>
      </c>
      <c r="E10" s="16" t="n">
        <v>3547.65</v>
      </c>
      <c r="F10" s="16" t="n">
        <v>0</v>
      </c>
      <c r="G10" s="16" t="n">
        <v>0</v>
      </c>
      <c r="H10" s="17" t="n">
        <v>2251.29</v>
      </c>
      <c r="I10" s="18" t="n">
        <v>26092.91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2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1</v>
      </c>
      <c r="I11" s="23" t="n">
        <v>15</v>
      </c>
    </row>
    <row r="12" customFormat="false" ht="12.8" hidden="false" customHeight="false" outlineLevel="0" collapsed="false">
      <c r="A12" s="14"/>
      <c r="B12" s="15" t="n">
        <v>23734.39</v>
      </c>
      <c r="C12" s="16" t="n">
        <v>45300.14</v>
      </c>
      <c r="D12" s="16" t="n">
        <v>0</v>
      </c>
      <c r="E12" s="16" t="n">
        <v>6361.25</v>
      </c>
      <c r="F12" s="16" t="n">
        <v>0</v>
      </c>
      <c r="G12" s="16" t="n">
        <v>0</v>
      </c>
      <c r="H12" s="17" t="n">
        <v>6361</v>
      </c>
      <c r="I12" s="18" t="n">
        <v>81756.78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2</v>
      </c>
      <c r="D13" s="21" t="n">
        <v>0</v>
      </c>
      <c r="E13" s="21" t="n">
        <v>6</v>
      </c>
      <c r="F13" s="21" t="n">
        <v>0</v>
      </c>
      <c r="G13" s="21" t="n">
        <v>0</v>
      </c>
      <c r="H13" s="22" t="n">
        <v>1</v>
      </c>
      <c r="I13" s="23" t="n">
        <v>18</v>
      </c>
    </row>
    <row r="14" customFormat="false" ht="12.8" hidden="false" customHeight="false" outlineLevel="0" collapsed="false">
      <c r="A14" s="14"/>
      <c r="B14" s="15" t="n">
        <v>86838.55</v>
      </c>
      <c r="C14" s="16" t="n">
        <v>39401.25</v>
      </c>
      <c r="D14" s="16" t="n">
        <v>0</v>
      </c>
      <c r="E14" s="16" t="n">
        <v>8134</v>
      </c>
      <c r="F14" s="16" t="n">
        <v>0</v>
      </c>
      <c r="G14" s="16" t="n">
        <v>0</v>
      </c>
      <c r="H14" s="17" t="n">
        <v>7432.68</v>
      </c>
      <c r="I14" s="18" t="n">
        <v>141806.48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1</v>
      </c>
      <c r="H15" s="22" t="n">
        <v>1</v>
      </c>
      <c r="I15" s="23" t="n">
        <v>12</v>
      </c>
    </row>
    <row r="16" customFormat="false" ht="12.8" hidden="false" customHeight="false" outlineLevel="0" collapsed="false">
      <c r="A16" s="14"/>
      <c r="B16" s="15" t="n">
        <v>23189</v>
      </c>
      <c r="C16" s="16" t="n">
        <v>2031</v>
      </c>
      <c r="D16" s="16" t="n">
        <v>0</v>
      </c>
      <c r="E16" s="16" t="n">
        <v>0</v>
      </c>
      <c r="F16" s="16" t="n">
        <v>12064</v>
      </c>
      <c r="G16" s="16" t="n">
        <v>11800.87</v>
      </c>
      <c r="H16" s="17" t="n">
        <v>15195</v>
      </c>
      <c r="I16" s="18" t="n">
        <v>64279.87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7</v>
      </c>
    </row>
    <row r="18" customFormat="false" ht="12.8" hidden="false" customHeight="false" outlineLevel="0" collapsed="false">
      <c r="A18" s="14"/>
      <c r="B18" s="15" t="n">
        <v>23630.51</v>
      </c>
      <c r="C18" s="16" t="n">
        <v>2124.9</v>
      </c>
      <c r="D18" s="16" t="n">
        <v>0</v>
      </c>
      <c r="E18" s="16" t="n">
        <v>5153</v>
      </c>
      <c r="F18" s="16" t="n">
        <v>0</v>
      </c>
      <c r="G18" s="16" t="n">
        <v>0</v>
      </c>
      <c r="H18" s="17" t="n">
        <v>0</v>
      </c>
      <c r="I18" s="18" t="n">
        <v>30908.41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8</v>
      </c>
      <c r="D19" s="21" t="n">
        <v>0</v>
      </c>
      <c r="E19" s="21" t="n">
        <v>2</v>
      </c>
      <c r="F19" s="21" t="n">
        <v>3</v>
      </c>
      <c r="G19" s="21" t="n">
        <v>0</v>
      </c>
      <c r="H19" s="22" t="n">
        <v>10</v>
      </c>
      <c r="I19" s="23" t="n">
        <v>27</v>
      </c>
    </row>
    <row r="20" customFormat="false" ht="12.8" hidden="false" customHeight="false" outlineLevel="0" collapsed="false">
      <c r="A20" s="14"/>
      <c r="B20" s="15" t="n">
        <v>12374.08</v>
      </c>
      <c r="C20" s="16" t="n">
        <v>9453.91</v>
      </c>
      <c r="D20" s="16" t="n">
        <v>0</v>
      </c>
      <c r="E20" s="16" t="n">
        <v>3603.19</v>
      </c>
      <c r="F20" s="16" t="n">
        <v>4822</v>
      </c>
      <c r="G20" s="16" t="n">
        <v>0</v>
      </c>
      <c r="H20" s="17" t="n">
        <v>41269.67</v>
      </c>
      <c r="I20" s="18" t="n">
        <v>71522.85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8</v>
      </c>
    </row>
    <row r="22" customFormat="false" ht="12.8" hidden="false" customHeight="false" outlineLevel="0" collapsed="false">
      <c r="A22" s="14"/>
      <c r="B22" s="15" t="n">
        <v>22637.13</v>
      </c>
      <c r="C22" s="16" t="n">
        <v>12662.54</v>
      </c>
      <c r="D22" s="16" t="n">
        <v>0</v>
      </c>
      <c r="E22" s="16" t="n">
        <v>7979.29</v>
      </c>
      <c r="F22" s="16" t="n">
        <v>0</v>
      </c>
      <c r="G22" s="16" t="n">
        <v>0</v>
      </c>
      <c r="H22" s="17" t="n">
        <v>10858.22</v>
      </c>
      <c r="I22" s="18" t="n">
        <v>54137.1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5841.0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5841.02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6</v>
      </c>
      <c r="I25" s="23" t="n">
        <v>12</v>
      </c>
    </row>
    <row r="26" customFormat="false" ht="12.8" hidden="false" customHeight="false" outlineLevel="0" collapsed="false">
      <c r="A26" s="14"/>
      <c r="B26" s="15" t="n">
        <v>63904.65</v>
      </c>
      <c r="C26" s="16" t="n">
        <v>17448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82247</v>
      </c>
      <c r="I26" s="18" t="n">
        <v>363599.65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11</v>
      </c>
      <c r="F27" s="21" t="n">
        <v>0</v>
      </c>
      <c r="G27" s="21" t="n">
        <v>25</v>
      </c>
      <c r="H27" s="22" t="n">
        <v>2</v>
      </c>
      <c r="I27" s="23" t="n">
        <v>43</v>
      </c>
    </row>
    <row r="28" customFormat="false" ht="12.8" hidden="false" customHeight="false" outlineLevel="0" collapsed="false">
      <c r="A28" s="14"/>
      <c r="B28" s="15" t="n">
        <v>70261.6</v>
      </c>
      <c r="C28" s="16" t="n">
        <v>0</v>
      </c>
      <c r="D28" s="16" t="n">
        <v>0</v>
      </c>
      <c r="E28" s="16" t="n">
        <v>12438</v>
      </c>
      <c r="F28" s="16" t="n">
        <v>0</v>
      </c>
      <c r="G28" s="16" t="n">
        <v>33802</v>
      </c>
      <c r="H28" s="17" t="n">
        <v>2153.5</v>
      </c>
      <c r="I28" s="18" t="n">
        <v>118655.1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13</v>
      </c>
      <c r="D29" s="21" t="n">
        <v>0</v>
      </c>
      <c r="E29" s="21" t="n">
        <v>12</v>
      </c>
      <c r="F29" s="21" t="n">
        <v>0</v>
      </c>
      <c r="G29" s="21" t="n">
        <v>0</v>
      </c>
      <c r="H29" s="22" t="n">
        <v>6</v>
      </c>
      <c r="I29" s="23" t="n">
        <v>45</v>
      </c>
    </row>
    <row r="30" customFormat="false" ht="12.8" hidden="false" customHeight="false" outlineLevel="0" collapsed="false">
      <c r="A30" s="25"/>
      <c r="B30" s="26" t="n">
        <v>66565.02</v>
      </c>
      <c r="C30" s="27" t="n">
        <v>20000.92</v>
      </c>
      <c r="D30" s="27" t="n">
        <v>0</v>
      </c>
      <c r="E30" s="27" t="n">
        <v>34090.06</v>
      </c>
      <c r="F30" s="27" t="n">
        <v>0</v>
      </c>
      <c r="G30" s="27" t="n">
        <v>0</v>
      </c>
      <c r="H30" s="28" t="n">
        <v>96478.26</v>
      </c>
      <c r="I30" s="29" t="n">
        <v>217134.26</v>
      </c>
    </row>
    <row r="31" customFormat="false" ht="12.8" hidden="false" customHeight="false" outlineLevel="0" collapsed="false">
      <c r="A31" s="9" t="s">
        <v>25</v>
      </c>
      <c r="B31" s="10" t="n">
        <v>71</v>
      </c>
      <c r="C31" s="11" t="n">
        <v>32</v>
      </c>
      <c r="D31" s="11" t="n">
        <v>0</v>
      </c>
      <c r="E31" s="11" t="n">
        <v>38</v>
      </c>
      <c r="F31" s="11" t="n">
        <v>4</v>
      </c>
      <c r="G31" s="11" t="n">
        <v>26</v>
      </c>
      <c r="H31" s="12" t="n">
        <v>30</v>
      </c>
      <c r="I31" s="13" t="n">
        <v>201</v>
      </c>
    </row>
    <row r="32" customFormat="false" ht="12.8" hidden="false" customHeight="false" outlineLevel="0" collapsed="false">
      <c r="A32" s="25"/>
      <c r="B32" s="26" t="n">
        <v>546732.2</v>
      </c>
      <c r="C32" s="27" t="n">
        <v>164692.66</v>
      </c>
      <c r="D32" s="27" t="n">
        <v>0</v>
      </c>
      <c r="E32" s="27" t="n">
        <v>89438.44</v>
      </c>
      <c r="F32" s="27" t="n">
        <v>16886</v>
      </c>
      <c r="G32" s="27" t="n">
        <v>45602.87</v>
      </c>
      <c r="H32" s="28" t="n">
        <v>465004.62</v>
      </c>
      <c r="I32" s="29" t="n">
        <v>1328356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5</v>
      </c>
      <c r="I7" s="13" t="n">
        <v>10</v>
      </c>
    </row>
    <row r="8" customFormat="false" ht="12.8" hidden="false" customHeight="false" outlineLevel="0" collapsed="false">
      <c r="A8" s="14"/>
      <c r="B8" s="15" t="n">
        <v>8043</v>
      </c>
      <c r="C8" s="16" t="n">
        <v>46710.8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787476.78</v>
      </c>
      <c r="I8" s="18" t="n">
        <v>1842230.61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4</v>
      </c>
      <c r="D9" s="21" t="n">
        <v>0</v>
      </c>
      <c r="E9" s="21" t="n">
        <v>0</v>
      </c>
      <c r="F9" s="21" t="n">
        <v>1</v>
      </c>
      <c r="G9" s="21" t="n">
        <v>2</v>
      </c>
      <c r="H9" s="22" t="n">
        <v>4</v>
      </c>
      <c r="I9" s="23" t="n">
        <v>16</v>
      </c>
    </row>
    <row r="10" customFormat="false" ht="12.8" hidden="false" customHeight="false" outlineLevel="0" collapsed="false">
      <c r="A10" s="14"/>
      <c r="B10" s="15" t="n">
        <v>838746</v>
      </c>
      <c r="C10" s="16" t="n">
        <v>10486.52</v>
      </c>
      <c r="D10" s="16" t="n">
        <v>0</v>
      </c>
      <c r="E10" s="16" t="n">
        <v>0</v>
      </c>
      <c r="F10" s="16" t="n">
        <v>16159.45</v>
      </c>
      <c r="G10" s="16" t="n">
        <v>830350</v>
      </c>
      <c r="H10" s="17" t="n">
        <v>1357367</v>
      </c>
      <c r="I10" s="18" t="n">
        <v>3053108.97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4</v>
      </c>
      <c r="I11" s="23" t="n">
        <v>8</v>
      </c>
    </row>
    <row r="12" customFormat="false" ht="12.8" hidden="false" customHeight="false" outlineLevel="0" collapsed="false">
      <c r="A12" s="14"/>
      <c r="B12" s="15" t="n">
        <v>2239.61</v>
      </c>
      <c r="C12" s="16" t="n">
        <v>21484</v>
      </c>
      <c r="D12" s="16" t="n">
        <v>0</v>
      </c>
      <c r="E12" s="16" t="n">
        <v>0</v>
      </c>
      <c r="F12" s="16" t="n">
        <v>31261</v>
      </c>
      <c r="G12" s="16" t="n">
        <v>0</v>
      </c>
      <c r="H12" s="17" t="n">
        <v>45907.37</v>
      </c>
      <c r="I12" s="18" t="n">
        <v>100891.98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2</v>
      </c>
      <c r="H13" s="22" t="n">
        <v>4</v>
      </c>
      <c r="I13" s="23" t="n">
        <v>11</v>
      </c>
    </row>
    <row r="14" customFormat="false" ht="12.8" hidden="false" customHeight="false" outlineLevel="0" collapsed="false">
      <c r="A14" s="14"/>
      <c r="B14" s="15" t="n">
        <v>53770.4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5636.29</v>
      </c>
      <c r="H14" s="17" t="n">
        <v>96109</v>
      </c>
      <c r="I14" s="18" t="n">
        <v>155515.7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4</v>
      </c>
      <c r="I15" s="23" t="n">
        <v>6</v>
      </c>
    </row>
    <row r="16" customFormat="false" ht="12.8" hidden="false" customHeight="false" outlineLevel="0" collapsed="false">
      <c r="A16" s="14"/>
      <c r="B16" s="15" t="n">
        <v>204.5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851907</v>
      </c>
      <c r="H16" s="17" t="n">
        <v>657838</v>
      </c>
      <c r="I16" s="18" t="n">
        <v>1509949.57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8</v>
      </c>
    </row>
    <row r="18" customFormat="false" ht="12.8" hidden="false" customHeight="false" outlineLevel="0" collapsed="false">
      <c r="A18" s="14"/>
      <c r="B18" s="15" t="n">
        <v>20339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54762</v>
      </c>
      <c r="I18" s="18" t="n">
        <v>558155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3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5</v>
      </c>
      <c r="I19" s="23" t="n">
        <v>13</v>
      </c>
    </row>
    <row r="20" customFormat="false" ht="12.8" hidden="false" customHeight="false" outlineLevel="0" collapsed="false">
      <c r="A20" s="14"/>
      <c r="B20" s="15" t="n">
        <v>77798.22</v>
      </c>
      <c r="C20" s="16" t="n">
        <v>171102.19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256106</v>
      </c>
      <c r="I20" s="18" t="n">
        <v>1505006.41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2</v>
      </c>
      <c r="H21" s="22" t="n">
        <v>0</v>
      </c>
      <c r="I21" s="23" t="n">
        <v>7</v>
      </c>
    </row>
    <row r="22" customFormat="false" ht="12.8" hidden="false" customHeight="false" outlineLevel="0" collapsed="false">
      <c r="A22" s="14"/>
      <c r="B22" s="15" t="n">
        <v>634040.31</v>
      </c>
      <c r="C22" s="16" t="n">
        <v>28107.02</v>
      </c>
      <c r="D22" s="16" t="n">
        <v>0</v>
      </c>
      <c r="E22" s="16" t="n">
        <v>15284</v>
      </c>
      <c r="F22" s="16" t="n">
        <v>0</v>
      </c>
      <c r="G22" s="16" t="n">
        <v>1429691</v>
      </c>
      <c r="H22" s="17" t="n">
        <v>0</v>
      </c>
      <c r="I22" s="18" t="n">
        <v>2107122.33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2610</v>
      </c>
      <c r="C24" s="16" t="n">
        <v>0</v>
      </c>
      <c r="D24" s="16" t="n">
        <v>0</v>
      </c>
      <c r="E24" s="16" t="n">
        <v>8004.89</v>
      </c>
      <c r="F24" s="16" t="n">
        <v>0</v>
      </c>
      <c r="G24" s="16" t="n">
        <v>0</v>
      </c>
      <c r="H24" s="17" t="n">
        <v>76474</v>
      </c>
      <c r="I24" s="18" t="n">
        <v>87088.89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5</v>
      </c>
      <c r="I25" s="23" t="n">
        <v>15</v>
      </c>
    </row>
    <row r="26" customFormat="false" ht="12.8" hidden="false" customHeight="false" outlineLevel="0" collapsed="false">
      <c r="A26" s="14"/>
      <c r="B26" s="15" t="n">
        <v>1463379.14</v>
      </c>
      <c r="C26" s="16" t="n">
        <v>0</v>
      </c>
      <c r="D26" s="16" t="n">
        <v>0</v>
      </c>
      <c r="E26" s="16" t="n">
        <v>0</v>
      </c>
      <c r="F26" s="16" t="n">
        <v>174014</v>
      </c>
      <c r="G26" s="16" t="n">
        <v>0</v>
      </c>
      <c r="H26" s="17" t="n">
        <v>494027</v>
      </c>
      <c r="I26" s="18" t="n">
        <v>2131420.14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1</v>
      </c>
      <c r="F27" s="21" t="n">
        <v>2</v>
      </c>
      <c r="G27" s="21" t="n">
        <v>0</v>
      </c>
      <c r="H27" s="22" t="n">
        <v>0</v>
      </c>
      <c r="I27" s="23" t="n">
        <v>8</v>
      </c>
    </row>
    <row r="28" customFormat="false" ht="12.8" hidden="false" customHeight="false" outlineLevel="0" collapsed="false">
      <c r="A28" s="14"/>
      <c r="B28" s="15" t="n">
        <v>46669.15</v>
      </c>
      <c r="C28" s="16" t="n">
        <v>0</v>
      </c>
      <c r="D28" s="16" t="n">
        <v>0</v>
      </c>
      <c r="E28" s="16" t="n">
        <v>3740</v>
      </c>
      <c r="F28" s="16" t="n">
        <v>219847</v>
      </c>
      <c r="G28" s="16" t="n">
        <v>0</v>
      </c>
      <c r="H28" s="17" t="n">
        <v>0</v>
      </c>
      <c r="I28" s="18" t="n">
        <v>270256.15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3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0</v>
      </c>
      <c r="C30" s="27" t="n">
        <v>5465</v>
      </c>
      <c r="D30" s="27" t="n">
        <v>0</v>
      </c>
      <c r="E30" s="27" t="n">
        <v>17697.05</v>
      </c>
      <c r="F30" s="27" t="n">
        <v>0</v>
      </c>
      <c r="G30" s="27" t="n">
        <v>77214.05</v>
      </c>
      <c r="H30" s="28" t="n">
        <v>41536</v>
      </c>
      <c r="I30" s="29" t="n">
        <v>141912.1</v>
      </c>
    </row>
    <row r="31" customFormat="false" ht="12.8" hidden="false" customHeight="false" outlineLevel="0" collapsed="false">
      <c r="A31" s="9" t="s">
        <v>25</v>
      </c>
      <c r="B31" s="10" t="n">
        <v>45</v>
      </c>
      <c r="C31" s="11" t="n">
        <v>14</v>
      </c>
      <c r="D31" s="11" t="n">
        <v>0</v>
      </c>
      <c r="E31" s="11" t="n">
        <v>4</v>
      </c>
      <c r="F31" s="11" t="n">
        <v>5</v>
      </c>
      <c r="G31" s="11" t="n">
        <v>8</v>
      </c>
      <c r="H31" s="12" t="n">
        <v>36</v>
      </c>
      <c r="I31" s="13" t="n">
        <v>112</v>
      </c>
    </row>
    <row r="32" customFormat="false" ht="12.8" hidden="false" customHeight="false" outlineLevel="0" collapsed="false">
      <c r="A32" s="25"/>
      <c r="B32" s="26" t="n">
        <v>3330893.43</v>
      </c>
      <c r="C32" s="27" t="n">
        <v>283355.56</v>
      </c>
      <c r="D32" s="27" t="n">
        <v>0</v>
      </c>
      <c r="E32" s="27" t="n">
        <v>44725.94</v>
      </c>
      <c r="F32" s="27" t="n">
        <v>441281.45</v>
      </c>
      <c r="G32" s="27" t="n">
        <v>3194798.34</v>
      </c>
      <c r="H32" s="28" t="n">
        <v>6167603.15</v>
      </c>
      <c r="I32" s="29" t="n">
        <v>13462657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4211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8793</v>
      </c>
      <c r="I8" s="18" t="n">
        <v>5090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5428</v>
      </c>
      <c r="I12" s="18" t="n">
        <v>15428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1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2901</v>
      </c>
      <c r="I14" s="18" t="n">
        <v>2290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46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126.7</v>
      </c>
      <c r="I18" s="18" t="n">
        <v>1593.7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3520.9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7018.41</v>
      </c>
      <c r="H20" s="17" t="n">
        <v>0</v>
      </c>
      <c r="I20" s="18" t="n">
        <v>10539.32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284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9102</v>
      </c>
      <c r="I22" s="18" t="n">
        <v>2194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0706</v>
      </c>
      <c r="I24" s="18" t="n">
        <v>1070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8661</v>
      </c>
      <c r="I28" s="18" t="n">
        <v>866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9869.36</v>
      </c>
      <c r="G30" s="27" t="n">
        <v>0</v>
      </c>
      <c r="H30" s="28" t="n">
        <v>0</v>
      </c>
      <c r="I30" s="29" t="n">
        <v>9869.36</v>
      </c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1</v>
      </c>
      <c r="D31" s="11" t="n">
        <v>0</v>
      </c>
      <c r="E31" s="11" t="n">
        <v>0</v>
      </c>
      <c r="F31" s="11" t="n">
        <v>1</v>
      </c>
      <c r="G31" s="11" t="n">
        <v>1</v>
      </c>
      <c r="H31" s="12" t="n">
        <v>9</v>
      </c>
      <c r="I31" s="13" t="n">
        <v>19</v>
      </c>
    </row>
    <row r="32" customFormat="false" ht="12.8" hidden="false" customHeight="false" outlineLevel="0" collapsed="false">
      <c r="A32" s="25"/>
      <c r="B32" s="26" t="n">
        <v>6827.91</v>
      </c>
      <c r="C32" s="27" t="n">
        <v>42113</v>
      </c>
      <c r="D32" s="27" t="n">
        <v>0</v>
      </c>
      <c r="E32" s="27" t="n">
        <v>0</v>
      </c>
      <c r="F32" s="27" t="n">
        <v>9869.36</v>
      </c>
      <c r="G32" s="27" t="n">
        <v>7018.41</v>
      </c>
      <c r="H32" s="28" t="n">
        <v>86717.7</v>
      </c>
      <c r="I32" s="29" t="n">
        <v>152546.3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23213</v>
      </c>
      <c r="I8" s="18" t="n">
        <v>223213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168550.23</v>
      </c>
      <c r="C10" s="16" t="n">
        <v>0</v>
      </c>
      <c r="D10" s="16" t="n">
        <v>0</v>
      </c>
      <c r="E10" s="16" t="n">
        <v>159186</v>
      </c>
      <c r="F10" s="16" t="n">
        <v>0</v>
      </c>
      <c r="G10" s="16" t="n">
        <v>0</v>
      </c>
      <c r="H10" s="17" t="n">
        <v>24628</v>
      </c>
      <c r="I10" s="18" t="n">
        <v>352364.23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0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2</v>
      </c>
      <c r="I11" s="23" t="n">
        <v>12</v>
      </c>
    </row>
    <row r="12" customFormat="false" ht="12.8" hidden="false" customHeight="false" outlineLevel="0" collapsed="false">
      <c r="A12" s="14"/>
      <c r="B12" s="15" t="n">
        <v>2655.22</v>
      </c>
      <c r="C12" s="16" t="n">
        <v>0</v>
      </c>
      <c r="D12" s="16" t="n">
        <v>0</v>
      </c>
      <c r="E12" s="16" t="n">
        <v>0</v>
      </c>
      <c r="F12" s="16" t="n">
        <v>12358.92</v>
      </c>
      <c r="G12" s="16" t="n">
        <v>0</v>
      </c>
      <c r="H12" s="17" t="n">
        <v>739</v>
      </c>
      <c r="I12" s="18" t="n">
        <v>15753.1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4</v>
      </c>
      <c r="I13" s="23" t="n">
        <v>17</v>
      </c>
    </row>
    <row r="14" customFormat="false" ht="12.8" hidden="false" customHeight="false" outlineLevel="0" collapsed="false">
      <c r="A14" s="14"/>
      <c r="B14" s="15" t="n">
        <v>3073.1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68981.4</v>
      </c>
      <c r="I14" s="18" t="n">
        <v>372054.55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6</v>
      </c>
    </row>
    <row r="16" customFormat="false" ht="12.8" hidden="false" customHeight="false" outlineLevel="0" collapsed="false">
      <c r="A16" s="14"/>
      <c r="B16" s="15" t="n">
        <v>13796.4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121.99</v>
      </c>
      <c r="I16" s="18" t="n">
        <v>16918.41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1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3</v>
      </c>
      <c r="I17" s="23" t="n">
        <v>27</v>
      </c>
    </row>
    <row r="18" customFormat="false" ht="12.8" hidden="false" customHeight="false" outlineLevel="0" collapsed="false">
      <c r="A18" s="14"/>
      <c r="B18" s="15" t="n">
        <v>56757.93</v>
      </c>
      <c r="C18" s="16" t="n">
        <v>37101.6</v>
      </c>
      <c r="D18" s="16" t="n">
        <v>0</v>
      </c>
      <c r="E18" s="16" t="n">
        <v>2306.77</v>
      </c>
      <c r="F18" s="16" t="n">
        <v>0</v>
      </c>
      <c r="G18" s="16" t="n">
        <v>0</v>
      </c>
      <c r="H18" s="17" t="n">
        <v>739038</v>
      </c>
      <c r="I18" s="18" t="n">
        <v>835204.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3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437830.33</v>
      </c>
      <c r="I20" s="18" t="n">
        <v>1437830.3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5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6</v>
      </c>
      <c r="I23" s="23" t="n">
        <v>13</v>
      </c>
    </row>
    <row r="24" customFormat="false" ht="12.8" hidden="false" customHeight="false" outlineLevel="0" collapsed="false">
      <c r="A24" s="14"/>
      <c r="B24" s="15" t="n">
        <v>2280.19</v>
      </c>
      <c r="C24" s="16" t="n">
        <v>1162.4</v>
      </c>
      <c r="D24" s="16" t="n">
        <v>0</v>
      </c>
      <c r="E24" s="16" t="n">
        <v>0</v>
      </c>
      <c r="F24" s="16" t="n">
        <v>7935.41</v>
      </c>
      <c r="G24" s="16" t="n">
        <v>0</v>
      </c>
      <c r="H24" s="17" t="n">
        <v>147625.69</v>
      </c>
      <c r="I24" s="18" t="n">
        <v>159003.69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3</v>
      </c>
      <c r="I25" s="23" t="n">
        <v>20</v>
      </c>
    </row>
    <row r="26" customFormat="false" ht="12.8" hidden="false" customHeight="false" outlineLevel="0" collapsed="false">
      <c r="A26" s="14"/>
      <c r="B26" s="15" t="n">
        <v>77726.88</v>
      </c>
      <c r="C26" s="16" t="n">
        <v>6080</v>
      </c>
      <c r="D26" s="16" t="n">
        <v>0</v>
      </c>
      <c r="E26" s="16" t="n">
        <v>2151.27</v>
      </c>
      <c r="F26" s="16" t="n">
        <v>0</v>
      </c>
      <c r="G26" s="16" t="n">
        <v>0</v>
      </c>
      <c r="H26" s="17" t="n">
        <v>94322.32</v>
      </c>
      <c r="I26" s="18" t="n">
        <v>180280.4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9</v>
      </c>
      <c r="I27" s="23" t="n">
        <v>1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9287.97</v>
      </c>
      <c r="F28" s="16" t="n">
        <v>504.83</v>
      </c>
      <c r="G28" s="16" t="n">
        <v>0</v>
      </c>
      <c r="H28" s="17" t="n">
        <v>2766854.2</v>
      </c>
      <c r="I28" s="18" t="n">
        <v>2776647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5</v>
      </c>
      <c r="I29" s="23" t="n">
        <v>7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8681</v>
      </c>
      <c r="F30" s="27" t="n">
        <v>10064</v>
      </c>
      <c r="G30" s="27" t="n">
        <v>0</v>
      </c>
      <c r="H30" s="28" t="n">
        <v>174918</v>
      </c>
      <c r="I30" s="29" t="n">
        <v>193663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17</v>
      </c>
      <c r="D31" s="11" t="n">
        <v>0</v>
      </c>
      <c r="E31" s="11" t="n">
        <v>5</v>
      </c>
      <c r="F31" s="11" t="n">
        <v>5</v>
      </c>
      <c r="G31" s="11" t="n">
        <v>0</v>
      </c>
      <c r="H31" s="12" t="n">
        <v>61</v>
      </c>
      <c r="I31" s="13" t="n">
        <v>121</v>
      </c>
    </row>
    <row r="32" customFormat="false" ht="12.8" hidden="false" customHeight="false" outlineLevel="0" collapsed="false">
      <c r="A32" s="25"/>
      <c r="B32" s="26" t="n">
        <v>324840.02</v>
      </c>
      <c r="C32" s="27" t="n">
        <v>44344</v>
      </c>
      <c r="D32" s="27" t="n">
        <v>0</v>
      </c>
      <c r="E32" s="27" t="n">
        <v>181613.01</v>
      </c>
      <c r="F32" s="27" t="n">
        <v>30863.16</v>
      </c>
      <c r="G32" s="27" t="n">
        <v>0</v>
      </c>
      <c r="H32" s="28" t="n">
        <v>5981271.93</v>
      </c>
      <c r="I32" s="29" t="n">
        <v>6562932.1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3</v>
      </c>
      <c r="I7" s="13" t="n">
        <v>8</v>
      </c>
    </row>
    <row r="8" customFormat="false" ht="12.8" hidden="false" customHeight="false" outlineLevel="0" collapsed="false">
      <c r="A8" s="14"/>
      <c r="B8" s="15" t="n">
        <v>1234129.2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2746</v>
      </c>
      <c r="H8" s="17" t="n">
        <v>42010</v>
      </c>
      <c r="I8" s="18" t="n">
        <v>1278885.25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10</v>
      </c>
    </row>
    <row r="10" customFormat="false" ht="12.8" hidden="false" customHeight="false" outlineLevel="0" collapsed="false">
      <c r="A10" s="14"/>
      <c r="B10" s="15" t="n">
        <v>274349.73</v>
      </c>
      <c r="C10" s="16" t="n">
        <v>0</v>
      </c>
      <c r="D10" s="16" t="n">
        <v>0</v>
      </c>
      <c r="E10" s="16" t="n">
        <v>6216.08</v>
      </c>
      <c r="F10" s="16" t="n">
        <v>0</v>
      </c>
      <c r="G10" s="16" t="n">
        <v>0</v>
      </c>
      <c r="H10" s="17" t="n">
        <v>107690</v>
      </c>
      <c r="I10" s="18" t="n">
        <v>388255.81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6</v>
      </c>
    </row>
    <row r="12" customFormat="false" ht="12.8" hidden="false" customHeight="false" outlineLevel="0" collapsed="false">
      <c r="A12" s="14"/>
      <c r="B12" s="15" t="n">
        <v>77010.26</v>
      </c>
      <c r="C12" s="16" t="n">
        <v>24965</v>
      </c>
      <c r="D12" s="16" t="n">
        <v>0</v>
      </c>
      <c r="E12" s="16" t="n">
        <v>8929</v>
      </c>
      <c r="F12" s="16" t="n">
        <v>0</v>
      </c>
      <c r="G12" s="16" t="n">
        <v>0</v>
      </c>
      <c r="H12" s="17" t="n">
        <v>107359.89</v>
      </c>
      <c r="I12" s="18" t="n">
        <v>218264.15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11</v>
      </c>
    </row>
    <row r="14" customFormat="false" ht="12.8" hidden="false" customHeight="false" outlineLevel="0" collapsed="false">
      <c r="A14" s="14"/>
      <c r="B14" s="15" t="n">
        <v>119623.74</v>
      </c>
      <c r="C14" s="16" t="n">
        <v>18942.17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6513</v>
      </c>
      <c r="I14" s="18" t="n">
        <v>145078.91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2</v>
      </c>
    </row>
    <row r="16" customFormat="false" ht="12.8" hidden="false" customHeight="false" outlineLevel="0" collapsed="false">
      <c r="A16" s="14"/>
      <c r="B16" s="15" t="n">
        <v>14215.4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9359</v>
      </c>
      <c r="I16" s="18" t="n">
        <v>53574.49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4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0</v>
      </c>
      <c r="I17" s="23" t="n">
        <v>8</v>
      </c>
    </row>
    <row r="18" customFormat="false" ht="12.8" hidden="false" customHeight="false" outlineLevel="0" collapsed="false">
      <c r="A18" s="14"/>
      <c r="B18" s="15" t="n">
        <v>24581.92</v>
      </c>
      <c r="C18" s="16" t="n">
        <v>6603</v>
      </c>
      <c r="D18" s="16" t="n">
        <v>0</v>
      </c>
      <c r="E18" s="16" t="n">
        <v>0</v>
      </c>
      <c r="F18" s="16" t="n">
        <v>0</v>
      </c>
      <c r="G18" s="16" t="n">
        <v>3017.95</v>
      </c>
      <c r="H18" s="17" t="n">
        <v>0</v>
      </c>
      <c r="I18" s="18" t="n">
        <v>34202.87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1</v>
      </c>
      <c r="D19" s="21" t="n">
        <v>0</v>
      </c>
      <c r="E19" s="21" t="n">
        <v>1</v>
      </c>
      <c r="F19" s="21" t="n">
        <v>1</v>
      </c>
      <c r="G19" s="21" t="n">
        <v>10</v>
      </c>
      <c r="H19" s="22" t="n">
        <v>1</v>
      </c>
      <c r="I19" s="23" t="n">
        <v>20</v>
      </c>
    </row>
    <row r="20" customFormat="false" ht="12.8" hidden="false" customHeight="false" outlineLevel="0" collapsed="false">
      <c r="A20" s="14"/>
      <c r="B20" s="15" t="n">
        <v>27850.36</v>
      </c>
      <c r="C20" s="16" t="n">
        <v>2870</v>
      </c>
      <c r="D20" s="16" t="n">
        <v>0</v>
      </c>
      <c r="E20" s="16" t="n">
        <v>2815.22</v>
      </c>
      <c r="F20" s="16" t="n">
        <v>6802</v>
      </c>
      <c r="G20" s="16" t="n">
        <v>32914</v>
      </c>
      <c r="H20" s="17" t="n">
        <v>19684</v>
      </c>
      <c r="I20" s="18" t="n">
        <v>92935.58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2</v>
      </c>
      <c r="H21" s="22" t="n">
        <v>0</v>
      </c>
      <c r="I21" s="23" t="n">
        <v>17</v>
      </c>
    </row>
    <row r="22" customFormat="false" ht="12.8" hidden="false" customHeight="false" outlineLevel="0" collapsed="false">
      <c r="A22" s="14"/>
      <c r="B22" s="15" t="n">
        <v>205776.68</v>
      </c>
      <c r="C22" s="16" t="n">
        <v>2188</v>
      </c>
      <c r="D22" s="16" t="n">
        <v>0</v>
      </c>
      <c r="E22" s="16" t="n">
        <v>36297.5</v>
      </c>
      <c r="F22" s="16" t="n">
        <v>0</v>
      </c>
      <c r="G22" s="16" t="n">
        <v>1099</v>
      </c>
      <c r="H22" s="17" t="n">
        <v>0</v>
      </c>
      <c r="I22" s="18" t="n">
        <v>245361.18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3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14</v>
      </c>
    </row>
    <row r="24" customFormat="false" ht="12.8" hidden="false" customHeight="false" outlineLevel="0" collapsed="false">
      <c r="A24" s="14"/>
      <c r="B24" s="15" t="n">
        <v>9234</v>
      </c>
      <c r="C24" s="16" t="n">
        <v>97123.15</v>
      </c>
      <c r="D24" s="16" t="n">
        <v>0</v>
      </c>
      <c r="E24" s="16" t="n">
        <v>0</v>
      </c>
      <c r="F24" s="16" t="n">
        <v>40790</v>
      </c>
      <c r="G24" s="16" t="n">
        <v>0</v>
      </c>
      <c r="H24" s="17" t="n">
        <v>0</v>
      </c>
      <c r="I24" s="18" t="n">
        <v>147147.15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0</v>
      </c>
      <c r="D25" s="21" t="n">
        <v>2</v>
      </c>
      <c r="E25" s="21" t="n">
        <v>2</v>
      </c>
      <c r="F25" s="21" t="n">
        <v>2</v>
      </c>
      <c r="G25" s="21" t="n">
        <v>1</v>
      </c>
      <c r="H25" s="22" t="n">
        <v>3</v>
      </c>
      <c r="I25" s="23" t="n">
        <v>20</v>
      </c>
    </row>
    <row r="26" customFormat="false" ht="12.8" hidden="false" customHeight="false" outlineLevel="0" collapsed="false">
      <c r="A26" s="14"/>
      <c r="B26" s="15" t="n">
        <v>34104</v>
      </c>
      <c r="C26" s="16" t="n">
        <v>0</v>
      </c>
      <c r="D26" s="16" t="n">
        <v>12865.2</v>
      </c>
      <c r="E26" s="16" t="n">
        <v>10594.93</v>
      </c>
      <c r="F26" s="16" t="n">
        <v>35544</v>
      </c>
      <c r="G26" s="16" t="n">
        <v>10425.7</v>
      </c>
      <c r="H26" s="17" t="n">
        <v>6003.1</v>
      </c>
      <c r="I26" s="18" t="n">
        <v>109536.93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8</v>
      </c>
      <c r="I27" s="23" t="n">
        <v>11</v>
      </c>
    </row>
    <row r="28" customFormat="false" ht="12.8" hidden="false" customHeight="false" outlineLevel="0" collapsed="false">
      <c r="A28" s="14"/>
      <c r="B28" s="15" t="n">
        <v>16905</v>
      </c>
      <c r="C28" s="16" t="n">
        <v>0</v>
      </c>
      <c r="D28" s="16" t="n">
        <v>0</v>
      </c>
      <c r="E28" s="16" t="n">
        <v>0</v>
      </c>
      <c r="F28" s="16" t="n">
        <v>2539</v>
      </c>
      <c r="G28" s="16" t="n">
        <v>0</v>
      </c>
      <c r="H28" s="17" t="n">
        <v>214396.55</v>
      </c>
      <c r="I28" s="18" t="n">
        <v>233840.55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1</v>
      </c>
      <c r="I29" s="23" t="n">
        <v>10</v>
      </c>
    </row>
    <row r="30" customFormat="false" ht="12.8" hidden="false" customHeight="false" outlineLevel="0" collapsed="false">
      <c r="A30" s="25"/>
      <c r="B30" s="26" t="n">
        <v>102419.41</v>
      </c>
      <c r="C30" s="27" t="n">
        <v>0</v>
      </c>
      <c r="D30" s="27" t="n">
        <v>0</v>
      </c>
      <c r="E30" s="27" t="n">
        <v>0</v>
      </c>
      <c r="F30" s="27" t="n">
        <v>22411.42</v>
      </c>
      <c r="G30" s="27" t="n">
        <v>0</v>
      </c>
      <c r="H30" s="28" t="n">
        <v>10989.95</v>
      </c>
      <c r="I30" s="29" t="n">
        <v>135820.78</v>
      </c>
    </row>
    <row r="31" customFormat="false" ht="12.8" hidden="false" customHeight="false" outlineLevel="0" collapsed="false">
      <c r="A31" s="9" t="s">
        <v>25</v>
      </c>
      <c r="B31" s="10" t="n">
        <v>84</v>
      </c>
      <c r="C31" s="11" t="n">
        <v>12</v>
      </c>
      <c r="D31" s="11" t="n">
        <v>2</v>
      </c>
      <c r="E31" s="11" t="n">
        <v>6</v>
      </c>
      <c r="F31" s="11" t="n">
        <v>7</v>
      </c>
      <c r="G31" s="11" t="n">
        <v>15</v>
      </c>
      <c r="H31" s="12" t="n">
        <v>21</v>
      </c>
      <c r="I31" s="13" t="n">
        <v>147</v>
      </c>
    </row>
    <row r="32" customFormat="false" ht="12.8" hidden="false" customHeight="false" outlineLevel="0" collapsed="false">
      <c r="A32" s="25"/>
      <c r="B32" s="26" t="n">
        <v>2140199.84</v>
      </c>
      <c r="C32" s="27" t="n">
        <v>152691.32</v>
      </c>
      <c r="D32" s="27" t="n">
        <v>12865.2</v>
      </c>
      <c r="E32" s="27" t="n">
        <v>64852.73</v>
      </c>
      <c r="F32" s="27" t="n">
        <v>108086.42</v>
      </c>
      <c r="G32" s="27" t="n">
        <v>50202.65</v>
      </c>
      <c r="H32" s="28" t="n">
        <v>554005.49</v>
      </c>
      <c r="I32" s="29" t="n">
        <v>3082903.6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5</v>
      </c>
      <c r="F7" s="11" t="n">
        <v>0</v>
      </c>
      <c r="G7" s="11" t="n">
        <v>0</v>
      </c>
      <c r="H7" s="12" t="n">
        <v>2</v>
      </c>
      <c r="I7" s="13" t="n">
        <v>8</v>
      </c>
    </row>
    <row r="8" customFormat="false" ht="12.8" hidden="false" customHeight="false" outlineLevel="0" collapsed="false">
      <c r="A8" s="14"/>
      <c r="B8" s="15" t="n">
        <v>93703.26</v>
      </c>
      <c r="C8" s="16" t="n">
        <v>0</v>
      </c>
      <c r="D8" s="16" t="n">
        <v>0</v>
      </c>
      <c r="E8" s="16" t="n">
        <v>9899</v>
      </c>
      <c r="F8" s="16" t="n">
        <v>0</v>
      </c>
      <c r="G8" s="16" t="n">
        <v>0</v>
      </c>
      <c r="H8" s="17" t="n">
        <v>67622</v>
      </c>
      <c r="I8" s="18" t="n">
        <v>171224.26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9</v>
      </c>
      <c r="F9" s="21" t="n">
        <v>0</v>
      </c>
      <c r="G9" s="21" t="n">
        <v>2</v>
      </c>
      <c r="H9" s="22" t="n">
        <v>1</v>
      </c>
      <c r="I9" s="23" t="n">
        <v>15</v>
      </c>
    </row>
    <row r="10" customFormat="false" ht="12.8" hidden="false" customHeight="false" outlineLevel="0" collapsed="false">
      <c r="A10" s="14"/>
      <c r="B10" s="15" t="n">
        <v>7929.28</v>
      </c>
      <c r="C10" s="16" t="n">
        <v>0</v>
      </c>
      <c r="D10" s="16" t="n">
        <v>0</v>
      </c>
      <c r="E10" s="16" t="n">
        <v>6325</v>
      </c>
      <c r="F10" s="16" t="n">
        <v>0</v>
      </c>
      <c r="G10" s="16" t="n">
        <v>5134</v>
      </c>
      <c r="H10" s="17" t="n">
        <v>17017</v>
      </c>
      <c r="I10" s="18" t="n">
        <v>36405.28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2</v>
      </c>
      <c r="D11" s="21" t="n">
        <v>0</v>
      </c>
      <c r="E11" s="21" t="n">
        <v>15</v>
      </c>
      <c r="F11" s="21" t="n">
        <v>1</v>
      </c>
      <c r="G11" s="21" t="n">
        <v>1</v>
      </c>
      <c r="H11" s="22" t="n">
        <v>3</v>
      </c>
      <c r="I11" s="23" t="n">
        <v>27</v>
      </c>
    </row>
    <row r="12" customFormat="false" ht="12.8" hidden="false" customHeight="false" outlineLevel="0" collapsed="false">
      <c r="A12" s="14"/>
      <c r="B12" s="15" t="n">
        <v>44214.73</v>
      </c>
      <c r="C12" s="16" t="n">
        <v>18320.83</v>
      </c>
      <c r="D12" s="16" t="n">
        <v>0</v>
      </c>
      <c r="E12" s="16" t="n">
        <v>21626.35</v>
      </c>
      <c r="F12" s="16" t="n">
        <v>8881.46</v>
      </c>
      <c r="G12" s="16" t="n">
        <v>2252.35</v>
      </c>
      <c r="H12" s="17" t="n">
        <v>76896</v>
      </c>
      <c r="I12" s="18" t="n">
        <v>172191.72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13</v>
      </c>
      <c r="F13" s="21" t="n">
        <v>0</v>
      </c>
      <c r="G13" s="21" t="n">
        <v>0</v>
      </c>
      <c r="H13" s="22" t="n">
        <v>6</v>
      </c>
      <c r="I13" s="23" t="n">
        <v>20</v>
      </c>
    </row>
    <row r="14" customFormat="false" ht="12.8" hidden="false" customHeight="false" outlineLevel="0" collapsed="false">
      <c r="A14" s="14"/>
      <c r="B14" s="15" t="n">
        <v>7955.81</v>
      </c>
      <c r="C14" s="16" t="n">
        <v>0</v>
      </c>
      <c r="D14" s="16" t="n">
        <v>0</v>
      </c>
      <c r="E14" s="16" t="n">
        <v>39596.42</v>
      </c>
      <c r="F14" s="16" t="n">
        <v>0</v>
      </c>
      <c r="G14" s="16" t="n">
        <v>0</v>
      </c>
      <c r="H14" s="17" t="n">
        <v>78047.78</v>
      </c>
      <c r="I14" s="18" t="n">
        <v>125600.0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4</v>
      </c>
      <c r="F15" s="21" t="n">
        <v>0</v>
      </c>
      <c r="G15" s="21" t="n">
        <v>0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9917.51</v>
      </c>
      <c r="C16" s="16" t="n">
        <v>15082</v>
      </c>
      <c r="D16" s="16" t="n">
        <v>0</v>
      </c>
      <c r="E16" s="16" t="n">
        <v>2484</v>
      </c>
      <c r="F16" s="16" t="n">
        <v>0</v>
      </c>
      <c r="G16" s="16" t="n">
        <v>0</v>
      </c>
      <c r="H16" s="17" t="n">
        <v>0</v>
      </c>
      <c r="I16" s="18" t="n">
        <v>27483.5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3</v>
      </c>
      <c r="D17" s="21" t="n">
        <v>0</v>
      </c>
      <c r="E17" s="21" t="n">
        <v>9</v>
      </c>
      <c r="F17" s="21" t="n">
        <v>0</v>
      </c>
      <c r="G17" s="21" t="n">
        <v>0</v>
      </c>
      <c r="H17" s="22" t="n">
        <v>2</v>
      </c>
      <c r="I17" s="23" t="n">
        <v>14</v>
      </c>
    </row>
    <row r="18" customFormat="false" ht="12.8" hidden="false" customHeight="false" outlineLevel="0" collapsed="false">
      <c r="A18" s="14"/>
      <c r="B18" s="15" t="n">
        <v>0</v>
      </c>
      <c r="C18" s="16" t="n">
        <v>6521.7</v>
      </c>
      <c r="D18" s="16" t="n">
        <v>0</v>
      </c>
      <c r="E18" s="16" t="n">
        <v>16696.08</v>
      </c>
      <c r="F18" s="16" t="n">
        <v>0</v>
      </c>
      <c r="G18" s="16" t="n">
        <v>0</v>
      </c>
      <c r="H18" s="17" t="n">
        <v>92514</v>
      </c>
      <c r="I18" s="18" t="n">
        <v>115731.78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7</v>
      </c>
      <c r="I19" s="23" t="n">
        <v>15</v>
      </c>
    </row>
    <row r="20" customFormat="false" ht="12.8" hidden="false" customHeight="false" outlineLevel="0" collapsed="false">
      <c r="A20" s="14"/>
      <c r="B20" s="15" t="n">
        <v>154503.96</v>
      </c>
      <c r="C20" s="16" t="n">
        <v>62675</v>
      </c>
      <c r="D20" s="16" t="n">
        <v>0</v>
      </c>
      <c r="E20" s="16" t="n">
        <v>1275</v>
      </c>
      <c r="F20" s="16" t="n">
        <v>0</v>
      </c>
      <c r="G20" s="16" t="n">
        <v>0</v>
      </c>
      <c r="H20" s="17" t="n">
        <v>144589.78</v>
      </c>
      <c r="I20" s="18" t="n">
        <v>363043.7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2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2209.7</v>
      </c>
      <c r="G22" s="16" t="n">
        <v>43461.75</v>
      </c>
      <c r="H22" s="17" t="n">
        <v>25594</v>
      </c>
      <c r="I22" s="18" t="n">
        <v>71265.45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5</v>
      </c>
      <c r="D23" s="21" t="n">
        <v>0</v>
      </c>
      <c r="E23" s="21" t="n">
        <v>4</v>
      </c>
      <c r="F23" s="21" t="n">
        <v>0</v>
      </c>
      <c r="G23" s="21" t="n">
        <v>0</v>
      </c>
      <c r="H23" s="22" t="n">
        <v>2</v>
      </c>
      <c r="I23" s="23" t="n">
        <v>22</v>
      </c>
    </row>
    <row r="24" customFormat="false" ht="12.8" hidden="false" customHeight="false" outlineLevel="0" collapsed="false">
      <c r="A24" s="14"/>
      <c r="B24" s="15" t="n">
        <v>33212.2</v>
      </c>
      <c r="C24" s="16" t="n">
        <v>35324</v>
      </c>
      <c r="D24" s="16" t="n">
        <v>0</v>
      </c>
      <c r="E24" s="16" t="n">
        <v>2944</v>
      </c>
      <c r="F24" s="16" t="n">
        <v>0</v>
      </c>
      <c r="G24" s="16" t="n">
        <v>0</v>
      </c>
      <c r="H24" s="17" t="n">
        <v>38413.38</v>
      </c>
      <c r="I24" s="18" t="n">
        <v>109893.58</v>
      </c>
    </row>
    <row r="25" customFormat="false" ht="14.15" hidden="false" customHeight="false" outlineLevel="0" collapsed="false">
      <c r="A25" s="24" t="s">
        <v>22</v>
      </c>
      <c r="B25" s="20" t="n">
        <v>16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1</v>
      </c>
      <c r="H25" s="22" t="n">
        <v>9</v>
      </c>
      <c r="I25" s="23" t="n">
        <v>28</v>
      </c>
    </row>
    <row r="26" customFormat="false" ht="12.8" hidden="false" customHeight="false" outlineLevel="0" collapsed="false">
      <c r="A26" s="14"/>
      <c r="B26" s="15" t="n">
        <v>46398.84</v>
      </c>
      <c r="C26" s="16" t="n">
        <v>0</v>
      </c>
      <c r="D26" s="16" t="n">
        <v>0</v>
      </c>
      <c r="E26" s="16" t="n">
        <v>8432.33</v>
      </c>
      <c r="F26" s="16" t="n">
        <v>0</v>
      </c>
      <c r="G26" s="16" t="n">
        <v>8303.4</v>
      </c>
      <c r="H26" s="17" t="n">
        <v>73461.72</v>
      </c>
      <c r="I26" s="18" t="n">
        <v>136596.29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4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4</v>
      </c>
      <c r="I27" s="23" t="n">
        <v>13</v>
      </c>
    </row>
    <row r="28" customFormat="false" ht="12.8" hidden="false" customHeight="false" outlineLevel="0" collapsed="false">
      <c r="A28" s="14"/>
      <c r="B28" s="15" t="n">
        <v>74133</v>
      </c>
      <c r="C28" s="16" t="n">
        <v>30612.88</v>
      </c>
      <c r="D28" s="16" t="n">
        <v>0</v>
      </c>
      <c r="E28" s="16" t="n">
        <v>78</v>
      </c>
      <c r="F28" s="16" t="n">
        <v>6076.12</v>
      </c>
      <c r="G28" s="16" t="n">
        <v>0</v>
      </c>
      <c r="H28" s="17" t="n">
        <v>58840.15</v>
      </c>
      <c r="I28" s="18" t="n">
        <v>169740.15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2</v>
      </c>
      <c r="F29" s="21" t="n">
        <v>0</v>
      </c>
      <c r="G29" s="21" t="n">
        <v>1</v>
      </c>
      <c r="H29" s="22" t="n">
        <v>3</v>
      </c>
      <c r="I29" s="23" t="n">
        <v>13</v>
      </c>
    </row>
    <row r="30" customFormat="false" ht="12.8" hidden="false" customHeight="false" outlineLevel="0" collapsed="false">
      <c r="A30" s="25"/>
      <c r="B30" s="26" t="n">
        <v>77110.63</v>
      </c>
      <c r="C30" s="27" t="n">
        <v>5974</v>
      </c>
      <c r="D30" s="27" t="n">
        <v>0</v>
      </c>
      <c r="E30" s="27" t="n">
        <v>3852.02</v>
      </c>
      <c r="F30" s="27" t="n">
        <v>0</v>
      </c>
      <c r="G30" s="27" t="n">
        <v>161391</v>
      </c>
      <c r="H30" s="28" t="n">
        <v>49192.75</v>
      </c>
      <c r="I30" s="29" t="n">
        <v>297520.4</v>
      </c>
    </row>
    <row r="31" customFormat="false" ht="12.8" hidden="false" customHeight="false" outlineLevel="0" collapsed="false">
      <c r="A31" s="9" t="s">
        <v>25</v>
      </c>
      <c r="B31" s="10" t="n">
        <v>53</v>
      </c>
      <c r="C31" s="11" t="n">
        <v>17</v>
      </c>
      <c r="D31" s="11" t="n">
        <v>0</v>
      </c>
      <c r="E31" s="11" t="n">
        <v>65</v>
      </c>
      <c r="F31" s="11" t="n">
        <v>3</v>
      </c>
      <c r="G31" s="11" t="n">
        <v>7</v>
      </c>
      <c r="H31" s="12" t="n">
        <v>40</v>
      </c>
      <c r="I31" s="13" t="n">
        <v>185</v>
      </c>
    </row>
    <row r="32" customFormat="false" ht="12.8" hidden="false" customHeight="false" outlineLevel="0" collapsed="false">
      <c r="A32" s="25"/>
      <c r="B32" s="26" t="n">
        <v>549079.22</v>
      </c>
      <c r="C32" s="27" t="n">
        <v>174510.41</v>
      </c>
      <c r="D32" s="27" t="n">
        <v>0</v>
      </c>
      <c r="E32" s="27" t="n">
        <v>113208.2</v>
      </c>
      <c r="F32" s="27" t="n">
        <v>17167.28</v>
      </c>
      <c r="G32" s="27" t="n">
        <v>220542.5</v>
      </c>
      <c r="H32" s="28" t="n">
        <v>722188.56</v>
      </c>
      <c r="I32" s="29" t="n">
        <v>1796696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0</v>
      </c>
      <c r="E7" s="11" t="n">
        <v>0</v>
      </c>
      <c r="F7" s="11" t="n">
        <v>4</v>
      </c>
      <c r="G7" s="11" t="n">
        <v>0</v>
      </c>
      <c r="H7" s="12" t="n">
        <v>1</v>
      </c>
      <c r="I7" s="13" t="n">
        <v>10</v>
      </c>
    </row>
    <row r="8" customFormat="false" ht="12.8" hidden="false" customHeight="false" outlineLevel="0" collapsed="false">
      <c r="A8" s="14"/>
      <c r="B8" s="15" t="n">
        <v>2603</v>
      </c>
      <c r="C8" s="16" t="n">
        <v>8762.98</v>
      </c>
      <c r="D8" s="16" t="n">
        <v>0</v>
      </c>
      <c r="E8" s="16" t="n">
        <v>0</v>
      </c>
      <c r="F8" s="16" t="n">
        <v>51665.31</v>
      </c>
      <c r="G8" s="16" t="n">
        <v>0</v>
      </c>
      <c r="H8" s="17" t="n">
        <v>2647.01</v>
      </c>
      <c r="I8" s="18" t="n">
        <v>65678.3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3</v>
      </c>
      <c r="I9" s="23" t="n">
        <v>7</v>
      </c>
    </row>
    <row r="10" customFormat="false" ht="12.8" hidden="false" customHeight="false" outlineLevel="0" collapsed="false">
      <c r="A10" s="14"/>
      <c r="B10" s="15" t="n">
        <v>21649</v>
      </c>
      <c r="C10" s="16" t="n">
        <v>0</v>
      </c>
      <c r="D10" s="16" t="n">
        <v>0</v>
      </c>
      <c r="E10" s="16" t="n">
        <v>10222.22</v>
      </c>
      <c r="F10" s="16" t="n">
        <v>0</v>
      </c>
      <c r="G10" s="16" t="n">
        <v>0</v>
      </c>
      <c r="H10" s="17" t="n">
        <v>21303.16</v>
      </c>
      <c r="I10" s="18" t="n">
        <v>53174.38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4</v>
      </c>
      <c r="D11" s="21" t="n">
        <v>0</v>
      </c>
      <c r="E11" s="21" t="n">
        <v>3</v>
      </c>
      <c r="F11" s="21" t="n">
        <v>1</v>
      </c>
      <c r="G11" s="21" t="n">
        <v>0</v>
      </c>
      <c r="H11" s="22" t="n">
        <v>4</v>
      </c>
      <c r="I11" s="23" t="n">
        <v>25</v>
      </c>
    </row>
    <row r="12" customFormat="false" ht="12.8" hidden="false" customHeight="false" outlineLevel="0" collapsed="false">
      <c r="A12" s="14"/>
      <c r="B12" s="15" t="n">
        <v>23871.02</v>
      </c>
      <c r="C12" s="16" t="n">
        <v>18604</v>
      </c>
      <c r="D12" s="16" t="n">
        <v>0</v>
      </c>
      <c r="E12" s="16" t="n">
        <v>15972.31</v>
      </c>
      <c r="F12" s="16" t="n">
        <v>1103.14</v>
      </c>
      <c r="G12" s="16" t="n">
        <v>0</v>
      </c>
      <c r="H12" s="17" t="n">
        <v>84332.14</v>
      </c>
      <c r="I12" s="18" t="n">
        <v>143882.61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5</v>
      </c>
      <c r="D13" s="21" t="n">
        <v>0</v>
      </c>
      <c r="E13" s="21" t="n">
        <v>0</v>
      </c>
      <c r="F13" s="21" t="n">
        <v>0</v>
      </c>
      <c r="G13" s="21" t="n">
        <v>2</v>
      </c>
      <c r="H13" s="22" t="n">
        <v>8</v>
      </c>
      <c r="I13" s="23" t="n">
        <v>19</v>
      </c>
    </row>
    <row r="14" customFormat="false" ht="12.8" hidden="false" customHeight="false" outlineLevel="0" collapsed="false">
      <c r="A14" s="14"/>
      <c r="B14" s="15" t="n">
        <v>32624.19</v>
      </c>
      <c r="C14" s="16" t="n">
        <v>87825.63</v>
      </c>
      <c r="D14" s="16" t="n">
        <v>0</v>
      </c>
      <c r="E14" s="16" t="n">
        <v>0</v>
      </c>
      <c r="F14" s="16" t="n">
        <v>0</v>
      </c>
      <c r="G14" s="16" t="n">
        <v>22443.69</v>
      </c>
      <c r="H14" s="17" t="n">
        <v>120544.65</v>
      </c>
      <c r="I14" s="18" t="n">
        <v>263438.16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7</v>
      </c>
      <c r="I15" s="23" t="n">
        <v>14</v>
      </c>
    </row>
    <row r="16" customFormat="false" ht="12.8" hidden="false" customHeight="false" outlineLevel="0" collapsed="false">
      <c r="A16" s="14"/>
      <c r="B16" s="15" t="n">
        <v>17421.92</v>
      </c>
      <c r="C16" s="16" t="n">
        <v>2402.82</v>
      </c>
      <c r="D16" s="16" t="n">
        <v>0</v>
      </c>
      <c r="E16" s="16" t="n">
        <v>46516</v>
      </c>
      <c r="F16" s="16" t="n">
        <v>0</v>
      </c>
      <c r="G16" s="16" t="n">
        <v>0</v>
      </c>
      <c r="H16" s="17" t="n">
        <v>290799.77</v>
      </c>
      <c r="I16" s="18" t="n">
        <v>357140.51</v>
      </c>
    </row>
    <row r="17" customFormat="false" ht="12.8" hidden="false" customHeight="false" outlineLevel="0" collapsed="false">
      <c r="A17" s="19" t="s">
        <v>18</v>
      </c>
      <c r="B17" s="20" t="n">
        <v>19</v>
      </c>
      <c r="C17" s="21" t="n">
        <v>5</v>
      </c>
      <c r="D17" s="21" t="n">
        <v>0</v>
      </c>
      <c r="E17" s="21" t="n">
        <v>1</v>
      </c>
      <c r="F17" s="21" t="n">
        <v>0</v>
      </c>
      <c r="G17" s="21" t="n">
        <v>3</v>
      </c>
      <c r="H17" s="22" t="n">
        <v>1</v>
      </c>
      <c r="I17" s="23" t="n">
        <v>29</v>
      </c>
    </row>
    <row r="18" customFormat="false" ht="12.8" hidden="false" customHeight="false" outlineLevel="0" collapsed="false">
      <c r="A18" s="14"/>
      <c r="B18" s="15" t="n">
        <v>68998.71</v>
      </c>
      <c r="C18" s="16" t="n">
        <v>16188</v>
      </c>
      <c r="D18" s="16" t="n">
        <v>0</v>
      </c>
      <c r="E18" s="16" t="n">
        <v>14674</v>
      </c>
      <c r="F18" s="16" t="n">
        <v>0</v>
      </c>
      <c r="G18" s="16" t="n">
        <v>5232.3</v>
      </c>
      <c r="H18" s="17" t="n">
        <v>188441.71</v>
      </c>
      <c r="I18" s="18" t="n">
        <v>293534.72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2</v>
      </c>
      <c r="D19" s="21" t="n">
        <v>0</v>
      </c>
      <c r="E19" s="21" t="n">
        <v>1</v>
      </c>
      <c r="F19" s="21" t="n">
        <v>3</v>
      </c>
      <c r="G19" s="21" t="n">
        <v>1</v>
      </c>
      <c r="H19" s="22" t="n">
        <v>7</v>
      </c>
      <c r="I19" s="23" t="n">
        <v>25</v>
      </c>
    </row>
    <row r="20" customFormat="false" ht="12.8" hidden="false" customHeight="false" outlineLevel="0" collapsed="false">
      <c r="A20" s="14"/>
      <c r="B20" s="15" t="n">
        <v>32683.17</v>
      </c>
      <c r="C20" s="16" t="n">
        <v>14504.88</v>
      </c>
      <c r="D20" s="16" t="n">
        <v>0</v>
      </c>
      <c r="E20" s="16" t="n">
        <v>35443</v>
      </c>
      <c r="F20" s="16" t="n">
        <v>8201.81</v>
      </c>
      <c r="G20" s="16" t="n">
        <v>22936</v>
      </c>
      <c r="H20" s="17" t="n">
        <v>70791.14</v>
      </c>
      <c r="I20" s="18" t="n">
        <v>184560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4</v>
      </c>
      <c r="I21" s="23" t="n">
        <v>11</v>
      </c>
    </row>
    <row r="22" customFormat="false" ht="12.8" hidden="false" customHeight="false" outlineLevel="0" collapsed="false">
      <c r="A22" s="14"/>
      <c r="B22" s="15" t="n">
        <v>11526.16</v>
      </c>
      <c r="C22" s="16" t="n">
        <v>14938</v>
      </c>
      <c r="D22" s="16" t="n">
        <v>0</v>
      </c>
      <c r="E22" s="16" t="n">
        <v>62048</v>
      </c>
      <c r="F22" s="16" t="n">
        <v>0</v>
      </c>
      <c r="G22" s="16" t="n">
        <v>0</v>
      </c>
      <c r="H22" s="17" t="n">
        <v>25402.19</v>
      </c>
      <c r="I22" s="18" t="n">
        <v>113914.35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3</v>
      </c>
      <c r="I23" s="23" t="n">
        <v>7</v>
      </c>
    </row>
    <row r="24" customFormat="false" ht="12.8" hidden="false" customHeight="false" outlineLevel="0" collapsed="false">
      <c r="A24" s="14"/>
      <c r="B24" s="15" t="n">
        <v>5850.99</v>
      </c>
      <c r="C24" s="16" t="n">
        <v>6439.79</v>
      </c>
      <c r="D24" s="16" t="n">
        <v>0</v>
      </c>
      <c r="E24" s="16" t="n">
        <v>169267</v>
      </c>
      <c r="F24" s="16" t="n">
        <v>4386</v>
      </c>
      <c r="G24" s="16" t="n">
        <v>0</v>
      </c>
      <c r="H24" s="17" t="n">
        <v>8698.31</v>
      </c>
      <c r="I24" s="18" t="n">
        <v>194642.09</v>
      </c>
    </row>
    <row r="25" customFormat="false" ht="14.15" hidden="false" customHeight="false" outlineLevel="0" collapsed="false">
      <c r="A25" s="24" t="s">
        <v>22</v>
      </c>
      <c r="B25" s="20" t="n">
        <v>24</v>
      </c>
      <c r="C25" s="21" t="n">
        <v>2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2</v>
      </c>
      <c r="I25" s="23" t="n">
        <v>29</v>
      </c>
    </row>
    <row r="26" customFormat="false" ht="12.8" hidden="false" customHeight="false" outlineLevel="0" collapsed="false">
      <c r="A26" s="14"/>
      <c r="B26" s="15" t="n">
        <v>57065</v>
      </c>
      <c r="C26" s="16" t="n">
        <v>12143</v>
      </c>
      <c r="D26" s="16" t="n">
        <v>0</v>
      </c>
      <c r="E26" s="16" t="n">
        <v>0</v>
      </c>
      <c r="F26" s="16" t="n">
        <v>15171</v>
      </c>
      <c r="G26" s="16" t="n">
        <v>0</v>
      </c>
      <c r="H26" s="17" t="n">
        <v>85722</v>
      </c>
      <c r="I26" s="18" t="n">
        <v>170101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4</v>
      </c>
      <c r="I27" s="23" t="n">
        <v>12</v>
      </c>
    </row>
    <row r="28" customFormat="false" ht="12.8" hidden="false" customHeight="false" outlineLevel="0" collapsed="false">
      <c r="A28" s="14"/>
      <c r="B28" s="15" t="n">
        <v>11222.18</v>
      </c>
      <c r="C28" s="16" t="n">
        <v>3000</v>
      </c>
      <c r="D28" s="16" t="n">
        <v>0</v>
      </c>
      <c r="E28" s="16" t="n">
        <v>6692</v>
      </c>
      <c r="F28" s="16" t="n">
        <v>0</v>
      </c>
      <c r="G28" s="16" t="n">
        <v>0</v>
      </c>
      <c r="H28" s="17" t="n">
        <v>124073.29</v>
      </c>
      <c r="I28" s="18" t="n">
        <v>144987.47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4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7</v>
      </c>
      <c r="I29" s="23" t="n">
        <v>21</v>
      </c>
    </row>
    <row r="30" customFormat="false" ht="12.8" hidden="false" customHeight="false" outlineLevel="0" collapsed="false">
      <c r="A30" s="25"/>
      <c r="B30" s="26" t="n">
        <v>186654.07</v>
      </c>
      <c r="C30" s="27" t="n">
        <v>30332.08</v>
      </c>
      <c r="D30" s="27" t="n">
        <v>0</v>
      </c>
      <c r="E30" s="27" t="n">
        <v>143610</v>
      </c>
      <c r="F30" s="27" t="n">
        <v>71007.58</v>
      </c>
      <c r="G30" s="27" t="n">
        <v>0</v>
      </c>
      <c r="H30" s="28" t="n">
        <v>616379.64</v>
      </c>
      <c r="I30" s="29" t="n">
        <v>1047983.37</v>
      </c>
    </row>
    <row r="31" customFormat="false" ht="12.8" hidden="false" customHeight="false" outlineLevel="0" collapsed="false">
      <c r="A31" s="9" t="s">
        <v>25</v>
      </c>
      <c r="B31" s="10" t="n">
        <v>101</v>
      </c>
      <c r="C31" s="11" t="n">
        <v>29</v>
      </c>
      <c r="D31" s="11" t="n">
        <v>0</v>
      </c>
      <c r="E31" s="11" t="n">
        <v>11</v>
      </c>
      <c r="F31" s="11" t="n">
        <v>11</v>
      </c>
      <c r="G31" s="11" t="n">
        <v>6</v>
      </c>
      <c r="H31" s="12" t="n">
        <v>51</v>
      </c>
      <c r="I31" s="13" t="n">
        <v>209</v>
      </c>
    </row>
    <row r="32" customFormat="false" ht="12.8" hidden="false" customHeight="false" outlineLevel="0" collapsed="false">
      <c r="A32" s="25"/>
      <c r="B32" s="26" t="n">
        <v>472169.41</v>
      </c>
      <c r="C32" s="27" t="n">
        <v>215141.18</v>
      </c>
      <c r="D32" s="27" t="n">
        <v>0</v>
      </c>
      <c r="E32" s="27" t="n">
        <v>504444.53</v>
      </c>
      <c r="F32" s="27" t="n">
        <v>151534.84</v>
      </c>
      <c r="G32" s="27" t="n">
        <v>50611.99</v>
      </c>
      <c r="H32" s="28" t="n">
        <v>1639135.01</v>
      </c>
      <c r="I32" s="29" t="n">
        <v>3033036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11</v>
      </c>
    </row>
    <row r="8" customFormat="false" ht="12.8" hidden="false" customHeight="false" outlineLevel="0" collapsed="false">
      <c r="A8" s="14"/>
      <c r="B8" s="15" t="n">
        <v>20973.7</v>
      </c>
      <c r="C8" s="16" t="n">
        <v>10561.2</v>
      </c>
      <c r="D8" s="16" t="n">
        <v>0</v>
      </c>
      <c r="E8" s="16" t="n">
        <v>776</v>
      </c>
      <c r="F8" s="16" t="n">
        <v>0</v>
      </c>
      <c r="G8" s="16" t="n">
        <v>0</v>
      </c>
      <c r="H8" s="17" t="n">
        <v>87200</v>
      </c>
      <c r="I8" s="18" t="n">
        <v>119510.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1</v>
      </c>
      <c r="I9" s="23" t="n">
        <v>22</v>
      </c>
    </row>
    <row r="10" customFormat="false" ht="12.8" hidden="false" customHeight="false" outlineLevel="0" collapsed="false">
      <c r="A10" s="14"/>
      <c r="B10" s="15" t="n">
        <v>39383.7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9984.31</v>
      </c>
      <c r="I10" s="18" t="n">
        <v>69368.07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4</v>
      </c>
      <c r="F11" s="21" t="n">
        <v>0</v>
      </c>
      <c r="G11" s="21" t="n">
        <v>0</v>
      </c>
      <c r="H11" s="22" t="n">
        <v>9</v>
      </c>
      <c r="I11" s="23" t="n">
        <v>14</v>
      </c>
    </row>
    <row r="12" customFormat="false" ht="12.8" hidden="false" customHeight="false" outlineLevel="0" collapsed="false">
      <c r="A12" s="14"/>
      <c r="B12" s="15" t="n">
        <v>2324.59</v>
      </c>
      <c r="C12" s="16" t="n">
        <v>0</v>
      </c>
      <c r="D12" s="16" t="n">
        <v>0</v>
      </c>
      <c r="E12" s="16" t="n">
        <v>8782.8</v>
      </c>
      <c r="F12" s="16" t="n">
        <v>0</v>
      </c>
      <c r="G12" s="16" t="n">
        <v>0</v>
      </c>
      <c r="H12" s="17" t="n">
        <v>394977</v>
      </c>
      <c r="I12" s="18" t="n">
        <v>406084.3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1</v>
      </c>
      <c r="H13" s="22" t="n">
        <v>2</v>
      </c>
      <c r="I13" s="23" t="n">
        <v>5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20157.52</v>
      </c>
      <c r="F14" s="16" t="n">
        <v>0</v>
      </c>
      <c r="G14" s="16" t="n">
        <v>49510.06</v>
      </c>
      <c r="H14" s="17" t="n">
        <v>67940.55</v>
      </c>
      <c r="I14" s="18" t="n">
        <v>137608.1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2176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176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7</v>
      </c>
      <c r="F17" s="21" t="n">
        <v>0</v>
      </c>
      <c r="G17" s="21" t="n">
        <v>0</v>
      </c>
      <c r="H17" s="22" t="n">
        <v>1</v>
      </c>
      <c r="I17" s="23" t="n">
        <v>11</v>
      </c>
    </row>
    <row r="18" customFormat="false" ht="12.8" hidden="false" customHeight="false" outlineLevel="0" collapsed="false">
      <c r="A18" s="14"/>
      <c r="B18" s="15" t="n">
        <v>4740</v>
      </c>
      <c r="C18" s="16" t="n">
        <v>0</v>
      </c>
      <c r="D18" s="16" t="n">
        <v>0</v>
      </c>
      <c r="E18" s="16" t="n">
        <v>14378</v>
      </c>
      <c r="F18" s="16" t="n">
        <v>0</v>
      </c>
      <c r="G18" s="16" t="n">
        <v>0</v>
      </c>
      <c r="H18" s="17" t="n">
        <v>27543</v>
      </c>
      <c r="I18" s="18" t="n">
        <v>46661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6</v>
      </c>
      <c r="H19" s="22" t="n">
        <v>3</v>
      </c>
      <c r="I19" s="23" t="n">
        <v>17</v>
      </c>
    </row>
    <row r="20" customFormat="false" ht="12.8" hidden="false" customHeight="false" outlineLevel="0" collapsed="false">
      <c r="A20" s="14"/>
      <c r="B20" s="15" t="n">
        <v>8631.6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10656.1</v>
      </c>
      <c r="H20" s="17" t="n">
        <v>437284.78</v>
      </c>
      <c r="I20" s="18" t="n">
        <v>456572.52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8</v>
      </c>
    </row>
    <row r="22" customFormat="false" ht="12.8" hidden="false" customHeight="false" outlineLevel="0" collapsed="false">
      <c r="A22" s="14"/>
      <c r="B22" s="15" t="n">
        <v>7854</v>
      </c>
      <c r="C22" s="16" t="n">
        <v>0</v>
      </c>
      <c r="D22" s="16" t="n">
        <v>0</v>
      </c>
      <c r="E22" s="16" t="n">
        <v>17552.97</v>
      </c>
      <c r="F22" s="16" t="n">
        <v>0</v>
      </c>
      <c r="G22" s="16" t="n">
        <v>0</v>
      </c>
      <c r="H22" s="17" t="n">
        <v>160059</v>
      </c>
      <c r="I22" s="18" t="n">
        <v>185465.97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6</v>
      </c>
      <c r="I23" s="23" t="n">
        <v>8</v>
      </c>
    </row>
    <row r="24" customFormat="false" ht="12.8" hidden="false" customHeight="false" outlineLevel="0" collapsed="false">
      <c r="A24" s="14"/>
      <c r="B24" s="15" t="n">
        <v>207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55877</v>
      </c>
      <c r="I24" s="18" t="n">
        <v>15795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5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9</v>
      </c>
    </row>
    <row r="26" customFormat="false" ht="12.8" hidden="false" customHeight="false" outlineLevel="0" collapsed="false">
      <c r="A26" s="14"/>
      <c r="B26" s="15" t="n">
        <v>6578.21</v>
      </c>
      <c r="C26" s="16" t="n">
        <v>3854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01124</v>
      </c>
      <c r="I26" s="18" t="n">
        <v>111556.2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5</v>
      </c>
    </row>
    <row r="28" customFormat="false" ht="12.8" hidden="false" customHeight="false" outlineLevel="0" collapsed="false">
      <c r="A28" s="14"/>
      <c r="B28" s="15" t="n">
        <v>5123.02</v>
      </c>
      <c r="C28" s="16" t="n">
        <v>6752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99987</v>
      </c>
      <c r="I28" s="18" t="n">
        <v>111862.0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6</v>
      </c>
      <c r="F29" s="21" t="n">
        <v>0</v>
      </c>
      <c r="G29" s="21" t="n">
        <v>0</v>
      </c>
      <c r="H29" s="22" t="n">
        <v>3</v>
      </c>
      <c r="I29" s="23" t="n">
        <v>13</v>
      </c>
    </row>
    <row r="30" customFormat="false" ht="12.8" hidden="false" customHeight="false" outlineLevel="0" collapsed="false">
      <c r="A30" s="25"/>
      <c r="B30" s="26" t="n">
        <v>4460</v>
      </c>
      <c r="C30" s="27" t="n">
        <v>0</v>
      </c>
      <c r="D30" s="27" t="n">
        <v>0</v>
      </c>
      <c r="E30" s="27" t="n">
        <v>2235.99</v>
      </c>
      <c r="F30" s="27" t="n">
        <v>0</v>
      </c>
      <c r="G30" s="27" t="n">
        <v>0</v>
      </c>
      <c r="H30" s="28" t="n">
        <v>6059745</v>
      </c>
      <c r="I30" s="29" t="n">
        <v>6066440.99</v>
      </c>
    </row>
    <row r="31" customFormat="false" ht="12.8" hidden="false" customHeight="false" outlineLevel="0" collapsed="false">
      <c r="A31" s="9" t="s">
        <v>25</v>
      </c>
      <c r="B31" s="10" t="n">
        <v>34</v>
      </c>
      <c r="C31" s="11" t="n">
        <v>9</v>
      </c>
      <c r="D31" s="11" t="n">
        <v>0</v>
      </c>
      <c r="E31" s="11" t="n">
        <v>21</v>
      </c>
      <c r="F31" s="11" t="n">
        <v>0</v>
      </c>
      <c r="G31" s="11" t="n">
        <v>7</v>
      </c>
      <c r="H31" s="12" t="n">
        <v>53</v>
      </c>
      <c r="I31" s="13" t="n">
        <v>124</v>
      </c>
    </row>
    <row r="32" customFormat="false" ht="12.8" hidden="false" customHeight="false" outlineLevel="0" collapsed="false">
      <c r="A32" s="25"/>
      <c r="B32" s="26" t="n">
        <v>102147.92</v>
      </c>
      <c r="C32" s="27" t="n">
        <v>23343.2</v>
      </c>
      <c r="D32" s="27" t="n">
        <v>0</v>
      </c>
      <c r="E32" s="27" t="n">
        <v>63883.28</v>
      </c>
      <c r="F32" s="27" t="n">
        <v>0</v>
      </c>
      <c r="G32" s="27" t="n">
        <v>60166.16</v>
      </c>
      <c r="H32" s="28" t="n">
        <v>7621721.64</v>
      </c>
      <c r="I32" s="29" t="n">
        <v>7871262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44634</v>
      </c>
      <c r="C8" s="16" t="n">
        <v>0</v>
      </c>
      <c r="D8" s="16" t="n">
        <v>0</v>
      </c>
      <c r="E8" s="16" t="n">
        <v>22277</v>
      </c>
      <c r="F8" s="16" t="n">
        <v>0</v>
      </c>
      <c r="G8" s="16" t="n">
        <v>0</v>
      </c>
      <c r="H8" s="17" t="n">
        <v>0</v>
      </c>
      <c r="I8" s="18" t="n">
        <v>6691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1</v>
      </c>
      <c r="I11" s="23" t="n">
        <v>5</v>
      </c>
    </row>
    <row r="12" customFormat="false" ht="12.8" hidden="false" customHeight="false" outlineLevel="0" collapsed="false">
      <c r="A12" s="14"/>
      <c r="B12" s="15" t="n">
        <v>192116.97</v>
      </c>
      <c r="C12" s="16" t="n">
        <v>0</v>
      </c>
      <c r="D12" s="16" t="n">
        <v>0</v>
      </c>
      <c r="E12" s="16" t="n">
        <v>21615</v>
      </c>
      <c r="F12" s="16" t="n">
        <v>9641</v>
      </c>
      <c r="G12" s="16" t="n">
        <v>0</v>
      </c>
      <c r="H12" s="17" t="n">
        <v>24319</v>
      </c>
      <c r="I12" s="18" t="n">
        <v>247691.97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9</v>
      </c>
    </row>
    <row r="14" customFormat="false" ht="12.8" hidden="false" customHeight="false" outlineLevel="0" collapsed="false">
      <c r="A14" s="14"/>
      <c r="B14" s="15" t="n">
        <v>4129</v>
      </c>
      <c r="C14" s="16" t="n">
        <v>67640.62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52139</v>
      </c>
      <c r="I14" s="18" t="n">
        <v>123908.6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28297.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8297.9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110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801</v>
      </c>
      <c r="I20" s="18" t="n">
        <v>6901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9038.64</v>
      </c>
      <c r="C22" s="16" t="n">
        <v>6823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5861.64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542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6234</v>
      </c>
      <c r="H24" s="17" t="n">
        <v>0</v>
      </c>
      <c r="I24" s="18" t="n">
        <v>11659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6747</v>
      </c>
      <c r="C26" s="16" t="n">
        <v>2792</v>
      </c>
      <c r="D26" s="16" t="n">
        <v>0</v>
      </c>
      <c r="E26" s="16" t="n">
        <v>17611.15</v>
      </c>
      <c r="F26" s="16" t="n">
        <v>0</v>
      </c>
      <c r="G26" s="16" t="n">
        <v>0</v>
      </c>
      <c r="H26" s="17" t="n">
        <v>0</v>
      </c>
      <c r="I26" s="18" t="n">
        <v>27150.15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1387.87</v>
      </c>
      <c r="C28" s="16" t="n">
        <v>27855</v>
      </c>
      <c r="D28" s="16" t="n">
        <v>0</v>
      </c>
      <c r="E28" s="16" t="n">
        <v>6199</v>
      </c>
      <c r="F28" s="16" t="n">
        <v>0</v>
      </c>
      <c r="G28" s="16" t="n">
        <v>0</v>
      </c>
      <c r="H28" s="17" t="n">
        <v>0</v>
      </c>
      <c r="I28" s="18" t="n">
        <v>35441.87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9312.12</v>
      </c>
      <c r="C30" s="27" t="n">
        <v>11647.28</v>
      </c>
      <c r="D30" s="27" t="n">
        <v>0</v>
      </c>
      <c r="E30" s="27" t="n">
        <v>0</v>
      </c>
      <c r="F30" s="27" t="n">
        <v>0</v>
      </c>
      <c r="G30" s="27" t="n">
        <v>721.53</v>
      </c>
      <c r="H30" s="28" t="n">
        <v>0</v>
      </c>
      <c r="I30" s="29" t="n">
        <v>21680.93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8</v>
      </c>
      <c r="D31" s="11" t="n">
        <v>0</v>
      </c>
      <c r="E31" s="11" t="n">
        <v>5</v>
      </c>
      <c r="F31" s="11" t="n">
        <v>1</v>
      </c>
      <c r="G31" s="11" t="n">
        <v>2</v>
      </c>
      <c r="H31" s="12" t="n">
        <v>4</v>
      </c>
      <c r="I31" s="13" t="n">
        <v>47</v>
      </c>
    </row>
    <row r="32" customFormat="false" ht="12.8" hidden="false" customHeight="false" outlineLevel="0" collapsed="false">
      <c r="A32" s="25"/>
      <c r="B32" s="26" t="n">
        <v>273890.6</v>
      </c>
      <c r="C32" s="27" t="n">
        <v>145055.8</v>
      </c>
      <c r="D32" s="27" t="n">
        <v>0</v>
      </c>
      <c r="E32" s="27" t="n">
        <v>67702.15</v>
      </c>
      <c r="F32" s="27" t="n">
        <v>9641</v>
      </c>
      <c r="G32" s="27" t="n">
        <v>6955.53</v>
      </c>
      <c r="H32" s="28" t="n">
        <v>82259</v>
      </c>
      <c r="I32" s="29" t="n">
        <v>585504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3</v>
      </c>
      <c r="C7" s="11" t="n">
        <v>12</v>
      </c>
      <c r="D7" s="11" t="n">
        <v>0</v>
      </c>
      <c r="E7" s="11" t="n">
        <v>11</v>
      </c>
      <c r="F7" s="11" t="n">
        <v>0</v>
      </c>
      <c r="G7" s="11" t="n">
        <v>3</v>
      </c>
      <c r="H7" s="12" t="n">
        <v>12</v>
      </c>
      <c r="I7" s="13" t="n">
        <v>61</v>
      </c>
    </row>
    <row r="8" customFormat="false" ht="12.8" hidden="false" customHeight="false" outlineLevel="0" collapsed="false">
      <c r="A8" s="14"/>
      <c r="B8" s="15" t="n">
        <v>92587.44</v>
      </c>
      <c r="C8" s="16" t="n">
        <v>662851.33</v>
      </c>
      <c r="D8" s="16" t="n">
        <v>0</v>
      </c>
      <c r="E8" s="16" t="n">
        <v>2158738.95</v>
      </c>
      <c r="F8" s="16" t="n">
        <v>0</v>
      </c>
      <c r="G8" s="16" t="n">
        <v>20764.33</v>
      </c>
      <c r="H8" s="17" t="n">
        <v>203767.99</v>
      </c>
      <c r="I8" s="18" t="n">
        <v>3138710.04</v>
      </c>
    </row>
    <row r="9" customFormat="false" ht="12.8" hidden="false" customHeight="false" outlineLevel="0" collapsed="false">
      <c r="A9" s="19" t="s">
        <v>14</v>
      </c>
      <c r="B9" s="20" t="n">
        <v>37</v>
      </c>
      <c r="C9" s="21" t="n">
        <v>8</v>
      </c>
      <c r="D9" s="21" t="n">
        <v>0</v>
      </c>
      <c r="E9" s="21" t="n">
        <v>9</v>
      </c>
      <c r="F9" s="21" t="n">
        <v>2</v>
      </c>
      <c r="G9" s="21" t="n">
        <v>2</v>
      </c>
      <c r="H9" s="22" t="n">
        <v>10</v>
      </c>
      <c r="I9" s="23" t="n">
        <v>68</v>
      </c>
    </row>
    <row r="10" customFormat="false" ht="12.8" hidden="false" customHeight="false" outlineLevel="0" collapsed="false">
      <c r="A10" s="14"/>
      <c r="B10" s="15" t="n">
        <v>216057.63</v>
      </c>
      <c r="C10" s="16" t="n">
        <v>29606.99</v>
      </c>
      <c r="D10" s="16" t="n">
        <v>0</v>
      </c>
      <c r="E10" s="16" t="n">
        <v>18483.67</v>
      </c>
      <c r="F10" s="16" t="n">
        <v>7464.31</v>
      </c>
      <c r="G10" s="16" t="n">
        <v>12974.34</v>
      </c>
      <c r="H10" s="17" t="n">
        <v>147788.3</v>
      </c>
      <c r="I10" s="18" t="n">
        <v>432375.24</v>
      </c>
    </row>
    <row r="11" customFormat="false" ht="12.8" hidden="false" customHeight="false" outlineLevel="0" collapsed="false">
      <c r="A11" s="19" t="s">
        <v>15</v>
      </c>
      <c r="B11" s="20" t="n">
        <v>75</v>
      </c>
      <c r="C11" s="21" t="n">
        <v>19</v>
      </c>
      <c r="D11" s="21" t="n">
        <v>1</v>
      </c>
      <c r="E11" s="21" t="n">
        <v>7</v>
      </c>
      <c r="F11" s="21" t="n">
        <v>3</v>
      </c>
      <c r="G11" s="21" t="n">
        <v>7</v>
      </c>
      <c r="H11" s="22" t="n">
        <v>57</v>
      </c>
      <c r="I11" s="23" t="n">
        <v>169</v>
      </c>
    </row>
    <row r="12" customFormat="false" ht="12.8" hidden="false" customHeight="false" outlineLevel="0" collapsed="false">
      <c r="A12" s="14"/>
      <c r="B12" s="15" t="n">
        <v>427404</v>
      </c>
      <c r="C12" s="16" t="n">
        <v>85290.16</v>
      </c>
      <c r="D12" s="16" t="n">
        <v>14033.92</v>
      </c>
      <c r="E12" s="16" t="n">
        <v>33716.74</v>
      </c>
      <c r="F12" s="16" t="n">
        <v>22644.91</v>
      </c>
      <c r="G12" s="16" t="n">
        <v>22544.03</v>
      </c>
      <c r="H12" s="17" t="n">
        <v>2982438.43</v>
      </c>
      <c r="I12" s="18" t="n">
        <v>3588072.19</v>
      </c>
    </row>
    <row r="13" customFormat="false" ht="12.8" hidden="false" customHeight="false" outlineLevel="0" collapsed="false">
      <c r="A13" s="19" t="s">
        <v>16</v>
      </c>
      <c r="B13" s="20" t="n">
        <v>57</v>
      </c>
      <c r="C13" s="21" t="n">
        <v>20</v>
      </c>
      <c r="D13" s="21" t="n">
        <v>1</v>
      </c>
      <c r="E13" s="21" t="n">
        <v>12</v>
      </c>
      <c r="F13" s="21" t="n">
        <v>4</v>
      </c>
      <c r="G13" s="21" t="n">
        <v>0</v>
      </c>
      <c r="H13" s="22" t="n">
        <v>20</v>
      </c>
      <c r="I13" s="23" t="n">
        <v>114</v>
      </c>
    </row>
    <row r="14" customFormat="false" ht="12.8" hidden="false" customHeight="false" outlineLevel="0" collapsed="false">
      <c r="A14" s="14"/>
      <c r="B14" s="15" t="n">
        <v>209436.4</v>
      </c>
      <c r="C14" s="16" t="n">
        <v>757666.01</v>
      </c>
      <c r="D14" s="16" t="n">
        <v>7256.34</v>
      </c>
      <c r="E14" s="16" t="n">
        <v>69904.33</v>
      </c>
      <c r="F14" s="16" t="n">
        <v>20874.8</v>
      </c>
      <c r="G14" s="16" t="n">
        <v>0</v>
      </c>
      <c r="H14" s="17" t="n">
        <v>1032074.17</v>
      </c>
      <c r="I14" s="18" t="n">
        <v>2097212.05</v>
      </c>
    </row>
    <row r="15" customFormat="false" ht="12.8" hidden="false" customHeight="false" outlineLevel="0" collapsed="false">
      <c r="A15" s="19" t="s">
        <v>17</v>
      </c>
      <c r="B15" s="20" t="n">
        <v>19</v>
      </c>
      <c r="C15" s="21" t="n">
        <v>5</v>
      </c>
      <c r="D15" s="21" t="n">
        <v>0</v>
      </c>
      <c r="E15" s="21" t="n">
        <v>4</v>
      </c>
      <c r="F15" s="21" t="n">
        <v>1</v>
      </c>
      <c r="G15" s="21" t="n">
        <v>0</v>
      </c>
      <c r="H15" s="22" t="n">
        <v>9</v>
      </c>
      <c r="I15" s="23" t="n">
        <v>38</v>
      </c>
    </row>
    <row r="16" customFormat="false" ht="12.8" hidden="false" customHeight="false" outlineLevel="0" collapsed="false">
      <c r="A16" s="14"/>
      <c r="B16" s="15" t="n">
        <v>96992.08</v>
      </c>
      <c r="C16" s="16" t="n">
        <v>46398.77</v>
      </c>
      <c r="D16" s="16" t="n">
        <v>0</v>
      </c>
      <c r="E16" s="16" t="n">
        <v>52735.66</v>
      </c>
      <c r="F16" s="16" t="n">
        <v>7881.93</v>
      </c>
      <c r="G16" s="16" t="n">
        <v>0</v>
      </c>
      <c r="H16" s="17" t="n">
        <v>247719.45</v>
      </c>
      <c r="I16" s="18" t="n">
        <v>451727.89</v>
      </c>
    </row>
    <row r="17" customFormat="false" ht="12.8" hidden="false" customHeight="false" outlineLevel="0" collapsed="false">
      <c r="A17" s="19" t="s">
        <v>18</v>
      </c>
      <c r="B17" s="20" t="n">
        <v>39</v>
      </c>
      <c r="C17" s="21" t="n">
        <v>8</v>
      </c>
      <c r="D17" s="21" t="n">
        <v>2</v>
      </c>
      <c r="E17" s="21" t="n">
        <v>5</v>
      </c>
      <c r="F17" s="21" t="n">
        <v>4</v>
      </c>
      <c r="G17" s="21" t="n">
        <v>17</v>
      </c>
      <c r="H17" s="22" t="n">
        <v>26</v>
      </c>
      <c r="I17" s="23" t="n">
        <v>101</v>
      </c>
    </row>
    <row r="18" customFormat="false" ht="12.8" hidden="false" customHeight="false" outlineLevel="0" collapsed="false">
      <c r="A18" s="14"/>
      <c r="B18" s="15" t="n">
        <v>2808564.04</v>
      </c>
      <c r="C18" s="16" t="n">
        <v>25929.95</v>
      </c>
      <c r="D18" s="16" t="n">
        <v>29959.43</v>
      </c>
      <c r="E18" s="16" t="n">
        <v>63448.38</v>
      </c>
      <c r="F18" s="16" t="n">
        <v>37907.92</v>
      </c>
      <c r="G18" s="16" t="n">
        <v>33058.71</v>
      </c>
      <c r="H18" s="17" t="n">
        <v>457916.93</v>
      </c>
      <c r="I18" s="18" t="n">
        <v>3456785.36</v>
      </c>
    </row>
    <row r="19" customFormat="false" ht="12.8" hidden="false" customHeight="false" outlineLevel="0" collapsed="false">
      <c r="A19" s="19" t="s">
        <v>19</v>
      </c>
      <c r="B19" s="20" t="n">
        <v>48</v>
      </c>
      <c r="C19" s="21" t="n">
        <v>2</v>
      </c>
      <c r="D19" s="21" t="n">
        <v>2</v>
      </c>
      <c r="E19" s="21" t="n">
        <v>9</v>
      </c>
      <c r="F19" s="21" t="n">
        <v>0</v>
      </c>
      <c r="G19" s="21" t="n">
        <v>4</v>
      </c>
      <c r="H19" s="22" t="n">
        <v>16</v>
      </c>
      <c r="I19" s="23" t="n">
        <v>81</v>
      </c>
    </row>
    <row r="20" customFormat="false" ht="12.8" hidden="false" customHeight="false" outlineLevel="0" collapsed="false">
      <c r="A20" s="14"/>
      <c r="B20" s="15" t="n">
        <v>207830.24</v>
      </c>
      <c r="C20" s="16" t="n">
        <v>79441.89</v>
      </c>
      <c r="D20" s="16" t="n">
        <v>7362.52</v>
      </c>
      <c r="E20" s="16" t="n">
        <v>56191.25</v>
      </c>
      <c r="F20" s="16" t="n">
        <v>0</v>
      </c>
      <c r="G20" s="16" t="n">
        <v>9251</v>
      </c>
      <c r="H20" s="17" t="n">
        <v>190934.39</v>
      </c>
      <c r="I20" s="18" t="n">
        <v>551011.29</v>
      </c>
    </row>
    <row r="21" customFormat="false" ht="12.8" hidden="false" customHeight="false" outlineLevel="0" collapsed="false">
      <c r="A21" s="19" t="s">
        <v>20</v>
      </c>
      <c r="B21" s="20" t="n">
        <v>27</v>
      </c>
      <c r="C21" s="21" t="n">
        <v>3</v>
      </c>
      <c r="D21" s="21" t="n">
        <v>1</v>
      </c>
      <c r="E21" s="21" t="n">
        <v>9</v>
      </c>
      <c r="F21" s="21" t="n">
        <v>0</v>
      </c>
      <c r="G21" s="21" t="n">
        <v>1</v>
      </c>
      <c r="H21" s="22" t="n">
        <v>17</v>
      </c>
      <c r="I21" s="23" t="n">
        <v>58</v>
      </c>
    </row>
    <row r="22" customFormat="false" ht="12.8" hidden="false" customHeight="false" outlineLevel="0" collapsed="false">
      <c r="A22" s="14"/>
      <c r="B22" s="15" t="n">
        <v>174395.76</v>
      </c>
      <c r="C22" s="16" t="n">
        <v>24527.75</v>
      </c>
      <c r="D22" s="16" t="n">
        <v>5489.57</v>
      </c>
      <c r="E22" s="16" t="n">
        <v>211580.4</v>
      </c>
      <c r="F22" s="16" t="n">
        <v>0</v>
      </c>
      <c r="G22" s="16" t="n">
        <v>611</v>
      </c>
      <c r="H22" s="17" t="n">
        <v>76324.49</v>
      </c>
      <c r="I22" s="18" t="n">
        <v>492928.97</v>
      </c>
    </row>
    <row r="23" customFormat="false" ht="12.8" hidden="false" customHeight="false" outlineLevel="0" collapsed="false">
      <c r="A23" s="19" t="s">
        <v>21</v>
      </c>
      <c r="B23" s="20" t="n">
        <v>59</v>
      </c>
      <c r="C23" s="21" t="n">
        <v>18</v>
      </c>
      <c r="D23" s="21" t="n">
        <v>2</v>
      </c>
      <c r="E23" s="21" t="n">
        <v>8</v>
      </c>
      <c r="F23" s="21" t="n">
        <v>0</v>
      </c>
      <c r="G23" s="21" t="n">
        <v>7</v>
      </c>
      <c r="H23" s="22" t="n">
        <v>12</v>
      </c>
      <c r="I23" s="23" t="n">
        <v>106</v>
      </c>
    </row>
    <row r="24" customFormat="false" ht="12.8" hidden="false" customHeight="false" outlineLevel="0" collapsed="false">
      <c r="A24" s="14"/>
      <c r="B24" s="15" t="n">
        <v>236463.49</v>
      </c>
      <c r="C24" s="16" t="n">
        <v>55751.32</v>
      </c>
      <c r="D24" s="16" t="n">
        <v>39453.15</v>
      </c>
      <c r="E24" s="16" t="n">
        <v>87279.17</v>
      </c>
      <c r="F24" s="16" t="n">
        <v>0</v>
      </c>
      <c r="G24" s="16" t="n">
        <v>40340.84</v>
      </c>
      <c r="H24" s="17" t="n">
        <v>146815.22</v>
      </c>
      <c r="I24" s="18" t="n">
        <v>606103.19</v>
      </c>
    </row>
    <row r="25" customFormat="false" ht="14.15" hidden="false" customHeight="false" outlineLevel="0" collapsed="false">
      <c r="A25" s="24" t="s">
        <v>22</v>
      </c>
      <c r="B25" s="20" t="n">
        <v>75</v>
      </c>
      <c r="C25" s="21" t="n">
        <v>16</v>
      </c>
      <c r="D25" s="21" t="n">
        <v>0</v>
      </c>
      <c r="E25" s="21" t="n">
        <v>5</v>
      </c>
      <c r="F25" s="21" t="n">
        <v>5</v>
      </c>
      <c r="G25" s="21" t="n">
        <v>0</v>
      </c>
      <c r="H25" s="22" t="n">
        <v>16</v>
      </c>
      <c r="I25" s="23" t="n">
        <v>117</v>
      </c>
    </row>
    <row r="26" customFormat="false" ht="12.8" hidden="false" customHeight="false" outlineLevel="0" collapsed="false">
      <c r="A26" s="14"/>
      <c r="B26" s="15" t="n">
        <v>389228.06</v>
      </c>
      <c r="C26" s="16" t="n">
        <v>381796.02</v>
      </c>
      <c r="D26" s="16" t="n">
        <v>0</v>
      </c>
      <c r="E26" s="16" t="n">
        <v>57983.83</v>
      </c>
      <c r="F26" s="16" t="n">
        <v>38601.2</v>
      </c>
      <c r="G26" s="16" t="n">
        <v>0</v>
      </c>
      <c r="H26" s="17" t="n">
        <v>306701.08</v>
      </c>
      <c r="I26" s="18" t="n">
        <v>1174310.19</v>
      </c>
    </row>
    <row r="27" customFormat="false" ht="14.15" hidden="false" customHeight="false" outlineLevel="0" collapsed="false">
      <c r="A27" s="24" t="s">
        <v>23</v>
      </c>
      <c r="B27" s="20" t="n">
        <v>38</v>
      </c>
      <c r="C27" s="21" t="n">
        <v>12</v>
      </c>
      <c r="D27" s="21" t="n">
        <v>2</v>
      </c>
      <c r="E27" s="21" t="n">
        <v>17</v>
      </c>
      <c r="F27" s="21" t="n">
        <v>3</v>
      </c>
      <c r="G27" s="21" t="n">
        <v>2</v>
      </c>
      <c r="H27" s="22" t="n">
        <v>7</v>
      </c>
      <c r="I27" s="23" t="n">
        <v>81</v>
      </c>
    </row>
    <row r="28" customFormat="false" ht="12.8" hidden="false" customHeight="false" outlineLevel="0" collapsed="false">
      <c r="A28" s="14"/>
      <c r="B28" s="15" t="n">
        <v>201265.43</v>
      </c>
      <c r="C28" s="16" t="n">
        <v>152765.3</v>
      </c>
      <c r="D28" s="16" t="n">
        <v>92398.34</v>
      </c>
      <c r="E28" s="16" t="n">
        <v>121804.04</v>
      </c>
      <c r="F28" s="16" t="n">
        <v>26511.29</v>
      </c>
      <c r="G28" s="16" t="n">
        <v>5581.34</v>
      </c>
      <c r="H28" s="17" t="n">
        <v>125643.27</v>
      </c>
      <c r="I28" s="18" t="n">
        <v>725969.01</v>
      </c>
    </row>
    <row r="29" customFormat="false" ht="14.15" hidden="false" customHeight="false" outlineLevel="0" collapsed="false">
      <c r="A29" s="24" t="s">
        <v>24</v>
      </c>
      <c r="B29" s="20" t="n">
        <v>52</v>
      </c>
      <c r="C29" s="21" t="n">
        <v>21</v>
      </c>
      <c r="D29" s="21" t="n">
        <v>2</v>
      </c>
      <c r="E29" s="21" t="n">
        <v>5</v>
      </c>
      <c r="F29" s="21" t="n">
        <v>5</v>
      </c>
      <c r="G29" s="21" t="n">
        <v>1</v>
      </c>
      <c r="H29" s="22" t="n">
        <v>26</v>
      </c>
      <c r="I29" s="23" t="n">
        <v>112</v>
      </c>
    </row>
    <row r="30" customFormat="false" ht="12.8" hidden="false" customHeight="false" outlineLevel="0" collapsed="false">
      <c r="A30" s="25"/>
      <c r="B30" s="26" t="n">
        <v>221891.22</v>
      </c>
      <c r="C30" s="27" t="n">
        <v>101862.02</v>
      </c>
      <c r="D30" s="27" t="n">
        <v>33158.89</v>
      </c>
      <c r="E30" s="27" t="n">
        <v>24600.4</v>
      </c>
      <c r="F30" s="27" t="n">
        <v>26472.36</v>
      </c>
      <c r="G30" s="27" t="n">
        <v>2253.91</v>
      </c>
      <c r="H30" s="28" t="n">
        <v>597414.78</v>
      </c>
      <c r="I30" s="29" t="n">
        <v>1007653.58</v>
      </c>
    </row>
    <row r="31" customFormat="false" ht="12.8" hidden="false" customHeight="false" outlineLevel="0" collapsed="false">
      <c r="A31" s="9" t="s">
        <v>25</v>
      </c>
      <c r="B31" s="10" t="n">
        <v>549</v>
      </c>
      <c r="C31" s="11" t="n">
        <v>144</v>
      </c>
      <c r="D31" s="11" t="n">
        <v>13</v>
      </c>
      <c r="E31" s="11" t="n">
        <v>101</v>
      </c>
      <c r="F31" s="11" t="n">
        <v>27</v>
      </c>
      <c r="G31" s="11" t="n">
        <v>44</v>
      </c>
      <c r="H31" s="12" t="n">
        <v>228</v>
      </c>
      <c r="I31" s="13" t="n">
        <v>1106</v>
      </c>
    </row>
    <row r="32" customFormat="false" ht="12.8" hidden="false" customHeight="false" outlineLevel="0" collapsed="false">
      <c r="A32" s="25"/>
      <c r="B32" s="26" t="n">
        <v>5282115.79</v>
      </c>
      <c r="C32" s="27" t="n">
        <v>2403887.51</v>
      </c>
      <c r="D32" s="27" t="n">
        <v>229112.16</v>
      </c>
      <c r="E32" s="27" t="n">
        <v>2956466.82</v>
      </c>
      <c r="F32" s="27" t="n">
        <v>188358.72</v>
      </c>
      <c r="G32" s="27" t="n">
        <v>147379.5</v>
      </c>
      <c r="H32" s="28" t="n">
        <v>6515538.5</v>
      </c>
      <c r="I32" s="29" t="n">
        <v>177228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9</v>
      </c>
      <c r="I7" s="13" t="n">
        <v>15</v>
      </c>
    </row>
    <row r="8" customFormat="false" ht="12.8" hidden="false" customHeight="false" outlineLevel="0" collapsed="false">
      <c r="A8" s="14"/>
      <c r="B8" s="15" t="n">
        <v>25706.02</v>
      </c>
      <c r="C8" s="16" t="n">
        <v>10368</v>
      </c>
      <c r="D8" s="16" t="n">
        <v>0</v>
      </c>
      <c r="E8" s="16" t="n">
        <v>183315.45</v>
      </c>
      <c r="F8" s="16" t="n">
        <v>0</v>
      </c>
      <c r="G8" s="16" t="n">
        <v>0</v>
      </c>
      <c r="H8" s="17" t="n">
        <v>42326.66</v>
      </c>
      <c r="I8" s="18" t="n">
        <v>261716.13</v>
      </c>
    </row>
    <row r="9" customFormat="false" ht="12.8" hidden="false" customHeight="false" outlineLevel="0" collapsed="false">
      <c r="A9" s="19" t="s">
        <v>14</v>
      </c>
      <c r="B9" s="20" t="n">
        <v>1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21</v>
      </c>
      <c r="H9" s="22" t="n">
        <v>26</v>
      </c>
      <c r="I9" s="23" t="n">
        <v>58</v>
      </c>
    </row>
    <row r="10" customFormat="false" ht="12.8" hidden="false" customHeight="false" outlineLevel="0" collapsed="false">
      <c r="A10" s="14"/>
      <c r="B10" s="15" t="n">
        <v>21105.5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13455.05</v>
      </c>
      <c r="H10" s="17" t="n">
        <v>528038.43</v>
      </c>
      <c r="I10" s="18" t="n">
        <v>562599.07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2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12</v>
      </c>
      <c r="I11" s="23" t="n">
        <v>20</v>
      </c>
    </row>
    <row r="12" customFormat="false" ht="12.8" hidden="false" customHeight="false" outlineLevel="0" collapsed="false">
      <c r="A12" s="14"/>
      <c r="B12" s="15" t="n">
        <v>226185.77</v>
      </c>
      <c r="C12" s="16" t="n">
        <v>30173</v>
      </c>
      <c r="D12" s="16" t="n">
        <v>0</v>
      </c>
      <c r="E12" s="16" t="n">
        <v>16725.82</v>
      </c>
      <c r="F12" s="16" t="n">
        <v>0</v>
      </c>
      <c r="G12" s="16" t="n">
        <v>0</v>
      </c>
      <c r="H12" s="17" t="n">
        <v>283792.89</v>
      </c>
      <c r="I12" s="18" t="n">
        <v>556877.4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6</v>
      </c>
      <c r="I13" s="23" t="n">
        <v>9</v>
      </c>
    </row>
    <row r="14" customFormat="false" ht="12.8" hidden="false" customHeight="false" outlineLevel="0" collapsed="false">
      <c r="A14" s="14"/>
      <c r="B14" s="15" t="n">
        <v>2971.67</v>
      </c>
      <c r="C14" s="16" t="n">
        <v>16888</v>
      </c>
      <c r="D14" s="16" t="n">
        <v>0</v>
      </c>
      <c r="E14" s="16" t="n">
        <v>511</v>
      </c>
      <c r="F14" s="16" t="n">
        <v>0</v>
      </c>
      <c r="G14" s="16" t="n">
        <v>0</v>
      </c>
      <c r="H14" s="17" t="n">
        <v>95574.26</v>
      </c>
      <c r="I14" s="18" t="n">
        <v>115944.93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3</v>
      </c>
      <c r="D15" s="21" t="n">
        <v>0</v>
      </c>
      <c r="E15" s="21" t="n">
        <v>18</v>
      </c>
      <c r="F15" s="21" t="n">
        <v>0</v>
      </c>
      <c r="G15" s="21" t="n">
        <v>15</v>
      </c>
      <c r="H15" s="22" t="n">
        <v>17</v>
      </c>
      <c r="I15" s="23" t="n">
        <v>65</v>
      </c>
    </row>
    <row r="16" customFormat="false" ht="12.8" hidden="false" customHeight="false" outlineLevel="0" collapsed="false">
      <c r="A16" s="14"/>
      <c r="B16" s="15" t="n">
        <v>10206</v>
      </c>
      <c r="C16" s="16" t="n">
        <v>63158.27</v>
      </c>
      <c r="D16" s="16" t="n">
        <v>0</v>
      </c>
      <c r="E16" s="16" t="n">
        <v>12821.66</v>
      </c>
      <c r="F16" s="16" t="n">
        <v>0</v>
      </c>
      <c r="G16" s="16" t="n">
        <v>14582</v>
      </c>
      <c r="H16" s="17" t="n">
        <v>113841.65</v>
      </c>
      <c r="I16" s="18" t="n">
        <v>214609.58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0</v>
      </c>
      <c r="I17" s="23" t="n">
        <v>12</v>
      </c>
    </row>
    <row r="18" customFormat="false" ht="12.8" hidden="false" customHeight="false" outlineLevel="0" collapsed="false">
      <c r="A18" s="14"/>
      <c r="B18" s="15" t="n">
        <v>298</v>
      </c>
      <c r="C18" s="16" t="n">
        <v>2289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94402.54</v>
      </c>
      <c r="I18" s="18" t="n">
        <v>596989.54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2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3</v>
      </c>
      <c r="I19" s="23" t="n">
        <v>8</v>
      </c>
    </row>
    <row r="20" customFormat="false" ht="12.8" hidden="false" customHeight="false" outlineLevel="0" collapsed="false">
      <c r="A20" s="14"/>
      <c r="B20" s="15" t="n">
        <v>0</v>
      </c>
      <c r="C20" s="16" t="n">
        <v>31258</v>
      </c>
      <c r="D20" s="16" t="n">
        <v>0</v>
      </c>
      <c r="E20" s="16" t="n">
        <v>2196.96</v>
      </c>
      <c r="F20" s="16" t="n">
        <v>0</v>
      </c>
      <c r="G20" s="16" t="n">
        <v>0</v>
      </c>
      <c r="H20" s="17" t="n">
        <v>27408.74</v>
      </c>
      <c r="I20" s="18" t="n">
        <v>60863.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1</v>
      </c>
      <c r="I21" s="23" t="n">
        <v>14</v>
      </c>
    </row>
    <row r="22" customFormat="false" ht="12.8" hidden="false" customHeight="false" outlineLevel="0" collapsed="false">
      <c r="A22" s="14"/>
      <c r="B22" s="15" t="n">
        <v>4721.76</v>
      </c>
      <c r="C22" s="16" t="n">
        <v>0</v>
      </c>
      <c r="D22" s="16" t="n">
        <v>0</v>
      </c>
      <c r="E22" s="16" t="n">
        <v>6071.95</v>
      </c>
      <c r="F22" s="16" t="n">
        <v>0</v>
      </c>
      <c r="G22" s="16" t="n">
        <v>0</v>
      </c>
      <c r="H22" s="17" t="n">
        <v>162867.96</v>
      </c>
      <c r="I22" s="18" t="n">
        <v>173661.67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8</v>
      </c>
      <c r="I23" s="23" t="n">
        <v>22</v>
      </c>
    </row>
    <row r="24" customFormat="false" ht="12.8" hidden="false" customHeight="false" outlineLevel="0" collapsed="false">
      <c r="A24" s="14"/>
      <c r="B24" s="15" t="n">
        <v>5312.96</v>
      </c>
      <c r="C24" s="16" t="n">
        <v>46918.5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87169</v>
      </c>
      <c r="I24" s="18" t="n">
        <v>239400.55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5</v>
      </c>
      <c r="H25" s="22" t="n">
        <v>14</v>
      </c>
      <c r="I25" s="23" t="n">
        <v>32</v>
      </c>
    </row>
    <row r="26" customFormat="false" ht="12.8" hidden="false" customHeight="false" outlineLevel="0" collapsed="false">
      <c r="A26" s="14"/>
      <c r="B26" s="15" t="n">
        <v>84420</v>
      </c>
      <c r="C26" s="16" t="n">
        <v>6225.62</v>
      </c>
      <c r="D26" s="16" t="n">
        <v>0</v>
      </c>
      <c r="E26" s="16" t="n">
        <v>0</v>
      </c>
      <c r="F26" s="16" t="n">
        <v>0</v>
      </c>
      <c r="G26" s="16" t="n">
        <v>41106.88</v>
      </c>
      <c r="H26" s="17" t="n">
        <v>35586.87</v>
      </c>
      <c r="I26" s="18" t="n">
        <v>167339.3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4</v>
      </c>
      <c r="I27" s="23" t="n">
        <v>17</v>
      </c>
    </row>
    <row r="28" customFormat="false" ht="12.8" hidden="false" customHeight="false" outlineLevel="0" collapsed="false">
      <c r="A28" s="14"/>
      <c r="B28" s="15" t="n">
        <v>3535</v>
      </c>
      <c r="C28" s="16" t="n">
        <v>77099.38</v>
      </c>
      <c r="D28" s="16" t="n">
        <v>0</v>
      </c>
      <c r="E28" s="16" t="n">
        <v>17658.69</v>
      </c>
      <c r="F28" s="16" t="n">
        <v>0</v>
      </c>
      <c r="G28" s="16" t="n">
        <v>0</v>
      </c>
      <c r="H28" s="17" t="n">
        <v>162699.16</v>
      </c>
      <c r="I28" s="18" t="n">
        <v>260992.23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4</v>
      </c>
      <c r="D29" s="21" t="n">
        <v>0</v>
      </c>
      <c r="E29" s="21" t="n">
        <v>0</v>
      </c>
      <c r="F29" s="21" t="n">
        <v>4</v>
      </c>
      <c r="G29" s="21" t="n">
        <v>0</v>
      </c>
      <c r="H29" s="22" t="n">
        <v>4</v>
      </c>
      <c r="I29" s="23" t="n">
        <v>15</v>
      </c>
    </row>
    <row r="30" customFormat="false" ht="12.8" hidden="false" customHeight="false" outlineLevel="0" collapsed="false">
      <c r="A30" s="25"/>
      <c r="B30" s="26" t="n">
        <v>2265</v>
      </c>
      <c r="C30" s="27" t="n">
        <v>6186.34</v>
      </c>
      <c r="D30" s="27" t="n">
        <v>0</v>
      </c>
      <c r="E30" s="27" t="n">
        <v>0</v>
      </c>
      <c r="F30" s="27" t="n">
        <v>3252509.13</v>
      </c>
      <c r="G30" s="27" t="n">
        <v>0</v>
      </c>
      <c r="H30" s="28" t="n">
        <v>414466</v>
      </c>
      <c r="I30" s="29" t="n">
        <v>3675426.47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46</v>
      </c>
      <c r="D31" s="11" t="n">
        <v>0</v>
      </c>
      <c r="E31" s="11" t="n">
        <v>30</v>
      </c>
      <c r="F31" s="11" t="n">
        <v>4</v>
      </c>
      <c r="G31" s="11" t="n">
        <v>51</v>
      </c>
      <c r="H31" s="12" t="n">
        <v>124</v>
      </c>
      <c r="I31" s="13" t="n">
        <v>287</v>
      </c>
    </row>
    <row r="32" customFormat="false" ht="12.8" hidden="false" customHeight="false" outlineLevel="0" collapsed="false">
      <c r="A32" s="25"/>
      <c r="B32" s="26" t="n">
        <v>386727.77</v>
      </c>
      <c r="C32" s="27" t="n">
        <v>290564.2</v>
      </c>
      <c r="D32" s="27" t="n">
        <v>0</v>
      </c>
      <c r="E32" s="27" t="n">
        <v>239301.53</v>
      </c>
      <c r="F32" s="27" t="n">
        <v>3252509.13</v>
      </c>
      <c r="G32" s="27" t="n">
        <v>69143.93</v>
      </c>
      <c r="H32" s="28" t="n">
        <v>2648174.16</v>
      </c>
      <c r="I32" s="29" t="n">
        <v>6886420.7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73516.93</v>
      </c>
      <c r="I8" s="18" t="n">
        <v>173516.9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5</v>
      </c>
      <c r="I9" s="23" t="n">
        <v>5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4350.54</v>
      </c>
      <c r="I10" s="18" t="n">
        <v>24350.54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5</v>
      </c>
      <c r="I13" s="23" t="n">
        <v>6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10215</v>
      </c>
      <c r="F14" s="16" t="n">
        <v>0</v>
      </c>
      <c r="G14" s="16" t="n">
        <v>0</v>
      </c>
      <c r="H14" s="17" t="n">
        <v>223988.44</v>
      </c>
      <c r="I14" s="18" t="n">
        <v>234203.4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3</v>
      </c>
      <c r="I15" s="23" t="n">
        <v>8</v>
      </c>
    </row>
    <row r="16" customFormat="false" ht="12.8" hidden="false" customHeight="false" outlineLevel="0" collapsed="false">
      <c r="A16" s="14"/>
      <c r="B16" s="15" t="n">
        <v>9583.1</v>
      </c>
      <c r="C16" s="16" t="n">
        <v>17467.3</v>
      </c>
      <c r="D16" s="16" t="n">
        <v>0</v>
      </c>
      <c r="E16" s="16" t="n">
        <v>70229.3</v>
      </c>
      <c r="F16" s="16" t="n">
        <v>0</v>
      </c>
      <c r="G16" s="16" t="n">
        <v>0</v>
      </c>
      <c r="H16" s="17" t="n">
        <v>506788</v>
      </c>
      <c r="I16" s="18" t="n">
        <v>604067.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2936.35</v>
      </c>
      <c r="F18" s="16" t="n">
        <v>0</v>
      </c>
      <c r="G18" s="16" t="n">
        <v>0</v>
      </c>
      <c r="H18" s="17" t="n">
        <v>0</v>
      </c>
      <c r="I18" s="18" t="n">
        <v>2936.3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2</v>
      </c>
      <c r="I19" s="23" t="n">
        <v>3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3127.73</v>
      </c>
      <c r="G20" s="16" t="n">
        <v>0</v>
      </c>
      <c r="H20" s="17" t="n">
        <v>97870</v>
      </c>
      <c r="I20" s="18" t="n">
        <v>100997.73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</v>
      </c>
      <c r="D21" s="21" t="n">
        <v>0</v>
      </c>
      <c r="E21" s="21" t="n">
        <v>2</v>
      </c>
      <c r="F21" s="21" t="n">
        <v>2</v>
      </c>
      <c r="G21" s="21" t="n">
        <v>1</v>
      </c>
      <c r="H21" s="22" t="n">
        <v>4</v>
      </c>
      <c r="I21" s="23" t="n">
        <v>13</v>
      </c>
    </row>
    <row r="22" customFormat="false" ht="12.8" hidden="false" customHeight="false" outlineLevel="0" collapsed="false">
      <c r="A22" s="14"/>
      <c r="B22" s="15" t="n">
        <v>15189.06</v>
      </c>
      <c r="C22" s="16" t="n">
        <v>87205.08</v>
      </c>
      <c r="D22" s="16" t="n">
        <v>0</v>
      </c>
      <c r="E22" s="16" t="n">
        <v>16325.1</v>
      </c>
      <c r="F22" s="16" t="n">
        <v>9084</v>
      </c>
      <c r="G22" s="16" t="n">
        <v>64132</v>
      </c>
      <c r="H22" s="17" t="n">
        <v>448084</v>
      </c>
      <c r="I22" s="18" t="n">
        <v>640019.2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0</v>
      </c>
      <c r="C24" s="16" t="n">
        <v>27270</v>
      </c>
      <c r="D24" s="16" t="n">
        <v>0</v>
      </c>
      <c r="E24" s="16" t="n">
        <v>29537</v>
      </c>
      <c r="F24" s="16" t="n">
        <v>63462</v>
      </c>
      <c r="G24" s="16" t="n">
        <v>0</v>
      </c>
      <c r="H24" s="17" t="n">
        <v>15801</v>
      </c>
      <c r="I24" s="18" t="n">
        <v>13607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19884</v>
      </c>
      <c r="C28" s="16" t="n">
        <v>2110.7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1994.7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7</v>
      </c>
      <c r="I29" s="23" t="n">
        <v>10</v>
      </c>
    </row>
    <row r="30" customFormat="false" ht="12.8" hidden="false" customHeight="false" outlineLevel="0" collapsed="false">
      <c r="A30" s="25"/>
      <c r="B30" s="26" t="n">
        <v>2110.78</v>
      </c>
      <c r="C30" s="27" t="n">
        <v>91859.76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12313.55</v>
      </c>
      <c r="I30" s="29" t="n">
        <v>406284.09</v>
      </c>
    </row>
    <row r="31" customFormat="false" ht="12.8" hidden="false" customHeight="false" outlineLevel="0" collapsed="false">
      <c r="A31" s="9" t="s">
        <v>25</v>
      </c>
      <c r="B31" s="10" t="n">
        <v>6</v>
      </c>
      <c r="C31" s="11" t="n">
        <v>8</v>
      </c>
      <c r="D31" s="11" t="n">
        <v>0</v>
      </c>
      <c r="E31" s="11" t="n">
        <v>7</v>
      </c>
      <c r="F31" s="11" t="n">
        <v>4</v>
      </c>
      <c r="G31" s="11" t="n">
        <v>1</v>
      </c>
      <c r="H31" s="12" t="n">
        <v>29</v>
      </c>
      <c r="I31" s="13" t="n">
        <v>55</v>
      </c>
    </row>
    <row r="32" customFormat="false" ht="12.8" hidden="false" customHeight="false" outlineLevel="0" collapsed="false">
      <c r="A32" s="25"/>
      <c r="B32" s="26" t="n">
        <v>46766.94</v>
      </c>
      <c r="C32" s="27" t="n">
        <v>225912.92</v>
      </c>
      <c r="D32" s="27" t="n">
        <v>0</v>
      </c>
      <c r="E32" s="27" t="n">
        <v>129242.75</v>
      </c>
      <c r="F32" s="27" t="n">
        <v>75673.73</v>
      </c>
      <c r="G32" s="27" t="n">
        <v>64132</v>
      </c>
      <c r="H32" s="28" t="n">
        <v>1802712.46</v>
      </c>
      <c r="I32" s="29" t="n">
        <v>2344440.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3</v>
      </c>
      <c r="I7" s="13" t="n">
        <v>7</v>
      </c>
    </row>
    <row r="8" customFormat="false" ht="12.8" hidden="false" customHeight="false" outlineLevel="0" collapsed="false">
      <c r="A8" s="14"/>
      <c r="B8" s="15" t="n">
        <v>19211.22</v>
      </c>
      <c r="C8" s="16" t="n">
        <v>0</v>
      </c>
      <c r="D8" s="16" t="n">
        <v>0</v>
      </c>
      <c r="E8" s="16" t="n">
        <v>5483</v>
      </c>
      <c r="F8" s="16" t="n">
        <v>29752</v>
      </c>
      <c r="G8" s="16" t="n">
        <v>0</v>
      </c>
      <c r="H8" s="17" t="n">
        <v>120668.42</v>
      </c>
      <c r="I8" s="18" t="n">
        <v>175114.64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0</v>
      </c>
      <c r="I9" s="23" t="n">
        <v>16</v>
      </c>
    </row>
    <row r="10" customFormat="false" ht="12.8" hidden="false" customHeight="false" outlineLevel="0" collapsed="false">
      <c r="A10" s="14"/>
      <c r="B10" s="15" t="n">
        <v>196110.02</v>
      </c>
      <c r="C10" s="16" t="n">
        <v>0</v>
      </c>
      <c r="D10" s="16" t="n">
        <v>0</v>
      </c>
      <c r="E10" s="16" t="n">
        <v>0</v>
      </c>
      <c r="F10" s="16" t="n">
        <v>15992.64</v>
      </c>
      <c r="G10" s="16" t="n">
        <v>0</v>
      </c>
      <c r="H10" s="17" t="n">
        <v>318032.59</v>
      </c>
      <c r="I10" s="18" t="n">
        <v>530135.25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8</v>
      </c>
      <c r="D11" s="21" t="n">
        <v>0</v>
      </c>
      <c r="E11" s="21" t="n">
        <v>4</v>
      </c>
      <c r="F11" s="21" t="n">
        <v>0</v>
      </c>
      <c r="G11" s="21" t="n">
        <v>2</v>
      </c>
      <c r="H11" s="22" t="n">
        <v>7</v>
      </c>
      <c r="I11" s="23" t="n">
        <v>28</v>
      </c>
    </row>
    <row r="12" customFormat="false" ht="12.8" hidden="false" customHeight="false" outlineLevel="0" collapsed="false">
      <c r="A12" s="14"/>
      <c r="B12" s="15" t="n">
        <v>35748.55</v>
      </c>
      <c r="C12" s="16" t="n">
        <v>233370.57</v>
      </c>
      <c r="D12" s="16" t="n">
        <v>0</v>
      </c>
      <c r="E12" s="16" t="n">
        <v>82062.8</v>
      </c>
      <c r="F12" s="16" t="n">
        <v>0</v>
      </c>
      <c r="G12" s="16" t="n">
        <v>35230.62</v>
      </c>
      <c r="H12" s="17" t="n">
        <v>264128.79</v>
      </c>
      <c r="I12" s="18" t="n">
        <v>650541.33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9</v>
      </c>
      <c r="I13" s="23" t="n">
        <v>20</v>
      </c>
    </row>
    <row r="14" customFormat="false" ht="12.8" hidden="false" customHeight="false" outlineLevel="0" collapsed="false">
      <c r="A14" s="14"/>
      <c r="B14" s="15" t="n">
        <v>49482.87</v>
      </c>
      <c r="C14" s="16" t="n">
        <v>15118.72</v>
      </c>
      <c r="D14" s="16" t="n">
        <v>0</v>
      </c>
      <c r="E14" s="16" t="n">
        <v>20975.43</v>
      </c>
      <c r="F14" s="16" t="n">
        <v>0</v>
      </c>
      <c r="G14" s="16" t="n">
        <v>3085.83</v>
      </c>
      <c r="H14" s="17" t="n">
        <v>281343.19</v>
      </c>
      <c r="I14" s="18" t="n">
        <v>370006.0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9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8</v>
      </c>
      <c r="I15" s="23" t="n">
        <v>20</v>
      </c>
    </row>
    <row r="16" customFormat="false" ht="12.8" hidden="false" customHeight="false" outlineLevel="0" collapsed="false">
      <c r="A16" s="14"/>
      <c r="B16" s="15" t="n">
        <v>6999.95</v>
      </c>
      <c r="C16" s="16" t="n">
        <v>71555.21</v>
      </c>
      <c r="D16" s="16" t="n">
        <v>0</v>
      </c>
      <c r="E16" s="16" t="n">
        <v>6833.21</v>
      </c>
      <c r="F16" s="16" t="n">
        <v>0</v>
      </c>
      <c r="G16" s="16" t="n">
        <v>0</v>
      </c>
      <c r="H16" s="17" t="n">
        <v>450751.07</v>
      </c>
      <c r="I16" s="18" t="n">
        <v>536139.44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1</v>
      </c>
      <c r="E17" s="21" t="n">
        <v>0</v>
      </c>
      <c r="F17" s="21" t="n">
        <v>0</v>
      </c>
      <c r="G17" s="21" t="n">
        <v>1</v>
      </c>
      <c r="H17" s="22" t="n">
        <v>9</v>
      </c>
      <c r="I17" s="23" t="n">
        <v>17</v>
      </c>
    </row>
    <row r="18" customFormat="false" ht="12.8" hidden="false" customHeight="false" outlineLevel="0" collapsed="false">
      <c r="A18" s="14"/>
      <c r="B18" s="15" t="n">
        <v>38201.28</v>
      </c>
      <c r="C18" s="16" t="n">
        <v>109</v>
      </c>
      <c r="D18" s="16" t="n">
        <v>19797.41</v>
      </c>
      <c r="E18" s="16" t="n">
        <v>0</v>
      </c>
      <c r="F18" s="16" t="n">
        <v>0</v>
      </c>
      <c r="G18" s="16" t="n">
        <v>2168.91</v>
      </c>
      <c r="H18" s="17" t="n">
        <v>375417.65</v>
      </c>
      <c r="I18" s="18" t="n">
        <v>435694.25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3</v>
      </c>
      <c r="D19" s="21" t="n">
        <v>0</v>
      </c>
      <c r="E19" s="21" t="n">
        <v>1</v>
      </c>
      <c r="F19" s="21" t="n">
        <v>1</v>
      </c>
      <c r="G19" s="21" t="n">
        <v>1</v>
      </c>
      <c r="H19" s="22" t="n">
        <v>12</v>
      </c>
      <c r="I19" s="23" t="n">
        <v>25</v>
      </c>
    </row>
    <row r="20" customFormat="false" ht="12.8" hidden="false" customHeight="false" outlineLevel="0" collapsed="false">
      <c r="A20" s="14"/>
      <c r="B20" s="15" t="n">
        <v>50201.15</v>
      </c>
      <c r="C20" s="16" t="n">
        <v>17557.17</v>
      </c>
      <c r="D20" s="16" t="n">
        <v>0</v>
      </c>
      <c r="E20" s="16" t="n">
        <v>32865.17</v>
      </c>
      <c r="F20" s="16" t="n">
        <v>5409.09</v>
      </c>
      <c r="G20" s="16" t="n">
        <v>6430.31</v>
      </c>
      <c r="H20" s="17" t="n">
        <v>290481.61</v>
      </c>
      <c r="I20" s="18" t="n">
        <v>402944.5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5</v>
      </c>
      <c r="I21" s="23" t="n">
        <v>18</v>
      </c>
    </row>
    <row r="22" customFormat="false" ht="12.8" hidden="false" customHeight="false" outlineLevel="0" collapsed="false">
      <c r="A22" s="14"/>
      <c r="B22" s="15" t="n">
        <v>509505.53</v>
      </c>
      <c r="C22" s="16" t="n">
        <v>42439.98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08000.6</v>
      </c>
      <c r="I22" s="18" t="n">
        <v>659946.11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5</v>
      </c>
      <c r="I23" s="23" t="n">
        <v>12</v>
      </c>
    </row>
    <row r="24" customFormat="false" ht="12.8" hidden="false" customHeight="false" outlineLevel="0" collapsed="false">
      <c r="A24" s="14"/>
      <c r="B24" s="15" t="n">
        <v>12669.81</v>
      </c>
      <c r="C24" s="16" t="n">
        <v>8940.92</v>
      </c>
      <c r="D24" s="16" t="n">
        <v>0</v>
      </c>
      <c r="E24" s="16" t="n">
        <v>2751</v>
      </c>
      <c r="F24" s="16" t="n">
        <v>0</v>
      </c>
      <c r="G24" s="16" t="n">
        <v>0</v>
      </c>
      <c r="H24" s="17" t="n">
        <v>115392.76</v>
      </c>
      <c r="I24" s="18" t="n">
        <v>139754.49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3</v>
      </c>
      <c r="H25" s="22" t="n">
        <v>5</v>
      </c>
      <c r="I25" s="23" t="n">
        <v>16</v>
      </c>
    </row>
    <row r="26" customFormat="false" ht="12.8" hidden="false" customHeight="false" outlineLevel="0" collapsed="false">
      <c r="A26" s="14"/>
      <c r="B26" s="15" t="n">
        <v>34482.18</v>
      </c>
      <c r="C26" s="16" t="n">
        <v>11558</v>
      </c>
      <c r="D26" s="16" t="n">
        <v>0</v>
      </c>
      <c r="E26" s="16" t="n">
        <v>0</v>
      </c>
      <c r="F26" s="16" t="n">
        <v>12183</v>
      </c>
      <c r="G26" s="16" t="n">
        <v>32258</v>
      </c>
      <c r="H26" s="17" t="n">
        <v>128418</v>
      </c>
      <c r="I26" s="18" t="n">
        <v>218899.18</v>
      </c>
    </row>
    <row r="27" customFormat="false" ht="14.15" hidden="false" customHeight="false" outlineLevel="0" collapsed="false">
      <c r="A27" s="24" t="s">
        <v>23</v>
      </c>
      <c r="B27" s="20" t="n">
        <v>1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8</v>
      </c>
      <c r="I27" s="23" t="n">
        <v>22</v>
      </c>
    </row>
    <row r="28" customFormat="false" ht="12.8" hidden="false" customHeight="false" outlineLevel="0" collapsed="false">
      <c r="A28" s="14"/>
      <c r="B28" s="15" t="n">
        <v>145968.47</v>
      </c>
      <c r="C28" s="16" t="n">
        <v>1453.9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90053.28</v>
      </c>
      <c r="I28" s="18" t="n">
        <v>537475.69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2</v>
      </c>
      <c r="D29" s="21" t="n">
        <v>1</v>
      </c>
      <c r="E29" s="21" t="n">
        <v>0</v>
      </c>
      <c r="F29" s="21" t="n">
        <v>3</v>
      </c>
      <c r="G29" s="21" t="n">
        <v>1</v>
      </c>
      <c r="H29" s="22" t="n">
        <v>8</v>
      </c>
      <c r="I29" s="23" t="n">
        <v>25</v>
      </c>
    </row>
    <row r="30" customFormat="false" ht="12.8" hidden="false" customHeight="false" outlineLevel="0" collapsed="false">
      <c r="A30" s="25"/>
      <c r="B30" s="26" t="n">
        <v>103289.7</v>
      </c>
      <c r="C30" s="27" t="n">
        <v>6076.29</v>
      </c>
      <c r="D30" s="27" t="n">
        <v>10379</v>
      </c>
      <c r="E30" s="27" t="n">
        <v>0</v>
      </c>
      <c r="F30" s="27" t="n">
        <v>120939.4</v>
      </c>
      <c r="G30" s="27" t="n">
        <v>4286.12</v>
      </c>
      <c r="H30" s="28" t="n">
        <v>449895.03</v>
      </c>
      <c r="I30" s="29" t="n">
        <v>694865.54</v>
      </c>
    </row>
    <row r="31" customFormat="false" ht="12.8" hidden="false" customHeight="false" outlineLevel="0" collapsed="false">
      <c r="A31" s="9" t="s">
        <v>25</v>
      </c>
      <c r="B31" s="10" t="n">
        <v>78</v>
      </c>
      <c r="C31" s="11" t="n">
        <v>32</v>
      </c>
      <c r="D31" s="11" t="n">
        <v>2</v>
      </c>
      <c r="E31" s="11" t="n">
        <v>9</v>
      </c>
      <c r="F31" s="11" t="n">
        <v>7</v>
      </c>
      <c r="G31" s="11" t="n">
        <v>9</v>
      </c>
      <c r="H31" s="12" t="n">
        <v>89</v>
      </c>
      <c r="I31" s="13" t="n">
        <v>226</v>
      </c>
    </row>
    <row r="32" customFormat="false" ht="12.8" hidden="false" customHeight="false" outlineLevel="0" collapsed="false">
      <c r="A32" s="25"/>
      <c r="B32" s="26" t="n">
        <v>1201870.73</v>
      </c>
      <c r="C32" s="27" t="n">
        <v>408179.8</v>
      </c>
      <c r="D32" s="27" t="n">
        <v>30176.41</v>
      </c>
      <c r="E32" s="27" t="n">
        <v>150970.61</v>
      </c>
      <c r="F32" s="27" t="n">
        <v>184276.13</v>
      </c>
      <c r="G32" s="27" t="n">
        <v>83459.79</v>
      </c>
      <c r="H32" s="28" t="n">
        <v>3292582.99</v>
      </c>
      <c r="I32" s="29" t="n">
        <v>5351516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30591.4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30591.4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930.99</v>
      </c>
      <c r="C10" s="16" t="n">
        <v>5758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58510.9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7383</v>
      </c>
      <c r="C12" s="16" t="n">
        <v>1058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796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400</v>
      </c>
      <c r="C14" s="16" t="n">
        <v>7138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753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3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2</v>
      </c>
      <c r="I15" s="23" t="n">
        <v>9</v>
      </c>
    </row>
    <row r="16" customFormat="false" ht="12.8" hidden="false" customHeight="false" outlineLevel="0" collapsed="false">
      <c r="A16" s="14"/>
      <c r="B16" s="15" t="n">
        <v>3466</v>
      </c>
      <c r="C16" s="16" t="n">
        <v>18846.49</v>
      </c>
      <c r="D16" s="16" t="n">
        <v>0</v>
      </c>
      <c r="E16" s="16" t="n">
        <v>7844</v>
      </c>
      <c r="F16" s="16" t="n">
        <v>0</v>
      </c>
      <c r="G16" s="16" t="n">
        <v>26351.72</v>
      </c>
      <c r="H16" s="17" t="n">
        <v>98142</v>
      </c>
      <c r="I16" s="18" t="n">
        <v>154650.2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3626</v>
      </c>
      <c r="C18" s="16" t="n">
        <v>31384</v>
      </c>
      <c r="D18" s="16" t="n">
        <v>0</v>
      </c>
      <c r="E18" s="16" t="n">
        <v>0</v>
      </c>
      <c r="F18" s="16" t="n">
        <v>0</v>
      </c>
      <c r="G18" s="16" t="n">
        <v>3123.08</v>
      </c>
      <c r="H18" s="17" t="n">
        <v>0</v>
      </c>
      <c r="I18" s="18" t="n">
        <v>38133.08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3</v>
      </c>
      <c r="D19" s="21" t="n">
        <v>0</v>
      </c>
      <c r="E19" s="21" t="n">
        <v>4</v>
      </c>
      <c r="F19" s="21" t="n">
        <v>0</v>
      </c>
      <c r="G19" s="21" t="n">
        <v>0</v>
      </c>
      <c r="H19" s="22" t="n">
        <v>0</v>
      </c>
      <c r="I19" s="23" t="n">
        <v>10</v>
      </c>
    </row>
    <row r="20" customFormat="false" ht="12.8" hidden="false" customHeight="false" outlineLevel="0" collapsed="false">
      <c r="A20" s="14"/>
      <c r="B20" s="15" t="n">
        <v>29676</v>
      </c>
      <c r="C20" s="16" t="n">
        <v>40414.88</v>
      </c>
      <c r="D20" s="16" t="n">
        <v>0</v>
      </c>
      <c r="E20" s="16" t="n">
        <v>40890.02</v>
      </c>
      <c r="F20" s="16" t="n">
        <v>0</v>
      </c>
      <c r="G20" s="16" t="n">
        <v>0</v>
      </c>
      <c r="H20" s="17" t="n">
        <v>0</v>
      </c>
      <c r="I20" s="18" t="n">
        <v>110980.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1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14778</v>
      </c>
      <c r="C22" s="16" t="n">
        <v>0</v>
      </c>
      <c r="D22" s="16" t="n">
        <v>0</v>
      </c>
      <c r="E22" s="16" t="n">
        <v>14730.33</v>
      </c>
      <c r="F22" s="16" t="n">
        <v>0</v>
      </c>
      <c r="G22" s="16" t="n">
        <v>4470.09</v>
      </c>
      <c r="H22" s="17" t="n">
        <v>82120.87</v>
      </c>
      <c r="I22" s="18" t="n">
        <v>116099.29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3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9</v>
      </c>
    </row>
    <row r="24" customFormat="false" ht="12.8" hidden="false" customHeight="false" outlineLevel="0" collapsed="false">
      <c r="A24" s="14"/>
      <c r="B24" s="15" t="n">
        <v>27556.66</v>
      </c>
      <c r="C24" s="16" t="n">
        <v>9333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5546</v>
      </c>
      <c r="I24" s="18" t="n">
        <v>62435.6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3</v>
      </c>
      <c r="D25" s="21" t="n">
        <v>0</v>
      </c>
      <c r="E25" s="21" t="n">
        <v>3</v>
      </c>
      <c r="F25" s="21" t="n">
        <v>1</v>
      </c>
      <c r="G25" s="21" t="n">
        <v>1</v>
      </c>
      <c r="H25" s="22" t="n">
        <v>0</v>
      </c>
      <c r="I25" s="23" t="n">
        <v>8</v>
      </c>
    </row>
    <row r="26" customFormat="false" ht="12.8" hidden="false" customHeight="false" outlineLevel="0" collapsed="false">
      <c r="A26" s="14"/>
      <c r="B26" s="15" t="n">
        <v>0</v>
      </c>
      <c r="C26" s="16" t="n">
        <v>5017</v>
      </c>
      <c r="D26" s="16" t="n">
        <v>0</v>
      </c>
      <c r="E26" s="16" t="n">
        <v>851503</v>
      </c>
      <c r="F26" s="16" t="n">
        <v>7065.34</v>
      </c>
      <c r="G26" s="16" t="n">
        <v>7566</v>
      </c>
      <c r="H26" s="17" t="n">
        <v>0</v>
      </c>
      <c r="I26" s="18" t="n">
        <v>871151.34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14210.18</v>
      </c>
      <c r="C28" s="16" t="n">
        <v>4601.0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8811.24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12572.85</v>
      </c>
      <c r="C30" s="27" t="n">
        <v>0</v>
      </c>
      <c r="D30" s="27" t="n">
        <v>0</v>
      </c>
      <c r="E30" s="27" t="n">
        <v>41264.96</v>
      </c>
      <c r="F30" s="27" t="n">
        <v>5706.14</v>
      </c>
      <c r="G30" s="27" t="n">
        <v>37653</v>
      </c>
      <c r="H30" s="28" t="n">
        <v>781582</v>
      </c>
      <c r="I30" s="29" t="n">
        <v>878778.95</v>
      </c>
    </row>
    <row r="31" customFormat="false" ht="12.8" hidden="false" customHeight="false" outlineLevel="0" collapsed="false">
      <c r="A31" s="9" t="s">
        <v>25</v>
      </c>
      <c r="B31" s="10" t="n">
        <v>20</v>
      </c>
      <c r="C31" s="11" t="n">
        <v>19</v>
      </c>
      <c r="D31" s="11" t="n">
        <v>0</v>
      </c>
      <c r="E31" s="11" t="n">
        <v>11</v>
      </c>
      <c r="F31" s="11" t="n">
        <v>2</v>
      </c>
      <c r="G31" s="11" t="n">
        <v>5</v>
      </c>
      <c r="H31" s="12" t="n">
        <v>6</v>
      </c>
      <c r="I31" s="13" t="n">
        <v>63</v>
      </c>
    </row>
    <row r="32" customFormat="false" ht="12.8" hidden="false" customHeight="false" outlineLevel="0" collapsed="false">
      <c r="A32" s="25"/>
      <c r="B32" s="26" t="n">
        <v>145191.09</v>
      </c>
      <c r="C32" s="27" t="n">
        <v>184894.43</v>
      </c>
      <c r="D32" s="27" t="n">
        <v>0</v>
      </c>
      <c r="E32" s="27" t="n">
        <v>956232.31</v>
      </c>
      <c r="F32" s="27" t="n">
        <v>12771.48</v>
      </c>
      <c r="G32" s="27" t="n">
        <v>79163.89</v>
      </c>
      <c r="H32" s="28" t="n">
        <v>987390.87</v>
      </c>
      <c r="I32" s="29" t="n">
        <v>2365644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5</v>
      </c>
      <c r="I7" s="13" t="n">
        <v>15</v>
      </c>
    </row>
    <row r="8" customFormat="false" ht="12.8" hidden="false" customHeight="false" outlineLevel="0" collapsed="false">
      <c r="A8" s="14"/>
      <c r="B8" s="15" t="n">
        <v>14588.24</v>
      </c>
      <c r="C8" s="16" t="n">
        <v>6853.5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5617.51</v>
      </c>
      <c r="I8" s="18" t="n">
        <v>47059.29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19979.26</v>
      </c>
      <c r="C10" s="16" t="n">
        <v>1334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33319.26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3</v>
      </c>
      <c r="G11" s="21" t="n">
        <v>1</v>
      </c>
      <c r="H11" s="22" t="n">
        <v>1</v>
      </c>
      <c r="I11" s="23" t="n">
        <v>9</v>
      </c>
    </row>
    <row r="12" customFormat="false" ht="12.8" hidden="false" customHeight="false" outlineLevel="0" collapsed="false">
      <c r="A12" s="14"/>
      <c r="B12" s="15" t="n">
        <v>19559.98</v>
      </c>
      <c r="C12" s="16" t="n">
        <v>0</v>
      </c>
      <c r="D12" s="16" t="n">
        <v>0</v>
      </c>
      <c r="E12" s="16" t="n">
        <v>0</v>
      </c>
      <c r="F12" s="16" t="n">
        <v>11624.83</v>
      </c>
      <c r="G12" s="16" t="n">
        <v>6022.88</v>
      </c>
      <c r="H12" s="17" t="n">
        <v>6015.48</v>
      </c>
      <c r="I12" s="18" t="n">
        <v>43223.17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2</v>
      </c>
      <c r="D13" s="21" t="n">
        <v>0</v>
      </c>
      <c r="E13" s="21" t="n">
        <v>4</v>
      </c>
      <c r="F13" s="21" t="n">
        <v>0</v>
      </c>
      <c r="G13" s="21" t="n">
        <v>0</v>
      </c>
      <c r="H13" s="22" t="n">
        <v>2</v>
      </c>
      <c r="I13" s="23" t="n">
        <v>15</v>
      </c>
    </row>
    <row r="14" customFormat="false" ht="12.8" hidden="false" customHeight="false" outlineLevel="0" collapsed="false">
      <c r="A14" s="14"/>
      <c r="B14" s="15" t="n">
        <v>1507950</v>
      </c>
      <c r="C14" s="16" t="n">
        <v>24664.2</v>
      </c>
      <c r="D14" s="16" t="n">
        <v>0</v>
      </c>
      <c r="E14" s="16" t="n">
        <v>983921.06</v>
      </c>
      <c r="F14" s="16" t="n">
        <v>0</v>
      </c>
      <c r="G14" s="16" t="n">
        <v>0</v>
      </c>
      <c r="H14" s="17" t="n">
        <v>15956.67</v>
      </c>
      <c r="I14" s="18" t="n">
        <v>2532491.93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0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6</v>
      </c>
      <c r="I15" s="23" t="n">
        <v>17</v>
      </c>
    </row>
    <row r="16" customFormat="false" ht="12.8" hidden="false" customHeight="false" outlineLevel="0" collapsed="false">
      <c r="A16" s="14"/>
      <c r="B16" s="15" t="n">
        <v>15807.61</v>
      </c>
      <c r="C16" s="16" t="n">
        <v>0</v>
      </c>
      <c r="D16" s="16" t="n">
        <v>0</v>
      </c>
      <c r="E16" s="16" t="n">
        <v>19416</v>
      </c>
      <c r="F16" s="16" t="n">
        <v>0</v>
      </c>
      <c r="G16" s="16" t="n">
        <v>0</v>
      </c>
      <c r="H16" s="17" t="n">
        <v>31271.37</v>
      </c>
      <c r="I16" s="18" t="n">
        <v>66494.98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348.37</v>
      </c>
      <c r="C18" s="16" t="n">
        <v>13367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3715.37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3250.13</v>
      </c>
      <c r="C20" s="16" t="n">
        <v>0</v>
      </c>
      <c r="D20" s="16" t="n">
        <v>0</v>
      </c>
      <c r="E20" s="16" t="n">
        <v>5251.21</v>
      </c>
      <c r="F20" s="16" t="n">
        <v>0</v>
      </c>
      <c r="G20" s="16" t="n">
        <v>0</v>
      </c>
      <c r="H20" s="17" t="n">
        <v>3250.13</v>
      </c>
      <c r="I20" s="18" t="n">
        <v>11751.4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7298.61</v>
      </c>
      <c r="C22" s="16" t="n">
        <v>3053.01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9022.81</v>
      </c>
      <c r="I22" s="18" t="n">
        <v>19374.43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1</v>
      </c>
      <c r="D23" s="21" t="n">
        <v>0</v>
      </c>
      <c r="E23" s="21" t="n">
        <v>0</v>
      </c>
      <c r="F23" s="21" t="n">
        <v>16</v>
      </c>
      <c r="G23" s="21" t="n">
        <v>0</v>
      </c>
      <c r="H23" s="22" t="n">
        <v>1</v>
      </c>
      <c r="I23" s="23" t="n">
        <v>24</v>
      </c>
    </row>
    <row r="24" customFormat="false" ht="12.8" hidden="false" customHeight="false" outlineLevel="0" collapsed="false">
      <c r="A24" s="14"/>
      <c r="B24" s="15" t="n">
        <v>20981.71</v>
      </c>
      <c r="C24" s="16" t="n">
        <v>18045</v>
      </c>
      <c r="D24" s="16" t="n">
        <v>0</v>
      </c>
      <c r="E24" s="16" t="n">
        <v>0</v>
      </c>
      <c r="F24" s="16" t="n">
        <v>64794.62</v>
      </c>
      <c r="G24" s="16" t="n">
        <v>0</v>
      </c>
      <c r="H24" s="17" t="n">
        <v>3898.74</v>
      </c>
      <c r="I24" s="18" t="n">
        <v>107720.07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4</v>
      </c>
      <c r="G25" s="21" t="n">
        <v>0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3305.62</v>
      </c>
      <c r="C26" s="16" t="n">
        <v>10144</v>
      </c>
      <c r="D26" s="16" t="n">
        <v>0</v>
      </c>
      <c r="E26" s="16" t="n">
        <v>0</v>
      </c>
      <c r="F26" s="16" t="n">
        <v>31147.33</v>
      </c>
      <c r="G26" s="16" t="n">
        <v>0</v>
      </c>
      <c r="H26" s="17" t="n">
        <v>0</v>
      </c>
      <c r="I26" s="18" t="n">
        <v>44596.95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14</v>
      </c>
    </row>
    <row r="28" customFormat="false" ht="12.8" hidden="false" customHeight="false" outlineLevel="0" collapsed="false">
      <c r="A28" s="14"/>
      <c r="B28" s="15" t="n">
        <v>18117.37</v>
      </c>
      <c r="C28" s="16" t="n">
        <v>3898.7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87287.95</v>
      </c>
      <c r="I28" s="18" t="n">
        <v>209304.06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3</v>
      </c>
      <c r="D29" s="21" t="n">
        <v>0</v>
      </c>
      <c r="E29" s="21" t="n">
        <v>0</v>
      </c>
      <c r="F29" s="21" t="n">
        <v>18</v>
      </c>
      <c r="G29" s="21" t="n">
        <v>0</v>
      </c>
      <c r="H29" s="22" t="n">
        <v>3</v>
      </c>
      <c r="I29" s="23" t="n">
        <v>35</v>
      </c>
    </row>
    <row r="30" customFormat="false" ht="12.8" hidden="false" customHeight="false" outlineLevel="0" collapsed="false">
      <c r="A30" s="25"/>
      <c r="B30" s="26" t="n">
        <v>59841.59</v>
      </c>
      <c r="C30" s="27" t="n">
        <v>18278</v>
      </c>
      <c r="D30" s="27" t="n">
        <v>0</v>
      </c>
      <c r="E30" s="27" t="n">
        <v>0</v>
      </c>
      <c r="F30" s="27" t="n">
        <v>45325.31</v>
      </c>
      <c r="G30" s="27" t="n">
        <v>0</v>
      </c>
      <c r="H30" s="28" t="n">
        <v>24161</v>
      </c>
      <c r="I30" s="29" t="n">
        <v>147605.9</v>
      </c>
    </row>
    <row r="31" customFormat="false" ht="12.8" hidden="false" customHeight="false" outlineLevel="0" collapsed="false">
      <c r="A31" s="9" t="s">
        <v>25</v>
      </c>
      <c r="B31" s="10" t="n">
        <v>64</v>
      </c>
      <c r="C31" s="11" t="n">
        <v>16</v>
      </c>
      <c r="D31" s="11" t="n">
        <v>0</v>
      </c>
      <c r="E31" s="11" t="n">
        <v>7</v>
      </c>
      <c r="F31" s="11" t="n">
        <v>41</v>
      </c>
      <c r="G31" s="11" t="n">
        <v>1</v>
      </c>
      <c r="H31" s="12" t="n">
        <v>23</v>
      </c>
      <c r="I31" s="13" t="n">
        <v>152</v>
      </c>
    </row>
    <row r="32" customFormat="false" ht="12.8" hidden="false" customHeight="false" outlineLevel="0" collapsed="false">
      <c r="A32" s="25"/>
      <c r="B32" s="26" t="n">
        <v>1691028.49</v>
      </c>
      <c r="C32" s="27" t="n">
        <v>111643.49</v>
      </c>
      <c r="D32" s="27" t="n">
        <v>0</v>
      </c>
      <c r="E32" s="27" t="n">
        <v>1008588.27</v>
      </c>
      <c r="F32" s="27" t="n">
        <v>152892.09</v>
      </c>
      <c r="G32" s="27" t="n">
        <v>6022.88</v>
      </c>
      <c r="H32" s="28" t="n">
        <v>306481.66</v>
      </c>
      <c r="I32" s="29" t="n">
        <v>3276656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8</v>
      </c>
      <c r="I7" s="13" t="n">
        <v>15</v>
      </c>
    </row>
    <row r="8" customFormat="false" ht="12.8" hidden="false" customHeight="false" outlineLevel="0" collapsed="false">
      <c r="A8" s="14"/>
      <c r="B8" s="15" t="n">
        <v>8420</v>
      </c>
      <c r="C8" s="16" t="n">
        <v>0</v>
      </c>
      <c r="D8" s="16" t="n">
        <v>0</v>
      </c>
      <c r="E8" s="16" t="n">
        <v>11260</v>
      </c>
      <c r="F8" s="16" t="n">
        <v>0</v>
      </c>
      <c r="G8" s="16" t="n">
        <v>0</v>
      </c>
      <c r="H8" s="17" t="n">
        <v>120586.96</v>
      </c>
      <c r="I8" s="18" t="n">
        <v>140266.9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13</v>
      </c>
      <c r="I9" s="23" t="n">
        <v>15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11483.53</v>
      </c>
      <c r="F10" s="16" t="n">
        <v>0</v>
      </c>
      <c r="G10" s="16" t="n">
        <v>5925</v>
      </c>
      <c r="H10" s="17" t="n">
        <v>171837</v>
      </c>
      <c r="I10" s="18" t="n">
        <v>189245.53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15</v>
      </c>
      <c r="I11" s="23" t="n">
        <v>26</v>
      </c>
    </row>
    <row r="12" customFormat="false" ht="12.8" hidden="false" customHeight="false" outlineLevel="0" collapsed="false">
      <c r="A12" s="14"/>
      <c r="B12" s="15" t="n">
        <v>20769.37</v>
      </c>
      <c r="C12" s="16" t="n">
        <v>0</v>
      </c>
      <c r="D12" s="16" t="n">
        <v>0</v>
      </c>
      <c r="E12" s="16" t="n">
        <v>59411</v>
      </c>
      <c r="F12" s="16" t="n">
        <v>0</v>
      </c>
      <c r="G12" s="16" t="n">
        <v>7323</v>
      </c>
      <c r="H12" s="17" t="n">
        <v>345724</v>
      </c>
      <c r="I12" s="18" t="n">
        <v>433227.37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0</v>
      </c>
      <c r="I13" s="23" t="n">
        <v>1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53226.55</v>
      </c>
      <c r="I14" s="18" t="n">
        <v>53226.5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7</v>
      </c>
      <c r="I15" s="23" t="n">
        <v>9</v>
      </c>
    </row>
    <row r="16" customFormat="false" ht="12.8" hidden="false" customHeight="false" outlineLevel="0" collapsed="false">
      <c r="A16" s="14"/>
      <c r="B16" s="15" t="n">
        <v>1871.7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82941.21</v>
      </c>
      <c r="I16" s="18" t="n">
        <v>84812.97</v>
      </c>
    </row>
    <row r="17" customFormat="false" ht="12.8" hidden="false" customHeight="false" outlineLevel="0" collapsed="false">
      <c r="A17" s="19" t="s">
        <v>18</v>
      </c>
      <c r="B17" s="20" t="n">
        <v>13</v>
      </c>
      <c r="C17" s="21" t="n">
        <v>0</v>
      </c>
      <c r="D17" s="21" t="n">
        <v>0</v>
      </c>
      <c r="E17" s="21" t="n">
        <v>4</v>
      </c>
      <c r="F17" s="21" t="n">
        <v>0</v>
      </c>
      <c r="G17" s="21" t="n">
        <v>10</v>
      </c>
      <c r="H17" s="22" t="n">
        <v>22</v>
      </c>
      <c r="I17" s="23" t="n">
        <v>49</v>
      </c>
    </row>
    <row r="18" customFormat="false" ht="12.8" hidden="false" customHeight="false" outlineLevel="0" collapsed="false">
      <c r="A18" s="14"/>
      <c r="B18" s="15" t="n">
        <v>21801.21</v>
      </c>
      <c r="C18" s="16" t="n">
        <v>0</v>
      </c>
      <c r="D18" s="16" t="n">
        <v>0</v>
      </c>
      <c r="E18" s="16" t="n">
        <v>96795</v>
      </c>
      <c r="F18" s="16" t="n">
        <v>0</v>
      </c>
      <c r="G18" s="16" t="n">
        <v>21109</v>
      </c>
      <c r="H18" s="17" t="n">
        <v>376931.79</v>
      </c>
      <c r="I18" s="18" t="n">
        <v>516637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10</v>
      </c>
      <c r="I19" s="23" t="n">
        <v>18</v>
      </c>
    </row>
    <row r="20" customFormat="false" ht="12.8" hidden="false" customHeight="false" outlineLevel="0" collapsed="false">
      <c r="A20" s="14"/>
      <c r="B20" s="15" t="n">
        <v>15553</v>
      </c>
      <c r="C20" s="16" t="n">
        <v>0</v>
      </c>
      <c r="D20" s="16" t="n">
        <v>0</v>
      </c>
      <c r="E20" s="16" t="n">
        <v>85977</v>
      </c>
      <c r="F20" s="16" t="n">
        <v>0</v>
      </c>
      <c r="G20" s="16" t="n">
        <v>0</v>
      </c>
      <c r="H20" s="17" t="n">
        <v>268155.03</v>
      </c>
      <c r="I20" s="18" t="n">
        <v>369685.03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5</v>
      </c>
      <c r="F21" s="21" t="n">
        <v>0</v>
      </c>
      <c r="G21" s="21" t="n">
        <v>0</v>
      </c>
      <c r="H21" s="22" t="n">
        <v>8</v>
      </c>
      <c r="I21" s="23" t="n">
        <v>15</v>
      </c>
    </row>
    <row r="22" customFormat="false" ht="12.8" hidden="false" customHeight="false" outlineLevel="0" collapsed="false">
      <c r="A22" s="14"/>
      <c r="B22" s="15" t="n">
        <v>6034</v>
      </c>
      <c r="C22" s="16" t="n">
        <v>0</v>
      </c>
      <c r="D22" s="16" t="n">
        <v>0</v>
      </c>
      <c r="E22" s="16" t="n">
        <v>125350</v>
      </c>
      <c r="F22" s="16" t="n">
        <v>0</v>
      </c>
      <c r="G22" s="16" t="n">
        <v>0</v>
      </c>
      <c r="H22" s="17" t="n">
        <v>114499</v>
      </c>
      <c r="I22" s="18" t="n">
        <v>245883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4</v>
      </c>
      <c r="I23" s="23" t="n">
        <v>12</v>
      </c>
    </row>
    <row r="24" customFormat="false" ht="12.8" hidden="false" customHeight="false" outlineLevel="0" collapsed="false">
      <c r="A24" s="14"/>
      <c r="B24" s="15" t="n">
        <v>17807.12</v>
      </c>
      <c r="C24" s="16" t="n">
        <v>823922.79</v>
      </c>
      <c r="D24" s="16" t="n">
        <v>0</v>
      </c>
      <c r="E24" s="16" t="n">
        <v>14023</v>
      </c>
      <c r="F24" s="16" t="n">
        <v>0</v>
      </c>
      <c r="G24" s="16" t="n">
        <v>0</v>
      </c>
      <c r="H24" s="17" t="n">
        <v>50392</v>
      </c>
      <c r="I24" s="18" t="n">
        <v>906144.91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3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2</v>
      </c>
      <c r="I25" s="23" t="n">
        <v>27</v>
      </c>
    </row>
    <row r="26" customFormat="false" ht="12.8" hidden="false" customHeight="false" outlineLevel="0" collapsed="false">
      <c r="A26" s="14"/>
      <c r="B26" s="15" t="n">
        <v>98529.05</v>
      </c>
      <c r="C26" s="16" t="n">
        <v>8972</v>
      </c>
      <c r="D26" s="16" t="n">
        <v>0</v>
      </c>
      <c r="E26" s="16" t="n">
        <v>6513</v>
      </c>
      <c r="F26" s="16" t="n">
        <v>0</v>
      </c>
      <c r="G26" s="16" t="n">
        <v>0</v>
      </c>
      <c r="H26" s="17" t="n">
        <v>1068544</v>
      </c>
      <c r="I26" s="18" t="n">
        <v>1182558.05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6</v>
      </c>
      <c r="I27" s="23" t="n">
        <v>13</v>
      </c>
    </row>
    <row r="28" customFormat="false" ht="12.8" hidden="false" customHeight="false" outlineLevel="0" collapsed="false">
      <c r="A28" s="14"/>
      <c r="B28" s="15" t="n">
        <v>28292.89</v>
      </c>
      <c r="C28" s="16" t="n">
        <v>5635</v>
      </c>
      <c r="D28" s="16" t="n">
        <v>0</v>
      </c>
      <c r="E28" s="16" t="n">
        <v>128672</v>
      </c>
      <c r="F28" s="16" t="n">
        <v>0</v>
      </c>
      <c r="G28" s="16" t="n">
        <v>0</v>
      </c>
      <c r="H28" s="17" t="n">
        <v>420983.29</v>
      </c>
      <c r="I28" s="18" t="n">
        <v>583583.18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0</v>
      </c>
      <c r="E29" s="21" t="n">
        <v>7</v>
      </c>
      <c r="F29" s="21" t="n">
        <v>0</v>
      </c>
      <c r="G29" s="21" t="n">
        <v>0</v>
      </c>
      <c r="H29" s="22" t="n">
        <v>2</v>
      </c>
      <c r="I29" s="23" t="n">
        <v>13</v>
      </c>
    </row>
    <row r="30" customFormat="false" ht="12.8" hidden="false" customHeight="false" outlineLevel="0" collapsed="false">
      <c r="A30" s="25"/>
      <c r="B30" s="26" t="n">
        <v>111006.57</v>
      </c>
      <c r="C30" s="27" t="n">
        <v>52329</v>
      </c>
      <c r="D30" s="27" t="n">
        <v>0</v>
      </c>
      <c r="E30" s="27" t="n">
        <v>142884.06</v>
      </c>
      <c r="F30" s="27" t="n">
        <v>0</v>
      </c>
      <c r="G30" s="27" t="n">
        <v>0</v>
      </c>
      <c r="H30" s="28" t="n">
        <v>31891.82</v>
      </c>
      <c r="I30" s="29" t="n">
        <v>338111.45</v>
      </c>
    </row>
    <row r="31" customFormat="false" ht="12.8" hidden="false" customHeight="false" outlineLevel="0" collapsed="false">
      <c r="A31" s="9" t="s">
        <v>25</v>
      </c>
      <c r="B31" s="10" t="n">
        <v>58</v>
      </c>
      <c r="C31" s="11" t="n">
        <v>8</v>
      </c>
      <c r="D31" s="11" t="n">
        <v>0</v>
      </c>
      <c r="E31" s="11" t="n">
        <v>27</v>
      </c>
      <c r="F31" s="11" t="n">
        <v>0</v>
      </c>
      <c r="G31" s="11" t="n">
        <v>12</v>
      </c>
      <c r="H31" s="12" t="n">
        <v>117</v>
      </c>
      <c r="I31" s="13" t="n">
        <v>222</v>
      </c>
    </row>
    <row r="32" customFormat="false" ht="12.8" hidden="false" customHeight="false" outlineLevel="0" collapsed="false">
      <c r="A32" s="25"/>
      <c r="B32" s="26" t="n">
        <v>330084.97</v>
      </c>
      <c r="C32" s="27" t="n">
        <v>890858.79</v>
      </c>
      <c r="D32" s="27" t="n">
        <v>0</v>
      </c>
      <c r="E32" s="27" t="n">
        <v>682368.59</v>
      </c>
      <c r="F32" s="27" t="n">
        <v>0</v>
      </c>
      <c r="G32" s="27" t="n">
        <v>34357</v>
      </c>
      <c r="H32" s="28" t="n">
        <v>3105712.65</v>
      </c>
      <c r="I32" s="29" t="n">
        <v>504338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4</v>
      </c>
      <c r="I7" s="13" t="n">
        <v>9</v>
      </c>
    </row>
    <row r="8" customFormat="false" ht="12.8" hidden="false" customHeight="false" outlineLevel="0" collapsed="false">
      <c r="A8" s="14"/>
      <c r="B8" s="15" t="n">
        <v>10060.84</v>
      </c>
      <c r="C8" s="16" t="n">
        <v>0</v>
      </c>
      <c r="D8" s="16" t="n">
        <v>0</v>
      </c>
      <c r="E8" s="16" t="n">
        <v>0</v>
      </c>
      <c r="F8" s="16" t="n">
        <v>5787</v>
      </c>
      <c r="G8" s="16" t="n">
        <v>0</v>
      </c>
      <c r="H8" s="17" t="n">
        <v>285508.36</v>
      </c>
      <c r="I8" s="18" t="n">
        <v>301356.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5</v>
      </c>
      <c r="G9" s="21" t="n">
        <v>0</v>
      </c>
      <c r="H9" s="22" t="n">
        <v>9</v>
      </c>
      <c r="I9" s="23" t="n">
        <v>15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55323.5</v>
      </c>
      <c r="F10" s="16" t="n">
        <v>129868</v>
      </c>
      <c r="G10" s="16" t="n">
        <v>0</v>
      </c>
      <c r="H10" s="17" t="n">
        <v>1948821.97</v>
      </c>
      <c r="I10" s="18" t="n">
        <v>2134013.47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3</v>
      </c>
      <c r="D11" s="21" t="n">
        <v>0</v>
      </c>
      <c r="E11" s="21" t="n">
        <v>3</v>
      </c>
      <c r="F11" s="21" t="n">
        <v>2</v>
      </c>
      <c r="G11" s="21" t="n">
        <v>0</v>
      </c>
      <c r="H11" s="22" t="n">
        <v>10</v>
      </c>
      <c r="I11" s="23" t="n">
        <v>20</v>
      </c>
    </row>
    <row r="12" customFormat="false" ht="12.8" hidden="false" customHeight="false" outlineLevel="0" collapsed="false">
      <c r="A12" s="14"/>
      <c r="B12" s="15" t="n">
        <v>23104.59</v>
      </c>
      <c r="C12" s="16" t="n">
        <v>13474.66</v>
      </c>
      <c r="D12" s="16" t="n">
        <v>0</v>
      </c>
      <c r="E12" s="16" t="n">
        <v>29670</v>
      </c>
      <c r="F12" s="16" t="n">
        <v>12851.35</v>
      </c>
      <c r="G12" s="16" t="n">
        <v>0</v>
      </c>
      <c r="H12" s="17" t="n">
        <v>240933.94</v>
      </c>
      <c r="I12" s="18" t="n">
        <v>320034.5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2</v>
      </c>
      <c r="D13" s="21" t="n">
        <v>0</v>
      </c>
      <c r="E13" s="21" t="n">
        <v>2</v>
      </c>
      <c r="F13" s="21" t="n">
        <v>6</v>
      </c>
      <c r="G13" s="21" t="n">
        <v>1</v>
      </c>
      <c r="H13" s="22" t="n">
        <v>10</v>
      </c>
      <c r="I13" s="23" t="n">
        <v>24</v>
      </c>
    </row>
    <row r="14" customFormat="false" ht="12.8" hidden="false" customHeight="false" outlineLevel="0" collapsed="false">
      <c r="A14" s="14"/>
      <c r="B14" s="15" t="n">
        <v>103726.03</v>
      </c>
      <c r="C14" s="16" t="n">
        <v>11352.23</v>
      </c>
      <c r="D14" s="16" t="n">
        <v>0</v>
      </c>
      <c r="E14" s="16" t="n">
        <v>16537.24</v>
      </c>
      <c r="F14" s="16" t="n">
        <v>27476.37</v>
      </c>
      <c r="G14" s="16" t="n">
        <v>5630</v>
      </c>
      <c r="H14" s="17" t="n">
        <v>511402.43</v>
      </c>
      <c r="I14" s="18" t="n">
        <v>676124.3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1</v>
      </c>
      <c r="I15" s="23" t="n">
        <v>14</v>
      </c>
    </row>
    <row r="16" customFormat="false" ht="12.8" hidden="false" customHeight="false" outlineLevel="0" collapsed="false">
      <c r="A16" s="14"/>
      <c r="B16" s="15" t="n">
        <v>3999.6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64900.65</v>
      </c>
      <c r="I16" s="18" t="n">
        <v>168900.2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6</v>
      </c>
      <c r="I17" s="23" t="n">
        <v>17</v>
      </c>
    </row>
    <row r="18" customFormat="false" ht="12.8" hidden="false" customHeight="false" outlineLevel="0" collapsed="false">
      <c r="A18" s="14"/>
      <c r="B18" s="15" t="n">
        <v>2373.7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780488.44</v>
      </c>
      <c r="I18" s="18" t="n">
        <v>782862.2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2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28</v>
      </c>
      <c r="I19" s="23" t="n">
        <v>35</v>
      </c>
    </row>
    <row r="20" customFormat="false" ht="12.8" hidden="false" customHeight="false" outlineLevel="0" collapsed="false">
      <c r="A20" s="14"/>
      <c r="B20" s="15" t="n">
        <v>6539.11</v>
      </c>
      <c r="C20" s="16" t="n">
        <v>44555</v>
      </c>
      <c r="D20" s="16" t="n">
        <v>0</v>
      </c>
      <c r="E20" s="16" t="n">
        <v>16278</v>
      </c>
      <c r="F20" s="16" t="n">
        <v>35228</v>
      </c>
      <c r="G20" s="16" t="n">
        <v>0</v>
      </c>
      <c r="H20" s="17" t="n">
        <v>327926.21</v>
      </c>
      <c r="I20" s="18" t="n">
        <v>430526.32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9</v>
      </c>
      <c r="I21" s="23" t="n">
        <v>16</v>
      </c>
    </row>
    <row r="22" customFormat="false" ht="12.8" hidden="false" customHeight="false" outlineLevel="0" collapsed="false">
      <c r="A22" s="14"/>
      <c r="B22" s="15" t="n">
        <v>43826.97</v>
      </c>
      <c r="C22" s="16" t="n">
        <v>0</v>
      </c>
      <c r="D22" s="16" t="n">
        <v>0</v>
      </c>
      <c r="E22" s="16" t="n">
        <v>0</v>
      </c>
      <c r="F22" s="16" t="n">
        <v>23036</v>
      </c>
      <c r="G22" s="16" t="n">
        <v>0</v>
      </c>
      <c r="H22" s="17" t="n">
        <v>441738</v>
      </c>
      <c r="I22" s="18" t="n">
        <v>508600.97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1</v>
      </c>
      <c r="D23" s="21" t="n">
        <v>0</v>
      </c>
      <c r="E23" s="21" t="n">
        <v>1</v>
      </c>
      <c r="F23" s="21" t="n">
        <v>6</v>
      </c>
      <c r="G23" s="21" t="n">
        <v>0</v>
      </c>
      <c r="H23" s="22" t="n">
        <v>13</v>
      </c>
      <c r="I23" s="23" t="n">
        <v>32</v>
      </c>
    </row>
    <row r="24" customFormat="false" ht="12.8" hidden="false" customHeight="false" outlineLevel="0" collapsed="false">
      <c r="A24" s="14"/>
      <c r="B24" s="15" t="n">
        <v>44999</v>
      </c>
      <c r="C24" s="16" t="n">
        <v>34186</v>
      </c>
      <c r="D24" s="16" t="n">
        <v>0</v>
      </c>
      <c r="E24" s="16" t="n">
        <v>14661</v>
      </c>
      <c r="F24" s="16" t="n">
        <v>6588</v>
      </c>
      <c r="G24" s="16" t="n">
        <v>0</v>
      </c>
      <c r="H24" s="17" t="n">
        <v>772913.15</v>
      </c>
      <c r="I24" s="18" t="n">
        <v>873347.15</v>
      </c>
    </row>
    <row r="25" customFormat="false" ht="14.15" hidden="false" customHeight="false" outlineLevel="0" collapsed="false">
      <c r="A25" s="24" t="s">
        <v>22</v>
      </c>
      <c r="B25" s="20" t="n">
        <v>14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5</v>
      </c>
      <c r="I25" s="23" t="n">
        <v>30</v>
      </c>
    </row>
    <row r="26" customFormat="false" ht="12.8" hidden="false" customHeight="false" outlineLevel="0" collapsed="false">
      <c r="A26" s="14"/>
      <c r="B26" s="15" t="n">
        <v>10391.61</v>
      </c>
      <c r="C26" s="16" t="n">
        <v>0</v>
      </c>
      <c r="D26" s="16" t="n">
        <v>0</v>
      </c>
      <c r="E26" s="16" t="n">
        <v>0</v>
      </c>
      <c r="F26" s="16" t="n">
        <v>100377</v>
      </c>
      <c r="G26" s="16" t="n">
        <v>0</v>
      </c>
      <c r="H26" s="17" t="n">
        <v>1137395.47</v>
      </c>
      <c r="I26" s="18" t="n">
        <v>1248164.08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1</v>
      </c>
      <c r="D27" s="21" t="n">
        <v>0</v>
      </c>
      <c r="E27" s="21" t="n">
        <v>1</v>
      </c>
      <c r="F27" s="21" t="n">
        <v>2</v>
      </c>
      <c r="G27" s="21" t="n">
        <v>0</v>
      </c>
      <c r="H27" s="22" t="n">
        <v>9</v>
      </c>
      <c r="I27" s="23" t="n">
        <v>25</v>
      </c>
    </row>
    <row r="28" customFormat="false" ht="12.8" hidden="false" customHeight="false" outlineLevel="0" collapsed="false">
      <c r="A28" s="14"/>
      <c r="B28" s="15" t="n">
        <v>143061.86</v>
      </c>
      <c r="C28" s="16" t="n">
        <v>4435</v>
      </c>
      <c r="D28" s="16" t="n">
        <v>0</v>
      </c>
      <c r="E28" s="16" t="n">
        <v>6551.55</v>
      </c>
      <c r="F28" s="16" t="n">
        <v>131410</v>
      </c>
      <c r="G28" s="16" t="n">
        <v>0</v>
      </c>
      <c r="H28" s="17" t="n">
        <v>193474.45</v>
      </c>
      <c r="I28" s="18" t="n">
        <v>478932.86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4</v>
      </c>
      <c r="D29" s="21" t="n">
        <v>0</v>
      </c>
      <c r="E29" s="21" t="n">
        <v>1</v>
      </c>
      <c r="F29" s="21" t="n">
        <v>3</v>
      </c>
      <c r="G29" s="21" t="n">
        <v>0</v>
      </c>
      <c r="H29" s="22" t="n">
        <v>15</v>
      </c>
      <c r="I29" s="23" t="n">
        <v>24</v>
      </c>
    </row>
    <row r="30" customFormat="false" ht="12.8" hidden="false" customHeight="false" outlineLevel="0" collapsed="false">
      <c r="A30" s="25"/>
      <c r="B30" s="26" t="n">
        <v>621</v>
      </c>
      <c r="C30" s="27" t="n">
        <v>103459.64</v>
      </c>
      <c r="D30" s="27" t="n">
        <v>0</v>
      </c>
      <c r="E30" s="27" t="n">
        <v>17022</v>
      </c>
      <c r="F30" s="27" t="n">
        <v>64840</v>
      </c>
      <c r="G30" s="27" t="n">
        <v>0</v>
      </c>
      <c r="H30" s="28" t="n">
        <v>1695136</v>
      </c>
      <c r="I30" s="29" t="n">
        <v>1881078.64</v>
      </c>
    </row>
    <row r="31" customFormat="false" ht="12.8" hidden="false" customHeight="false" outlineLevel="0" collapsed="false">
      <c r="A31" s="9" t="s">
        <v>25</v>
      </c>
      <c r="B31" s="10" t="n">
        <v>59</v>
      </c>
      <c r="C31" s="11" t="n">
        <v>13</v>
      </c>
      <c r="D31" s="11" t="n">
        <v>0</v>
      </c>
      <c r="E31" s="11" t="n">
        <v>10</v>
      </c>
      <c r="F31" s="11" t="n">
        <v>29</v>
      </c>
      <c r="G31" s="11" t="n">
        <v>1</v>
      </c>
      <c r="H31" s="12" t="n">
        <v>149</v>
      </c>
      <c r="I31" s="13" t="n">
        <v>261</v>
      </c>
    </row>
    <row r="32" customFormat="false" ht="12.8" hidden="false" customHeight="false" outlineLevel="0" collapsed="false">
      <c r="A32" s="25"/>
      <c r="B32" s="26" t="n">
        <v>392704.38</v>
      </c>
      <c r="C32" s="27" t="n">
        <v>211462.53</v>
      </c>
      <c r="D32" s="27" t="n">
        <v>0</v>
      </c>
      <c r="E32" s="27" t="n">
        <v>156043.29</v>
      </c>
      <c r="F32" s="27" t="n">
        <v>537461.72</v>
      </c>
      <c r="G32" s="27" t="n">
        <v>5630</v>
      </c>
      <c r="H32" s="28" t="n">
        <v>8500639.07</v>
      </c>
      <c r="I32" s="29" t="n">
        <v>9803940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5</v>
      </c>
      <c r="I7" s="13" t="n">
        <v>12</v>
      </c>
    </row>
    <row r="8" customFormat="false" ht="12.8" hidden="false" customHeight="false" outlineLevel="0" collapsed="false">
      <c r="A8" s="14"/>
      <c r="B8" s="15" t="n">
        <v>46174.95</v>
      </c>
      <c r="C8" s="16" t="n">
        <v>520141.42</v>
      </c>
      <c r="D8" s="16" t="n">
        <v>0</v>
      </c>
      <c r="E8" s="16" t="n">
        <v>612</v>
      </c>
      <c r="F8" s="16" t="n">
        <v>0</v>
      </c>
      <c r="G8" s="16" t="n">
        <v>0</v>
      </c>
      <c r="H8" s="17" t="n">
        <v>100452</v>
      </c>
      <c r="I8" s="18" t="n">
        <v>667380.37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4</v>
      </c>
      <c r="F9" s="21" t="n">
        <v>0</v>
      </c>
      <c r="G9" s="21" t="n">
        <v>0</v>
      </c>
      <c r="H9" s="22" t="n">
        <v>5</v>
      </c>
      <c r="I9" s="23" t="n">
        <v>14</v>
      </c>
    </row>
    <row r="10" customFormat="false" ht="12.8" hidden="false" customHeight="false" outlineLevel="0" collapsed="false">
      <c r="A10" s="14"/>
      <c r="B10" s="15" t="n">
        <v>33209</v>
      </c>
      <c r="C10" s="16" t="n">
        <v>0</v>
      </c>
      <c r="D10" s="16" t="n">
        <v>0</v>
      </c>
      <c r="E10" s="16" t="n">
        <v>69082.98</v>
      </c>
      <c r="F10" s="16" t="n">
        <v>0</v>
      </c>
      <c r="G10" s="16" t="n">
        <v>0</v>
      </c>
      <c r="H10" s="17" t="n">
        <v>153818.31</v>
      </c>
      <c r="I10" s="18" t="n">
        <v>256110.29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5</v>
      </c>
      <c r="D11" s="21" t="n">
        <v>0</v>
      </c>
      <c r="E11" s="21" t="n">
        <v>5</v>
      </c>
      <c r="F11" s="21" t="n">
        <v>0</v>
      </c>
      <c r="G11" s="21" t="n">
        <v>7</v>
      </c>
      <c r="H11" s="22" t="n">
        <v>23</v>
      </c>
      <c r="I11" s="23" t="n">
        <v>42</v>
      </c>
    </row>
    <row r="12" customFormat="false" ht="12.8" hidden="false" customHeight="false" outlineLevel="0" collapsed="false">
      <c r="A12" s="14"/>
      <c r="B12" s="15" t="n">
        <v>61410</v>
      </c>
      <c r="C12" s="16" t="n">
        <v>253595.77</v>
      </c>
      <c r="D12" s="16" t="n">
        <v>0</v>
      </c>
      <c r="E12" s="16" t="n">
        <v>35367.77</v>
      </c>
      <c r="F12" s="16" t="n">
        <v>0</v>
      </c>
      <c r="G12" s="16" t="n">
        <v>7525</v>
      </c>
      <c r="H12" s="17" t="n">
        <v>357191.86</v>
      </c>
      <c r="I12" s="18" t="n">
        <v>715090.4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2</v>
      </c>
      <c r="D13" s="21" t="n">
        <v>0</v>
      </c>
      <c r="E13" s="21" t="n">
        <v>2</v>
      </c>
      <c r="F13" s="21" t="n">
        <v>0</v>
      </c>
      <c r="G13" s="21" t="n">
        <v>3</v>
      </c>
      <c r="H13" s="22" t="n">
        <v>20</v>
      </c>
      <c r="I13" s="23" t="n">
        <v>33</v>
      </c>
    </row>
    <row r="14" customFormat="false" ht="12.8" hidden="false" customHeight="false" outlineLevel="0" collapsed="false">
      <c r="A14" s="14"/>
      <c r="B14" s="15" t="n">
        <v>47961.67</v>
      </c>
      <c r="C14" s="16" t="n">
        <v>16603.58</v>
      </c>
      <c r="D14" s="16" t="n">
        <v>0</v>
      </c>
      <c r="E14" s="16" t="n">
        <v>33667</v>
      </c>
      <c r="F14" s="16" t="n">
        <v>0</v>
      </c>
      <c r="G14" s="16" t="n">
        <v>55201</v>
      </c>
      <c r="H14" s="17" t="n">
        <v>357987.13</v>
      </c>
      <c r="I14" s="18" t="n">
        <v>511420.3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5</v>
      </c>
      <c r="F15" s="21" t="n">
        <v>2</v>
      </c>
      <c r="G15" s="21" t="n">
        <v>0</v>
      </c>
      <c r="H15" s="22" t="n">
        <v>8</v>
      </c>
      <c r="I15" s="23" t="n">
        <v>15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50663</v>
      </c>
      <c r="F16" s="16" t="n">
        <v>24353.5</v>
      </c>
      <c r="G16" s="16" t="n">
        <v>0</v>
      </c>
      <c r="H16" s="17" t="n">
        <v>164881</v>
      </c>
      <c r="I16" s="18" t="n">
        <v>239897.5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11</v>
      </c>
      <c r="I17" s="23" t="n">
        <v>20</v>
      </c>
    </row>
    <row r="18" customFormat="false" ht="12.8" hidden="false" customHeight="false" outlineLevel="0" collapsed="false">
      <c r="A18" s="14"/>
      <c r="B18" s="15" t="n">
        <v>21439.16</v>
      </c>
      <c r="C18" s="16" t="n">
        <v>61406</v>
      </c>
      <c r="D18" s="16" t="n">
        <v>0</v>
      </c>
      <c r="E18" s="16" t="n">
        <v>0</v>
      </c>
      <c r="F18" s="16" t="n">
        <v>10755</v>
      </c>
      <c r="G18" s="16" t="n">
        <v>0</v>
      </c>
      <c r="H18" s="17" t="n">
        <v>161853.64</v>
      </c>
      <c r="I18" s="18" t="n">
        <v>255453.8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7</v>
      </c>
      <c r="D19" s="21" t="n">
        <v>0</v>
      </c>
      <c r="E19" s="21" t="n">
        <v>0</v>
      </c>
      <c r="F19" s="21" t="n">
        <v>2</v>
      </c>
      <c r="G19" s="21" t="n">
        <v>7</v>
      </c>
      <c r="H19" s="22" t="n">
        <v>10</v>
      </c>
      <c r="I19" s="23" t="n">
        <v>38</v>
      </c>
    </row>
    <row r="20" customFormat="false" ht="12.8" hidden="false" customHeight="false" outlineLevel="0" collapsed="false">
      <c r="A20" s="14"/>
      <c r="B20" s="15" t="n">
        <v>17911</v>
      </c>
      <c r="C20" s="16" t="n">
        <v>449930.08</v>
      </c>
      <c r="D20" s="16" t="n">
        <v>0</v>
      </c>
      <c r="E20" s="16" t="n">
        <v>0</v>
      </c>
      <c r="F20" s="16" t="n">
        <v>13596</v>
      </c>
      <c r="G20" s="16" t="n">
        <v>11411.76</v>
      </c>
      <c r="H20" s="17" t="n">
        <v>439287.47</v>
      </c>
      <c r="I20" s="18" t="n">
        <v>932136.31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7</v>
      </c>
      <c r="D21" s="21" t="n">
        <v>0</v>
      </c>
      <c r="E21" s="21" t="n">
        <v>13</v>
      </c>
      <c r="F21" s="21" t="n">
        <v>0</v>
      </c>
      <c r="G21" s="21" t="n">
        <v>0</v>
      </c>
      <c r="H21" s="22" t="n">
        <v>22</v>
      </c>
      <c r="I21" s="23" t="n">
        <v>44</v>
      </c>
    </row>
    <row r="22" customFormat="false" ht="12.8" hidden="false" customHeight="false" outlineLevel="0" collapsed="false">
      <c r="A22" s="14"/>
      <c r="B22" s="15" t="n">
        <v>21271</v>
      </c>
      <c r="C22" s="16" t="n">
        <v>7499.12</v>
      </c>
      <c r="D22" s="16" t="n">
        <v>0</v>
      </c>
      <c r="E22" s="16" t="n">
        <v>29066</v>
      </c>
      <c r="F22" s="16" t="n">
        <v>0</v>
      </c>
      <c r="G22" s="16" t="n">
        <v>0</v>
      </c>
      <c r="H22" s="17" t="n">
        <v>190695.98</v>
      </c>
      <c r="I22" s="18" t="n">
        <v>248532.1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1</v>
      </c>
      <c r="I23" s="23" t="n">
        <v>25</v>
      </c>
    </row>
    <row r="24" customFormat="false" ht="12.8" hidden="false" customHeight="false" outlineLevel="0" collapsed="false">
      <c r="A24" s="14"/>
      <c r="B24" s="15" t="n">
        <v>49829.37</v>
      </c>
      <c r="C24" s="16" t="n">
        <v>17397</v>
      </c>
      <c r="D24" s="16" t="n">
        <v>0</v>
      </c>
      <c r="E24" s="16" t="n">
        <v>1102</v>
      </c>
      <c r="F24" s="16" t="n">
        <v>0</v>
      </c>
      <c r="G24" s="16" t="n">
        <v>0</v>
      </c>
      <c r="H24" s="17" t="n">
        <v>152803.47</v>
      </c>
      <c r="I24" s="18" t="n">
        <v>221131.84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5</v>
      </c>
      <c r="D25" s="21" t="n">
        <v>0</v>
      </c>
      <c r="E25" s="21" t="n">
        <v>4</v>
      </c>
      <c r="F25" s="21" t="n">
        <v>0</v>
      </c>
      <c r="G25" s="21" t="n">
        <v>3</v>
      </c>
      <c r="H25" s="22" t="n">
        <v>3</v>
      </c>
      <c r="I25" s="23" t="n">
        <v>22</v>
      </c>
    </row>
    <row r="26" customFormat="false" ht="12.8" hidden="false" customHeight="false" outlineLevel="0" collapsed="false">
      <c r="A26" s="14"/>
      <c r="B26" s="15" t="n">
        <v>6908.11</v>
      </c>
      <c r="C26" s="16" t="n">
        <v>81457.65</v>
      </c>
      <c r="D26" s="16" t="n">
        <v>0</v>
      </c>
      <c r="E26" s="16" t="n">
        <v>60607</v>
      </c>
      <c r="F26" s="16" t="n">
        <v>0</v>
      </c>
      <c r="G26" s="16" t="n">
        <v>10772</v>
      </c>
      <c r="H26" s="17" t="n">
        <v>36346.09</v>
      </c>
      <c r="I26" s="18" t="n">
        <v>196090.85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14</v>
      </c>
      <c r="I27" s="23" t="n">
        <v>24</v>
      </c>
    </row>
    <row r="28" customFormat="false" ht="12.8" hidden="false" customHeight="false" outlineLevel="0" collapsed="false">
      <c r="A28" s="14"/>
      <c r="B28" s="15" t="n">
        <v>64160.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16668.3</v>
      </c>
      <c r="H28" s="17" t="n">
        <v>220562.88</v>
      </c>
      <c r="I28" s="18" t="n">
        <v>301391.88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6</v>
      </c>
      <c r="D29" s="21" t="n">
        <v>0</v>
      </c>
      <c r="E29" s="21" t="n">
        <v>5</v>
      </c>
      <c r="F29" s="21" t="n">
        <v>0</v>
      </c>
      <c r="G29" s="21" t="n">
        <v>0</v>
      </c>
      <c r="H29" s="22" t="n">
        <v>19</v>
      </c>
      <c r="I29" s="23" t="n">
        <v>30</v>
      </c>
    </row>
    <row r="30" customFormat="false" ht="12.8" hidden="false" customHeight="false" outlineLevel="0" collapsed="false">
      <c r="A30" s="25"/>
      <c r="B30" s="26" t="n">
        <v>0</v>
      </c>
      <c r="C30" s="27" t="n">
        <v>12674.69</v>
      </c>
      <c r="D30" s="27" t="n">
        <v>0</v>
      </c>
      <c r="E30" s="27" t="n">
        <v>72329</v>
      </c>
      <c r="F30" s="27" t="n">
        <v>0</v>
      </c>
      <c r="G30" s="27" t="n">
        <v>0</v>
      </c>
      <c r="H30" s="28" t="n">
        <v>258250.22</v>
      </c>
      <c r="I30" s="29" t="n">
        <v>343253.91</v>
      </c>
    </row>
    <row r="31" customFormat="false" ht="12.8" hidden="false" customHeight="false" outlineLevel="0" collapsed="false">
      <c r="A31" s="9" t="s">
        <v>25</v>
      </c>
      <c r="B31" s="10" t="n">
        <v>55</v>
      </c>
      <c r="C31" s="11" t="n">
        <v>46</v>
      </c>
      <c r="D31" s="11" t="n">
        <v>0</v>
      </c>
      <c r="E31" s="11" t="n">
        <v>40</v>
      </c>
      <c r="F31" s="11" t="n">
        <v>6</v>
      </c>
      <c r="G31" s="11" t="n">
        <v>21</v>
      </c>
      <c r="H31" s="12" t="n">
        <v>151</v>
      </c>
      <c r="I31" s="13" t="n">
        <v>319</v>
      </c>
    </row>
    <row r="32" customFormat="false" ht="12.8" hidden="false" customHeight="false" outlineLevel="0" collapsed="false">
      <c r="A32" s="25"/>
      <c r="B32" s="26" t="n">
        <v>370274.96</v>
      </c>
      <c r="C32" s="27" t="n">
        <v>1420705.31</v>
      </c>
      <c r="D32" s="27" t="n">
        <v>0</v>
      </c>
      <c r="E32" s="27" t="n">
        <v>352496.75</v>
      </c>
      <c r="F32" s="27" t="n">
        <v>48704.5</v>
      </c>
      <c r="G32" s="27" t="n">
        <v>101578.06</v>
      </c>
      <c r="H32" s="28" t="n">
        <v>2594130.05</v>
      </c>
      <c r="I32" s="29" t="n">
        <v>4887889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9</v>
      </c>
      <c r="I7" s="13" t="n">
        <v>14</v>
      </c>
    </row>
    <row r="8" customFormat="false" ht="12.8" hidden="false" customHeight="false" outlineLevel="0" collapsed="false">
      <c r="A8" s="14"/>
      <c r="B8" s="15" t="n">
        <v>15738.28</v>
      </c>
      <c r="C8" s="16" t="n">
        <v>0</v>
      </c>
      <c r="D8" s="16" t="n">
        <v>0</v>
      </c>
      <c r="E8" s="16" t="n">
        <v>0</v>
      </c>
      <c r="F8" s="16" t="n">
        <v>10464</v>
      </c>
      <c r="G8" s="16" t="n">
        <v>0</v>
      </c>
      <c r="H8" s="17" t="n">
        <v>3207029.8</v>
      </c>
      <c r="I8" s="18" t="n">
        <v>3233232.08</v>
      </c>
    </row>
    <row r="9" customFormat="false" ht="12.8" hidden="false" customHeight="false" outlineLevel="0" collapsed="false">
      <c r="A9" s="19" t="s">
        <v>14</v>
      </c>
      <c r="B9" s="20" t="n">
        <v>11</v>
      </c>
      <c r="C9" s="21" t="n">
        <v>3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7</v>
      </c>
      <c r="I9" s="23" t="n">
        <v>22</v>
      </c>
    </row>
    <row r="10" customFormat="false" ht="12.8" hidden="false" customHeight="false" outlineLevel="0" collapsed="false">
      <c r="A10" s="14"/>
      <c r="B10" s="15" t="n">
        <v>58047.5</v>
      </c>
      <c r="C10" s="16" t="n">
        <v>12853</v>
      </c>
      <c r="D10" s="16" t="n">
        <v>0</v>
      </c>
      <c r="E10" s="16" t="n">
        <v>0</v>
      </c>
      <c r="F10" s="16" t="n">
        <v>2619.78</v>
      </c>
      <c r="G10" s="16" t="n">
        <v>0</v>
      </c>
      <c r="H10" s="17" t="n">
        <v>197227</v>
      </c>
      <c r="I10" s="18" t="n">
        <v>270747.28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2</v>
      </c>
      <c r="D11" s="21" t="n">
        <v>0</v>
      </c>
      <c r="E11" s="21" t="n">
        <v>15</v>
      </c>
      <c r="F11" s="21" t="n">
        <v>1</v>
      </c>
      <c r="G11" s="21" t="n">
        <v>1</v>
      </c>
      <c r="H11" s="22" t="n">
        <v>19</v>
      </c>
      <c r="I11" s="23" t="n">
        <v>52</v>
      </c>
    </row>
    <row r="12" customFormat="false" ht="12.8" hidden="false" customHeight="false" outlineLevel="0" collapsed="false">
      <c r="A12" s="14"/>
      <c r="B12" s="15" t="n">
        <v>106088</v>
      </c>
      <c r="C12" s="16" t="n">
        <v>73585.5</v>
      </c>
      <c r="D12" s="16" t="n">
        <v>0</v>
      </c>
      <c r="E12" s="16" t="n">
        <v>74531.69</v>
      </c>
      <c r="F12" s="16" t="n">
        <v>3349.93</v>
      </c>
      <c r="G12" s="16" t="n">
        <v>8053</v>
      </c>
      <c r="H12" s="17" t="n">
        <v>1297993.89</v>
      </c>
      <c r="I12" s="18" t="n">
        <v>1563602.01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5</v>
      </c>
      <c r="I13" s="23" t="n">
        <v>21</v>
      </c>
    </row>
    <row r="14" customFormat="false" ht="12.8" hidden="false" customHeight="false" outlineLevel="0" collapsed="false">
      <c r="A14" s="14"/>
      <c r="B14" s="15" t="n">
        <v>35538.9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54951.9</v>
      </c>
      <c r="I14" s="18" t="n">
        <v>290490.86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1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10</v>
      </c>
      <c r="I15" s="23" t="n">
        <v>19</v>
      </c>
    </row>
    <row r="16" customFormat="false" ht="12.8" hidden="false" customHeight="false" outlineLevel="0" collapsed="false">
      <c r="A16" s="14"/>
      <c r="B16" s="15" t="n">
        <v>42398.65</v>
      </c>
      <c r="C16" s="16" t="n">
        <v>3698.37</v>
      </c>
      <c r="D16" s="16" t="n">
        <v>0</v>
      </c>
      <c r="E16" s="16" t="n">
        <v>6466</v>
      </c>
      <c r="F16" s="16" t="n">
        <v>15407.65</v>
      </c>
      <c r="G16" s="16" t="n">
        <v>0</v>
      </c>
      <c r="H16" s="17" t="n">
        <v>154474.8</v>
      </c>
      <c r="I16" s="18" t="n">
        <v>222445.47</v>
      </c>
    </row>
    <row r="17" customFormat="false" ht="12.8" hidden="false" customHeight="false" outlineLevel="0" collapsed="false">
      <c r="A17" s="19" t="s">
        <v>18</v>
      </c>
      <c r="B17" s="20" t="n">
        <v>15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3</v>
      </c>
      <c r="I17" s="23" t="n">
        <v>28</v>
      </c>
    </row>
    <row r="18" customFormat="false" ht="12.8" hidden="false" customHeight="false" outlineLevel="0" collapsed="false">
      <c r="A18" s="14"/>
      <c r="B18" s="15" t="n">
        <v>1442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685682.33</v>
      </c>
      <c r="I18" s="18" t="n">
        <v>700105.3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15</v>
      </c>
      <c r="I19" s="23" t="n">
        <v>20</v>
      </c>
    </row>
    <row r="20" customFormat="false" ht="12.8" hidden="false" customHeight="false" outlineLevel="0" collapsed="false">
      <c r="A20" s="14"/>
      <c r="B20" s="15" t="n">
        <v>23565</v>
      </c>
      <c r="C20" s="16" t="n">
        <v>34580</v>
      </c>
      <c r="D20" s="16" t="n">
        <v>0</v>
      </c>
      <c r="E20" s="16" t="n">
        <v>5785</v>
      </c>
      <c r="F20" s="16" t="n">
        <v>0</v>
      </c>
      <c r="G20" s="16" t="n">
        <v>12934.63</v>
      </c>
      <c r="H20" s="17" t="n">
        <v>288192.58</v>
      </c>
      <c r="I20" s="18" t="n">
        <v>365057.21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0</v>
      </c>
      <c r="F21" s="21" t="n">
        <v>13</v>
      </c>
      <c r="G21" s="21" t="n">
        <v>0</v>
      </c>
      <c r="H21" s="22" t="n">
        <v>25</v>
      </c>
      <c r="I21" s="23" t="n">
        <v>44</v>
      </c>
    </row>
    <row r="22" customFormat="false" ht="12.8" hidden="false" customHeight="false" outlineLevel="0" collapsed="false">
      <c r="A22" s="14"/>
      <c r="B22" s="15" t="n">
        <v>4088.2</v>
      </c>
      <c r="C22" s="16" t="n">
        <v>15109</v>
      </c>
      <c r="D22" s="16" t="n">
        <v>0</v>
      </c>
      <c r="E22" s="16" t="n">
        <v>0</v>
      </c>
      <c r="F22" s="16" t="n">
        <v>256969</v>
      </c>
      <c r="G22" s="16" t="n">
        <v>0</v>
      </c>
      <c r="H22" s="17" t="n">
        <v>502081.9</v>
      </c>
      <c r="I22" s="18" t="n">
        <v>778248.1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28</v>
      </c>
      <c r="I23" s="23" t="n">
        <v>32</v>
      </c>
    </row>
    <row r="24" customFormat="false" ht="12.8" hidden="false" customHeight="false" outlineLevel="0" collapsed="false">
      <c r="A24" s="14"/>
      <c r="B24" s="15" t="n">
        <v>212541.12</v>
      </c>
      <c r="C24" s="16" t="n">
        <v>0</v>
      </c>
      <c r="D24" s="16" t="n">
        <v>0</v>
      </c>
      <c r="E24" s="16" t="n">
        <v>0</v>
      </c>
      <c r="F24" s="16" t="n">
        <v>2944.96</v>
      </c>
      <c r="G24" s="16" t="n">
        <v>0</v>
      </c>
      <c r="H24" s="17" t="n">
        <v>474995</v>
      </c>
      <c r="I24" s="18" t="n">
        <v>690481.08</v>
      </c>
    </row>
    <row r="25" customFormat="false" ht="14.15" hidden="false" customHeight="false" outlineLevel="0" collapsed="false">
      <c r="A25" s="24" t="s">
        <v>22</v>
      </c>
      <c r="B25" s="20" t="n">
        <v>22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6</v>
      </c>
      <c r="I25" s="23" t="n">
        <v>50</v>
      </c>
    </row>
    <row r="26" customFormat="false" ht="12.8" hidden="false" customHeight="false" outlineLevel="0" collapsed="false">
      <c r="A26" s="14"/>
      <c r="B26" s="15" t="n">
        <v>37618.85</v>
      </c>
      <c r="C26" s="16" t="n">
        <v>9107</v>
      </c>
      <c r="D26" s="16" t="n">
        <v>0</v>
      </c>
      <c r="E26" s="16" t="n">
        <v>18306</v>
      </c>
      <c r="F26" s="16" t="n">
        <v>0</v>
      </c>
      <c r="G26" s="16" t="n">
        <v>0</v>
      </c>
      <c r="H26" s="17" t="n">
        <v>347019</v>
      </c>
      <c r="I26" s="18" t="n">
        <v>412050.85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1</v>
      </c>
      <c r="E27" s="21" t="n">
        <v>12</v>
      </c>
      <c r="F27" s="21" t="n">
        <v>6</v>
      </c>
      <c r="G27" s="21" t="n">
        <v>0</v>
      </c>
      <c r="H27" s="22" t="n">
        <v>23</v>
      </c>
      <c r="I27" s="23" t="n">
        <v>46</v>
      </c>
    </row>
    <row r="28" customFormat="false" ht="12.8" hidden="false" customHeight="false" outlineLevel="0" collapsed="false">
      <c r="A28" s="14"/>
      <c r="B28" s="15" t="n">
        <v>110431.37</v>
      </c>
      <c r="C28" s="16" t="n">
        <v>0</v>
      </c>
      <c r="D28" s="16" t="n">
        <v>30432</v>
      </c>
      <c r="E28" s="16" t="n">
        <v>24509</v>
      </c>
      <c r="F28" s="16" t="n">
        <v>23831</v>
      </c>
      <c r="G28" s="16" t="n">
        <v>0</v>
      </c>
      <c r="H28" s="17" t="n">
        <v>348270.55</v>
      </c>
      <c r="I28" s="18" t="n">
        <v>537473.92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1</v>
      </c>
      <c r="F29" s="21" t="n">
        <v>5</v>
      </c>
      <c r="G29" s="21" t="n">
        <v>0</v>
      </c>
      <c r="H29" s="22" t="n">
        <v>27</v>
      </c>
      <c r="I29" s="23" t="n">
        <v>40</v>
      </c>
    </row>
    <row r="30" customFormat="false" ht="12.8" hidden="false" customHeight="false" outlineLevel="0" collapsed="false">
      <c r="A30" s="25"/>
      <c r="B30" s="26" t="n">
        <v>10916.4</v>
      </c>
      <c r="C30" s="27" t="n">
        <v>16846</v>
      </c>
      <c r="D30" s="27" t="n">
        <v>0</v>
      </c>
      <c r="E30" s="27" t="n">
        <v>5032</v>
      </c>
      <c r="F30" s="27" t="n">
        <v>19500</v>
      </c>
      <c r="G30" s="27" t="n">
        <v>0</v>
      </c>
      <c r="H30" s="28" t="n">
        <v>266064.74</v>
      </c>
      <c r="I30" s="29" t="n">
        <v>318359.14</v>
      </c>
    </row>
    <row r="31" customFormat="false" ht="12.8" hidden="false" customHeight="false" outlineLevel="0" collapsed="false">
      <c r="A31" s="9" t="s">
        <v>25</v>
      </c>
      <c r="B31" s="10" t="n">
        <v>88</v>
      </c>
      <c r="C31" s="11" t="n">
        <v>20</v>
      </c>
      <c r="D31" s="11" t="n">
        <v>1</v>
      </c>
      <c r="E31" s="11" t="n">
        <v>31</v>
      </c>
      <c r="F31" s="11" t="n">
        <v>29</v>
      </c>
      <c r="G31" s="11" t="n">
        <v>2</v>
      </c>
      <c r="H31" s="12" t="n">
        <v>217</v>
      </c>
      <c r="I31" s="13" t="n">
        <v>388</v>
      </c>
    </row>
    <row r="32" customFormat="false" ht="12.8" hidden="false" customHeight="false" outlineLevel="0" collapsed="false">
      <c r="A32" s="25"/>
      <c r="B32" s="26" t="n">
        <v>671395.33</v>
      </c>
      <c r="C32" s="27" t="n">
        <v>165778.87</v>
      </c>
      <c r="D32" s="27" t="n">
        <v>30432</v>
      </c>
      <c r="E32" s="27" t="n">
        <v>134629.69</v>
      </c>
      <c r="F32" s="27" t="n">
        <v>335086.32</v>
      </c>
      <c r="G32" s="27" t="n">
        <v>20987.63</v>
      </c>
      <c r="H32" s="28" t="n">
        <v>8023983.49</v>
      </c>
      <c r="I32" s="29" t="n">
        <v>9382293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471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535</v>
      </c>
      <c r="I8" s="18" t="n">
        <v>10248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40361.35</v>
      </c>
      <c r="C10" s="16" t="n">
        <v>0</v>
      </c>
      <c r="D10" s="16" t="n">
        <v>0</v>
      </c>
      <c r="E10" s="16" t="n">
        <v>22</v>
      </c>
      <c r="F10" s="16" t="n">
        <v>0</v>
      </c>
      <c r="G10" s="16" t="n">
        <v>0</v>
      </c>
      <c r="H10" s="17" t="n">
        <v>7685</v>
      </c>
      <c r="I10" s="18" t="n">
        <v>48068.35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4</v>
      </c>
    </row>
    <row r="12" customFormat="false" ht="12.8" hidden="false" customHeight="false" outlineLevel="0" collapsed="false">
      <c r="A12" s="14"/>
      <c r="B12" s="15" t="n">
        <v>8372.99</v>
      </c>
      <c r="C12" s="16" t="n">
        <v>0</v>
      </c>
      <c r="D12" s="16" t="n">
        <v>0</v>
      </c>
      <c r="E12" s="16" t="n">
        <v>0</v>
      </c>
      <c r="F12" s="16" t="n">
        <v>330.34</v>
      </c>
      <c r="G12" s="16" t="n">
        <v>0</v>
      </c>
      <c r="H12" s="17" t="n">
        <v>8760.9</v>
      </c>
      <c r="I12" s="18" t="n">
        <v>17464.23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3</v>
      </c>
      <c r="F13" s="21" t="n">
        <v>3</v>
      </c>
      <c r="G13" s="21" t="n">
        <v>0</v>
      </c>
      <c r="H13" s="22" t="n">
        <v>0</v>
      </c>
      <c r="I13" s="23" t="n">
        <v>12</v>
      </c>
    </row>
    <row r="14" customFormat="false" ht="12.8" hidden="false" customHeight="false" outlineLevel="0" collapsed="false">
      <c r="A14" s="14"/>
      <c r="B14" s="15" t="n">
        <v>57278.85</v>
      </c>
      <c r="C14" s="16" t="n">
        <v>0</v>
      </c>
      <c r="D14" s="16" t="n">
        <v>0</v>
      </c>
      <c r="E14" s="16" t="n">
        <v>56740</v>
      </c>
      <c r="F14" s="16" t="n">
        <v>11083.69</v>
      </c>
      <c r="G14" s="16" t="n">
        <v>0</v>
      </c>
      <c r="H14" s="17" t="n">
        <v>0</v>
      </c>
      <c r="I14" s="18" t="n">
        <v>125102.5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10347</v>
      </c>
      <c r="G16" s="16" t="n">
        <v>0</v>
      </c>
      <c r="H16" s="17" t="n">
        <v>0</v>
      </c>
      <c r="I16" s="18" t="n">
        <v>10347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12</v>
      </c>
    </row>
    <row r="18" customFormat="false" ht="12.8" hidden="false" customHeight="false" outlineLevel="0" collapsed="false">
      <c r="A18" s="14"/>
      <c r="B18" s="15" t="n">
        <v>25559.14</v>
      </c>
      <c r="C18" s="16" t="n">
        <v>18124.88</v>
      </c>
      <c r="D18" s="16" t="n">
        <v>0</v>
      </c>
      <c r="E18" s="16" t="n">
        <v>11259</v>
      </c>
      <c r="F18" s="16" t="n">
        <v>0</v>
      </c>
      <c r="G18" s="16" t="n">
        <v>0</v>
      </c>
      <c r="H18" s="17" t="n">
        <v>0</v>
      </c>
      <c r="I18" s="18" t="n">
        <v>54943.02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55289.5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294</v>
      </c>
      <c r="I20" s="18" t="n">
        <v>56583.58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14</v>
      </c>
    </row>
    <row r="22" customFormat="false" ht="12.8" hidden="false" customHeight="false" outlineLevel="0" collapsed="false">
      <c r="A22" s="14"/>
      <c r="B22" s="15" t="n">
        <v>50318.37</v>
      </c>
      <c r="C22" s="16" t="n">
        <v>0</v>
      </c>
      <c r="D22" s="16" t="n">
        <v>0</v>
      </c>
      <c r="E22" s="16" t="n">
        <v>40150</v>
      </c>
      <c r="F22" s="16" t="n">
        <v>0</v>
      </c>
      <c r="G22" s="16" t="n">
        <v>0</v>
      </c>
      <c r="H22" s="17" t="n">
        <v>18285.5</v>
      </c>
      <c r="I22" s="18" t="n">
        <v>108753.8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3</v>
      </c>
    </row>
    <row r="24" customFormat="false" ht="12.8" hidden="false" customHeight="false" outlineLevel="0" collapsed="false">
      <c r="A24" s="14"/>
      <c r="B24" s="15" t="n">
        <v>3953.7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9407.25</v>
      </c>
      <c r="I24" s="18" t="n">
        <v>23361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8</v>
      </c>
    </row>
    <row r="26" customFormat="false" ht="12.8" hidden="false" customHeight="false" outlineLevel="0" collapsed="false">
      <c r="A26" s="14"/>
      <c r="B26" s="15" t="n">
        <v>14629.1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299</v>
      </c>
      <c r="I26" s="18" t="n">
        <v>16928.12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8</v>
      </c>
    </row>
    <row r="28" customFormat="false" ht="12.8" hidden="false" customHeight="false" outlineLevel="0" collapsed="false">
      <c r="A28" s="14"/>
      <c r="B28" s="15" t="n">
        <v>69772.1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69772.12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2</v>
      </c>
      <c r="I29" s="23" t="n">
        <v>9</v>
      </c>
    </row>
    <row r="30" customFormat="false" ht="12.8" hidden="false" customHeight="false" outlineLevel="0" collapsed="false">
      <c r="A30" s="25"/>
      <c r="B30" s="26" t="n">
        <v>37931</v>
      </c>
      <c r="C30" s="27" t="n">
        <v>0</v>
      </c>
      <c r="D30" s="27" t="n">
        <v>0</v>
      </c>
      <c r="E30" s="27" t="n">
        <v>0</v>
      </c>
      <c r="F30" s="27" t="n">
        <v>3893</v>
      </c>
      <c r="G30" s="27" t="n">
        <v>0</v>
      </c>
      <c r="H30" s="28" t="n">
        <v>77390.88</v>
      </c>
      <c r="I30" s="29" t="n">
        <v>119214.88</v>
      </c>
    </row>
    <row r="31" customFormat="false" ht="12.8" hidden="false" customHeight="false" outlineLevel="0" collapsed="false">
      <c r="A31" s="9" t="s">
        <v>25</v>
      </c>
      <c r="B31" s="10" t="n">
        <v>61</v>
      </c>
      <c r="C31" s="11" t="n">
        <v>1</v>
      </c>
      <c r="D31" s="11" t="n">
        <v>0</v>
      </c>
      <c r="E31" s="11" t="n">
        <v>6</v>
      </c>
      <c r="F31" s="11" t="n">
        <v>8</v>
      </c>
      <c r="G31" s="11" t="n">
        <v>0</v>
      </c>
      <c r="H31" s="12" t="n">
        <v>12</v>
      </c>
      <c r="I31" s="13" t="n">
        <v>88</v>
      </c>
    </row>
    <row r="32" customFormat="false" ht="12.8" hidden="false" customHeight="false" outlineLevel="0" collapsed="false">
      <c r="A32" s="25"/>
      <c r="B32" s="26" t="n">
        <v>368179.27</v>
      </c>
      <c r="C32" s="27" t="n">
        <v>18124.88</v>
      </c>
      <c r="D32" s="27" t="n">
        <v>0</v>
      </c>
      <c r="E32" s="27" t="n">
        <v>108171</v>
      </c>
      <c r="F32" s="27" t="n">
        <v>25654.03</v>
      </c>
      <c r="G32" s="27" t="n">
        <v>0</v>
      </c>
      <c r="H32" s="28" t="n">
        <v>140657.53</v>
      </c>
      <c r="I32" s="29" t="n">
        <v>660786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71</v>
      </c>
      <c r="C7" s="11" t="n">
        <v>70</v>
      </c>
      <c r="D7" s="11" t="n">
        <v>1</v>
      </c>
      <c r="E7" s="11" t="n">
        <v>39</v>
      </c>
      <c r="F7" s="11" t="n">
        <v>17</v>
      </c>
      <c r="G7" s="11" t="n">
        <v>36</v>
      </c>
      <c r="H7" s="12" t="n">
        <v>256</v>
      </c>
      <c r="I7" s="13" t="n">
        <v>590</v>
      </c>
    </row>
    <row r="8" customFormat="false" ht="12.8" hidden="false" customHeight="false" outlineLevel="0" collapsed="false">
      <c r="A8" s="14"/>
      <c r="B8" s="15" t="n">
        <v>3276276.77</v>
      </c>
      <c r="C8" s="16" t="n">
        <v>1159989.53</v>
      </c>
      <c r="D8" s="16" t="n">
        <v>3379.4</v>
      </c>
      <c r="E8" s="16" t="n">
        <v>3429674.61</v>
      </c>
      <c r="F8" s="16" t="n">
        <v>216299.2</v>
      </c>
      <c r="G8" s="16" t="n">
        <v>307416.1</v>
      </c>
      <c r="H8" s="17" t="n">
        <v>10034856.74</v>
      </c>
      <c r="I8" s="18" t="n">
        <v>18427892.35</v>
      </c>
    </row>
    <row r="9" customFormat="false" ht="12.8" hidden="false" customHeight="false" outlineLevel="0" collapsed="false">
      <c r="A9" s="19" t="s">
        <v>14</v>
      </c>
      <c r="B9" s="20" t="n">
        <v>197</v>
      </c>
      <c r="C9" s="21" t="n">
        <v>124</v>
      </c>
      <c r="D9" s="21" t="n">
        <v>1</v>
      </c>
      <c r="E9" s="21" t="n">
        <v>72</v>
      </c>
      <c r="F9" s="21" t="n">
        <v>25</v>
      </c>
      <c r="G9" s="21" t="n">
        <v>70</v>
      </c>
      <c r="H9" s="22" t="n">
        <v>218</v>
      </c>
      <c r="I9" s="23" t="n">
        <v>707</v>
      </c>
    </row>
    <row r="10" customFormat="false" ht="12.8" hidden="false" customHeight="false" outlineLevel="0" collapsed="false">
      <c r="A10" s="14"/>
      <c r="B10" s="15" t="n">
        <v>2925936.39</v>
      </c>
      <c r="C10" s="16" t="n">
        <v>930357.51</v>
      </c>
      <c r="D10" s="16" t="n">
        <v>4231.41</v>
      </c>
      <c r="E10" s="16" t="n">
        <v>986117.7</v>
      </c>
      <c r="F10" s="16" t="n">
        <v>2864067.33</v>
      </c>
      <c r="G10" s="16" t="n">
        <v>1156144.69</v>
      </c>
      <c r="H10" s="17" t="n">
        <v>9430731.58</v>
      </c>
      <c r="I10" s="18" t="n">
        <v>18297586.61</v>
      </c>
    </row>
    <row r="11" customFormat="false" ht="12.8" hidden="false" customHeight="false" outlineLevel="0" collapsed="false">
      <c r="A11" s="19" t="s">
        <v>15</v>
      </c>
      <c r="B11" s="20" t="n">
        <v>286</v>
      </c>
      <c r="C11" s="21" t="n">
        <v>190</v>
      </c>
      <c r="D11" s="21" t="n">
        <v>0</v>
      </c>
      <c r="E11" s="21" t="n">
        <v>297</v>
      </c>
      <c r="F11" s="21" t="n">
        <v>30</v>
      </c>
      <c r="G11" s="21" t="n">
        <v>79</v>
      </c>
      <c r="H11" s="22" t="n">
        <v>342</v>
      </c>
      <c r="I11" s="23" t="n">
        <v>1224</v>
      </c>
    </row>
    <row r="12" customFormat="false" ht="12.8" hidden="false" customHeight="false" outlineLevel="0" collapsed="false">
      <c r="A12" s="14"/>
      <c r="B12" s="15" t="n">
        <v>4070930.59</v>
      </c>
      <c r="C12" s="16" t="n">
        <v>3095931.06</v>
      </c>
      <c r="D12" s="16" t="n">
        <v>0</v>
      </c>
      <c r="E12" s="16" t="n">
        <v>2818604.3</v>
      </c>
      <c r="F12" s="16" t="n">
        <v>208363.4</v>
      </c>
      <c r="G12" s="16" t="n">
        <v>306664.27</v>
      </c>
      <c r="H12" s="17" t="n">
        <v>8558004.69</v>
      </c>
      <c r="I12" s="18" t="n">
        <v>19058498.31</v>
      </c>
    </row>
    <row r="13" customFormat="false" ht="12.8" hidden="false" customHeight="false" outlineLevel="0" collapsed="false">
      <c r="A13" s="19" t="s">
        <v>16</v>
      </c>
      <c r="B13" s="20" t="n">
        <v>276</v>
      </c>
      <c r="C13" s="21" t="n">
        <v>109</v>
      </c>
      <c r="D13" s="21" t="n">
        <v>7</v>
      </c>
      <c r="E13" s="21" t="n">
        <v>130</v>
      </c>
      <c r="F13" s="21" t="n">
        <v>28</v>
      </c>
      <c r="G13" s="21" t="n">
        <v>62</v>
      </c>
      <c r="H13" s="22" t="n">
        <v>258</v>
      </c>
      <c r="I13" s="23" t="n">
        <v>870</v>
      </c>
    </row>
    <row r="14" customFormat="false" ht="12.8" hidden="false" customHeight="false" outlineLevel="0" collapsed="false">
      <c r="A14" s="14"/>
      <c r="B14" s="15" t="n">
        <v>15702162.71</v>
      </c>
      <c r="C14" s="16" t="n">
        <v>831334.94</v>
      </c>
      <c r="D14" s="16" t="n">
        <v>82209.05</v>
      </c>
      <c r="E14" s="16" t="n">
        <v>3091527.44</v>
      </c>
      <c r="F14" s="16" t="n">
        <v>392783.05</v>
      </c>
      <c r="G14" s="16" t="n">
        <v>1703508.25</v>
      </c>
      <c r="H14" s="17" t="n">
        <v>11803158.23</v>
      </c>
      <c r="I14" s="18" t="n">
        <v>33606683.67</v>
      </c>
    </row>
    <row r="15" customFormat="false" ht="12.8" hidden="false" customHeight="false" outlineLevel="0" collapsed="false">
      <c r="A15" s="19" t="s">
        <v>17</v>
      </c>
      <c r="B15" s="20" t="n">
        <v>173</v>
      </c>
      <c r="C15" s="21" t="n">
        <v>91</v>
      </c>
      <c r="D15" s="21" t="n">
        <v>1</v>
      </c>
      <c r="E15" s="21" t="n">
        <v>64</v>
      </c>
      <c r="F15" s="21" t="n">
        <v>15</v>
      </c>
      <c r="G15" s="21" t="n">
        <v>60</v>
      </c>
      <c r="H15" s="22" t="n">
        <v>199</v>
      </c>
      <c r="I15" s="23" t="n">
        <v>603</v>
      </c>
    </row>
    <row r="16" customFormat="false" ht="12.8" hidden="false" customHeight="false" outlineLevel="0" collapsed="false">
      <c r="A16" s="14"/>
      <c r="B16" s="15" t="n">
        <v>1321496.13</v>
      </c>
      <c r="C16" s="16" t="n">
        <v>773541.52</v>
      </c>
      <c r="D16" s="16" t="n">
        <v>3624.37</v>
      </c>
      <c r="E16" s="16" t="n">
        <v>448975.15</v>
      </c>
      <c r="F16" s="16" t="n">
        <v>160964.64</v>
      </c>
      <c r="G16" s="16" t="n">
        <v>1095513.16</v>
      </c>
      <c r="H16" s="17" t="n">
        <v>12368568.07</v>
      </c>
      <c r="I16" s="18" t="n">
        <v>16172683.04</v>
      </c>
    </row>
    <row r="17" customFormat="false" ht="12.8" hidden="false" customHeight="false" outlineLevel="0" collapsed="false">
      <c r="A17" s="19" t="s">
        <v>18</v>
      </c>
      <c r="B17" s="20" t="n">
        <v>298</v>
      </c>
      <c r="C17" s="21" t="n">
        <v>201</v>
      </c>
      <c r="D17" s="21" t="n">
        <v>4</v>
      </c>
      <c r="E17" s="21" t="n">
        <v>104</v>
      </c>
      <c r="F17" s="21" t="n">
        <v>11</v>
      </c>
      <c r="G17" s="21" t="n">
        <v>56</v>
      </c>
      <c r="H17" s="22" t="n">
        <v>219</v>
      </c>
      <c r="I17" s="23" t="n">
        <v>893</v>
      </c>
    </row>
    <row r="18" customFormat="false" ht="12.8" hidden="false" customHeight="false" outlineLevel="0" collapsed="false">
      <c r="A18" s="14"/>
      <c r="B18" s="15" t="n">
        <v>2861387.36</v>
      </c>
      <c r="C18" s="16" t="n">
        <v>2234420.69</v>
      </c>
      <c r="D18" s="16" t="n">
        <v>167183.9</v>
      </c>
      <c r="E18" s="16" t="n">
        <v>804960.98</v>
      </c>
      <c r="F18" s="16" t="n">
        <v>136508.13</v>
      </c>
      <c r="G18" s="16" t="n">
        <v>198177.02</v>
      </c>
      <c r="H18" s="17" t="n">
        <v>13719013.91</v>
      </c>
      <c r="I18" s="18" t="n">
        <v>20121651.99</v>
      </c>
    </row>
    <row r="19" customFormat="false" ht="12.8" hidden="false" customHeight="false" outlineLevel="0" collapsed="false">
      <c r="A19" s="19" t="s">
        <v>19</v>
      </c>
      <c r="B19" s="20" t="n">
        <v>316</v>
      </c>
      <c r="C19" s="21" t="n">
        <v>130</v>
      </c>
      <c r="D19" s="21" t="n">
        <v>4</v>
      </c>
      <c r="E19" s="21" t="n">
        <v>66</v>
      </c>
      <c r="F19" s="21" t="n">
        <v>38</v>
      </c>
      <c r="G19" s="21" t="n">
        <v>65</v>
      </c>
      <c r="H19" s="22" t="n">
        <v>266</v>
      </c>
      <c r="I19" s="23" t="n">
        <v>885</v>
      </c>
    </row>
    <row r="20" customFormat="false" ht="12.8" hidden="false" customHeight="false" outlineLevel="0" collapsed="false">
      <c r="A20" s="14"/>
      <c r="B20" s="15" t="n">
        <v>5562530.88</v>
      </c>
      <c r="C20" s="16" t="n">
        <v>2626592.84</v>
      </c>
      <c r="D20" s="16" t="n">
        <v>23457.31</v>
      </c>
      <c r="E20" s="16" t="n">
        <v>1179134.11</v>
      </c>
      <c r="F20" s="16" t="n">
        <v>341731.68</v>
      </c>
      <c r="G20" s="16" t="n">
        <v>959609.54</v>
      </c>
      <c r="H20" s="17" t="n">
        <v>29891519.85</v>
      </c>
      <c r="I20" s="18" t="n">
        <v>40584576.21</v>
      </c>
    </row>
    <row r="21" customFormat="false" ht="12.8" hidden="false" customHeight="false" outlineLevel="0" collapsed="false">
      <c r="A21" s="19" t="s">
        <v>20</v>
      </c>
      <c r="B21" s="20" t="n">
        <v>283</v>
      </c>
      <c r="C21" s="21" t="n">
        <v>133</v>
      </c>
      <c r="D21" s="21" t="n">
        <v>3</v>
      </c>
      <c r="E21" s="21" t="n">
        <v>88</v>
      </c>
      <c r="F21" s="21" t="n">
        <v>37</v>
      </c>
      <c r="G21" s="21" t="n">
        <v>81</v>
      </c>
      <c r="H21" s="22" t="n">
        <v>294</v>
      </c>
      <c r="I21" s="23" t="n">
        <v>919</v>
      </c>
    </row>
    <row r="22" customFormat="false" ht="12.8" hidden="false" customHeight="false" outlineLevel="0" collapsed="false">
      <c r="A22" s="14"/>
      <c r="B22" s="15" t="n">
        <v>5737054.64</v>
      </c>
      <c r="C22" s="16" t="n">
        <v>2458198.95</v>
      </c>
      <c r="D22" s="16" t="n">
        <v>61974.77</v>
      </c>
      <c r="E22" s="16" t="n">
        <v>1412045.11</v>
      </c>
      <c r="F22" s="16" t="n">
        <v>501170.05</v>
      </c>
      <c r="G22" s="16" t="n">
        <v>1977971.87</v>
      </c>
      <c r="H22" s="17" t="n">
        <v>14221889.7</v>
      </c>
      <c r="I22" s="18" t="n">
        <v>26370305.09</v>
      </c>
    </row>
    <row r="23" customFormat="false" ht="12.8" hidden="false" customHeight="false" outlineLevel="0" collapsed="false">
      <c r="A23" s="19" t="s">
        <v>21</v>
      </c>
      <c r="B23" s="20" t="n">
        <v>273</v>
      </c>
      <c r="C23" s="21" t="n">
        <v>108</v>
      </c>
      <c r="D23" s="21" t="n">
        <v>0</v>
      </c>
      <c r="E23" s="21" t="n">
        <v>97</v>
      </c>
      <c r="F23" s="21" t="n">
        <v>61</v>
      </c>
      <c r="G23" s="21" t="n">
        <v>68</v>
      </c>
      <c r="H23" s="22" t="n">
        <v>259</v>
      </c>
      <c r="I23" s="23" t="n">
        <v>866</v>
      </c>
    </row>
    <row r="24" customFormat="false" ht="12.8" hidden="false" customHeight="false" outlineLevel="0" collapsed="false">
      <c r="A24" s="14"/>
      <c r="B24" s="15" t="n">
        <v>2839557.68</v>
      </c>
      <c r="C24" s="16" t="n">
        <v>1912947.43</v>
      </c>
      <c r="D24" s="16" t="n">
        <v>0</v>
      </c>
      <c r="E24" s="16" t="n">
        <v>2348368.07</v>
      </c>
      <c r="F24" s="16" t="n">
        <v>503305.56</v>
      </c>
      <c r="G24" s="16" t="n">
        <v>203601.15</v>
      </c>
      <c r="H24" s="17" t="n">
        <v>5410365.48</v>
      </c>
      <c r="I24" s="18" t="n">
        <v>13218145.37</v>
      </c>
    </row>
    <row r="25" customFormat="false" ht="14.15" hidden="false" customHeight="false" outlineLevel="0" collapsed="false">
      <c r="A25" s="24" t="s">
        <v>22</v>
      </c>
      <c r="B25" s="20" t="n">
        <v>384</v>
      </c>
      <c r="C25" s="21" t="n">
        <v>125</v>
      </c>
      <c r="D25" s="21" t="n">
        <v>8</v>
      </c>
      <c r="E25" s="21" t="n">
        <v>80</v>
      </c>
      <c r="F25" s="21" t="n">
        <v>24</v>
      </c>
      <c r="G25" s="21" t="n">
        <v>80</v>
      </c>
      <c r="H25" s="22" t="n">
        <v>259</v>
      </c>
      <c r="I25" s="23" t="n">
        <v>960</v>
      </c>
    </row>
    <row r="26" customFormat="false" ht="12.8" hidden="false" customHeight="false" outlineLevel="0" collapsed="false">
      <c r="A26" s="14"/>
      <c r="B26" s="15" t="n">
        <v>4534263.7</v>
      </c>
      <c r="C26" s="16" t="n">
        <v>830546.45</v>
      </c>
      <c r="D26" s="16" t="n">
        <v>1054733.72</v>
      </c>
      <c r="E26" s="16" t="n">
        <v>2109573.33</v>
      </c>
      <c r="F26" s="16" t="n">
        <v>4107440.41</v>
      </c>
      <c r="G26" s="16" t="n">
        <v>410237.84</v>
      </c>
      <c r="H26" s="17" t="n">
        <v>8076102.56</v>
      </c>
      <c r="I26" s="18" t="n">
        <v>21122898.01</v>
      </c>
    </row>
    <row r="27" customFormat="false" ht="14.15" hidden="false" customHeight="false" outlineLevel="0" collapsed="false">
      <c r="A27" s="24" t="s">
        <v>23</v>
      </c>
      <c r="B27" s="20" t="n">
        <v>283</v>
      </c>
      <c r="C27" s="21" t="n">
        <v>129</v>
      </c>
      <c r="D27" s="21" t="n">
        <v>1</v>
      </c>
      <c r="E27" s="21" t="n">
        <v>99</v>
      </c>
      <c r="F27" s="21" t="n">
        <v>41</v>
      </c>
      <c r="G27" s="21" t="n">
        <v>58</v>
      </c>
      <c r="H27" s="22" t="n">
        <v>274</v>
      </c>
      <c r="I27" s="23" t="n">
        <v>885</v>
      </c>
    </row>
    <row r="28" customFormat="false" ht="12.8" hidden="false" customHeight="false" outlineLevel="0" collapsed="false">
      <c r="A28" s="14"/>
      <c r="B28" s="15" t="n">
        <v>3235935.09</v>
      </c>
      <c r="C28" s="16" t="n">
        <v>1853977.59</v>
      </c>
      <c r="D28" s="16" t="n">
        <v>30432</v>
      </c>
      <c r="E28" s="16" t="n">
        <v>1845915.2</v>
      </c>
      <c r="F28" s="16" t="n">
        <v>802956.83</v>
      </c>
      <c r="G28" s="16" t="n">
        <v>331835.39</v>
      </c>
      <c r="H28" s="17" t="n">
        <v>11262805.11</v>
      </c>
      <c r="I28" s="18" t="n">
        <v>19363857.21</v>
      </c>
    </row>
    <row r="29" customFormat="false" ht="14.15" hidden="false" customHeight="false" outlineLevel="0" collapsed="false">
      <c r="A29" s="24" t="s">
        <v>24</v>
      </c>
      <c r="B29" s="20" t="n">
        <v>366</v>
      </c>
      <c r="C29" s="21" t="n">
        <v>145</v>
      </c>
      <c r="D29" s="21" t="n">
        <v>4</v>
      </c>
      <c r="E29" s="21" t="n">
        <v>107</v>
      </c>
      <c r="F29" s="21" t="n">
        <v>62</v>
      </c>
      <c r="G29" s="21" t="n">
        <v>69</v>
      </c>
      <c r="H29" s="22" t="n">
        <v>391</v>
      </c>
      <c r="I29" s="23" t="n">
        <v>1144</v>
      </c>
    </row>
    <row r="30" customFormat="false" ht="12.8" hidden="false" customHeight="false" outlineLevel="0" collapsed="false">
      <c r="A30" s="25"/>
      <c r="B30" s="26" t="n">
        <v>4199277.9</v>
      </c>
      <c r="C30" s="27" t="n">
        <v>1802183.38</v>
      </c>
      <c r="D30" s="27" t="n">
        <v>26461.31</v>
      </c>
      <c r="E30" s="27" t="n">
        <v>1296909.49</v>
      </c>
      <c r="F30" s="27" t="n">
        <v>3877596.79</v>
      </c>
      <c r="G30" s="27" t="n">
        <v>425343.53</v>
      </c>
      <c r="H30" s="28" t="n">
        <v>19372251.41</v>
      </c>
      <c r="I30" s="29" t="n">
        <v>31000023.81</v>
      </c>
    </row>
    <row r="31" customFormat="false" ht="12.8" hidden="false" customHeight="false" outlineLevel="0" collapsed="false">
      <c r="A31" s="9" t="s">
        <v>25</v>
      </c>
      <c r="B31" s="10" t="n">
        <v>3306</v>
      </c>
      <c r="C31" s="11" t="n">
        <v>1555</v>
      </c>
      <c r="D31" s="11" t="n">
        <v>34</v>
      </c>
      <c r="E31" s="11" t="n">
        <v>1243</v>
      </c>
      <c r="F31" s="11" t="n">
        <v>389</v>
      </c>
      <c r="G31" s="11" t="n">
        <v>784</v>
      </c>
      <c r="H31" s="12" t="n">
        <v>3235</v>
      </c>
      <c r="I31" s="13" t="n">
        <v>10546</v>
      </c>
    </row>
    <row r="32" customFormat="false" ht="12.8" hidden="false" customHeight="false" outlineLevel="0" collapsed="false">
      <c r="A32" s="25"/>
      <c r="B32" s="26" t="n">
        <v>56266809.84</v>
      </c>
      <c r="C32" s="27" t="n">
        <v>20510021.89</v>
      </c>
      <c r="D32" s="27" t="n">
        <v>1457687.24</v>
      </c>
      <c r="E32" s="27" t="n">
        <v>21771805.49</v>
      </c>
      <c r="F32" s="27" t="n">
        <v>14113187.07</v>
      </c>
      <c r="G32" s="27" t="n">
        <v>9076022.81</v>
      </c>
      <c r="H32" s="28" t="n">
        <v>154149267.33</v>
      </c>
      <c r="I32" s="29" t="n">
        <v>277344801.6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6</v>
      </c>
    </row>
    <row r="8" customFormat="false" ht="12.8" hidden="false" customHeight="false" outlineLevel="0" collapsed="false">
      <c r="A8" s="14"/>
      <c r="B8" s="15" t="n">
        <v>15128.8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607.17</v>
      </c>
      <c r="I8" s="18" t="n">
        <v>19736.03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5136.99</v>
      </c>
      <c r="C10" s="16" t="n">
        <v>4432.27</v>
      </c>
      <c r="D10" s="16" t="n">
        <v>0</v>
      </c>
      <c r="E10" s="16" t="n">
        <v>0</v>
      </c>
      <c r="F10" s="16" t="n">
        <v>0</v>
      </c>
      <c r="G10" s="16" t="n">
        <v>3156.06</v>
      </c>
      <c r="H10" s="17" t="n">
        <v>0</v>
      </c>
      <c r="I10" s="18" t="n">
        <v>12725.32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5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5</v>
      </c>
      <c r="I11" s="23" t="n">
        <v>16</v>
      </c>
    </row>
    <row r="12" customFormat="false" ht="12.8" hidden="false" customHeight="false" outlineLevel="0" collapsed="false">
      <c r="A12" s="14"/>
      <c r="B12" s="15" t="n">
        <v>44303.43</v>
      </c>
      <c r="C12" s="16" t="n">
        <v>41716.87</v>
      </c>
      <c r="D12" s="16" t="n">
        <v>0</v>
      </c>
      <c r="E12" s="16" t="n">
        <v>0</v>
      </c>
      <c r="F12" s="16" t="n">
        <v>3748.95</v>
      </c>
      <c r="G12" s="16" t="n">
        <v>0</v>
      </c>
      <c r="H12" s="17" t="n">
        <v>18383.79</v>
      </c>
      <c r="I12" s="18" t="n">
        <v>108153.04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3</v>
      </c>
      <c r="I13" s="23" t="n">
        <v>9</v>
      </c>
    </row>
    <row r="14" customFormat="false" ht="12.8" hidden="false" customHeight="false" outlineLevel="0" collapsed="false">
      <c r="A14" s="14"/>
      <c r="B14" s="15" t="n">
        <v>4351.59</v>
      </c>
      <c r="C14" s="16" t="n">
        <v>37466.45</v>
      </c>
      <c r="D14" s="16" t="n">
        <v>0</v>
      </c>
      <c r="E14" s="16" t="n">
        <v>0</v>
      </c>
      <c r="F14" s="16" t="n">
        <v>0</v>
      </c>
      <c r="G14" s="16" t="n">
        <v>18248.71</v>
      </c>
      <c r="H14" s="17" t="n">
        <v>61077.9</v>
      </c>
      <c r="I14" s="18" t="n">
        <v>121144.6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4</v>
      </c>
    </row>
    <row r="16" customFormat="false" ht="12.8" hidden="false" customHeight="false" outlineLevel="0" collapsed="false">
      <c r="A16" s="14"/>
      <c r="B16" s="15" t="n">
        <v>0</v>
      </c>
      <c r="C16" s="16" t="n">
        <v>1057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83845.56</v>
      </c>
      <c r="I16" s="18" t="n">
        <v>94420.5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4</v>
      </c>
      <c r="I17" s="23" t="n">
        <v>8</v>
      </c>
    </row>
    <row r="18" customFormat="false" ht="12.8" hidden="false" customHeight="false" outlineLevel="0" collapsed="false">
      <c r="A18" s="14"/>
      <c r="B18" s="15" t="n">
        <v>7834.29</v>
      </c>
      <c r="C18" s="16" t="n">
        <v>2881</v>
      </c>
      <c r="D18" s="16" t="n">
        <v>0</v>
      </c>
      <c r="E18" s="16" t="n">
        <v>2233.38</v>
      </c>
      <c r="F18" s="16" t="n">
        <v>0</v>
      </c>
      <c r="G18" s="16" t="n">
        <v>0</v>
      </c>
      <c r="H18" s="17" t="n">
        <v>20786.55</v>
      </c>
      <c r="I18" s="18" t="n">
        <v>33735.22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1</v>
      </c>
      <c r="E19" s="21" t="n">
        <v>0</v>
      </c>
      <c r="F19" s="21" t="n">
        <v>1</v>
      </c>
      <c r="G19" s="21" t="n">
        <v>0</v>
      </c>
      <c r="H19" s="22" t="n">
        <v>2</v>
      </c>
      <c r="I19" s="23" t="n">
        <v>8</v>
      </c>
    </row>
    <row r="20" customFormat="false" ht="12.8" hidden="false" customHeight="false" outlineLevel="0" collapsed="false">
      <c r="A20" s="14"/>
      <c r="B20" s="15" t="n">
        <v>16798.97</v>
      </c>
      <c r="C20" s="16" t="n">
        <v>0</v>
      </c>
      <c r="D20" s="16" t="n">
        <v>8154</v>
      </c>
      <c r="E20" s="16" t="n">
        <v>0</v>
      </c>
      <c r="F20" s="16" t="n">
        <v>3166.86</v>
      </c>
      <c r="G20" s="16" t="n">
        <v>0</v>
      </c>
      <c r="H20" s="17" t="n">
        <v>366863.73</v>
      </c>
      <c r="I20" s="18" t="n">
        <v>394983.56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3</v>
      </c>
      <c r="D21" s="21" t="n">
        <v>0</v>
      </c>
      <c r="E21" s="21" t="n">
        <v>0</v>
      </c>
      <c r="F21" s="21" t="n">
        <v>1</v>
      </c>
      <c r="G21" s="21" t="n">
        <v>6</v>
      </c>
      <c r="H21" s="22" t="n">
        <v>2</v>
      </c>
      <c r="I21" s="23" t="n">
        <v>13</v>
      </c>
    </row>
    <row r="22" customFormat="false" ht="12.8" hidden="false" customHeight="false" outlineLevel="0" collapsed="false">
      <c r="A22" s="14"/>
      <c r="B22" s="15" t="n">
        <v>432508.5</v>
      </c>
      <c r="C22" s="16" t="n">
        <v>23928.03</v>
      </c>
      <c r="D22" s="16" t="n">
        <v>0</v>
      </c>
      <c r="E22" s="16" t="n">
        <v>0</v>
      </c>
      <c r="F22" s="16" t="n">
        <v>3436</v>
      </c>
      <c r="G22" s="16" t="n">
        <v>9983.26</v>
      </c>
      <c r="H22" s="17" t="n">
        <v>6523.42</v>
      </c>
      <c r="I22" s="18" t="n">
        <v>476379.21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3</v>
      </c>
      <c r="D23" s="21" t="n">
        <v>0</v>
      </c>
      <c r="E23" s="21" t="n">
        <v>1</v>
      </c>
      <c r="F23" s="21" t="n">
        <v>1</v>
      </c>
      <c r="G23" s="21" t="n">
        <v>2</v>
      </c>
      <c r="H23" s="22" t="n">
        <v>2</v>
      </c>
      <c r="I23" s="23" t="n">
        <v>10</v>
      </c>
    </row>
    <row r="24" customFormat="false" ht="12.8" hidden="false" customHeight="false" outlineLevel="0" collapsed="false">
      <c r="A24" s="14"/>
      <c r="B24" s="15" t="n">
        <v>2357.34</v>
      </c>
      <c r="C24" s="16" t="n">
        <v>5406.34</v>
      </c>
      <c r="D24" s="16" t="n">
        <v>0</v>
      </c>
      <c r="E24" s="16" t="n">
        <v>11245.99</v>
      </c>
      <c r="F24" s="16" t="n">
        <v>2341.59</v>
      </c>
      <c r="G24" s="16" t="n">
        <v>13423</v>
      </c>
      <c r="H24" s="17" t="n">
        <v>20822.86</v>
      </c>
      <c r="I24" s="18" t="n">
        <v>55597.12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2</v>
      </c>
      <c r="D25" s="21" t="n">
        <v>1</v>
      </c>
      <c r="E25" s="21" t="n">
        <v>0</v>
      </c>
      <c r="F25" s="21" t="n">
        <v>0</v>
      </c>
      <c r="G25" s="21" t="n">
        <v>2</v>
      </c>
      <c r="H25" s="22" t="n">
        <v>5</v>
      </c>
      <c r="I25" s="23" t="n">
        <v>16</v>
      </c>
    </row>
    <row r="26" customFormat="false" ht="12.8" hidden="false" customHeight="false" outlineLevel="0" collapsed="false">
      <c r="A26" s="14"/>
      <c r="B26" s="15" t="n">
        <v>46139.6</v>
      </c>
      <c r="C26" s="16" t="n">
        <v>5219.01</v>
      </c>
      <c r="D26" s="16" t="n">
        <v>4862.78</v>
      </c>
      <c r="E26" s="16" t="n">
        <v>0</v>
      </c>
      <c r="F26" s="16" t="n">
        <v>0</v>
      </c>
      <c r="G26" s="16" t="n">
        <v>26416.73</v>
      </c>
      <c r="H26" s="17" t="n">
        <v>9521.24</v>
      </c>
      <c r="I26" s="18" t="n">
        <v>92159.36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4</v>
      </c>
      <c r="D27" s="21" t="n">
        <v>0</v>
      </c>
      <c r="E27" s="21" t="n">
        <v>1</v>
      </c>
      <c r="F27" s="21" t="n">
        <v>3</v>
      </c>
      <c r="G27" s="21" t="n">
        <v>0</v>
      </c>
      <c r="H27" s="22" t="n">
        <v>3</v>
      </c>
      <c r="I27" s="23" t="n">
        <v>15</v>
      </c>
    </row>
    <row r="28" customFormat="false" ht="12.8" hidden="false" customHeight="false" outlineLevel="0" collapsed="false">
      <c r="A28" s="14"/>
      <c r="B28" s="15" t="n">
        <v>41063.2</v>
      </c>
      <c r="C28" s="16" t="n">
        <v>23273.86</v>
      </c>
      <c r="D28" s="16" t="n">
        <v>0</v>
      </c>
      <c r="E28" s="16" t="n">
        <v>2298.88</v>
      </c>
      <c r="F28" s="16" t="n">
        <v>9350.42</v>
      </c>
      <c r="G28" s="16" t="n">
        <v>0</v>
      </c>
      <c r="H28" s="17" t="n">
        <v>76671.57</v>
      </c>
      <c r="I28" s="18" t="n">
        <v>152657.93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3</v>
      </c>
      <c r="D29" s="21" t="n">
        <v>1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11</v>
      </c>
    </row>
    <row r="30" customFormat="false" ht="12.8" hidden="false" customHeight="false" outlineLevel="0" collapsed="false">
      <c r="A30" s="25"/>
      <c r="B30" s="26" t="n">
        <v>11768</v>
      </c>
      <c r="C30" s="27" t="n">
        <v>79499.76</v>
      </c>
      <c r="D30" s="27" t="n">
        <v>11778.3</v>
      </c>
      <c r="E30" s="27" t="n">
        <v>0</v>
      </c>
      <c r="F30" s="27" t="n">
        <v>0</v>
      </c>
      <c r="G30" s="27" t="n">
        <v>0</v>
      </c>
      <c r="H30" s="28" t="n">
        <v>18464.94</v>
      </c>
      <c r="I30" s="29" t="n">
        <v>121511</v>
      </c>
    </row>
    <row r="31" customFormat="false" ht="12.8" hidden="false" customHeight="false" outlineLevel="0" collapsed="false">
      <c r="A31" s="9" t="s">
        <v>25</v>
      </c>
      <c r="B31" s="10" t="n">
        <v>35</v>
      </c>
      <c r="C31" s="11" t="n">
        <v>27</v>
      </c>
      <c r="D31" s="11" t="n">
        <v>3</v>
      </c>
      <c r="E31" s="11" t="n">
        <v>3</v>
      </c>
      <c r="F31" s="11" t="n">
        <v>7</v>
      </c>
      <c r="G31" s="11" t="n">
        <v>12</v>
      </c>
      <c r="H31" s="12" t="n">
        <v>32</v>
      </c>
      <c r="I31" s="13" t="n">
        <v>119</v>
      </c>
    </row>
    <row r="32" customFormat="false" ht="12.8" hidden="false" customHeight="false" outlineLevel="0" collapsed="false">
      <c r="A32" s="25"/>
      <c r="B32" s="26" t="n">
        <v>627390.77</v>
      </c>
      <c r="C32" s="27" t="n">
        <v>234398.59</v>
      </c>
      <c r="D32" s="27" t="n">
        <v>24795.08</v>
      </c>
      <c r="E32" s="27" t="n">
        <v>15778.25</v>
      </c>
      <c r="F32" s="27" t="n">
        <v>22043.82</v>
      </c>
      <c r="G32" s="27" t="n">
        <v>71227.76</v>
      </c>
      <c r="H32" s="28" t="n">
        <v>687568.73</v>
      </c>
      <c r="I32" s="29" t="n">
        <v>168320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2677.1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484.09</v>
      </c>
      <c r="I8" s="18" t="n">
        <v>6161.2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330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588.54</v>
      </c>
      <c r="I10" s="18" t="n">
        <v>8891.54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4</v>
      </c>
      <c r="I11" s="23" t="n">
        <v>7</v>
      </c>
    </row>
    <row r="12" customFormat="false" ht="12.8" hidden="false" customHeight="false" outlineLevel="0" collapsed="false">
      <c r="A12" s="14"/>
      <c r="B12" s="15" t="n">
        <v>2982.31</v>
      </c>
      <c r="C12" s="16" t="n">
        <v>0</v>
      </c>
      <c r="D12" s="16" t="n">
        <v>0</v>
      </c>
      <c r="E12" s="16" t="n">
        <v>3008.27</v>
      </c>
      <c r="F12" s="16" t="n">
        <v>0</v>
      </c>
      <c r="G12" s="16" t="n">
        <v>22407.29</v>
      </c>
      <c r="H12" s="17" t="n">
        <v>33786.57</v>
      </c>
      <c r="I12" s="18" t="n">
        <v>62184.44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8</v>
      </c>
    </row>
    <row r="14" customFormat="false" ht="12.8" hidden="false" customHeight="false" outlineLevel="0" collapsed="false">
      <c r="A14" s="14"/>
      <c r="B14" s="15" t="n">
        <v>19485.55</v>
      </c>
      <c r="C14" s="16" t="n">
        <v>3306.57</v>
      </c>
      <c r="D14" s="16" t="n">
        <v>0</v>
      </c>
      <c r="E14" s="16" t="n">
        <v>76722</v>
      </c>
      <c r="F14" s="16" t="n">
        <v>0</v>
      </c>
      <c r="G14" s="16" t="n">
        <v>0</v>
      </c>
      <c r="H14" s="17" t="n">
        <v>17795</v>
      </c>
      <c r="I14" s="18" t="n">
        <v>117309.12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8</v>
      </c>
    </row>
    <row r="16" customFormat="false" ht="12.8" hidden="false" customHeight="false" outlineLevel="0" collapsed="false">
      <c r="A16" s="14"/>
      <c r="B16" s="15" t="n">
        <v>9567.09</v>
      </c>
      <c r="C16" s="16" t="n">
        <v>8208.1</v>
      </c>
      <c r="D16" s="16" t="n">
        <v>0</v>
      </c>
      <c r="E16" s="16" t="n">
        <v>2909.05</v>
      </c>
      <c r="F16" s="16" t="n">
        <v>0</v>
      </c>
      <c r="G16" s="16" t="n">
        <v>0</v>
      </c>
      <c r="H16" s="17" t="n">
        <v>7094.12</v>
      </c>
      <c r="I16" s="18" t="n">
        <v>27778.3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8077.94</v>
      </c>
      <c r="C18" s="16" t="n">
        <v>3510.41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719.45</v>
      </c>
      <c r="I18" s="18" t="n">
        <v>14307.8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2</v>
      </c>
      <c r="E19" s="21" t="n">
        <v>0</v>
      </c>
      <c r="F19" s="21" t="n">
        <v>1</v>
      </c>
      <c r="G19" s="21" t="n">
        <v>0</v>
      </c>
      <c r="H19" s="22" t="n">
        <v>3</v>
      </c>
      <c r="I19" s="23" t="n">
        <v>9</v>
      </c>
    </row>
    <row r="20" customFormat="false" ht="12.8" hidden="false" customHeight="false" outlineLevel="0" collapsed="false">
      <c r="A20" s="14"/>
      <c r="B20" s="15" t="n">
        <v>26996.17</v>
      </c>
      <c r="C20" s="16" t="n">
        <v>0</v>
      </c>
      <c r="D20" s="16" t="n">
        <v>13084.41</v>
      </c>
      <c r="E20" s="16" t="n">
        <v>0</v>
      </c>
      <c r="F20" s="16" t="n">
        <v>3365.59</v>
      </c>
      <c r="G20" s="16" t="n">
        <v>0</v>
      </c>
      <c r="H20" s="17" t="n">
        <v>8190.83</v>
      </c>
      <c r="I20" s="18" t="n">
        <v>5163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3</v>
      </c>
      <c r="D21" s="21" t="n">
        <v>1</v>
      </c>
      <c r="E21" s="21" t="n">
        <v>1</v>
      </c>
      <c r="F21" s="21" t="n">
        <v>1</v>
      </c>
      <c r="G21" s="21" t="n">
        <v>2</v>
      </c>
      <c r="H21" s="22" t="n">
        <v>1</v>
      </c>
      <c r="I21" s="23" t="n">
        <v>11</v>
      </c>
    </row>
    <row r="22" customFormat="false" ht="12.8" hidden="false" customHeight="false" outlineLevel="0" collapsed="false">
      <c r="A22" s="14"/>
      <c r="B22" s="15" t="n">
        <v>5878.26</v>
      </c>
      <c r="C22" s="16" t="n">
        <v>12612.07</v>
      </c>
      <c r="D22" s="16" t="n">
        <v>10827.54</v>
      </c>
      <c r="E22" s="16" t="n">
        <v>3305.79</v>
      </c>
      <c r="F22" s="16" t="n">
        <v>5832.17</v>
      </c>
      <c r="G22" s="16" t="n">
        <v>6807.06</v>
      </c>
      <c r="H22" s="17" t="n">
        <v>6146.91</v>
      </c>
      <c r="I22" s="18" t="n">
        <v>51409.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5</v>
      </c>
      <c r="I23" s="23" t="n">
        <v>9</v>
      </c>
    </row>
    <row r="24" customFormat="false" ht="12.8" hidden="false" customHeight="false" outlineLevel="0" collapsed="false">
      <c r="A24" s="14"/>
      <c r="B24" s="15" t="n">
        <v>5776.13</v>
      </c>
      <c r="C24" s="16" t="n">
        <v>0</v>
      </c>
      <c r="D24" s="16" t="n">
        <v>0</v>
      </c>
      <c r="E24" s="16" t="n">
        <v>0</v>
      </c>
      <c r="F24" s="16" t="n">
        <v>2653.6</v>
      </c>
      <c r="G24" s="16" t="n">
        <v>0</v>
      </c>
      <c r="H24" s="17" t="n">
        <v>23688.46</v>
      </c>
      <c r="I24" s="18" t="n">
        <v>32118.19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4</v>
      </c>
      <c r="I25" s="23" t="n">
        <v>5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2466.32</v>
      </c>
      <c r="G26" s="16" t="n">
        <v>0</v>
      </c>
      <c r="H26" s="17" t="n">
        <v>25864.43</v>
      </c>
      <c r="I26" s="18" t="n">
        <v>28330.75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9</v>
      </c>
    </row>
    <row r="28" customFormat="false" ht="12.8" hidden="false" customHeight="false" outlineLevel="0" collapsed="false">
      <c r="A28" s="14"/>
      <c r="B28" s="15" t="n">
        <v>33691.73</v>
      </c>
      <c r="C28" s="16" t="n">
        <v>2530.8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91186.35</v>
      </c>
      <c r="I28" s="18" t="n">
        <v>227408.93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6</v>
      </c>
      <c r="I29" s="23" t="n">
        <v>11</v>
      </c>
    </row>
    <row r="30" customFormat="false" ht="12.8" hidden="false" customHeight="false" outlineLevel="0" collapsed="false">
      <c r="A30" s="25"/>
      <c r="B30" s="26" t="n">
        <v>29109.02</v>
      </c>
      <c r="C30" s="27" t="n">
        <v>10076</v>
      </c>
      <c r="D30" s="27" t="n">
        <v>0</v>
      </c>
      <c r="E30" s="27" t="n">
        <v>63992</v>
      </c>
      <c r="F30" s="27" t="n">
        <v>0</v>
      </c>
      <c r="G30" s="27" t="n">
        <v>3447.12</v>
      </c>
      <c r="H30" s="28" t="n">
        <v>7670.27</v>
      </c>
      <c r="I30" s="29" t="n">
        <v>114294.41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11</v>
      </c>
      <c r="D31" s="11" t="n">
        <v>3</v>
      </c>
      <c r="E31" s="11" t="n">
        <v>5</v>
      </c>
      <c r="F31" s="11" t="n">
        <v>5</v>
      </c>
      <c r="G31" s="11" t="n">
        <v>4</v>
      </c>
      <c r="H31" s="12" t="n">
        <v>33</v>
      </c>
      <c r="I31" s="13" t="n">
        <v>87</v>
      </c>
    </row>
    <row r="32" customFormat="false" ht="12.8" hidden="false" customHeight="false" outlineLevel="0" collapsed="false">
      <c r="A32" s="25"/>
      <c r="B32" s="26" t="n">
        <v>147544.33</v>
      </c>
      <c r="C32" s="27" t="n">
        <v>40244</v>
      </c>
      <c r="D32" s="27" t="n">
        <v>23911.95</v>
      </c>
      <c r="E32" s="27" t="n">
        <v>149937.11</v>
      </c>
      <c r="F32" s="27" t="n">
        <v>14317.68</v>
      </c>
      <c r="G32" s="27" t="n">
        <v>32661.47</v>
      </c>
      <c r="H32" s="28" t="n">
        <v>333215.02</v>
      </c>
      <c r="I32" s="29" t="n">
        <v>741831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5468.0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5468.08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2763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7636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3</v>
      </c>
      <c r="H11" s="22" t="n">
        <v>1</v>
      </c>
      <c r="I11" s="23" t="n">
        <v>10</v>
      </c>
    </row>
    <row r="12" customFormat="false" ht="12.8" hidden="false" customHeight="false" outlineLevel="0" collapsed="false">
      <c r="A12" s="14"/>
      <c r="B12" s="15" t="n">
        <v>31169.9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31588.01</v>
      </c>
      <c r="H12" s="17" t="n">
        <v>33044.94</v>
      </c>
      <c r="I12" s="18" t="n">
        <v>95802.89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4</v>
      </c>
      <c r="I13" s="23" t="n">
        <v>9</v>
      </c>
    </row>
    <row r="14" customFormat="false" ht="12.8" hidden="false" customHeight="false" outlineLevel="0" collapsed="false">
      <c r="A14" s="14"/>
      <c r="B14" s="15" t="n">
        <v>31873.0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5027.4</v>
      </c>
      <c r="I14" s="18" t="n">
        <v>46900.47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10246.6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0246.63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40033.17</v>
      </c>
      <c r="C18" s="16" t="n">
        <v>6069.67</v>
      </c>
      <c r="D18" s="16" t="n">
        <v>0</v>
      </c>
      <c r="E18" s="16" t="n">
        <v>0</v>
      </c>
      <c r="F18" s="16" t="n">
        <v>0</v>
      </c>
      <c r="G18" s="16" t="n">
        <v>43254.66</v>
      </c>
      <c r="H18" s="17" t="n">
        <v>0</v>
      </c>
      <c r="I18" s="18" t="n">
        <v>89357.5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24102.3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079.13</v>
      </c>
      <c r="I20" s="18" t="n">
        <v>29181.51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260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609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2</v>
      </c>
    </row>
    <row r="24" customFormat="false" ht="12.8" hidden="false" customHeight="false" outlineLevel="0" collapsed="false">
      <c r="A24" s="14"/>
      <c r="B24" s="15" t="n">
        <v>32621.8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32621.88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8089.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9994</v>
      </c>
      <c r="H26" s="17" t="n">
        <v>0</v>
      </c>
      <c r="I26" s="18" t="n">
        <v>18083.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3240</v>
      </c>
      <c r="C28" s="16" t="n">
        <v>2217.87</v>
      </c>
      <c r="D28" s="16" t="n">
        <v>0</v>
      </c>
      <c r="E28" s="16" t="n">
        <v>0</v>
      </c>
      <c r="F28" s="16" t="n">
        <v>0</v>
      </c>
      <c r="G28" s="16" t="n">
        <v>5983</v>
      </c>
      <c r="H28" s="17" t="n">
        <v>0</v>
      </c>
      <c r="I28" s="18" t="n">
        <v>11440.87</v>
      </c>
    </row>
    <row r="29" customFormat="false" ht="14.15" hidden="false" customHeight="false" outlineLevel="0" collapsed="false">
      <c r="A29" s="24" t="s">
        <v>24</v>
      </c>
      <c r="B29" s="20" t="n">
        <v>13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15</v>
      </c>
    </row>
    <row r="30" customFormat="false" ht="12.8" hidden="false" customHeight="false" outlineLevel="0" collapsed="false">
      <c r="A30" s="25"/>
      <c r="B30" s="26" t="n">
        <v>44490.49</v>
      </c>
      <c r="C30" s="27" t="n">
        <v>9563.2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54053.69</v>
      </c>
    </row>
    <row r="31" customFormat="false" ht="12.8" hidden="false" customHeight="false" outlineLevel="0" collapsed="false">
      <c r="A31" s="9" t="s">
        <v>25</v>
      </c>
      <c r="B31" s="10" t="n">
        <v>61</v>
      </c>
      <c r="C31" s="11" t="n">
        <v>5</v>
      </c>
      <c r="D31" s="11" t="n">
        <v>0</v>
      </c>
      <c r="E31" s="11" t="n">
        <v>0</v>
      </c>
      <c r="F31" s="11" t="n">
        <v>0</v>
      </c>
      <c r="G31" s="11" t="n">
        <v>6</v>
      </c>
      <c r="H31" s="12" t="n">
        <v>6</v>
      </c>
      <c r="I31" s="13" t="n">
        <v>78</v>
      </c>
    </row>
    <row r="32" customFormat="false" ht="12.8" hidden="false" customHeight="false" outlineLevel="0" collapsed="false">
      <c r="A32" s="25"/>
      <c r="B32" s="26" t="n">
        <v>261580.34</v>
      </c>
      <c r="C32" s="27" t="n">
        <v>17850.74</v>
      </c>
      <c r="D32" s="27" t="n">
        <v>0</v>
      </c>
      <c r="E32" s="27" t="n">
        <v>0</v>
      </c>
      <c r="F32" s="27" t="n">
        <v>0</v>
      </c>
      <c r="G32" s="27" t="n">
        <v>90819.67</v>
      </c>
      <c r="H32" s="28" t="n">
        <v>53151.47</v>
      </c>
      <c r="I32" s="29" t="n">
        <v>423402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4</v>
      </c>
    </row>
    <row r="8" customFormat="false" ht="12.8" hidden="false" customHeight="false" outlineLevel="0" collapsed="false">
      <c r="A8" s="14"/>
      <c r="B8" s="15" t="n">
        <v>17763.6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905.27</v>
      </c>
      <c r="I8" s="18" t="n">
        <v>23668.91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8</v>
      </c>
    </row>
    <row r="10" customFormat="false" ht="12.8" hidden="false" customHeight="false" outlineLevel="0" collapsed="false">
      <c r="A10" s="14"/>
      <c r="B10" s="15" t="n">
        <v>28861.5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80656.36</v>
      </c>
      <c r="I10" s="18" t="n">
        <v>109517.9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3</v>
      </c>
      <c r="I11" s="23" t="n">
        <v>11</v>
      </c>
    </row>
    <row r="12" customFormat="false" ht="12.8" hidden="false" customHeight="false" outlineLevel="0" collapsed="false">
      <c r="A12" s="14"/>
      <c r="B12" s="15" t="n">
        <v>83406.0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2395.14</v>
      </c>
      <c r="H12" s="17" t="n">
        <v>40161.1</v>
      </c>
      <c r="I12" s="18" t="n">
        <v>125962.27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0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1</v>
      </c>
      <c r="I13" s="23" t="n">
        <v>14</v>
      </c>
    </row>
    <row r="14" customFormat="false" ht="12.8" hidden="false" customHeight="false" outlineLevel="0" collapsed="false">
      <c r="A14" s="14"/>
      <c r="B14" s="15" t="n">
        <v>70498.43</v>
      </c>
      <c r="C14" s="16" t="n">
        <v>0</v>
      </c>
      <c r="D14" s="16" t="n">
        <v>0</v>
      </c>
      <c r="E14" s="16" t="n">
        <v>0</v>
      </c>
      <c r="F14" s="16" t="n">
        <v>5158.08</v>
      </c>
      <c r="G14" s="16" t="n">
        <v>0</v>
      </c>
      <c r="H14" s="17" t="n">
        <v>5693</v>
      </c>
      <c r="I14" s="18" t="n">
        <v>81349.5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32988.7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2988.7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1</v>
      </c>
      <c r="F17" s="21" t="n">
        <v>2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0</v>
      </c>
      <c r="C18" s="16" t="n">
        <v>3605.42</v>
      </c>
      <c r="D18" s="16" t="n">
        <v>0</v>
      </c>
      <c r="E18" s="16" t="n">
        <v>9008</v>
      </c>
      <c r="F18" s="16" t="n">
        <v>10169.19</v>
      </c>
      <c r="G18" s="16" t="n">
        <v>0</v>
      </c>
      <c r="H18" s="17" t="n">
        <v>17796.31</v>
      </c>
      <c r="I18" s="18" t="n">
        <v>40578.9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53350.9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53350.94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21467.14</v>
      </c>
      <c r="C24" s="16" t="n">
        <v>2700.14</v>
      </c>
      <c r="D24" s="16" t="n">
        <v>0</v>
      </c>
      <c r="E24" s="16" t="n">
        <v>0</v>
      </c>
      <c r="F24" s="16" t="n">
        <v>0</v>
      </c>
      <c r="G24" s="16" t="n">
        <v>2984</v>
      </c>
      <c r="H24" s="17" t="n">
        <v>0</v>
      </c>
      <c r="I24" s="18" t="n">
        <v>27151.28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3</v>
      </c>
      <c r="I25" s="23" t="n">
        <v>11</v>
      </c>
    </row>
    <row r="26" customFormat="false" ht="12.8" hidden="false" customHeight="false" outlineLevel="0" collapsed="false">
      <c r="A26" s="14"/>
      <c r="B26" s="15" t="n">
        <v>47978.18</v>
      </c>
      <c r="C26" s="16" t="n">
        <v>0</v>
      </c>
      <c r="D26" s="16" t="n">
        <v>0</v>
      </c>
      <c r="E26" s="16" t="n">
        <v>37381.63</v>
      </c>
      <c r="F26" s="16" t="n">
        <v>0</v>
      </c>
      <c r="G26" s="16" t="n">
        <v>11890.89</v>
      </c>
      <c r="H26" s="17" t="n">
        <v>24845</v>
      </c>
      <c r="I26" s="18" t="n">
        <v>122095.7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9</v>
      </c>
    </row>
    <row r="28" customFormat="false" ht="12.8" hidden="false" customHeight="false" outlineLevel="0" collapsed="false">
      <c r="A28" s="14"/>
      <c r="B28" s="15" t="n">
        <v>13032.8</v>
      </c>
      <c r="C28" s="16" t="n">
        <v>4994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5747.5</v>
      </c>
      <c r="I28" s="18" t="n">
        <v>88726.3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7</v>
      </c>
    </row>
    <row r="30" customFormat="false" ht="12.8" hidden="false" customHeight="false" outlineLevel="0" collapsed="false">
      <c r="A30" s="25"/>
      <c r="B30" s="26" t="n">
        <v>16776.75</v>
      </c>
      <c r="C30" s="27" t="n">
        <v>2036.55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5880</v>
      </c>
      <c r="I30" s="29" t="n">
        <v>34693.3</v>
      </c>
    </row>
    <row r="31" customFormat="false" ht="12.8" hidden="false" customHeight="false" outlineLevel="0" collapsed="false">
      <c r="A31" s="9" t="s">
        <v>25</v>
      </c>
      <c r="B31" s="10" t="n">
        <v>47</v>
      </c>
      <c r="C31" s="11" t="n">
        <v>6</v>
      </c>
      <c r="D31" s="11" t="n">
        <v>0</v>
      </c>
      <c r="E31" s="11" t="n">
        <v>2</v>
      </c>
      <c r="F31" s="11" t="n">
        <v>4</v>
      </c>
      <c r="G31" s="11" t="n">
        <v>3</v>
      </c>
      <c r="H31" s="12" t="n">
        <v>18</v>
      </c>
      <c r="I31" s="13" t="n">
        <v>80</v>
      </c>
    </row>
    <row r="32" customFormat="false" ht="12.8" hidden="false" customHeight="false" outlineLevel="0" collapsed="false">
      <c r="A32" s="25"/>
      <c r="B32" s="26" t="n">
        <v>386124.16</v>
      </c>
      <c r="C32" s="27" t="n">
        <v>58288.11</v>
      </c>
      <c r="D32" s="27" t="n">
        <v>0</v>
      </c>
      <c r="E32" s="27" t="n">
        <v>46389.63</v>
      </c>
      <c r="F32" s="27" t="n">
        <v>15327.27</v>
      </c>
      <c r="G32" s="27" t="n">
        <v>17270.03</v>
      </c>
      <c r="H32" s="28" t="n">
        <v>216684.54</v>
      </c>
      <c r="I32" s="29" t="n">
        <v>740083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10949.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208.22</v>
      </c>
      <c r="I8" s="18" t="n">
        <v>14157.72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11</v>
      </c>
    </row>
    <row r="10" customFormat="false" ht="12.8" hidden="false" customHeight="false" outlineLevel="0" collapsed="false">
      <c r="A10" s="14"/>
      <c r="B10" s="15" t="n">
        <v>29509.62</v>
      </c>
      <c r="C10" s="16" t="n">
        <v>3300.02</v>
      </c>
      <c r="D10" s="16" t="n">
        <v>0</v>
      </c>
      <c r="E10" s="16" t="n">
        <v>0</v>
      </c>
      <c r="F10" s="16" t="n">
        <v>9613.95</v>
      </c>
      <c r="G10" s="16" t="n">
        <v>0</v>
      </c>
      <c r="H10" s="17" t="n">
        <v>0</v>
      </c>
      <c r="I10" s="18" t="n">
        <v>42423.59</v>
      </c>
    </row>
    <row r="11" customFormat="false" ht="12.8" hidden="false" customHeight="false" outlineLevel="0" collapsed="false">
      <c r="A11" s="19" t="s">
        <v>15</v>
      </c>
      <c r="B11" s="20" t="n">
        <v>14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8</v>
      </c>
      <c r="I11" s="23" t="n">
        <v>23</v>
      </c>
    </row>
    <row r="12" customFormat="false" ht="12.8" hidden="false" customHeight="false" outlineLevel="0" collapsed="false">
      <c r="A12" s="14"/>
      <c r="B12" s="15" t="n">
        <v>91003.88</v>
      </c>
      <c r="C12" s="16" t="n">
        <v>2144.79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7110.82</v>
      </c>
      <c r="I12" s="18" t="n">
        <v>120259.49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5</v>
      </c>
      <c r="I13" s="23" t="n">
        <v>20</v>
      </c>
    </row>
    <row r="14" customFormat="false" ht="12.8" hidden="false" customHeight="false" outlineLevel="0" collapsed="false">
      <c r="A14" s="14"/>
      <c r="B14" s="15" t="n">
        <v>69561.42</v>
      </c>
      <c r="C14" s="16" t="n">
        <v>0</v>
      </c>
      <c r="D14" s="16" t="n">
        <v>0</v>
      </c>
      <c r="E14" s="16" t="n">
        <v>0</v>
      </c>
      <c r="F14" s="16" t="n">
        <v>3300.11</v>
      </c>
      <c r="G14" s="16" t="n">
        <v>0</v>
      </c>
      <c r="H14" s="17" t="n">
        <v>35227.76</v>
      </c>
      <c r="I14" s="18" t="n">
        <v>108089.29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1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35522.43</v>
      </c>
      <c r="C16" s="16" t="n">
        <v>0</v>
      </c>
      <c r="D16" s="16" t="n">
        <v>26929.16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62451.59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11578.18</v>
      </c>
      <c r="C18" s="16" t="n">
        <v>0</v>
      </c>
      <c r="D18" s="16" t="n">
        <v>0</v>
      </c>
      <c r="E18" s="16" t="n">
        <v>0</v>
      </c>
      <c r="F18" s="16" t="n">
        <v>4322.63</v>
      </c>
      <c r="G18" s="16" t="n">
        <v>0</v>
      </c>
      <c r="H18" s="17" t="n">
        <v>0</v>
      </c>
      <c r="I18" s="18" t="n">
        <v>15900.81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7</v>
      </c>
    </row>
    <row r="20" customFormat="false" ht="12.8" hidden="false" customHeight="false" outlineLevel="0" collapsed="false">
      <c r="A20" s="14"/>
      <c r="B20" s="15" t="n">
        <v>23311.41</v>
      </c>
      <c r="C20" s="16" t="n">
        <v>0</v>
      </c>
      <c r="D20" s="16" t="n">
        <v>0</v>
      </c>
      <c r="E20" s="16" t="n">
        <v>0</v>
      </c>
      <c r="F20" s="16" t="n">
        <v>2650.28</v>
      </c>
      <c r="G20" s="16" t="n">
        <v>0</v>
      </c>
      <c r="H20" s="17" t="n">
        <v>0</v>
      </c>
      <c r="I20" s="18" t="n">
        <v>25961.69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9</v>
      </c>
    </row>
    <row r="22" customFormat="false" ht="12.8" hidden="false" customHeight="false" outlineLevel="0" collapsed="false">
      <c r="A22" s="14"/>
      <c r="B22" s="15" t="n">
        <v>46938.67</v>
      </c>
      <c r="C22" s="16" t="n">
        <v>8747.15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7978.67</v>
      </c>
      <c r="I22" s="18" t="n">
        <v>63664.49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10</v>
      </c>
    </row>
    <row r="24" customFormat="false" ht="12.8" hidden="false" customHeight="false" outlineLevel="0" collapsed="false">
      <c r="A24" s="14"/>
      <c r="B24" s="15" t="n">
        <v>37193.45</v>
      </c>
      <c r="C24" s="16" t="n">
        <v>4892.3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2083.71</v>
      </c>
      <c r="I24" s="18" t="n">
        <v>54169.55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8352.2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8352.27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7</v>
      </c>
    </row>
    <row r="28" customFormat="false" ht="12.8" hidden="false" customHeight="false" outlineLevel="0" collapsed="false">
      <c r="A28" s="14"/>
      <c r="B28" s="15" t="n">
        <v>38829.6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593</v>
      </c>
      <c r="I28" s="18" t="n">
        <v>41422.63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7</v>
      </c>
    </row>
    <row r="30" customFormat="false" ht="12.8" hidden="false" customHeight="false" outlineLevel="0" collapsed="false">
      <c r="A30" s="25"/>
      <c r="B30" s="26" t="n">
        <v>16690.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1931.53</v>
      </c>
      <c r="I30" s="29" t="n">
        <v>28622.43</v>
      </c>
    </row>
    <row r="31" customFormat="false" ht="12.8" hidden="false" customHeight="false" outlineLevel="0" collapsed="false">
      <c r="A31" s="9" t="s">
        <v>25</v>
      </c>
      <c r="B31" s="10" t="n">
        <v>80</v>
      </c>
      <c r="C31" s="11" t="n">
        <v>6</v>
      </c>
      <c r="D31" s="11" t="n">
        <v>1</v>
      </c>
      <c r="E31" s="11" t="n">
        <v>0</v>
      </c>
      <c r="F31" s="11" t="n">
        <v>4</v>
      </c>
      <c r="G31" s="11" t="n">
        <v>0</v>
      </c>
      <c r="H31" s="12" t="n">
        <v>21</v>
      </c>
      <c r="I31" s="13" t="n">
        <v>112</v>
      </c>
    </row>
    <row r="32" customFormat="false" ht="12.8" hidden="false" customHeight="false" outlineLevel="0" collapsed="false">
      <c r="A32" s="25"/>
      <c r="B32" s="26" t="n">
        <v>419441.36</v>
      </c>
      <c r="C32" s="27" t="n">
        <v>19084.35</v>
      </c>
      <c r="D32" s="27" t="n">
        <v>26929.16</v>
      </c>
      <c r="E32" s="27" t="n">
        <v>0</v>
      </c>
      <c r="F32" s="27" t="n">
        <v>19886.97</v>
      </c>
      <c r="G32" s="27" t="n">
        <v>0</v>
      </c>
      <c r="H32" s="28" t="n">
        <v>100133.71</v>
      </c>
      <c r="I32" s="29" t="n">
        <v>585475.5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1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10703.94</v>
      </c>
      <c r="C10" s="16" t="n">
        <v>0</v>
      </c>
      <c r="D10" s="16" t="n">
        <v>5000</v>
      </c>
      <c r="E10" s="16" t="n">
        <v>2683.17</v>
      </c>
      <c r="F10" s="16" t="n">
        <v>0</v>
      </c>
      <c r="G10" s="16" t="n">
        <v>0</v>
      </c>
      <c r="H10" s="17" t="n">
        <v>0</v>
      </c>
      <c r="I10" s="18" t="n">
        <v>18387.11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13</v>
      </c>
    </row>
    <row r="12" customFormat="false" ht="12.8" hidden="false" customHeight="false" outlineLevel="0" collapsed="false">
      <c r="A12" s="14"/>
      <c r="B12" s="15" t="n">
        <v>30158.63</v>
      </c>
      <c r="C12" s="16" t="n">
        <v>0</v>
      </c>
      <c r="D12" s="16" t="n">
        <v>0</v>
      </c>
      <c r="E12" s="16" t="n">
        <v>7572</v>
      </c>
      <c r="F12" s="16" t="n">
        <v>0</v>
      </c>
      <c r="G12" s="16" t="n">
        <v>0</v>
      </c>
      <c r="H12" s="17" t="n">
        <v>15873.21</v>
      </c>
      <c r="I12" s="18" t="n">
        <v>53603.84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7</v>
      </c>
    </row>
    <row r="14" customFormat="false" ht="12.8" hidden="false" customHeight="false" outlineLevel="0" collapsed="false">
      <c r="A14" s="14"/>
      <c r="B14" s="15" t="n">
        <v>15036.7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2256.49</v>
      </c>
      <c r="I14" s="18" t="n">
        <v>47293.2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4</v>
      </c>
    </row>
    <row r="16" customFormat="false" ht="12.8" hidden="false" customHeight="false" outlineLevel="0" collapsed="false">
      <c r="A16" s="14"/>
      <c r="B16" s="15" t="n">
        <v>2770.72</v>
      </c>
      <c r="C16" s="16" t="n">
        <v>0</v>
      </c>
      <c r="D16" s="16" t="n">
        <v>0</v>
      </c>
      <c r="E16" s="16" t="n">
        <v>2953.31</v>
      </c>
      <c r="F16" s="16" t="n">
        <v>0</v>
      </c>
      <c r="G16" s="16" t="n">
        <v>0</v>
      </c>
      <c r="H16" s="17" t="n">
        <v>46169</v>
      </c>
      <c r="I16" s="18" t="n">
        <v>51893.03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11773.64</v>
      </c>
      <c r="C18" s="16" t="n">
        <v>17188.0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8961.7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2070.21</v>
      </c>
      <c r="C20" s="16" t="n">
        <v>0</v>
      </c>
      <c r="D20" s="16" t="n">
        <v>0</v>
      </c>
      <c r="E20" s="16" t="n">
        <v>0</v>
      </c>
      <c r="F20" s="16" t="n">
        <v>12222.71</v>
      </c>
      <c r="G20" s="16" t="n">
        <v>0</v>
      </c>
      <c r="H20" s="17" t="n">
        <v>0</v>
      </c>
      <c r="I20" s="18" t="n">
        <v>14292.92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7</v>
      </c>
    </row>
    <row r="22" customFormat="false" ht="12.8" hidden="false" customHeight="false" outlineLevel="0" collapsed="false">
      <c r="A22" s="14"/>
      <c r="B22" s="15" t="n">
        <v>15809.42</v>
      </c>
      <c r="C22" s="16" t="n">
        <v>4172.6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9982.09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17465.7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7465.7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14696.93</v>
      </c>
      <c r="C26" s="16" t="n">
        <v>5672.84</v>
      </c>
      <c r="D26" s="16" t="n">
        <v>0</v>
      </c>
      <c r="E26" s="16" t="n">
        <v>0</v>
      </c>
      <c r="F26" s="16" t="n">
        <v>0</v>
      </c>
      <c r="G26" s="16" t="n">
        <v>3322.18</v>
      </c>
      <c r="H26" s="17" t="n">
        <v>3060</v>
      </c>
      <c r="I26" s="18" t="n">
        <v>26751.95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50874.0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099.45</v>
      </c>
      <c r="I28" s="18" t="n">
        <v>52973.5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11187.1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3065.62</v>
      </c>
      <c r="H30" s="28" t="n">
        <v>6675.77</v>
      </c>
      <c r="I30" s="29" t="n">
        <v>20928.52</v>
      </c>
    </row>
    <row r="31" customFormat="false" ht="12.8" hidden="false" customHeight="false" outlineLevel="0" collapsed="false">
      <c r="A31" s="9" t="s">
        <v>25</v>
      </c>
      <c r="B31" s="10" t="n">
        <v>45</v>
      </c>
      <c r="C31" s="11" t="n">
        <v>6</v>
      </c>
      <c r="D31" s="11" t="n">
        <v>1</v>
      </c>
      <c r="E31" s="11" t="n">
        <v>3</v>
      </c>
      <c r="F31" s="11" t="n">
        <v>1</v>
      </c>
      <c r="G31" s="11" t="n">
        <v>2</v>
      </c>
      <c r="H31" s="12" t="n">
        <v>10</v>
      </c>
      <c r="I31" s="13" t="n">
        <v>68</v>
      </c>
    </row>
    <row r="32" customFormat="false" ht="12.8" hidden="false" customHeight="false" outlineLevel="0" collapsed="false">
      <c r="A32" s="25"/>
      <c r="B32" s="26" t="n">
        <v>182547.2</v>
      </c>
      <c r="C32" s="27" t="n">
        <v>27033.57</v>
      </c>
      <c r="D32" s="27" t="n">
        <v>5000</v>
      </c>
      <c r="E32" s="27" t="n">
        <v>13208.48</v>
      </c>
      <c r="F32" s="27" t="n">
        <v>12222.71</v>
      </c>
      <c r="G32" s="27" t="n">
        <v>6387.8</v>
      </c>
      <c r="H32" s="28" t="n">
        <v>106133.92</v>
      </c>
      <c r="I32" s="29" t="n">
        <v>352533.6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8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9</v>
      </c>
      <c r="H7" s="12" t="n">
        <v>0</v>
      </c>
      <c r="I7" s="13" t="n">
        <v>37</v>
      </c>
    </row>
    <row r="8" customFormat="false" ht="12.8" hidden="false" customHeight="false" outlineLevel="0" collapsed="false">
      <c r="A8" s="14"/>
      <c r="B8" s="15" t="n">
        <v>36865.8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3842.19</v>
      </c>
      <c r="H8" s="17" t="n">
        <v>0</v>
      </c>
      <c r="I8" s="18" t="n">
        <v>40708.0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4985.85</v>
      </c>
      <c r="C10" s="16" t="n">
        <v>0</v>
      </c>
      <c r="D10" s="16" t="n">
        <v>38495.02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43480.87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14</v>
      </c>
      <c r="H11" s="22" t="n">
        <v>0</v>
      </c>
      <c r="I11" s="23" t="n">
        <v>17</v>
      </c>
    </row>
    <row r="12" customFormat="false" ht="12.8" hidden="false" customHeight="false" outlineLevel="0" collapsed="false">
      <c r="A12" s="14"/>
      <c r="B12" s="15" t="n">
        <v>6129.94</v>
      </c>
      <c r="C12" s="16" t="n">
        <v>0</v>
      </c>
      <c r="D12" s="16" t="n">
        <v>0</v>
      </c>
      <c r="E12" s="16" t="n">
        <v>0</v>
      </c>
      <c r="F12" s="16" t="n">
        <v>2228.83</v>
      </c>
      <c r="G12" s="16" t="n">
        <v>11610.24</v>
      </c>
      <c r="H12" s="17" t="n">
        <v>0</v>
      </c>
      <c r="I12" s="18" t="n">
        <v>19969.01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7</v>
      </c>
      <c r="H13" s="22" t="n">
        <v>0</v>
      </c>
      <c r="I13" s="23" t="n">
        <v>8</v>
      </c>
    </row>
    <row r="14" customFormat="false" ht="12.8" hidden="false" customHeight="false" outlineLevel="0" collapsed="false">
      <c r="A14" s="14"/>
      <c r="B14" s="15" t="n">
        <v>2791.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8502.39</v>
      </c>
      <c r="H14" s="17" t="n">
        <v>0</v>
      </c>
      <c r="I14" s="18" t="n">
        <v>21294.1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5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3218.1</v>
      </c>
      <c r="H16" s="17" t="n">
        <v>0</v>
      </c>
      <c r="I16" s="18" t="n">
        <v>3218.1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12</v>
      </c>
      <c r="H17" s="22" t="n">
        <v>0</v>
      </c>
      <c r="I17" s="23" t="n">
        <v>17</v>
      </c>
    </row>
    <row r="18" customFormat="false" ht="12.8" hidden="false" customHeight="false" outlineLevel="0" collapsed="false">
      <c r="A18" s="14"/>
      <c r="B18" s="15" t="n">
        <v>12517.28</v>
      </c>
      <c r="C18" s="16" t="n">
        <v>7774.41</v>
      </c>
      <c r="D18" s="16" t="n">
        <v>0</v>
      </c>
      <c r="E18" s="16" t="n">
        <v>0</v>
      </c>
      <c r="F18" s="16" t="n">
        <v>0</v>
      </c>
      <c r="G18" s="16" t="n">
        <v>8350.12</v>
      </c>
      <c r="H18" s="17" t="n">
        <v>0</v>
      </c>
      <c r="I18" s="18" t="n">
        <v>28641.81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0</v>
      </c>
      <c r="H19" s="22" t="n">
        <v>1</v>
      </c>
      <c r="I19" s="23" t="n">
        <v>12</v>
      </c>
    </row>
    <row r="20" customFormat="false" ht="12.8" hidden="false" customHeight="false" outlineLevel="0" collapsed="false">
      <c r="A20" s="14"/>
      <c r="B20" s="15" t="n">
        <v>7774.4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5425.7</v>
      </c>
      <c r="H20" s="17" t="n">
        <v>16860.12</v>
      </c>
      <c r="I20" s="18" t="n">
        <v>30060.2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6</v>
      </c>
      <c r="H21" s="22" t="n">
        <v>0</v>
      </c>
      <c r="I21" s="23" t="n">
        <v>16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4528.8</v>
      </c>
      <c r="H22" s="17" t="n">
        <v>0</v>
      </c>
      <c r="I22" s="18" t="n">
        <v>4528.8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4</v>
      </c>
      <c r="H23" s="22" t="n">
        <v>0</v>
      </c>
      <c r="I23" s="23" t="n">
        <v>8</v>
      </c>
    </row>
    <row r="24" customFormat="false" ht="12.8" hidden="false" customHeight="false" outlineLevel="0" collapsed="false">
      <c r="A24" s="14"/>
      <c r="B24" s="15" t="n">
        <v>18544.4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544.05</v>
      </c>
      <c r="H24" s="17" t="n">
        <v>0</v>
      </c>
      <c r="I24" s="18" t="n">
        <v>19088.5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9</v>
      </c>
      <c r="H25" s="22" t="n">
        <v>0</v>
      </c>
      <c r="I25" s="23" t="n">
        <v>12</v>
      </c>
    </row>
    <row r="26" customFormat="false" ht="12.8" hidden="false" customHeight="false" outlineLevel="0" collapsed="false">
      <c r="A26" s="14"/>
      <c r="B26" s="15" t="n">
        <v>33006.1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7595.22</v>
      </c>
      <c r="H26" s="17" t="n">
        <v>0</v>
      </c>
      <c r="I26" s="18" t="n">
        <v>40601.3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7</v>
      </c>
      <c r="H27" s="22" t="n">
        <v>0</v>
      </c>
      <c r="I27" s="23" t="n">
        <v>9</v>
      </c>
    </row>
    <row r="28" customFormat="false" ht="12.8" hidden="false" customHeight="false" outlineLevel="0" collapsed="false">
      <c r="A28" s="14"/>
      <c r="B28" s="15" t="n">
        <v>2158.2</v>
      </c>
      <c r="C28" s="16" t="n">
        <v>0</v>
      </c>
      <c r="D28" s="16" t="n">
        <v>0</v>
      </c>
      <c r="E28" s="16" t="n">
        <v>0</v>
      </c>
      <c r="F28" s="16" t="n">
        <v>38950</v>
      </c>
      <c r="G28" s="16" t="n">
        <v>16909.58</v>
      </c>
      <c r="H28" s="17" t="n">
        <v>0</v>
      </c>
      <c r="I28" s="18" t="n">
        <v>58017.78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10</v>
      </c>
      <c r="H29" s="22" t="n">
        <v>0</v>
      </c>
      <c r="I29" s="23" t="n">
        <v>20</v>
      </c>
    </row>
    <row r="30" customFormat="false" ht="12.8" hidden="false" customHeight="false" outlineLevel="0" collapsed="false">
      <c r="A30" s="25"/>
      <c r="B30" s="26" t="n">
        <v>22801.34</v>
      </c>
      <c r="C30" s="27" t="n">
        <v>12245.36</v>
      </c>
      <c r="D30" s="27" t="n">
        <v>0</v>
      </c>
      <c r="E30" s="27" t="n">
        <v>0</v>
      </c>
      <c r="F30" s="27" t="n">
        <v>0</v>
      </c>
      <c r="G30" s="27" t="n">
        <v>29324.82</v>
      </c>
      <c r="H30" s="28" t="n">
        <v>0</v>
      </c>
      <c r="I30" s="29" t="n">
        <v>64371.52</v>
      </c>
    </row>
    <row r="31" customFormat="false" ht="12.8" hidden="false" customHeight="false" outlineLevel="0" collapsed="false">
      <c r="A31" s="9" t="s">
        <v>25</v>
      </c>
      <c r="B31" s="10" t="n">
        <v>54</v>
      </c>
      <c r="C31" s="11" t="n">
        <v>3</v>
      </c>
      <c r="D31" s="11" t="n">
        <v>1</v>
      </c>
      <c r="E31" s="11" t="n">
        <v>0</v>
      </c>
      <c r="F31" s="11" t="n">
        <v>2</v>
      </c>
      <c r="G31" s="11" t="n">
        <v>103</v>
      </c>
      <c r="H31" s="12" t="n">
        <v>1</v>
      </c>
      <c r="I31" s="13" t="n">
        <v>164</v>
      </c>
    </row>
    <row r="32" customFormat="false" ht="12.8" hidden="false" customHeight="false" outlineLevel="0" collapsed="false">
      <c r="A32" s="25"/>
      <c r="B32" s="26" t="n">
        <v>147575.24</v>
      </c>
      <c r="C32" s="27" t="n">
        <v>20019.77</v>
      </c>
      <c r="D32" s="27" t="n">
        <v>38495.02</v>
      </c>
      <c r="E32" s="27" t="n">
        <v>0</v>
      </c>
      <c r="F32" s="27" t="n">
        <v>41178.83</v>
      </c>
      <c r="G32" s="27" t="n">
        <v>109851.21</v>
      </c>
      <c r="H32" s="28" t="n">
        <v>16860.12</v>
      </c>
      <c r="I32" s="29" t="n">
        <v>373980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16051.59</v>
      </c>
      <c r="C8" s="16" t="n">
        <v>2039.37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749.39</v>
      </c>
      <c r="I8" s="18" t="n">
        <v>22840.3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1535.3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7923</v>
      </c>
      <c r="I10" s="18" t="n">
        <v>19458.32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1</v>
      </c>
      <c r="D11" s="21" t="n">
        <v>0</v>
      </c>
      <c r="E11" s="21" t="n">
        <v>6</v>
      </c>
      <c r="F11" s="21" t="n">
        <v>0</v>
      </c>
      <c r="G11" s="21" t="n">
        <v>0</v>
      </c>
      <c r="H11" s="22" t="n">
        <v>0</v>
      </c>
      <c r="I11" s="23" t="n">
        <v>15</v>
      </c>
    </row>
    <row r="12" customFormat="false" ht="12.8" hidden="false" customHeight="false" outlineLevel="0" collapsed="false">
      <c r="A12" s="14"/>
      <c r="B12" s="15" t="n">
        <v>25139.18</v>
      </c>
      <c r="C12" s="16" t="n">
        <v>10583.02</v>
      </c>
      <c r="D12" s="16" t="n">
        <v>0</v>
      </c>
      <c r="E12" s="16" t="n">
        <v>18182.75</v>
      </c>
      <c r="F12" s="16" t="n">
        <v>0</v>
      </c>
      <c r="G12" s="16" t="n">
        <v>0</v>
      </c>
      <c r="H12" s="17" t="n">
        <v>0</v>
      </c>
      <c r="I12" s="18" t="n">
        <v>53904.9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15206.45</v>
      </c>
      <c r="G14" s="16" t="n">
        <v>0</v>
      </c>
      <c r="H14" s="17" t="n">
        <v>0</v>
      </c>
      <c r="I14" s="18" t="n">
        <v>15206.4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7268.68</v>
      </c>
      <c r="C16" s="16" t="n">
        <v>4088.0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397.06</v>
      </c>
      <c r="I16" s="18" t="n">
        <v>13753.79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11355.1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050.91</v>
      </c>
      <c r="I18" s="18" t="n">
        <v>15406.0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4273.22</v>
      </c>
      <c r="C20" s="16" t="n">
        <v>2316.85</v>
      </c>
      <c r="D20" s="16" t="n">
        <v>0</v>
      </c>
      <c r="E20" s="16" t="n">
        <v>5461.55</v>
      </c>
      <c r="F20" s="16" t="n">
        <v>0</v>
      </c>
      <c r="G20" s="16" t="n">
        <v>5461.45</v>
      </c>
      <c r="H20" s="17" t="n">
        <v>6313.59</v>
      </c>
      <c r="I20" s="18" t="n">
        <v>23826.66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16741.13</v>
      </c>
      <c r="C22" s="16" t="n">
        <v>0</v>
      </c>
      <c r="D22" s="16" t="n">
        <v>0</v>
      </c>
      <c r="E22" s="16" t="n">
        <v>16999.94</v>
      </c>
      <c r="F22" s="16" t="n">
        <v>0</v>
      </c>
      <c r="G22" s="16" t="n">
        <v>0</v>
      </c>
      <c r="H22" s="17" t="n">
        <v>2378</v>
      </c>
      <c r="I22" s="18" t="n">
        <v>36119.07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4669.75</v>
      </c>
      <c r="C24" s="16" t="n">
        <v>9853.5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2206</v>
      </c>
      <c r="I24" s="18" t="n">
        <v>26729.2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10000.1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0000.15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5443</v>
      </c>
      <c r="C28" s="16" t="n">
        <v>39127.75</v>
      </c>
      <c r="D28" s="16" t="n">
        <v>0</v>
      </c>
      <c r="E28" s="16" t="n">
        <v>48357.9</v>
      </c>
      <c r="F28" s="16" t="n">
        <v>0</v>
      </c>
      <c r="G28" s="16" t="n">
        <v>0</v>
      </c>
      <c r="H28" s="17" t="n">
        <v>0</v>
      </c>
      <c r="I28" s="18" t="n">
        <v>92928.65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0</v>
      </c>
      <c r="I29" s="23" t="n">
        <v>6</v>
      </c>
    </row>
    <row r="30" customFormat="false" ht="12.8" hidden="false" customHeight="false" outlineLevel="0" collapsed="false">
      <c r="A30" s="25"/>
      <c r="B30" s="26" t="n">
        <v>7185.99</v>
      </c>
      <c r="C30" s="27" t="n">
        <v>66.12</v>
      </c>
      <c r="D30" s="27" t="n">
        <v>0</v>
      </c>
      <c r="E30" s="27" t="n">
        <v>7560.17</v>
      </c>
      <c r="F30" s="27" t="n">
        <v>0</v>
      </c>
      <c r="G30" s="27" t="n">
        <v>5120.52</v>
      </c>
      <c r="H30" s="28" t="n">
        <v>0</v>
      </c>
      <c r="I30" s="29" t="n">
        <v>19932.8</v>
      </c>
    </row>
    <row r="31" customFormat="false" ht="12.8" hidden="false" customHeight="false" outlineLevel="0" collapsed="false">
      <c r="A31" s="9" t="s">
        <v>25</v>
      </c>
      <c r="B31" s="10" t="n">
        <v>30</v>
      </c>
      <c r="C31" s="11" t="n">
        <v>9</v>
      </c>
      <c r="D31" s="11" t="n">
        <v>0</v>
      </c>
      <c r="E31" s="11" t="n">
        <v>10</v>
      </c>
      <c r="F31" s="11" t="n">
        <v>1</v>
      </c>
      <c r="G31" s="11" t="n">
        <v>2</v>
      </c>
      <c r="H31" s="12" t="n">
        <v>8</v>
      </c>
      <c r="I31" s="13" t="n">
        <v>60</v>
      </c>
    </row>
    <row r="32" customFormat="false" ht="12.8" hidden="false" customHeight="false" outlineLevel="0" collapsed="false">
      <c r="A32" s="25"/>
      <c r="B32" s="26" t="n">
        <v>109663.13</v>
      </c>
      <c r="C32" s="27" t="n">
        <v>68074.66</v>
      </c>
      <c r="D32" s="27" t="n">
        <v>0</v>
      </c>
      <c r="E32" s="27" t="n">
        <v>96562.31</v>
      </c>
      <c r="F32" s="27" t="n">
        <v>15206.45</v>
      </c>
      <c r="G32" s="27" t="n">
        <v>10581.97</v>
      </c>
      <c r="H32" s="28" t="n">
        <v>50017.95</v>
      </c>
      <c r="I32" s="29" t="n">
        <v>350106.4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4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1.2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.25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3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6</v>
      </c>
    </row>
    <row r="10" customFormat="false" ht="12.8" hidden="false" customHeight="false" outlineLevel="0" collapsed="false">
      <c r="A10" s="14"/>
      <c r="B10" s="15" t="n">
        <v>8473.65</v>
      </c>
      <c r="C10" s="16" t="n">
        <v>0.4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0889.14</v>
      </c>
      <c r="I10" s="18" t="n">
        <v>19363.19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6</v>
      </c>
      <c r="D11" s="21" t="n">
        <v>0</v>
      </c>
      <c r="E11" s="21" t="n">
        <v>55</v>
      </c>
      <c r="F11" s="21" t="n">
        <v>0</v>
      </c>
      <c r="G11" s="21" t="n">
        <v>0</v>
      </c>
      <c r="H11" s="22" t="n">
        <v>0</v>
      </c>
      <c r="I11" s="23" t="n">
        <v>61</v>
      </c>
    </row>
    <row r="12" customFormat="false" ht="12.8" hidden="false" customHeight="false" outlineLevel="0" collapsed="false">
      <c r="A12" s="14"/>
      <c r="B12" s="15" t="n">
        <v>0</v>
      </c>
      <c r="C12" s="16" t="n">
        <v>126.98</v>
      </c>
      <c r="D12" s="16" t="n">
        <v>0</v>
      </c>
      <c r="E12" s="16" t="n">
        <v>31692.6</v>
      </c>
      <c r="F12" s="16" t="n">
        <v>0</v>
      </c>
      <c r="G12" s="16" t="n">
        <v>0</v>
      </c>
      <c r="H12" s="17" t="n">
        <v>0</v>
      </c>
      <c r="I12" s="18" t="n">
        <v>31819.58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6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9</v>
      </c>
    </row>
    <row r="14" customFormat="false" ht="12.8" hidden="false" customHeight="false" outlineLevel="0" collapsed="false">
      <c r="A14" s="14"/>
      <c r="B14" s="15" t="n">
        <v>29196.76</v>
      </c>
      <c r="C14" s="16" t="n">
        <v>23356.61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52553.3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6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7</v>
      </c>
    </row>
    <row r="16" customFormat="false" ht="12.8" hidden="false" customHeight="false" outlineLevel="0" collapsed="false">
      <c r="A16" s="14"/>
      <c r="B16" s="15" t="n">
        <v>0</v>
      </c>
      <c r="C16" s="16" t="n">
        <v>6329.0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1755</v>
      </c>
      <c r="I16" s="18" t="n">
        <v>38084.0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34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35</v>
      </c>
    </row>
    <row r="18" customFormat="false" ht="12.8" hidden="false" customHeight="false" outlineLevel="0" collapsed="false">
      <c r="A18" s="14"/>
      <c r="B18" s="15" t="n">
        <v>0</v>
      </c>
      <c r="C18" s="16" t="n">
        <v>37017.9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8104.11</v>
      </c>
      <c r="I18" s="18" t="n">
        <v>55122.0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2117.38</v>
      </c>
      <c r="C20" s="16" t="n">
        <v>2929.51</v>
      </c>
      <c r="D20" s="16" t="n">
        <v>0</v>
      </c>
      <c r="E20" s="16" t="n">
        <v>4573.91</v>
      </c>
      <c r="F20" s="16" t="n">
        <v>0</v>
      </c>
      <c r="G20" s="16" t="n">
        <v>4551.2</v>
      </c>
      <c r="H20" s="17" t="n">
        <v>0</v>
      </c>
      <c r="I20" s="18" t="n">
        <v>1417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4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854.9</v>
      </c>
      <c r="C22" s="16" t="n">
        <v>0.73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855.63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10142.8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073.95</v>
      </c>
      <c r="I24" s="18" t="n">
        <v>12216.7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6008.32</v>
      </c>
      <c r="C26" s="16" t="n">
        <v>0</v>
      </c>
      <c r="D26" s="16" t="n">
        <v>0</v>
      </c>
      <c r="E26" s="16" t="n">
        <v>93.39</v>
      </c>
      <c r="F26" s="16" t="n">
        <v>0</v>
      </c>
      <c r="G26" s="16" t="n">
        <v>0</v>
      </c>
      <c r="H26" s="17" t="n">
        <v>0</v>
      </c>
      <c r="I26" s="18" t="n">
        <v>6101.7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3</v>
      </c>
      <c r="D27" s="21" t="n">
        <v>0</v>
      </c>
      <c r="E27" s="21" t="n">
        <v>10</v>
      </c>
      <c r="F27" s="21" t="n">
        <v>0</v>
      </c>
      <c r="G27" s="21" t="n">
        <v>0</v>
      </c>
      <c r="H27" s="22" t="n">
        <v>0</v>
      </c>
      <c r="I27" s="23" t="n">
        <v>15</v>
      </c>
    </row>
    <row r="28" customFormat="false" ht="12.8" hidden="false" customHeight="false" outlineLevel="0" collapsed="false">
      <c r="A28" s="14"/>
      <c r="B28" s="15" t="n">
        <v>12781.62</v>
      </c>
      <c r="C28" s="16" t="n">
        <v>9629.5</v>
      </c>
      <c r="D28" s="16" t="n">
        <v>0</v>
      </c>
      <c r="E28" s="16" t="n">
        <v>6327.09</v>
      </c>
      <c r="F28" s="16" t="n">
        <v>0</v>
      </c>
      <c r="G28" s="16" t="n">
        <v>0</v>
      </c>
      <c r="H28" s="17" t="n">
        <v>0</v>
      </c>
      <c r="I28" s="18" t="n">
        <v>28738.21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5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23</v>
      </c>
      <c r="I29" s="23" t="n">
        <v>33</v>
      </c>
    </row>
    <row r="30" customFormat="false" ht="12.8" hidden="false" customHeight="false" outlineLevel="0" collapsed="false">
      <c r="A30" s="25"/>
      <c r="B30" s="26" t="n">
        <v>9758.95</v>
      </c>
      <c r="C30" s="27" t="n">
        <v>0.5</v>
      </c>
      <c r="D30" s="27" t="n">
        <v>0</v>
      </c>
      <c r="E30" s="27" t="n">
        <v>5428.48</v>
      </c>
      <c r="F30" s="27" t="n">
        <v>0</v>
      </c>
      <c r="G30" s="27" t="n">
        <v>0</v>
      </c>
      <c r="H30" s="28" t="n">
        <v>109276.2</v>
      </c>
      <c r="I30" s="29" t="n">
        <v>124464.13</v>
      </c>
    </row>
    <row r="31" customFormat="false" ht="12.8" hidden="false" customHeight="false" outlineLevel="0" collapsed="false">
      <c r="A31" s="9" t="s">
        <v>25</v>
      </c>
      <c r="B31" s="10" t="n">
        <v>21</v>
      </c>
      <c r="C31" s="11" t="n">
        <v>82</v>
      </c>
      <c r="D31" s="11" t="n">
        <v>0</v>
      </c>
      <c r="E31" s="11" t="n">
        <v>70</v>
      </c>
      <c r="F31" s="11" t="n">
        <v>0</v>
      </c>
      <c r="G31" s="11" t="n">
        <v>1</v>
      </c>
      <c r="H31" s="12" t="n">
        <v>27</v>
      </c>
      <c r="I31" s="13" t="n">
        <v>201</v>
      </c>
    </row>
    <row r="32" customFormat="false" ht="12.8" hidden="false" customHeight="false" outlineLevel="0" collapsed="false">
      <c r="A32" s="25"/>
      <c r="B32" s="26" t="n">
        <v>79334.39</v>
      </c>
      <c r="C32" s="27" t="n">
        <v>79392.49</v>
      </c>
      <c r="D32" s="27" t="n">
        <v>0</v>
      </c>
      <c r="E32" s="27" t="n">
        <v>48115.47</v>
      </c>
      <c r="F32" s="27" t="n">
        <v>0</v>
      </c>
      <c r="G32" s="27" t="n">
        <v>4551.2</v>
      </c>
      <c r="H32" s="28" t="n">
        <v>172098.4</v>
      </c>
      <c r="I32" s="29" t="n">
        <v>383491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5288</v>
      </c>
      <c r="F8" s="16" t="n">
        <v>0</v>
      </c>
      <c r="G8" s="16" t="n">
        <v>0</v>
      </c>
      <c r="H8" s="17" t="n">
        <v>0</v>
      </c>
      <c r="I8" s="18" t="n">
        <v>528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2721.69</v>
      </c>
      <c r="C10" s="16" t="n">
        <v>0</v>
      </c>
      <c r="D10" s="16" t="n">
        <v>0</v>
      </c>
      <c r="E10" s="16" t="n">
        <v>2367.33</v>
      </c>
      <c r="F10" s="16" t="n">
        <v>0</v>
      </c>
      <c r="G10" s="16" t="n">
        <v>0</v>
      </c>
      <c r="H10" s="17" t="n">
        <v>2116</v>
      </c>
      <c r="I10" s="18" t="n">
        <v>7205.02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4</v>
      </c>
      <c r="H11" s="22" t="n">
        <v>2</v>
      </c>
      <c r="I11" s="23" t="n">
        <v>8</v>
      </c>
    </row>
    <row r="12" customFormat="false" ht="12.8" hidden="false" customHeight="false" outlineLevel="0" collapsed="false">
      <c r="A12" s="14"/>
      <c r="B12" s="15" t="n">
        <v>7419.11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7137</v>
      </c>
      <c r="H12" s="17" t="n">
        <v>15.76</v>
      </c>
      <c r="I12" s="18" t="n">
        <v>14571.87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0</v>
      </c>
      <c r="D13" s="21" t="n">
        <v>0</v>
      </c>
      <c r="E13" s="21" t="n">
        <v>12</v>
      </c>
      <c r="F13" s="21" t="n">
        <v>0</v>
      </c>
      <c r="G13" s="21" t="n">
        <v>0</v>
      </c>
      <c r="H13" s="22" t="n">
        <v>1</v>
      </c>
      <c r="I13" s="23" t="n">
        <v>23</v>
      </c>
    </row>
    <row r="14" customFormat="false" ht="12.8" hidden="false" customHeight="false" outlineLevel="0" collapsed="false">
      <c r="A14" s="14"/>
      <c r="B14" s="15" t="n">
        <v>16200.84</v>
      </c>
      <c r="C14" s="16" t="n">
        <v>0</v>
      </c>
      <c r="D14" s="16" t="n">
        <v>0</v>
      </c>
      <c r="E14" s="16" t="n">
        <v>17475.99</v>
      </c>
      <c r="F14" s="16" t="n">
        <v>0</v>
      </c>
      <c r="G14" s="16" t="n">
        <v>0</v>
      </c>
      <c r="H14" s="17" t="n">
        <v>28480</v>
      </c>
      <c r="I14" s="18" t="n">
        <v>62156.8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5</v>
      </c>
    </row>
    <row r="16" customFormat="false" ht="12.8" hidden="false" customHeight="false" outlineLevel="0" collapsed="false">
      <c r="A16" s="14"/>
      <c r="B16" s="15" t="n">
        <v>1519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8242.85</v>
      </c>
      <c r="I16" s="18" t="n">
        <v>23441.85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4</v>
      </c>
    </row>
    <row r="18" customFormat="false" ht="12.8" hidden="false" customHeight="false" outlineLevel="0" collapsed="false">
      <c r="A18" s="14"/>
      <c r="B18" s="15" t="n">
        <v>40339.9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068.95</v>
      </c>
      <c r="I18" s="18" t="n">
        <v>45408.89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2335</v>
      </c>
      <c r="C20" s="16" t="n">
        <v>4069.94</v>
      </c>
      <c r="D20" s="16" t="n">
        <v>0</v>
      </c>
      <c r="E20" s="16" t="n">
        <v>15867</v>
      </c>
      <c r="F20" s="16" t="n">
        <v>201100</v>
      </c>
      <c r="G20" s="16" t="n">
        <v>0</v>
      </c>
      <c r="H20" s="17" t="n">
        <v>0</v>
      </c>
      <c r="I20" s="18" t="n">
        <v>223371.94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26</v>
      </c>
    </row>
    <row r="22" customFormat="false" ht="12.8" hidden="false" customHeight="false" outlineLevel="0" collapsed="false">
      <c r="A22" s="14"/>
      <c r="B22" s="15" t="n">
        <v>3666.4</v>
      </c>
      <c r="C22" s="16" t="n">
        <v>43535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8404</v>
      </c>
      <c r="I22" s="18" t="n">
        <v>55605.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3000</v>
      </c>
      <c r="C24" s="16" t="n">
        <v>0</v>
      </c>
      <c r="D24" s="16" t="n">
        <v>0</v>
      </c>
      <c r="E24" s="16" t="n">
        <v>0</v>
      </c>
      <c r="F24" s="16" t="n">
        <v>21224</v>
      </c>
      <c r="G24" s="16" t="n">
        <v>0</v>
      </c>
      <c r="H24" s="17" t="n">
        <v>0</v>
      </c>
      <c r="I24" s="18" t="n">
        <v>24224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0</v>
      </c>
      <c r="F25" s="21" t="n">
        <v>0</v>
      </c>
      <c r="G25" s="21" t="n">
        <v>0</v>
      </c>
      <c r="H25" s="22" t="n">
        <v>0</v>
      </c>
      <c r="I25" s="23" t="n">
        <v>1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16913</v>
      </c>
      <c r="F26" s="16" t="n">
        <v>0</v>
      </c>
      <c r="G26" s="16" t="n">
        <v>0</v>
      </c>
      <c r="H26" s="17" t="n">
        <v>0</v>
      </c>
      <c r="I26" s="18" t="n">
        <v>16913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11453.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1453.9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7</v>
      </c>
      <c r="I29" s="23" t="n">
        <v>11</v>
      </c>
    </row>
    <row r="30" customFormat="false" ht="12.8" hidden="false" customHeight="false" outlineLevel="0" collapsed="false">
      <c r="A30" s="25"/>
      <c r="B30" s="26" t="n">
        <v>13721.14</v>
      </c>
      <c r="C30" s="27" t="n">
        <v>0</v>
      </c>
      <c r="D30" s="27" t="n">
        <v>0</v>
      </c>
      <c r="E30" s="27" t="n">
        <v>20366.49</v>
      </c>
      <c r="F30" s="27" t="n">
        <v>0</v>
      </c>
      <c r="G30" s="27" t="n">
        <v>0</v>
      </c>
      <c r="H30" s="28" t="n">
        <v>109974</v>
      </c>
      <c r="I30" s="29" t="n">
        <v>144061.63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22</v>
      </c>
      <c r="D31" s="11" t="n">
        <v>0</v>
      </c>
      <c r="E31" s="11" t="n">
        <v>28</v>
      </c>
      <c r="F31" s="11" t="n">
        <v>3</v>
      </c>
      <c r="G31" s="11" t="n">
        <v>4</v>
      </c>
      <c r="H31" s="12" t="n">
        <v>21</v>
      </c>
      <c r="I31" s="13" t="n">
        <v>103</v>
      </c>
    </row>
    <row r="32" customFormat="false" ht="12.8" hidden="false" customHeight="false" outlineLevel="0" collapsed="false">
      <c r="A32" s="25"/>
      <c r="B32" s="26" t="n">
        <v>116057.02</v>
      </c>
      <c r="C32" s="27" t="n">
        <v>47604.94</v>
      </c>
      <c r="D32" s="27" t="n">
        <v>0</v>
      </c>
      <c r="E32" s="27" t="n">
        <v>78277.81</v>
      </c>
      <c r="F32" s="27" t="n">
        <v>222324</v>
      </c>
      <c r="G32" s="27" t="n">
        <v>7137</v>
      </c>
      <c r="H32" s="28" t="n">
        <v>162301.56</v>
      </c>
      <c r="I32" s="29" t="n">
        <v>633702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8</v>
      </c>
      <c r="C7" s="11" t="n">
        <v>15</v>
      </c>
      <c r="D7" s="11" t="n">
        <v>1</v>
      </c>
      <c r="E7" s="11" t="n">
        <v>3</v>
      </c>
      <c r="F7" s="11" t="n">
        <v>7</v>
      </c>
      <c r="G7" s="11" t="n">
        <v>2</v>
      </c>
      <c r="H7" s="12" t="n">
        <v>56</v>
      </c>
      <c r="I7" s="13" t="n">
        <v>122</v>
      </c>
    </row>
    <row r="8" customFormat="false" ht="12.8" hidden="false" customHeight="false" outlineLevel="0" collapsed="false">
      <c r="A8" s="14"/>
      <c r="B8" s="15" t="n">
        <v>1309540.45</v>
      </c>
      <c r="C8" s="16" t="n">
        <v>302038.37</v>
      </c>
      <c r="D8" s="16" t="n">
        <v>3379.4</v>
      </c>
      <c r="E8" s="16" t="n">
        <v>2830767.85</v>
      </c>
      <c r="F8" s="16" t="n">
        <v>37331.16</v>
      </c>
      <c r="G8" s="16" t="n">
        <v>262898.1</v>
      </c>
      <c r="H8" s="17" t="n">
        <v>2628652.59</v>
      </c>
      <c r="I8" s="18" t="n">
        <v>7374607.92</v>
      </c>
    </row>
    <row r="9" customFormat="false" ht="12.8" hidden="false" customHeight="false" outlineLevel="0" collapsed="false">
      <c r="A9" s="19" t="s">
        <v>14</v>
      </c>
      <c r="B9" s="20" t="n">
        <v>23</v>
      </c>
      <c r="C9" s="21" t="n">
        <v>50</v>
      </c>
      <c r="D9" s="21" t="n">
        <v>0</v>
      </c>
      <c r="E9" s="21" t="n">
        <v>5</v>
      </c>
      <c r="F9" s="21" t="n">
        <v>4</v>
      </c>
      <c r="G9" s="21" t="n">
        <v>9</v>
      </c>
      <c r="H9" s="22" t="n">
        <v>57</v>
      </c>
      <c r="I9" s="23" t="n">
        <v>148</v>
      </c>
    </row>
    <row r="10" customFormat="false" ht="12.8" hidden="false" customHeight="false" outlineLevel="0" collapsed="false">
      <c r="A10" s="14"/>
      <c r="B10" s="15" t="n">
        <v>417941.2</v>
      </c>
      <c r="C10" s="16" t="n">
        <v>638870.27</v>
      </c>
      <c r="D10" s="16" t="n">
        <v>0</v>
      </c>
      <c r="E10" s="16" t="n">
        <v>137310.79</v>
      </c>
      <c r="F10" s="16" t="n">
        <v>2602336.15</v>
      </c>
      <c r="G10" s="16" t="n">
        <v>119895.08</v>
      </c>
      <c r="H10" s="17" t="n">
        <v>3975545.36</v>
      </c>
      <c r="I10" s="18" t="n">
        <v>7891898.85</v>
      </c>
    </row>
    <row r="11" customFormat="false" ht="12.8" hidden="false" customHeight="false" outlineLevel="0" collapsed="false">
      <c r="A11" s="19" t="s">
        <v>15</v>
      </c>
      <c r="B11" s="20" t="n">
        <v>89</v>
      </c>
      <c r="C11" s="21" t="n">
        <v>80</v>
      </c>
      <c r="D11" s="21" t="n">
        <v>0</v>
      </c>
      <c r="E11" s="21" t="n">
        <v>13</v>
      </c>
      <c r="F11" s="21" t="n">
        <v>6</v>
      </c>
      <c r="G11" s="21" t="n">
        <v>5</v>
      </c>
      <c r="H11" s="22" t="n">
        <v>117</v>
      </c>
      <c r="I11" s="23" t="n">
        <v>310</v>
      </c>
    </row>
    <row r="12" customFormat="false" ht="12.8" hidden="false" customHeight="false" outlineLevel="0" collapsed="false">
      <c r="A12" s="14"/>
      <c r="B12" s="15" t="n">
        <v>2245564.99</v>
      </c>
      <c r="C12" s="16" t="n">
        <v>1981248.26</v>
      </c>
      <c r="D12" s="16" t="n">
        <v>0</v>
      </c>
      <c r="E12" s="16" t="n">
        <v>875429.02</v>
      </c>
      <c r="F12" s="16" t="n">
        <v>18102.43</v>
      </c>
      <c r="G12" s="16" t="n">
        <v>40207.36</v>
      </c>
      <c r="H12" s="17" t="n">
        <v>2616655.12</v>
      </c>
      <c r="I12" s="18" t="n">
        <v>7777207.18</v>
      </c>
    </row>
    <row r="13" customFormat="false" ht="12.8" hidden="false" customHeight="false" outlineLevel="0" collapsed="false">
      <c r="A13" s="19" t="s">
        <v>16</v>
      </c>
      <c r="B13" s="20" t="n">
        <v>69</v>
      </c>
      <c r="C13" s="21" t="n">
        <v>45</v>
      </c>
      <c r="D13" s="21" t="n">
        <v>3</v>
      </c>
      <c r="E13" s="21" t="n">
        <v>10</v>
      </c>
      <c r="F13" s="21" t="n">
        <v>10</v>
      </c>
      <c r="G13" s="21" t="n">
        <v>9</v>
      </c>
      <c r="H13" s="22" t="n">
        <v>82</v>
      </c>
      <c r="I13" s="23" t="n">
        <v>228</v>
      </c>
    </row>
    <row r="14" customFormat="false" ht="12.8" hidden="false" customHeight="false" outlineLevel="0" collapsed="false">
      <c r="A14" s="14"/>
      <c r="B14" s="15" t="n">
        <v>1421118.87</v>
      </c>
      <c r="C14" s="16" t="n">
        <v>370675.36</v>
      </c>
      <c r="D14" s="16" t="n">
        <v>45171.22</v>
      </c>
      <c r="E14" s="16" t="n">
        <v>1110666.34</v>
      </c>
      <c r="F14" s="16" t="n">
        <v>86666.77</v>
      </c>
      <c r="G14" s="16" t="n">
        <v>1453381.72</v>
      </c>
      <c r="H14" s="17" t="n">
        <v>8258511.08</v>
      </c>
      <c r="I14" s="18" t="n">
        <v>12746191.36</v>
      </c>
    </row>
    <row r="15" customFormat="false" ht="12.8" hidden="false" customHeight="false" outlineLevel="0" collapsed="false">
      <c r="A15" s="19" t="s">
        <v>17</v>
      </c>
      <c r="B15" s="20" t="n">
        <v>41</v>
      </c>
      <c r="C15" s="21" t="n">
        <v>23</v>
      </c>
      <c r="D15" s="21" t="n">
        <v>0</v>
      </c>
      <c r="E15" s="21" t="n">
        <v>3</v>
      </c>
      <c r="F15" s="21" t="n">
        <v>4</v>
      </c>
      <c r="G15" s="21" t="n">
        <v>4</v>
      </c>
      <c r="H15" s="22" t="n">
        <v>49</v>
      </c>
      <c r="I15" s="23" t="n">
        <v>124</v>
      </c>
    </row>
    <row r="16" customFormat="false" ht="12.8" hidden="false" customHeight="false" outlineLevel="0" collapsed="false">
      <c r="A16" s="14"/>
      <c r="B16" s="15" t="n">
        <v>308043.3</v>
      </c>
      <c r="C16" s="16" t="n">
        <v>278063.48</v>
      </c>
      <c r="D16" s="16" t="n">
        <v>0</v>
      </c>
      <c r="E16" s="16" t="n">
        <v>36276.4</v>
      </c>
      <c r="F16" s="16" t="n">
        <v>78340.88</v>
      </c>
      <c r="G16" s="16" t="n">
        <v>106723.16</v>
      </c>
      <c r="H16" s="17" t="n">
        <v>5039948.22</v>
      </c>
      <c r="I16" s="18" t="n">
        <v>5847395.44</v>
      </c>
    </row>
    <row r="17" customFormat="false" ht="12.8" hidden="false" customHeight="false" outlineLevel="0" collapsed="false">
      <c r="A17" s="19" t="s">
        <v>18</v>
      </c>
      <c r="B17" s="20" t="n">
        <v>71</v>
      </c>
      <c r="C17" s="21" t="n">
        <v>70</v>
      </c>
      <c r="D17" s="21" t="n">
        <v>1</v>
      </c>
      <c r="E17" s="21" t="n">
        <v>27</v>
      </c>
      <c r="F17" s="21" t="n">
        <v>1</v>
      </c>
      <c r="G17" s="21" t="n">
        <v>10</v>
      </c>
      <c r="H17" s="22" t="n">
        <v>81</v>
      </c>
      <c r="I17" s="23" t="n">
        <v>261</v>
      </c>
    </row>
    <row r="18" customFormat="false" ht="12.8" hidden="false" customHeight="false" outlineLevel="0" collapsed="false">
      <c r="A18" s="14"/>
      <c r="B18" s="15" t="n">
        <v>1052367.36</v>
      </c>
      <c r="C18" s="16" t="n">
        <v>1441569.68</v>
      </c>
      <c r="D18" s="16" t="n">
        <v>66213</v>
      </c>
      <c r="E18" s="16" t="n">
        <v>236064.91</v>
      </c>
      <c r="F18" s="16" t="n">
        <v>20856.66</v>
      </c>
      <c r="G18" s="16" t="n">
        <v>118848.09</v>
      </c>
      <c r="H18" s="17" t="n">
        <v>8914908.83</v>
      </c>
      <c r="I18" s="18" t="n">
        <v>11850828.53</v>
      </c>
    </row>
    <row r="19" customFormat="false" ht="12.8" hidden="false" customHeight="false" outlineLevel="0" collapsed="false">
      <c r="A19" s="19" t="s">
        <v>19</v>
      </c>
      <c r="B19" s="20" t="n">
        <v>85</v>
      </c>
      <c r="C19" s="21" t="n">
        <v>37</v>
      </c>
      <c r="D19" s="21" t="n">
        <v>3</v>
      </c>
      <c r="E19" s="21" t="n">
        <v>5</v>
      </c>
      <c r="F19" s="21" t="n">
        <v>7</v>
      </c>
      <c r="G19" s="21" t="n">
        <v>12</v>
      </c>
      <c r="H19" s="22" t="n">
        <v>91</v>
      </c>
      <c r="I19" s="23" t="n">
        <v>240</v>
      </c>
    </row>
    <row r="20" customFormat="false" ht="12.8" hidden="false" customHeight="false" outlineLevel="0" collapsed="false">
      <c r="A20" s="14"/>
      <c r="B20" s="15" t="n">
        <v>4365408.34</v>
      </c>
      <c r="C20" s="16" t="n">
        <v>961747.27</v>
      </c>
      <c r="D20" s="16" t="n">
        <v>21238.41</v>
      </c>
      <c r="E20" s="16" t="n">
        <v>31052.55</v>
      </c>
      <c r="F20" s="16" t="n">
        <v>26275.59</v>
      </c>
      <c r="G20" s="16" t="n">
        <v>745427.9</v>
      </c>
      <c r="H20" s="17" t="n">
        <v>23803574.62</v>
      </c>
      <c r="I20" s="18" t="n">
        <v>29954724.68</v>
      </c>
    </row>
    <row r="21" customFormat="false" ht="12.8" hidden="false" customHeight="false" outlineLevel="0" collapsed="false">
      <c r="A21" s="19" t="s">
        <v>20</v>
      </c>
      <c r="B21" s="20" t="n">
        <v>51</v>
      </c>
      <c r="C21" s="21" t="n">
        <v>42</v>
      </c>
      <c r="D21" s="21" t="n">
        <v>1</v>
      </c>
      <c r="E21" s="21" t="n">
        <v>11</v>
      </c>
      <c r="F21" s="21" t="n">
        <v>9</v>
      </c>
      <c r="G21" s="21" t="n">
        <v>16</v>
      </c>
      <c r="H21" s="22" t="n">
        <v>95</v>
      </c>
      <c r="I21" s="23" t="n">
        <v>225</v>
      </c>
    </row>
    <row r="22" customFormat="false" ht="12.8" hidden="false" customHeight="false" outlineLevel="0" collapsed="false">
      <c r="A22" s="14"/>
      <c r="B22" s="15" t="n">
        <v>3388753.97</v>
      </c>
      <c r="C22" s="16" t="n">
        <v>1831422.48</v>
      </c>
      <c r="D22" s="16" t="n">
        <v>10827.54</v>
      </c>
      <c r="E22" s="16" t="n">
        <v>150854.96</v>
      </c>
      <c r="F22" s="16" t="n">
        <v>187454.48</v>
      </c>
      <c r="G22" s="16" t="n">
        <v>319906.67</v>
      </c>
      <c r="H22" s="17" t="n">
        <v>11011314.75</v>
      </c>
      <c r="I22" s="18" t="n">
        <v>16900534.85</v>
      </c>
    </row>
    <row r="23" customFormat="false" ht="12.8" hidden="false" customHeight="false" outlineLevel="0" collapsed="false">
      <c r="A23" s="19" t="s">
        <v>21</v>
      </c>
      <c r="B23" s="20" t="n">
        <v>50</v>
      </c>
      <c r="C23" s="21" t="n">
        <v>32</v>
      </c>
      <c r="D23" s="21" t="n">
        <v>0</v>
      </c>
      <c r="E23" s="21" t="n">
        <v>10</v>
      </c>
      <c r="F23" s="21" t="n">
        <v>15</v>
      </c>
      <c r="G23" s="21" t="n">
        <v>12</v>
      </c>
      <c r="H23" s="22" t="n">
        <v>90</v>
      </c>
      <c r="I23" s="23" t="n">
        <v>209</v>
      </c>
    </row>
    <row r="24" customFormat="false" ht="12.8" hidden="false" customHeight="false" outlineLevel="0" collapsed="false">
      <c r="A24" s="14"/>
      <c r="B24" s="15" t="n">
        <v>895598.25</v>
      </c>
      <c r="C24" s="16" t="n">
        <v>399174.65</v>
      </c>
      <c r="D24" s="16" t="n">
        <v>0</v>
      </c>
      <c r="E24" s="16" t="n">
        <v>532984.84</v>
      </c>
      <c r="F24" s="16" t="n">
        <v>206052.37</v>
      </c>
      <c r="G24" s="16" t="n">
        <v>72848.22</v>
      </c>
      <c r="H24" s="17" t="n">
        <v>1986192.95</v>
      </c>
      <c r="I24" s="18" t="n">
        <v>4092851.28</v>
      </c>
    </row>
    <row r="25" customFormat="false" ht="14.15" hidden="false" customHeight="false" outlineLevel="0" collapsed="false">
      <c r="A25" s="24" t="s">
        <v>22</v>
      </c>
      <c r="B25" s="20" t="n">
        <v>107</v>
      </c>
      <c r="C25" s="21" t="n">
        <v>36</v>
      </c>
      <c r="D25" s="21" t="n">
        <v>3</v>
      </c>
      <c r="E25" s="21" t="n">
        <v>12</v>
      </c>
      <c r="F25" s="21" t="n">
        <v>4</v>
      </c>
      <c r="G25" s="21" t="n">
        <v>11</v>
      </c>
      <c r="H25" s="22" t="n">
        <v>81</v>
      </c>
      <c r="I25" s="23" t="n">
        <v>254</v>
      </c>
    </row>
    <row r="26" customFormat="false" ht="12.8" hidden="false" customHeight="false" outlineLevel="0" collapsed="false">
      <c r="A26" s="14"/>
      <c r="B26" s="15" t="n">
        <v>1544800.59</v>
      </c>
      <c r="C26" s="16" t="n">
        <v>423713.9</v>
      </c>
      <c r="D26" s="16" t="n">
        <v>1015180.52</v>
      </c>
      <c r="E26" s="16" t="n">
        <v>364052.04</v>
      </c>
      <c r="F26" s="16" t="n">
        <v>3639892.34</v>
      </c>
      <c r="G26" s="16" t="n">
        <v>99534.89</v>
      </c>
      <c r="H26" s="17" t="n">
        <v>3647352.61</v>
      </c>
      <c r="I26" s="18" t="n">
        <v>10734526.89</v>
      </c>
    </row>
    <row r="27" customFormat="false" ht="14.15" hidden="false" customHeight="false" outlineLevel="0" collapsed="false">
      <c r="A27" s="24" t="s">
        <v>23</v>
      </c>
      <c r="B27" s="20" t="n">
        <v>64</v>
      </c>
      <c r="C27" s="21" t="n">
        <v>69</v>
      </c>
      <c r="D27" s="21" t="n">
        <v>0</v>
      </c>
      <c r="E27" s="21" t="n">
        <v>11</v>
      </c>
      <c r="F27" s="21" t="n">
        <v>13</v>
      </c>
      <c r="G27" s="21" t="n">
        <v>3</v>
      </c>
      <c r="H27" s="22" t="n">
        <v>113</v>
      </c>
      <c r="I27" s="23" t="n">
        <v>273</v>
      </c>
    </row>
    <row r="28" customFormat="false" ht="12.8" hidden="false" customHeight="false" outlineLevel="0" collapsed="false">
      <c r="A28" s="14"/>
      <c r="B28" s="15" t="n">
        <v>1562380.79</v>
      </c>
      <c r="C28" s="16" t="n">
        <v>636546.46</v>
      </c>
      <c r="D28" s="16" t="n">
        <v>0</v>
      </c>
      <c r="E28" s="16" t="n">
        <v>1057896.39</v>
      </c>
      <c r="F28" s="16" t="n">
        <v>313379.67</v>
      </c>
      <c r="G28" s="16" t="n">
        <v>184216.32</v>
      </c>
      <c r="H28" s="17" t="n">
        <v>4989993.2</v>
      </c>
      <c r="I28" s="18" t="n">
        <v>8744412.83</v>
      </c>
    </row>
    <row r="29" customFormat="false" ht="14.15" hidden="false" customHeight="false" outlineLevel="0" collapsed="false">
      <c r="A29" s="24" t="s">
        <v>24</v>
      </c>
      <c r="B29" s="20" t="n">
        <v>92</v>
      </c>
      <c r="C29" s="21" t="n">
        <v>31</v>
      </c>
      <c r="D29" s="21" t="n">
        <v>1</v>
      </c>
      <c r="E29" s="21" t="n">
        <v>25</v>
      </c>
      <c r="F29" s="21" t="n">
        <v>9</v>
      </c>
      <c r="G29" s="21" t="n">
        <v>3</v>
      </c>
      <c r="H29" s="22" t="n">
        <v>131</v>
      </c>
      <c r="I29" s="23" t="n">
        <v>292</v>
      </c>
    </row>
    <row r="30" customFormat="false" ht="12.8" hidden="false" customHeight="false" outlineLevel="0" collapsed="false">
      <c r="A30" s="25"/>
      <c r="B30" s="26" t="n">
        <v>1203033.84</v>
      </c>
      <c r="C30" s="27" t="n">
        <v>1090312.7</v>
      </c>
      <c r="D30" s="27" t="n">
        <v>11778.3</v>
      </c>
      <c r="E30" s="27" t="n">
        <v>397272.61</v>
      </c>
      <c r="F30" s="27" t="n">
        <v>173731.01</v>
      </c>
      <c r="G30" s="27" t="n">
        <v>11869.64</v>
      </c>
      <c r="H30" s="28" t="n">
        <v>5489238.63</v>
      </c>
      <c r="I30" s="29" t="n">
        <v>8377236.73</v>
      </c>
    </row>
    <row r="31" customFormat="false" ht="12.8" hidden="false" customHeight="false" outlineLevel="0" collapsed="false">
      <c r="A31" s="9" t="s">
        <v>25</v>
      </c>
      <c r="B31" s="10" t="n">
        <v>780</v>
      </c>
      <c r="C31" s="11" t="n">
        <v>530</v>
      </c>
      <c r="D31" s="11" t="n">
        <v>13</v>
      </c>
      <c r="E31" s="11" t="n">
        <v>135</v>
      </c>
      <c r="F31" s="11" t="n">
        <v>89</v>
      </c>
      <c r="G31" s="11" t="n">
        <v>96</v>
      </c>
      <c r="H31" s="12" t="n">
        <v>1043</v>
      </c>
      <c r="I31" s="13" t="n">
        <v>2686</v>
      </c>
    </row>
    <row r="32" customFormat="false" ht="12.8" hidden="false" customHeight="false" outlineLevel="0" collapsed="false">
      <c r="A32" s="25"/>
      <c r="B32" s="26" t="n">
        <v>19714551.95</v>
      </c>
      <c r="C32" s="27" t="n">
        <v>10355382.88</v>
      </c>
      <c r="D32" s="27" t="n">
        <v>1173788.39</v>
      </c>
      <c r="E32" s="27" t="n">
        <v>7760628.7</v>
      </c>
      <c r="F32" s="27" t="n">
        <v>7390419.51</v>
      </c>
      <c r="G32" s="27" t="n">
        <v>3535757.15</v>
      </c>
      <c r="H32" s="28" t="n">
        <v>82361887.96</v>
      </c>
      <c r="I32" s="29" t="n">
        <v>132292416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2009.9</v>
      </c>
      <c r="C8" s="16" t="n">
        <v>3259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544.47</v>
      </c>
      <c r="I8" s="18" t="n">
        <v>7813.37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5</v>
      </c>
    </row>
    <row r="10" customFormat="false" ht="12.8" hidden="false" customHeight="false" outlineLevel="0" collapsed="false">
      <c r="A10" s="14"/>
      <c r="B10" s="15" t="n">
        <v>5677.37</v>
      </c>
      <c r="C10" s="16" t="n">
        <v>2000.57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4747.49</v>
      </c>
      <c r="I10" s="18" t="n">
        <v>32425.43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2</v>
      </c>
      <c r="I11" s="23" t="n">
        <v>11</v>
      </c>
    </row>
    <row r="12" customFormat="false" ht="12.8" hidden="false" customHeight="false" outlineLevel="0" collapsed="false">
      <c r="A12" s="14"/>
      <c r="B12" s="15" t="n">
        <v>61843.48</v>
      </c>
      <c r="C12" s="16" t="n">
        <v>2702</v>
      </c>
      <c r="D12" s="16" t="n">
        <v>0</v>
      </c>
      <c r="E12" s="16" t="n">
        <v>0</v>
      </c>
      <c r="F12" s="16" t="n">
        <v>2003.85</v>
      </c>
      <c r="G12" s="16" t="n">
        <v>0</v>
      </c>
      <c r="H12" s="17" t="n">
        <v>5311.3</v>
      </c>
      <c r="I12" s="18" t="n">
        <v>71860.63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6</v>
      </c>
    </row>
    <row r="14" customFormat="false" ht="12.8" hidden="false" customHeight="false" outlineLevel="0" collapsed="false">
      <c r="A14" s="14"/>
      <c r="B14" s="15" t="n">
        <v>8562.77</v>
      </c>
      <c r="C14" s="16" t="n">
        <v>0</v>
      </c>
      <c r="D14" s="16" t="n">
        <v>0</v>
      </c>
      <c r="E14" s="16" t="n">
        <v>0</v>
      </c>
      <c r="F14" s="16" t="n">
        <v>2122</v>
      </c>
      <c r="G14" s="16" t="n">
        <v>0</v>
      </c>
      <c r="H14" s="17" t="n">
        <v>4176</v>
      </c>
      <c r="I14" s="18" t="n">
        <v>14860.77</v>
      </c>
    </row>
    <row r="15" customFormat="false" ht="12.8" hidden="false" customHeight="false" outlineLevel="0" collapsed="false">
      <c r="A15" s="19" t="s">
        <v>17</v>
      </c>
      <c r="B15" s="20" t="n">
        <v>53</v>
      </c>
      <c r="C15" s="21" t="n">
        <v>1</v>
      </c>
      <c r="D15" s="21" t="n">
        <v>2</v>
      </c>
      <c r="E15" s="21" t="n">
        <v>0</v>
      </c>
      <c r="F15" s="21" t="n">
        <v>0</v>
      </c>
      <c r="G15" s="21" t="n">
        <v>1</v>
      </c>
      <c r="H15" s="22" t="n">
        <v>0</v>
      </c>
      <c r="I15" s="23" t="n">
        <v>57</v>
      </c>
    </row>
    <row r="16" customFormat="false" ht="12.8" hidden="false" customHeight="false" outlineLevel="0" collapsed="false">
      <c r="A16" s="14"/>
      <c r="B16" s="15" t="n">
        <v>63630.55</v>
      </c>
      <c r="C16" s="16" t="n">
        <v>2418.57</v>
      </c>
      <c r="D16" s="16" t="n">
        <v>12423.68</v>
      </c>
      <c r="E16" s="16" t="n">
        <v>0</v>
      </c>
      <c r="F16" s="16" t="n">
        <v>0</v>
      </c>
      <c r="G16" s="16" t="n">
        <v>201.48</v>
      </c>
      <c r="H16" s="17" t="n">
        <v>0</v>
      </c>
      <c r="I16" s="18" t="n">
        <v>78674.28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1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8076.97</v>
      </c>
      <c r="C18" s="16" t="n">
        <v>0</v>
      </c>
      <c r="D18" s="16" t="n">
        <v>2254.29</v>
      </c>
      <c r="E18" s="16" t="n">
        <v>2646.8</v>
      </c>
      <c r="F18" s="16" t="n">
        <v>0</v>
      </c>
      <c r="G18" s="16" t="n">
        <v>0</v>
      </c>
      <c r="H18" s="17" t="n">
        <v>0</v>
      </c>
      <c r="I18" s="18" t="n">
        <v>12978.06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9</v>
      </c>
    </row>
    <row r="20" customFormat="false" ht="12.8" hidden="false" customHeight="false" outlineLevel="0" collapsed="false">
      <c r="A20" s="14"/>
      <c r="B20" s="15" t="n">
        <v>61078.42</v>
      </c>
      <c r="C20" s="16" t="n">
        <v>2233.5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63311.99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1</v>
      </c>
      <c r="D21" s="21" t="n">
        <v>1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7</v>
      </c>
    </row>
    <row r="22" customFormat="false" ht="12.8" hidden="false" customHeight="false" outlineLevel="0" collapsed="false">
      <c r="A22" s="14"/>
      <c r="B22" s="15" t="n">
        <v>9620.42</v>
      </c>
      <c r="C22" s="16" t="n">
        <v>2413.33</v>
      </c>
      <c r="D22" s="16" t="n">
        <v>40012.6</v>
      </c>
      <c r="E22" s="16" t="n">
        <v>0</v>
      </c>
      <c r="F22" s="16" t="n">
        <v>0</v>
      </c>
      <c r="G22" s="16" t="n">
        <v>0</v>
      </c>
      <c r="H22" s="17" t="n">
        <v>2243.8</v>
      </c>
      <c r="I22" s="18" t="n">
        <v>54290.15</v>
      </c>
    </row>
    <row r="23" customFormat="false" ht="12.8" hidden="false" customHeight="false" outlineLevel="0" collapsed="false">
      <c r="A23" s="19" t="s">
        <v>21</v>
      </c>
      <c r="B23" s="20" t="n">
        <v>20</v>
      </c>
      <c r="C23" s="21" t="n">
        <v>2</v>
      </c>
      <c r="D23" s="21" t="n">
        <v>1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25</v>
      </c>
    </row>
    <row r="24" customFormat="false" ht="12.8" hidden="false" customHeight="false" outlineLevel="0" collapsed="false">
      <c r="A24" s="14"/>
      <c r="B24" s="15" t="n">
        <v>31158.38</v>
      </c>
      <c r="C24" s="16" t="n">
        <v>3185.9</v>
      </c>
      <c r="D24" s="16" t="n">
        <v>2744.48</v>
      </c>
      <c r="E24" s="16" t="n">
        <v>0</v>
      </c>
      <c r="F24" s="16" t="n">
        <v>3393.69</v>
      </c>
      <c r="G24" s="16" t="n">
        <v>0</v>
      </c>
      <c r="H24" s="17" t="n">
        <v>3185.9</v>
      </c>
      <c r="I24" s="18" t="n">
        <v>43668.35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1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10</v>
      </c>
    </row>
    <row r="26" customFormat="false" ht="12.8" hidden="false" customHeight="false" outlineLevel="0" collapsed="false">
      <c r="A26" s="14"/>
      <c r="B26" s="15" t="n">
        <v>12354.95</v>
      </c>
      <c r="C26" s="16" t="n">
        <v>0</v>
      </c>
      <c r="D26" s="16" t="n">
        <v>2933.83</v>
      </c>
      <c r="E26" s="16" t="n">
        <v>62463.39</v>
      </c>
      <c r="F26" s="16" t="n">
        <v>0</v>
      </c>
      <c r="G26" s="16" t="n">
        <v>0</v>
      </c>
      <c r="H26" s="17" t="n">
        <v>4161.17</v>
      </c>
      <c r="I26" s="18" t="n">
        <v>81913.34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4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0</v>
      </c>
      <c r="I27" s="23" t="n">
        <v>10</v>
      </c>
    </row>
    <row r="28" customFormat="false" ht="12.8" hidden="false" customHeight="false" outlineLevel="0" collapsed="false">
      <c r="A28" s="14"/>
      <c r="B28" s="15" t="n">
        <v>10590.47</v>
      </c>
      <c r="C28" s="16" t="n">
        <v>9501.54</v>
      </c>
      <c r="D28" s="16" t="n">
        <v>0</v>
      </c>
      <c r="E28" s="16" t="n">
        <v>0</v>
      </c>
      <c r="F28" s="16" t="n">
        <v>2668.34</v>
      </c>
      <c r="G28" s="16" t="n">
        <v>0</v>
      </c>
      <c r="H28" s="17" t="n">
        <v>0</v>
      </c>
      <c r="I28" s="18" t="n">
        <v>22760.35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1</v>
      </c>
      <c r="E29" s="21" t="n">
        <v>0</v>
      </c>
      <c r="F29" s="21" t="n">
        <v>0</v>
      </c>
      <c r="G29" s="21" t="n">
        <v>1</v>
      </c>
      <c r="H29" s="22" t="n">
        <v>1</v>
      </c>
      <c r="I29" s="23" t="n">
        <v>9</v>
      </c>
    </row>
    <row r="30" customFormat="false" ht="12.8" hidden="false" customHeight="false" outlineLevel="0" collapsed="false">
      <c r="A30" s="25"/>
      <c r="B30" s="26" t="n">
        <v>16402.29</v>
      </c>
      <c r="C30" s="27" t="n">
        <v>0</v>
      </c>
      <c r="D30" s="27" t="n">
        <v>2550.37</v>
      </c>
      <c r="E30" s="27" t="n">
        <v>0</v>
      </c>
      <c r="F30" s="27" t="n">
        <v>0</v>
      </c>
      <c r="G30" s="27" t="n">
        <v>2925.61</v>
      </c>
      <c r="H30" s="28" t="n">
        <v>2254.29</v>
      </c>
      <c r="I30" s="29" t="n">
        <v>24132.56</v>
      </c>
    </row>
    <row r="31" customFormat="false" ht="12.8" hidden="false" customHeight="false" outlineLevel="0" collapsed="false">
      <c r="A31" s="9" t="s">
        <v>25</v>
      </c>
      <c r="B31" s="10" t="n">
        <v>119</v>
      </c>
      <c r="C31" s="11" t="n">
        <v>13</v>
      </c>
      <c r="D31" s="11" t="n">
        <v>7</v>
      </c>
      <c r="E31" s="11" t="n">
        <v>2</v>
      </c>
      <c r="F31" s="11" t="n">
        <v>5</v>
      </c>
      <c r="G31" s="11" t="n">
        <v>2</v>
      </c>
      <c r="H31" s="12" t="n">
        <v>10</v>
      </c>
      <c r="I31" s="13" t="n">
        <v>158</v>
      </c>
    </row>
    <row r="32" customFormat="false" ht="12.8" hidden="false" customHeight="false" outlineLevel="0" collapsed="false">
      <c r="A32" s="25"/>
      <c r="B32" s="26" t="n">
        <v>291005.97</v>
      </c>
      <c r="C32" s="27" t="n">
        <v>27714.48</v>
      </c>
      <c r="D32" s="27" t="n">
        <v>62919.25</v>
      </c>
      <c r="E32" s="27" t="n">
        <v>65110.19</v>
      </c>
      <c r="F32" s="27" t="n">
        <v>10187.88</v>
      </c>
      <c r="G32" s="27" t="n">
        <v>3127.09</v>
      </c>
      <c r="H32" s="28" t="n">
        <v>48624.42</v>
      </c>
      <c r="I32" s="29" t="n">
        <v>508689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2445.73</v>
      </c>
      <c r="C10" s="16" t="n">
        <v>0</v>
      </c>
      <c r="D10" s="16" t="n">
        <v>0</v>
      </c>
      <c r="E10" s="16" t="n">
        <v>2032</v>
      </c>
      <c r="F10" s="16" t="n">
        <v>0</v>
      </c>
      <c r="G10" s="16" t="n">
        <v>0</v>
      </c>
      <c r="H10" s="17" t="n">
        <v>0</v>
      </c>
      <c r="I10" s="18" t="n">
        <v>4477.73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3</v>
      </c>
      <c r="I11" s="23" t="n">
        <v>12</v>
      </c>
    </row>
    <row r="12" customFormat="false" ht="12.8" hidden="false" customHeight="false" outlineLevel="0" collapsed="false">
      <c r="A12" s="14"/>
      <c r="B12" s="15" t="n">
        <v>22357.1</v>
      </c>
      <c r="C12" s="16" t="n">
        <v>5572</v>
      </c>
      <c r="D12" s="16" t="n">
        <v>0</v>
      </c>
      <c r="E12" s="16" t="n">
        <v>3339</v>
      </c>
      <c r="F12" s="16" t="n">
        <v>0</v>
      </c>
      <c r="G12" s="16" t="n">
        <v>0</v>
      </c>
      <c r="H12" s="17" t="n">
        <v>16744.96</v>
      </c>
      <c r="I12" s="18" t="n">
        <v>48013.06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9811.9</v>
      </c>
      <c r="C14" s="16" t="n">
        <v>5751.22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5563.1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2061.2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061.27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7</v>
      </c>
    </row>
    <row r="18" customFormat="false" ht="12.8" hidden="false" customHeight="false" outlineLevel="0" collapsed="false">
      <c r="A18" s="14"/>
      <c r="B18" s="15" t="n">
        <v>1246429.9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272.89</v>
      </c>
      <c r="I18" s="18" t="n">
        <v>1250702.8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23463.5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3463.53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5209.99</v>
      </c>
      <c r="C22" s="16" t="n">
        <v>0</v>
      </c>
      <c r="D22" s="16" t="n">
        <v>0</v>
      </c>
      <c r="E22" s="16" t="n">
        <v>2585.33</v>
      </c>
      <c r="F22" s="16" t="n">
        <v>0</v>
      </c>
      <c r="G22" s="16" t="n">
        <v>0</v>
      </c>
      <c r="H22" s="17" t="n">
        <v>0</v>
      </c>
      <c r="I22" s="18" t="n">
        <v>7795.3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253</v>
      </c>
      <c r="C24" s="16" t="n">
        <v>1875</v>
      </c>
      <c r="D24" s="16" t="n">
        <v>0</v>
      </c>
      <c r="E24" s="16" t="n">
        <v>2433.99</v>
      </c>
      <c r="F24" s="16" t="n">
        <v>0</v>
      </c>
      <c r="G24" s="16" t="n">
        <v>0</v>
      </c>
      <c r="H24" s="17" t="n">
        <v>12407.51</v>
      </c>
      <c r="I24" s="18" t="n">
        <v>16969.5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8</v>
      </c>
    </row>
    <row r="26" customFormat="false" ht="12.8" hidden="false" customHeight="false" outlineLevel="0" collapsed="false">
      <c r="A26" s="14"/>
      <c r="B26" s="15" t="n">
        <v>7899.8</v>
      </c>
      <c r="C26" s="16" t="n">
        <v>6000.8</v>
      </c>
      <c r="D26" s="16" t="n">
        <v>0</v>
      </c>
      <c r="E26" s="16" t="n">
        <v>0</v>
      </c>
      <c r="F26" s="16" t="n">
        <v>3673.06</v>
      </c>
      <c r="G26" s="16" t="n">
        <v>0</v>
      </c>
      <c r="H26" s="17" t="n">
        <v>0</v>
      </c>
      <c r="I26" s="18" t="n">
        <v>17573.6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5441.7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5441.72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2</v>
      </c>
      <c r="I29" s="23" t="n">
        <v>8</v>
      </c>
    </row>
    <row r="30" customFormat="false" ht="12.8" hidden="false" customHeight="false" outlineLevel="0" collapsed="false">
      <c r="A30" s="25"/>
      <c r="B30" s="26" t="n">
        <v>13413.82</v>
      </c>
      <c r="C30" s="27" t="n">
        <v>22819.81</v>
      </c>
      <c r="D30" s="27" t="n">
        <v>0</v>
      </c>
      <c r="E30" s="27" t="n">
        <v>2459.44</v>
      </c>
      <c r="F30" s="27" t="n">
        <v>0</v>
      </c>
      <c r="G30" s="27" t="n">
        <v>2253.91</v>
      </c>
      <c r="H30" s="28" t="n">
        <v>7915.48</v>
      </c>
      <c r="I30" s="29" t="n">
        <v>48862.46</v>
      </c>
    </row>
    <row r="31" customFormat="false" ht="12.8" hidden="false" customHeight="false" outlineLevel="0" collapsed="false">
      <c r="A31" s="9" t="s">
        <v>25</v>
      </c>
      <c r="B31" s="10" t="n">
        <v>31</v>
      </c>
      <c r="C31" s="11" t="n">
        <v>5</v>
      </c>
      <c r="D31" s="11" t="n">
        <v>0</v>
      </c>
      <c r="E31" s="11" t="n">
        <v>5</v>
      </c>
      <c r="F31" s="11" t="n">
        <v>1</v>
      </c>
      <c r="G31" s="11" t="n">
        <v>1</v>
      </c>
      <c r="H31" s="12" t="n">
        <v>8</v>
      </c>
      <c r="I31" s="13" t="n">
        <v>51</v>
      </c>
    </row>
    <row r="32" customFormat="false" ht="12.8" hidden="false" customHeight="false" outlineLevel="0" collapsed="false">
      <c r="A32" s="25"/>
      <c r="B32" s="26" t="n">
        <v>1338787.81</v>
      </c>
      <c r="C32" s="27" t="n">
        <v>42018.83</v>
      </c>
      <c r="D32" s="27" t="n">
        <v>0</v>
      </c>
      <c r="E32" s="27" t="n">
        <v>12849.76</v>
      </c>
      <c r="F32" s="27" t="n">
        <v>3673.06</v>
      </c>
      <c r="G32" s="27" t="n">
        <v>2253.91</v>
      </c>
      <c r="H32" s="28" t="n">
        <v>41340.84</v>
      </c>
      <c r="I32" s="29" t="n">
        <v>1440924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11595.63</v>
      </c>
      <c r="C8" s="16" t="n">
        <v>3386.18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9832.52</v>
      </c>
      <c r="I8" s="18" t="n">
        <v>44814.33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1</v>
      </c>
      <c r="H9" s="22" t="n">
        <v>3</v>
      </c>
      <c r="I9" s="23" t="n">
        <v>7</v>
      </c>
    </row>
    <row r="10" customFormat="false" ht="12.8" hidden="false" customHeight="false" outlineLevel="0" collapsed="false">
      <c r="A10" s="14"/>
      <c r="B10" s="15" t="n">
        <v>8907.31</v>
      </c>
      <c r="C10" s="16" t="n">
        <v>5091.99</v>
      </c>
      <c r="D10" s="16" t="n">
        <v>0</v>
      </c>
      <c r="E10" s="16" t="n">
        <v>0</v>
      </c>
      <c r="F10" s="16" t="n">
        <v>3108.66</v>
      </c>
      <c r="G10" s="16" t="n">
        <v>2115.24</v>
      </c>
      <c r="H10" s="17" t="n">
        <v>35615.21</v>
      </c>
      <c r="I10" s="18" t="n">
        <v>54838.41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9</v>
      </c>
      <c r="I11" s="23" t="n">
        <v>13</v>
      </c>
    </row>
    <row r="12" customFormat="false" ht="12.8" hidden="false" customHeight="false" outlineLevel="0" collapsed="false">
      <c r="A12" s="14"/>
      <c r="B12" s="15" t="n">
        <v>11171.55</v>
      </c>
      <c r="C12" s="16" t="n">
        <v>3175.47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17451.75</v>
      </c>
      <c r="I12" s="18" t="n">
        <v>131798.77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2</v>
      </c>
      <c r="I13" s="23" t="n">
        <v>15</v>
      </c>
    </row>
    <row r="14" customFormat="false" ht="12.8" hidden="false" customHeight="false" outlineLevel="0" collapsed="false">
      <c r="A14" s="14"/>
      <c r="B14" s="15" t="n">
        <v>33222.73</v>
      </c>
      <c r="C14" s="16" t="n">
        <v>3106.52</v>
      </c>
      <c r="D14" s="16" t="n">
        <v>0</v>
      </c>
      <c r="E14" s="16" t="n">
        <v>0</v>
      </c>
      <c r="F14" s="16" t="n">
        <v>4293.2</v>
      </c>
      <c r="G14" s="16" t="n">
        <v>0</v>
      </c>
      <c r="H14" s="17" t="n">
        <v>74795.81</v>
      </c>
      <c r="I14" s="18" t="n">
        <v>115418.2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10192.1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978.67</v>
      </c>
      <c r="I16" s="18" t="n">
        <v>11170.84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4</v>
      </c>
      <c r="D17" s="21" t="n">
        <v>0</v>
      </c>
      <c r="E17" s="21" t="n">
        <v>0</v>
      </c>
      <c r="F17" s="21" t="n">
        <v>2</v>
      </c>
      <c r="G17" s="21" t="n">
        <v>1</v>
      </c>
      <c r="H17" s="22" t="n">
        <v>2</v>
      </c>
      <c r="I17" s="23" t="n">
        <v>14</v>
      </c>
    </row>
    <row r="18" customFormat="false" ht="12.8" hidden="false" customHeight="false" outlineLevel="0" collapsed="false">
      <c r="A18" s="14"/>
      <c r="B18" s="15" t="n">
        <v>24248.96</v>
      </c>
      <c r="C18" s="16" t="n">
        <v>13931.63</v>
      </c>
      <c r="D18" s="16" t="n">
        <v>0</v>
      </c>
      <c r="E18" s="16" t="n">
        <v>0</v>
      </c>
      <c r="F18" s="16" t="n">
        <v>24770.86</v>
      </c>
      <c r="G18" s="16" t="n">
        <v>2726.94</v>
      </c>
      <c r="H18" s="17" t="n">
        <v>34274.6</v>
      </c>
      <c r="I18" s="18" t="n">
        <v>99952.99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10011.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0011.1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20473.02</v>
      </c>
      <c r="C22" s="16" t="n">
        <v>8436.56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150.36</v>
      </c>
      <c r="I22" s="18" t="n">
        <v>31059.9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5</v>
      </c>
    </row>
    <row r="24" customFormat="false" ht="12.8" hidden="false" customHeight="false" outlineLevel="0" collapsed="false">
      <c r="A24" s="14"/>
      <c r="B24" s="15" t="n">
        <v>70.7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0902</v>
      </c>
      <c r="I24" s="18" t="n">
        <v>20972.77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0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2</v>
      </c>
      <c r="I25" s="23" t="n">
        <v>12</v>
      </c>
    </row>
    <row r="26" customFormat="false" ht="12.8" hidden="false" customHeight="false" outlineLevel="0" collapsed="false">
      <c r="A26" s="14"/>
      <c r="B26" s="15" t="n">
        <v>19832.8</v>
      </c>
      <c r="C26" s="16" t="n">
        <v>0</v>
      </c>
      <c r="D26" s="16" t="n">
        <v>0</v>
      </c>
      <c r="E26" s="16" t="n">
        <v>0</v>
      </c>
      <c r="F26" s="16" t="n">
        <v>7329.14</v>
      </c>
      <c r="G26" s="16" t="n">
        <v>0</v>
      </c>
      <c r="H26" s="17" t="n">
        <v>6581.23</v>
      </c>
      <c r="I26" s="18" t="n">
        <v>33743.1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7134.82</v>
      </c>
      <c r="C28" s="16" t="n">
        <v>2300.01</v>
      </c>
      <c r="D28" s="16" t="n">
        <v>0</v>
      </c>
      <c r="E28" s="16" t="n">
        <v>0</v>
      </c>
      <c r="F28" s="16" t="n">
        <v>2466.32</v>
      </c>
      <c r="G28" s="16" t="n">
        <v>0</v>
      </c>
      <c r="H28" s="17" t="n">
        <v>0</v>
      </c>
      <c r="I28" s="18" t="n">
        <v>11901.15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4</v>
      </c>
      <c r="I29" s="23" t="n">
        <v>13</v>
      </c>
    </row>
    <row r="30" customFormat="false" ht="12.8" hidden="false" customHeight="false" outlineLevel="0" collapsed="false">
      <c r="A30" s="25"/>
      <c r="B30" s="26" t="n">
        <v>24516.74</v>
      </c>
      <c r="C30" s="27" t="n">
        <v>0</v>
      </c>
      <c r="D30" s="27" t="n">
        <v>0</v>
      </c>
      <c r="E30" s="27" t="n">
        <v>0</v>
      </c>
      <c r="F30" s="27" t="n">
        <v>3083.5</v>
      </c>
      <c r="G30" s="27" t="n">
        <v>0</v>
      </c>
      <c r="H30" s="28" t="n">
        <v>12385.87</v>
      </c>
      <c r="I30" s="29" t="n">
        <v>39986.11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10</v>
      </c>
      <c r="D31" s="11" t="n">
        <v>0</v>
      </c>
      <c r="E31" s="11" t="n">
        <v>0</v>
      </c>
      <c r="F31" s="11" t="n">
        <v>8</v>
      </c>
      <c r="G31" s="11" t="n">
        <v>2</v>
      </c>
      <c r="H31" s="12" t="n">
        <v>29</v>
      </c>
      <c r="I31" s="13" t="n">
        <v>98</v>
      </c>
    </row>
    <row r="32" customFormat="false" ht="12.8" hidden="false" customHeight="false" outlineLevel="0" collapsed="false">
      <c r="A32" s="25"/>
      <c r="B32" s="26" t="n">
        <v>181377.6</v>
      </c>
      <c r="C32" s="27" t="n">
        <v>39428.36</v>
      </c>
      <c r="D32" s="27" t="n">
        <v>0</v>
      </c>
      <c r="E32" s="27" t="n">
        <v>0</v>
      </c>
      <c r="F32" s="27" t="n">
        <v>45051.68</v>
      </c>
      <c r="G32" s="27" t="n">
        <v>4842.18</v>
      </c>
      <c r="H32" s="28" t="n">
        <v>334968.02</v>
      </c>
      <c r="I32" s="29" t="n">
        <v>605667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8511.2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8511.22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52609.55</v>
      </c>
      <c r="C12" s="16" t="n">
        <v>2160</v>
      </c>
      <c r="D12" s="16" t="n">
        <v>0</v>
      </c>
      <c r="E12" s="16" t="n">
        <v>2673.24</v>
      </c>
      <c r="F12" s="16" t="n">
        <v>0</v>
      </c>
      <c r="G12" s="16" t="n">
        <v>0</v>
      </c>
      <c r="H12" s="17" t="n">
        <v>0</v>
      </c>
      <c r="I12" s="18" t="n">
        <v>57442.79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2144.3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2144.36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2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216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7469.36</v>
      </c>
      <c r="H18" s="17" t="n">
        <v>0</v>
      </c>
      <c r="I18" s="18" t="n">
        <v>9629.3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0435.37</v>
      </c>
      <c r="I20" s="18" t="n">
        <v>10435.3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5422.03</v>
      </c>
      <c r="C22" s="16" t="n">
        <v>9042.91</v>
      </c>
      <c r="D22" s="16" t="n">
        <v>0</v>
      </c>
      <c r="E22" s="16" t="n">
        <v>9902.23</v>
      </c>
      <c r="F22" s="16" t="n">
        <v>0</v>
      </c>
      <c r="G22" s="16" t="n">
        <v>0</v>
      </c>
      <c r="H22" s="17" t="n">
        <v>0</v>
      </c>
      <c r="I22" s="18" t="n">
        <v>24367.17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14708.9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4708.96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24353.9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4353.9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5747.3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5747.34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2</v>
      </c>
    </row>
    <row r="30" customFormat="false" ht="12.8" hidden="false" customHeight="false" outlineLevel="0" collapsed="false">
      <c r="A30" s="25"/>
      <c r="B30" s="26" t="n">
        <v>2081.3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5914.29</v>
      </c>
      <c r="I30" s="29" t="n">
        <v>17995.68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3</v>
      </c>
      <c r="D31" s="11" t="n">
        <v>0</v>
      </c>
      <c r="E31" s="11" t="n">
        <v>2</v>
      </c>
      <c r="F31" s="11" t="n">
        <v>0</v>
      </c>
      <c r="G31" s="11" t="n">
        <v>2</v>
      </c>
      <c r="H31" s="12" t="n">
        <v>2</v>
      </c>
      <c r="I31" s="13" t="n">
        <v>28</v>
      </c>
    </row>
    <row r="32" customFormat="false" ht="12.8" hidden="false" customHeight="false" outlineLevel="0" collapsed="false">
      <c r="A32" s="25"/>
      <c r="B32" s="26" t="n">
        <v>117738.79</v>
      </c>
      <c r="C32" s="27" t="n">
        <v>11202.91</v>
      </c>
      <c r="D32" s="27" t="n">
        <v>0</v>
      </c>
      <c r="E32" s="27" t="n">
        <v>12575.47</v>
      </c>
      <c r="F32" s="27" t="n">
        <v>0</v>
      </c>
      <c r="G32" s="27" t="n">
        <v>7469.36</v>
      </c>
      <c r="H32" s="28" t="n">
        <v>26349.66</v>
      </c>
      <c r="I32" s="29" t="n">
        <v>175336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4</v>
      </c>
      <c r="I7" s="13" t="n">
        <v>6</v>
      </c>
    </row>
    <row r="8" customFormat="false" ht="12.8" hidden="false" customHeight="false" outlineLevel="0" collapsed="false">
      <c r="A8" s="14"/>
      <c r="B8" s="15" t="n">
        <v>13414.57</v>
      </c>
      <c r="C8" s="16" t="n">
        <v>0</v>
      </c>
      <c r="D8" s="16" t="n">
        <v>0</v>
      </c>
      <c r="E8" s="16" t="n">
        <v>255550</v>
      </c>
      <c r="F8" s="16" t="n">
        <v>0</v>
      </c>
      <c r="G8" s="16" t="n">
        <v>0</v>
      </c>
      <c r="H8" s="17" t="n">
        <v>2722.93</v>
      </c>
      <c r="I8" s="18" t="n">
        <v>271687.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3</v>
      </c>
    </row>
    <row r="10" customFormat="false" ht="12.8" hidden="false" customHeight="false" outlineLevel="0" collapsed="false">
      <c r="A10" s="14"/>
      <c r="B10" s="15" t="n">
        <v>34633.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907.04</v>
      </c>
      <c r="I10" s="18" t="n">
        <v>35540.23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29</v>
      </c>
      <c r="I11" s="23" t="n">
        <v>33</v>
      </c>
    </row>
    <row r="12" customFormat="false" ht="12.8" hidden="false" customHeight="false" outlineLevel="0" collapsed="false">
      <c r="A12" s="14"/>
      <c r="B12" s="15" t="n">
        <v>37017.3</v>
      </c>
      <c r="C12" s="16" t="n">
        <v>0</v>
      </c>
      <c r="D12" s="16" t="n">
        <v>0</v>
      </c>
      <c r="E12" s="16" t="n">
        <v>0</v>
      </c>
      <c r="F12" s="16" t="n">
        <v>6264.4</v>
      </c>
      <c r="G12" s="16" t="n">
        <v>0</v>
      </c>
      <c r="H12" s="17" t="n">
        <v>6904.34</v>
      </c>
      <c r="I12" s="18" t="n">
        <v>50186.0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1</v>
      </c>
      <c r="E13" s="21" t="n">
        <v>1</v>
      </c>
      <c r="F13" s="21" t="n">
        <v>0</v>
      </c>
      <c r="G13" s="21" t="n">
        <v>0</v>
      </c>
      <c r="H13" s="22" t="n">
        <v>2</v>
      </c>
      <c r="I13" s="23" t="n">
        <v>4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7256.34</v>
      </c>
      <c r="E14" s="16" t="n">
        <v>4741</v>
      </c>
      <c r="F14" s="16" t="n">
        <v>0</v>
      </c>
      <c r="G14" s="16" t="n">
        <v>0</v>
      </c>
      <c r="H14" s="17" t="n">
        <v>23985.36</v>
      </c>
      <c r="I14" s="18" t="n">
        <v>35982.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6923</v>
      </c>
      <c r="C16" s="16" t="n">
        <v>7168</v>
      </c>
      <c r="D16" s="16" t="n">
        <v>0</v>
      </c>
      <c r="E16" s="16" t="n">
        <v>4950.05</v>
      </c>
      <c r="F16" s="16" t="n">
        <v>0</v>
      </c>
      <c r="G16" s="16" t="n">
        <v>0</v>
      </c>
      <c r="H16" s="17" t="n">
        <v>825.08</v>
      </c>
      <c r="I16" s="18" t="n">
        <v>19866.1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5</v>
      </c>
      <c r="I17" s="23" t="n">
        <v>7</v>
      </c>
    </row>
    <row r="18" customFormat="false" ht="12.8" hidden="false" customHeight="false" outlineLevel="0" collapsed="false">
      <c r="A18" s="14"/>
      <c r="B18" s="15" t="n">
        <v>139780</v>
      </c>
      <c r="C18" s="16" t="n">
        <v>6748.82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2549.42</v>
      </c>
      <c r="I18" s="18" t="n">
        <v>189078.24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1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10</v>
      </c>
    </row>
    <row r="20" customFormat="false" ht="12.8" hidden="false" customHeight="false" outlineLevel="0" collapsed="false">
      <c r="A20" s="14"/>
      <c r="B20" s="15" t="n">
        <v>19865.01</v>
      </c>
      <c r="C20" s="16" t="n">
        <v>13355.88</v>
      </c>
      <c r="D20" s="16" t="n">
        <v>2634.83</v>
      </c>
      <c r="E20" s="16" t="n">
        <v>0</v>
      </c>
      <c r="F20" s="16" t="n">
        <v>0</v>
      </c>
      <c r="G20" s="16" t="n">
        <v>0</v>
      </c>
      <c r="H20" s="17" t="n">
        <v>28442.91</v>
      </c>
      <c r="I20" s="18" t="n">
        <v>64298.63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1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5</v>
      </c>
    </row>
    <row r="22" customFormat="false" ht="12.8" hidden="false" customHeight="false" outlineLevel="0" collapsed="false">
      <c r="A22" s="14"/>
      <c r="B22" s="15" t="n">
        <v>2450.8</v>
      </c>
      <c r="C22" s="16" t="n">
        <v>0</v>
      </c>
      <c r="D22" s="16" t="n">
        <v>5489.57</v>
      </c>
      <c r="E22" s="16" t="n">
        <v>0</v>
      </c>
      <c r="F22" s="16" t="n">
        <v>0</v>
      </c>
      <c r="G22" s="16" t="n">
        <v>0</v>
      </c>
      <c r="H22" s="17" t="n">
        <v>23007.08</v>
      </c>
      <c r="I22" s="18" t="n">
        <v>30947.45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1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4153.69</v>
      </c>
      <c r="C24" s="16" t="n">
        <v>0</v>
      </c>
      <c r="D24" s="16" t="n">
        <v>2694.23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6847.9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4</v>
      </c>
    </row>
    <row r="26" customFormat="false" ht="12.8" hidden="false" customHeight="false" outlineLevel="0" collapsed="false">
      <c r="A26" s="14"/>
      <c r="B26" s="15" t="n">
        <v>2753.26</v>
      </c>
      <c r="C26" s="16" t="n">
        <v>1304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838.32</v>
      </c>
      <c r="I26" s="18" t="n">
        <v>8895.58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0</v>
      </c>
      <c r="I27" s="23" t="n">
        <v>8</v>
      </c>
    </row>
    <row r="28" customFormat="false" ht="12.8" hidden="false" customHeight="false" outlineLevel="0" collapsed="false">
      <c r="A28" s="14"/>
      <c r="B28" s="15" t="n">
        <v>49066</v>
      </c>
      <c r="C28" s="16" t="n">
        <v>12116</v>
      </c>
      <c r="D28" s="16" t="n">
        <v>0</v>
      </c>
      <c r="E28" s="16" t="n">
        <v>2495.74</v>
      </c>
      <c r="F28" s="16" t="n">
        <v>0</v>
      </c>
      <c r="G28" s="16" t="n">
        <v>3300</v>
      </c>
      <c r="H28" s="17" t="n">
        <v>0</v>
      </c>
      <c r="I28" s="18" t="n">
        <v>66977.74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2</v>
      </c>
      <c r="E29" s="21" t="n">
        <v>1</v>
      </c>
      <c r="F29" s="21" t="n">
        <v>0</v>
      </c>
      <c r="G29" s="21" t="n">
        <v>0</v>
      </c>
      <c r="H29" s="22" t="n">
        <v>2</v>
      </c>
      <c r="I29" s="23" t="n">
        <v>7</v>
      </c>
    </row>
    <row r="30" customFormat="false" ht="12.8" hidden="false" customHeight="false" outlineLevel="0" collapsed="false">
      <c r="A30" s="25"/>
      <c r="B30" s="26" t="n">
        <v>2148.75</v>
      </c>
      <c r="C30" s="27" t="n">
        <v>2769</v>
      </c>
      <c r="D30" s="27" t="n">
        <v>33158.89</v>
      </c>
      <c r="E30" s="27" t="n">
        <v>2639.53</v>
      </c>
      <c r="F30" s="27" t="n">
        <v>0</v>
      </c>
      <c r="G30" s="27" t="n">
        <v>0</v>
      </c>
      <c r="H30" s="28" t="n">
        <v>1450.88</v>
      </c>
      <c r="I30" s="29" t="n">
        <v>42167.05</v>
      </c>
    </row>
    <row r="31" customFormat="false" ht="12.8" hidden="false" customHeight="false" outlineLevel="0" collapsed="false">
      <c r="A31" s="9" t="s">
        <v>25</v>
      </c>
      <c r="B31" s="10" t="n">
        <v>20</v>
      </c>
      <c r="C31" s="11" t="n">
        <v>7</v>
      </c>
      <c r="D31" s="11" t="n">
        <v>6</v>
      </c>
      <c r="E31" s="11" t="n">
        <v>5</v>
      </c>
      <c r="F31" s="11" t="n">
        <v>1</v>
      </c>
      <c r="G31" s="11" t="n">
        <v>1</v>
      </c>
      <c r="H31" s="12" t="n">
        <v>54</v>
      </c>
      <c r="I31" s="13" t="n">
        <v>94</v>
      </c>
    </row>
    <row r="32" customFormat="false" ht="12.8" hidden="false" customHeight="false" outlineLevel="0" collapsed="false">
      <c r="A32" s="25"/>
      <c r="B32" s="26" t="n">
        <v>312205.57</v>
      </c>
      <c r="C32" s="27" t="n">
        <v>43461.7</v>
      </c>
      <c r="D32" s="27" t="n">
        <v>51233.86</v>
      </c>
      <c r="E32" s="27" t="n">
        <v>270376.32</v>
      </c>
      <c r="F32" s="27" t="n">
        <v>6264.4</v>
      </c>
      <c r="G32" s="27" t="n">
        <v>3300</v>
      </c>
      <c r="H32" s="28" t="n">
        <v>135633.36</v>
      </c>
      <c r="I32" s="29" t="n">
        <v>822475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2339.82</v>
      </c>
      <c r="C8" s="16" t="n">
        <v>1190</v>
      </c>
      <c r="D8" s="16" t="n">
        <v>0</v>
      </c>
      <c r="E8" s="16" t="n">
        <v>3272.83</v>
      </c>
      <c r="F8" s="16" t="n">
        <v>0</v>
      </c>
      <c r="G8" s="16" t="n">
        <v>0</v>
      </c>
      <c r="H8" s="17" t="n">
        <v>0</v>
      </c>
      <c r="I8" s="18" t="n">
        <v>6802.65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4381.73</v>
      </c>
      <c r="C10" s="16" t="n">
        <v>14955</v>
      </c>
      <c r="D10" s="16" t="n">
        <v>0</v>
      </c>
      <c r="E10" s="16" t="n">
        <v>0</v>
      </c>
      <c r="F10" s="16" t="n">
        <v>2685.1</v>
      </c>
      <c r="G10" s="16" t="n">
        <v>0</v>
      </c>
      <c r="H10" s="17" t="n">
        <v>7453</v>
      </c>
      <c r="I10" s="18" t="n">
        <v>29474.83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3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13925.66</v>
      </c>
      <c r="C12" s="16" t="n">
        <v>2907.5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852.22</v>
      </c>
      <c r="I12" s="18" t="n">
        <v>19685.39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513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513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4488.57</v>
      </c>
      <c r="C16" s="16" t="n">
        <v>0</v>
      </c>
      <c r="D16" s="16" t="n">
        <v>0</v>
      </c>
      <c r="E16" s="16" t="n">
        <v>0</v>
      </c>
      <c r="F16" s="16" t="n">
        <v>3509.1</v>
      </c>
      <c r="G16" s="16" t="n">
        <v>0</v>
      </c>
      <c r="H16" s="17" t="n">
        <v>0</v>
      </c>
      <c r="I16" s="18" t="n">
        <v>7997.67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2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8</v>
      </c>
    </row>
    <row r="18" customFormat="false" ht="12.8" hidden="false" customHeight="false" outlineLevel="0" collapsed="false">
      <c r="A18" s="14"/>
      <c r="B18" s="15" t="n">
        <v>105846.58</v>
      </c>
      <c r="C18" s="16" t="n">
        <v>8056.02</v>
      </c>
      <c r="D18" s="16" t="n">
        <v>0</v>
      </c>
      <c r="E18" s="16" t="n">
        <v>0</v>
      </c>
      <c r="F18" s="16" t="n">
        <v>2479.34</v>
      </c>
      <c r="G18" s="16" t="n">
        <v>0</v>
      </c>
      <c r="H18" s="17" t="n">
        <v>0</v>
      </c>
      <c r="I18" s="18" t="n">
        <v>116381.94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0</v>
      </c>
      <c r="I19" s="23" t="n">
        <v>9</v>
      </c>
    </row>
    <row r="20" customFormat="false" ht="12.8" hidden="false" customHeight="false" outlineLevel="0" collapsed="false">
      <c r="A20" s="14"/>
      <c r="B20" s="15" t="n">
        <v>24920.13</v>
      </c>
      <c r="C20" s="16" t="n">
        <v>2948.71</v>
      </c>
      <c r="D20" s="16" t="n">
        <v>0</v>
      </c>
      <c r="E20" s="16" t="n">
        <v>0</v>
      </c>
      <c r="F20" s="16" t="n">
        <v>0</v>
      </c>
      <c r="G20" s="16" t="n">
        <v>14734.04</v>
      </c>
      <c r="H20" s="17" t="n">
        <v>0</v>
      </c>
      <c r="I20" s="18" t="n">
        <v>42602.8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4</v>
      </c>
    </row>
    <row r="22" customFormat="false" ht="12.8" hidden="false" customHeight="false" outlineLevel="0" collapsed="false">
      <c r="A22" s="14"/>
      <c r="B22" s="15" t="n">
        <v>5169.3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548</v>
      </c>
      <c r="I22" s="18" t="n">
        <v>7717.3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17</v>
      </c>
      <c r="H23" s="22" t="n">
        <v>0</v>
      </c>
      <c r="I23" s="23" t="n">
        <v>19</v>
      </c>
    </row>
    <row r="24" customFormat="false" ht="12.8" hidden="false" customHeight="false" outlineLevel="0" collapsed="false">
      <c r="A24" s="14"/>
      <c r="B24" s="15" t="n">
        <v>2423.39</v>
      </c>
      <c r="C24" s="16" t="n">
        <v>0</v>
      </c>
      <c r="D24" s="16" t="n">
        <v>0</v>
      </c>
      <c r="E24" s="16" t="n">
        <v>0</v>
      </c>
      <c r="F24" s="16" t="n">
        <v>3299.28</v>
      </c>
      <c r="G24" s="16" t="n">
        <v>33067.64</v>
      </c>
      <c r="H24" s="17" t="n">
        <v>0</v>
      </c>
      <c r="I24" s="18" t="n">
        <v>38790.31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2096.36</v>
      </c>
      <c r="H26" s="17" t="n">
        <v>0</v>
      </c>
      <c r="I26" s="18" t="n">
        <v>2096.3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3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0</v>
      </c>
      <c r="C28" s="16" t="n">
        <v>5799.69</v>
      </c>
      <c r="D28" s="16" t="n">
        <v>0</v>
      </c>
      <c r="E28" s="16" t="n">
        <v>0</v>
      </c>
      <c r="F28" s="16" t="n">
        <v>13181</v>
      </c>
      <c r="G28" s="16" t="n">
        <v>0</v>
      </c>
      <c r="H28" s="17" t="n">
        <v>0</v>
      </c>
      <c r="I28" s="18" t="n">
        <v>18980.69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1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0</v>
      </c>
      <c r="I29" s="23" t="n">
        <v>13</v>
      </c>
    </row>
    <row r="30" customFormat="false" ht="12.8" hidden="false" customHeight="false" outlineLevel="0" collapsed="false">
      <c r="A30" s="25"/>
      <c r="B30" s="26" t="n">
        <v>11833.11</v>
      </c>
      <c r="C30" s="27" t="n">
        <v>2199.88</v>
      </c>
      <c r="D30" s="27" t="n">
        <v>0</v>
      </c>
      <c r="E30" s="27" t="n">
        <v>6052.22</v>
      </c>
      <c r="F30" s="27" t="n">
        <v>5615.54</v>
      </c>
      <c r="G30" s="27" t="n">
        <v>0</v>
      </c>
      <c r="H30" s="28" t="n">
        <v>0</v>
      </c>
      <c r="I30" s="29" t="n">
        <v>25700.75</v>
      </c>
    </row>
    <row r="31" customFormat="false" ht="12.8" hidden="false" customHeight="false" outlineLevel="0" collapsed="false">
      <c r="A31" s="9" t="s">
        <v>25</v>
      </c>
      <c r="B31" s="10" t="n">
        <v>31</v>
      </c>
      <c r="C31" s="11" t="n">
        <v>12</v>
      </c>
      <c r="D31" s="11" t="n">
        <v>0</v>
      </c>
      <c r="E31" s="11" t="n">
        <v>2</v>
      </c>
      <c r="F31" s="11" t="n">
        <v>9</v>
      </c>
      <c r="G31" s="11" t="n">
        <v>19</v>
      </c>
      <c r="H31" s="12" t="n">
        <v>5</v>
      </c>
      <c r="I31" s="13" t="n">
        <v>78</v>
      </c>
    </row>
    <row r="32" customFormat="false" ht="12.8" hidden="false" customHeight="false" outlineLevel="0" collapsed="false">
      <c r="A32" s="25"/>
      <c r="B32" s="26" t="n">
        <v>180463.31</v>
      </c>
      <c r="C32" s="27" t="n">
        <v>38056.81</v>
      </c>
      <c r="D32" s="27" t="n">
        <v>0</v>
      </c>
      <c r="E32" s="27" t="n">
        <v>9325.05</v>
      </c>
      <c r="F32" s="27" t="n">
        <v>30769.36</v>
      </c>
      <c r="G32" s="27" t="n">
        <v>49898.04</v>
      </c>
      <c r="H32" s="28" t="n">
        <v>12853.22</v>
      </c>
      <c r="I32" s="29" t="n">
        <v>321365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10215</v>
      </c>
      <c r="C8" s="16" t="n">
        <v>3759.79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9175</v>
      </c>
      <c r="I8" s="18" t="n">
        <v>63149.79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1</v>
      </c>
      <c r="E9" s="21" t="n">
        <v>0</v>
      </c>
      <c r="F9" s="21" t="n">
        <v>2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7238.78</v>
      </c>
      <c r="C10" s="16" t="n">
        <v>0</v>
      </c>
      <c r="D10" s="16" t="n">
        <v>4231.41</v>
      </c>
      <c r="E10" s="16" t="n">
        <v>0</v>
      </c>
      <c r="F10" s="16" t="n">
        <v>6030.49</v>
      </c>
      <c r="G10" s="16" t="n">
        <v>0</v>
      </c>
      <c r="H10" s="17" t="n">
        <v>0</v>
      </c>
      <c r="I10" s="18" t="n">
        <v>17500.68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64880.63</v>
      </c>
      <c r="C12" s="16" t="n">
        <v>16432</v>
      </c>
      <c r="D12" s="16" t="n">
        <v>0</v>
      </c>
      <c r="E12" s="16" t="n">
        <v>0</v>
      </c>
      <c r="F12" s="16" t="n">
        <v>0</v>
      </c>
      <c r="G12" s="16" t="n">
        <v>5157</v>
      </c>
      <c r="H12" s="17" t="n">
        <v>2797.87</v>
      </c>
      <c r="I12" s="18" t="n">
        <v>89267.5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4</v>
      </c>
    </row>
    <row r="14" customFormat="false" ht="12.8" hidden="false" customHeight="false" outlineLevel="0" collapsed="false">
      <c r="A14" s="14"/>
      <c r="B14" s="15" t="n">
        <v>24049.72</v>
      </c>
      <c r="C14" s="16" t="n">
        <v>514.33</v>
      </c>
      <c r="D14" s="16" t="n">
        <v>24049.72</v>
      </c>
      <c r="E14" s="16" t="n">
        <v>0</v>
      </c>
      <c r="F14" s="16" t="n">
        <v>0</v>
      </c>
      <c r="G14" s="16" t="n">
        <v>0</v>
      </c>
      <c r="H14" s="17" t="n">
        <v>24049.72</v>
      </c>
      <c r="I14" s="18" t="n">
        <v>72663.4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2434.75</v>
      </c>
      <c r="C16" s="16" t="n">
        <v>0</v>
      </c>
      <c r="D16" s="16" t="n">
        <v>0</v>
      </c>
      <c r="E16" s="16" t="n">
        <v>0</v>
      </c>
      <c r="F16" s="16" t="n">
        <v>7227.49</v>
      </c>
      <c r="G16" s="16" t="n">
        <v>0</v>
      </c>
      <c r="H16" s="17" t="n">
        <v>0</v>
      </c>
      <c r="I16" s="18" t="n">
        <v>9662.24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64704</v>
      </c>
      <c r="C18" s="16" t="n">
        <v>6487.39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305.8</v>
      </c>
      <c r="I18" s="18" t="n">
        <v>74497.19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12083.22</v>
      </c>
      <c r="C20" s="16" t="n">
        <v>0</v>
      </c>
      <c r="D20" s="16" t="n">
        <v>0</v>
      </c>
      <c r="E20" s="16" t="n">
        <v>33790.87</v>
      </c>
      <c r="F20" s="16" t="n">
        <v>0</v>
      </c>
      <c r="G20" s="16" t="n">
        <v>0</v>
      </c>
      <c r="H20" s="17" t="n">
        <v>0</v>
      </c>
      <c r="I20" s="18" t="n">
        <v>45874.0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4</v>
      </c>
    </row>
    <row r="22" customFormat="false" ht="12.8" hidden="false" customHeight="false" outlineLevel="0" collapsed="false">
      <c r="A22" s="14"/>
      <c r="B22" s="15" t="n">
        <v>1485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4405.78</v>
      </c>
      <c r="I22" s="18" t="n">
        <v>39255.78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2</v>
      </c>
      <c r="D23" s="21" t="n">
        <v>0</v>
      </c>
      <c r="E23" s="21" t="n">
        <v>0</v>
      </c>
      <c r="F23" s="21" t="n">
        <v>4</v>
      </c>
      <c r="G23" s="21" t="n">
        <v>0</v>
      </c>
      <c r="H23" s="22" t="n">
        <v>0</v>
      </c>
      <c r="I23" s="23" t="n">
        <v>10</v>
      </c>
    </row>
    <row r="24" customFormat="false" ht="12.8" hidden="false" customHeight="false" outlineLevel="0" collapsed="false">
      <c r="A24" s="14"/>
      <c r="B24" s="15" t="n">
        <v>18987.37</v>
      </c>
      <c r="C24" s="16" t="n">
        <v>61744.36</v>
      </c>
      <c r="D24" s="16" t="n">
        <v>0</v>
      </c>
      <c r="E24" s="16" t="n">
        <v>0</v>
      </c>
      <c r="F24" s="16" t="n">
        <v>5451.65</v>
      </c>
      <c r="G24" s="16" t="n">
        <v>0</v>
      </c>
      <c r="H24" s="17" t="n">
        <v>0</v>
      </c>
      <c r="I24" s="18" t="n">
        <v>86183.3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4970.54</v>
      </c>
      <c r="C26" s="16" t="n">
        <v>0</v>
      </c>
      <c r="D26" s="16" t="n">
        <v>0</v>
      </c>
      <c r="E26" s="16" t="n">
        <v>0</v>
      </c>
      <c r="F26" s="16" t="n">
        <v>3866.52</v>
      </c>
      <c r="G26" s="16" t="n">
        <v>0</v>
      </c>
      <c r="H26" s="17" t="n">
        <v>0</v>
      </c>
      <c r="I26" s="18" t="n">
        <v>8837.0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18823.39</v>
      </c>
      <c r="C28" s="16" t="n">
        <v>3381.7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2205.14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2</v>
      </c>
      <c r="H29" s="22" t="n">
        <v>1</v>
      </c>
      <c r="I29" s="23" t="n">
        <v>7</v>
      </c>
    </row>
    <row r="30" customFormat="false" ht="12.8" hidden="false" customHeight="false" outlineLevel="0" collapsed="false">
      <c r="A30" s="25"/>
      <c r="B30" s="26" t="n">
        <v>845041.78</v>
      </c>
      <c r="C30" s="27" t="n">
        <v>14836.44</v>
      </c>
      <c r="D30" s="27" t="n">
        <v>0</v>
      </c>
      <c r="E30" s="27" t="n">
        <v>0</v>
      </c>
      <c r="F30" s="27" t="n">
        <v>5608.41</v>
      </c>
      <c r="G30" s="27" t="n">
        <v>2545.4</v>
      </c>
      <c r="H30" s="28" t="n">
        <v>10580</v>
      </c>
      <c r="I30" s="29" t="n">
        <v>878612.03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10</v>
      </c>
      <c r="D31" s="11" t="n">
        <v>2</v>
      </c>
      <c r="E31" s="11" t="n">
        <v>1</v>
      </c>
      <c r="F31" s="11" t="n">
        <v>9</v>
      </c>
      <c r="G31" s="11" t="n">
        <v>3</v>
      </c>
      <c r="H31" s="12" t="n">
        <v>8</v>
      </c>
      <c r="I31" s="13" t="n">
        <v>58</v>
      </c>
    </row>
    <row r="32" customFormat="false" ht="12.8" hidden="false" customHeight="false" outlineLevel="0" collapsed="false">
      <c r="A32" s="25"/>
      <c r="B32" s="26" t="n">
        <v>1088279.18</v>
      </c>
      <c r="C32" s="27" t="n">
        <v>107156.06</v>
      </c>
      <c r="D32" s="27" t="n">
        <v>28281.13</v>
      </c>
      <c r="E32" s="27" t="n">
        <v>33790.87</v>
      </c>
      <c r="F32" s="27" t="n">
        <v>28184.56</v>
      </c>
      <c r="G32" s="27" t="n">
        <v>7702.4</v>
      </c>
      <c r="H32" s="28" t="n">
        <v>114314.17</v>
      </c>
      <c r="I32" s="29" t="n">
        <v>1407708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2545</v>
      </c>
      <c r="C8" s="16" t="n">
        <v>4472.1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7017.1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7076.49</v>
      </c>
      <c r="C10" s="16" t="n">
        <v>4749.07</v>
      </c>
      <c r="D10" s="16" t="n">
        <v>0</v>
      </c>
      <c r="E10" s="16" t="n">
        <v>11308</v>
      </c>
      <c r="F10" s="16" t="n">
        <v>0</v>
      </c>
      <c r="G10" s="16" t="n">
        <v>0</v>
      </c>
      <c r="H10" s="17" t="n">
        <v>0</v>
      </c>
      <c r="I10" s="18" t="n">
        <v>23133.56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36732.63</v>
      </c>
      <c r="C12" s="16" t="n">
        <v>5999.74</v>
      </c>
      <c r="D12" s="16" t="n">
        <v>0</v>
      </c>
      <c r="E12" s="16" t="n">
        <v>2731</v>
      </c>
      <c r="F12" s="16" t="n">
        <v>23510.54</v>
      </c>
      <c r="G12" s="16" t="n">
        <v>0</v>
      </c>
      <c r="H12" s="17" t="n">
        <v>3318.75</v>
      </c>
      <c r="I12" s="18" t="n">
        <v>72292.66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6060.0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6060.0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0</v>
      </c>
      <c r="C16" s="16" t="n">
        <v>7641.75</v>
      </c>
      <c r="D16" s="16" t="n">
        <v>0</v>
      </c>
      <c r="E16" s="16" t="n">
        <v>2151.71</v>
      </c>
      <c r="F16" s="16" t="n">
        <v>0</v>
      </c>
      <c r="G16" s="16" t="n">
        <v>18000</v>
      </c>
      <c r="H16" s="17" t="n">
        <v>0</v>
      </c>
      <c r="I16" s="18" t="n">
        <v>27793.4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1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6</v>
      </c>
    </row>
    <row r="18" customFormat="false" ht="12.8" hidden="false" customHeight="false" outlineLevel="0" collapsed="false">
      <c r="A18" s="14"/>
      <c r="B18" s="15" t="n">
        <v>8851.88</v>
      </c>
      <c r="C18" s="16" t="n">
        <v>2007.32</v>
      </c>
      <c r="D18" s="16" t="n">
        <v>7076.49</v>
      </c>
      <c r="E18" s="16" t="n">
        <v>0</v>
      </c>
      <c r="F18" s="16" t="n">
        <v>0</v>
      </c>
      <c r="G18" s="16" t="n">
        <v>0</v>
      </c>
      <c r="H18" s="17" t="n">
        <v>11658.99</v>
      </c>
      <c r="I18" s="18" t="n">
        <v>29594.6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2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3228.25</v>
      </c>
      <c r="C20" s="16" t="n">
        <v>13146</v>
      </c>
      <c r="D20" s="16" t="n">
        <v>0</v>
      </c>
      <c r="E20" s="16" t="n">
        <v>0</v>
      </c>
      <c r="F20" s="16" t="n">
        <v>8494.4</v>
      </c>
      <c r="G20" s="16" t="n">
        <v>0</v>
      </c>
      <c r="H20" s="17" t="n">
        <v>0</v>
      </c>
      <c r="I20" s="18" t="n">
        <v>24868.6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2721</v>
      </c>
      <c r="C22" s="16" t="n">
        <v>13586.73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6307.73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8517.11</v>
      </c>
      <c r="C24" s="16" t="n">
        <v>5105.7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3622.88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2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0</v>
      </c>
      <c r="I25" s="23" t="n">
        <v>9</v>
      </c>
    </row>
    <row r="26" customFormat="false" ht="12.8" hidden="false" customHeight="false" outlineLevel="0" collapsed="false">
      <c r="A26" s="14"/>
      <c r="B26" s="15" t="n">
        <v>31106.89</v>
      </c>
      <c r="C26" s="16" t="n">
        <v>6278.33</v>
      </c>
      <c r="D26" s="16" t="n">
        <v>0</v>
      </c>
      <c r="E26" s="16" t="n">
        <v>3300</v>
      </c>
      <c r="F26" s="16" t="n">
        <v>6641.7</v>
      </c>
      <c r="G26" s="16" t="n">
        <v>0</v>
      </c>
      <c r="H26" s="17" t="n">
        <v>0</v>
      </c>
      <c r="I26" s="18" t="n">
        <v>47326.9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22656</v>
      </c>
      <c r="C28" s="16" t="n">
        <v>2068.29</v>
      </c>
      <c r="D28" s="16" t="n">
        <v>0</v>
      </c>
      <c r="E28" s="16" t="n">
        <v>49468</v>
      </c>
      <c r="F28" s="16" t="n">
        <v>4123</v>
      </c>
      <c r="G28" s="16" t="n">
        <v>0</v>
      </c>
      <c r="H28" s="17" t="n">
        <v>0</v>
      </c>
      <c r="I28" s="18" t="n">
        <v>78315.29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1</v>
      </c>
      <c r="I29" s="23" t="n">
        <v>7</v>
      </c>
    </row>
    <row r="30" customFormat="false" ht="12.8" hidden="false" customHeight="false" outlineLevel="0" collapsed="false">
      <c r="A30" s="25"/>
      <c r="B30" s="26" t="n">
        <v>79320.68</v>
      </c>
      <c r="C30" s="27" t="n">
        <v>2295.97</v>
      </c>
      <c r="D30" s="27" t="n">
        <v>0</v>
      </c>
      <c r="E30" s="27" t="n">
        <v>43209.05</v>
      </c>
      <c r="F30" s="27" t="n">
        <v>0</v>
      </c>
      <c r="G30" s="27" t="n">
        <v>0</v>
      </c>
      <c r="H30" s="28" t="n">
        <v>7076.49</v>
      </c>
      <c r="I30" s="29" t="n">
        <v>131902.19</v>
      </c>
    </row>
    <row r="31" customFormat="false" ht="12.8" hidden="false" customHeight="false" outlineLevel="0" collapsed="false">
      <c r="A31" s="9" t="s">
        <v>25</v>
      </c>
      <c r="B31" s="10" t="n">
        <v>21</v>
      </c>
      <c r="C31" s="11" t="n">
        <v>17</v>
      </c>
      <c r="D31" s="11" t="n">
        <v>1</v>
      </c>
      <c r="E31" s="11" t="n">
        <v>7</v>
      </c>
      <c r="F31" s="11" t="n">
        <v>5</v>
      </c>
      <c r="G31" s="11" t="n">
        <v>1</v>
      </c>
      <c r="H31" s="12" t="n">
        <v>5</v>
      </c>
      <c r="I31" s="13" t="n">
        <v>57</v>
      </c>
    </row>
    <row r="32" customFormat="false" ht="12.8" hidden="false" customHeight="false" outlineLevel="0" collapsed="false">
      <c r="A32" s="25"/>
      <c r="B32" s="26" t="n">
        <v>208816</v>
      </c>
      <c r="C32" s="27" t="n">
        <v>67351.09</v>
      </c>
      <c r="D32" s="27" t="n">
        <v>7076.49</v>
      </c>
      <c r="E32" s="27" t="n">
        <v>112167.76</v>
      </c>
      <c r="F32" s="27" t="n">
        <v>42769.64</v>
      </c>
      <c r="G32" s="27" t="n">
        <v>18000</v>
      </c>
      <c r="H32" s="28" t="n">
        <v>22054.23</v>
      </c>
      <c r="I32" s="29" t="n">
        <v>478235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7667.74</v>
      </c>
      <c r="C8" s="16" t="n">
        <v>24312.9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915.8</v>
      </c>
      <c r="I8" s="18" t="n">
        <v>35896.4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13640.07</v>
      </c>
      <c r="C10" s="16" t="n">
        <v>19480.35</v>
      </c>
      <c r="D10" s="16" t="n">
        <v>0</v>
      </c>
      <c r="E10" s="16" t="n">
        <v>0</v>
      </c>
      <c r="F10" s="16" t="n">
        <v>10586</v>
      </c>
      <c r="G10" s="16" t="n">
        <v>0</v>
      </c>
      <c r="H10" s="17" t="n">
        <v>0</v>
      </c>
      <c r="I10" s="18" t="n">
        <v>43706.42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17351.19</v>
      </c>
      <c r="C12" s="16" t="n">
        <v>0</v>
      </c>
      <c r="D12" s="16" t="n">
        <v>0</v>
      </c>
      <c r="E12" s="16" t="n">
        <v>20352.78</v>
      </c>
      <c r="F12" s="16" t="n">
        <v>4020</v>
      </c>
      <c r="G12" s="16" t="n">
        <v>0</v>
      </c>
      <c r="H12" s="17" t="n">
        <v>5221.76</v>
      </c>
      <c r="I12" s="18" t="n">
        <v>46945.73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18424.3</v>
      </c>
      <c r="C14" s="16" t="n">
        <v>0</v>
      </c>
      <c r="D14" s="16" t="n">
        <v>0</v>
      </c>
      <c r="E14" s="16" t="n">
        <v>0</v>
      </c>
      <c r="F14" s="16" t="n">
        <v>3270.63</v>
      </c>
      <c r="G14" s="16" t="n">
        <v>0</v>
      </c>
      <c r="H14" s="17" t="n">
        <v>9710</v>
      </c>
      <c r="I14" s="18" t="n">
        <v>31404.9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9921.12</v>
      </c>
      <c r="C16" s="16" t="n">
        <v>495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4878.12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10196.2</v>
      </c>
      <c r="C18" s="16" t="n">
        <v>0</v>
      </c>
      <c r="D18" s="16" t="n">
        <v>0</v>
      </c>
      <c r="E18" s="16" t="n">
        <v>0</v>
      </c>
      <c r="F18" s="16" t="n">
        <v>48048</v>
      </c>
      <c r="G18" s="16" t="n">
        <v>0</v>
      </c>
      <c r="H18" s="17" t="n">
        <v>10602.82</v>
      </c>
      <c r="I18" s="18" t="n">
        <v>68847.02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22583.46</v>
      </c>
      <c r="C20" s="16" t="n">
        <v>0</v>
      </c>
      <c r="D20" s="16" t="n">
        <v>0</v>
      </c>
      <c r="E20" s="16" t="n">
        <v>11300.91</v>
      </c>
      <c r="F20" s="16" t="n">
        <v>0</v>
      </c>
      <c r="G20" s="16" t="n">
        <v>0</v>
      </c>
      <c r="H20" s="17" t="n">
        <v>0</v>
      </c>
      <c r="I20" s="18" t="n">
        <v>33884.3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1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11792.59</v>
      </c>
      <c r="E22" s="16" t="n">
        <v>0</v>
      </c>
      <c r="F22" s="16" t="n">
        <v>5577.61</v>
      </c>
      <c r="G22" s="16" t="n">
        <v>0</v>
      </c>
      <c r="H22" s="17" t="n">
        <v>9960</v>
      </c>
      <c r="I22" s="18" t="n">
        <v>27330.2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2</v>
      </c>
      <c r="I23" s="23" t="n">
        <v>7</v>
      </c>
    </row>
    <row r="24" customFormat="false" ht="12.8" hidden="false" customHeight="false" outlineLevel="0" collapsed="false">
      <c r="A24" s="14"/>
      <c r="B24" s="15" t="n">
        <v>21092.22</v>
      </c>
      <c r="C24" s="16" t="n">
        <v>4002.5</v>
      </c>
      <c r="D24" s="16" t="n">
        <v>0</v>
      </c>
      <c r="E24" s="16" t="n">
        <v>0</v>
      </c>
      <c r="F24" s="16" t="n">
        <v>16905.54</v>
      </c>
      <c r="G24" s="16" t="n">
        <v>0</v>
      </c>
      <c r="H24" s="17" t="n">
        <v>5731.72</v>
      </c>
      <c r="I24" s="18" t="n">
        <v>47731.9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2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23</v>
      </c>
    </row>
    <row r="26" customFormat="false" ht="12.8" hidden="false" customHeight="false" outlineLevel="0" collapsed="false">
      <c r="A26" s="14"/>
      <c r="B26" s="15" t="n">
        <v>0</v>
      </c>
      <c r="C26" s="16" t="n">
        <v>6016.86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6016.8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9928.27</v>
      </c>
      <c r="C28" s="16" t="n">
        <v>0</v>
      </c>
      <c r="D28" s="16" t="n">
        <v>0</v>
      </c>
      <c r="E28" s="16" t="n">
        <v>0</v>
      </c>
      <c r="F28" s="16" t="n">
        <v>5526.45</v>
      </c>
      <c r="G28" s="16" t="n">
        <v>0</v>
      </c>
      <c r="H28" s="17" t="n">
        <v>4529.36</v>
      </c>
      <c r="I28" s="18" t="n">
        <v>19984.08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0</v>
      </c>
      <c r="I29" s="23" t="n">
        <v>6</v>
      </c>
    </row>
    <row r="30" customFormat="false" ht="12.8" hidden="false" customHeight="false" outlineLevel="0" collapsed="false">
      <c r="A30" s="25"/>
      <c r="B30" s="26" t="n">
        <v>18521.16</v>
      </c>
      <c r="C30" s="27" t="n">
        <v>3063.08</v>
      </c>
      <c r="D30" s="27" t="n">
        <v>0</v>
      </c>
      <c r="E30" s="27" t="n">
        <v>0</v>
      </c>
      <c r="F30" s="27" t="n">
        <v>10004</v>
      </c>
      <c r="G30" s="27" t="n">
        <v>0</v>
      </c>
      <c r="H30" s="28" t="n">
        <v>0</v>
      </c>
      <c r="I30" s="29" t="n">
        <v>31588.24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30</v>
      </c>
      <c r="D31" s="11" t="n">
        <v>1</v>
      </c>
      <c r="E31" s="11" t="n">
        <v>3</v>
      </c>
      <c r="F31" s="11" t="n">
        <v>11</v>
      </c>
      <c r="G31" s="11" t="n">
        <v>0</v>
      </c>
      <c r="H31" s="12" t="n">
        <v>9</v>
      </c>
      <c r="I31" s="13" t="n">
        <v>77</v>
      </c>
    </row>
    <row r="32" customFormat="false" ht="12.8" hidden="false" customHeight="false" outlineLevel="0" collapsed="false">
      <c r="A32" s="25"/>
      <c r="B32" s="26" t="n">
        <v>149325.73</v>
      </c>
      <c r="C32" s="27" t="n">
        <v>61832.71</v>
      </c>
      <c r="D32" s="27" t="n">
        <v>11792.59</v>
      </c>
      <c r="E32" s="27" t="n">
        <v>31653.69</v>
      </c>
      <c r="F32" s="27" t="n">
        <v>103938.23</v>
      </c>
      <c r="G32" s="27" t="n">
        <v>0</v>
      </c>
      <c r="H32" s="28" t="n">
        <v>49671.46</v>
      </c>
      <c r="I32" s="29" t="n">
        <v>408214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114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149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7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6</v>
      </c>
    </row>
    <row r="10" customFormat="false" ht="12.8" hidden="false" customHeight="false" outlineLevel="0" collapsed="false">
      <c r="A10" s="14"/>
      <c r="B10" s="15" t="n">
        <v>14515.29</v>
      </c>
      <c r="C10" s="16" t="n">
        <v>6482.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0997.59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3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7</v>
      </c>
      <c r="I11" s="23" t="n">
        <v>16</v>
      </c>
    </row>
    <row r="12" customFormat="false" ht="12.8" hidden="false" customHeight="false" outlineLevel="0" collapsed="false">
      <c r="A12" s="14"/>
      <c r="B12" s="15" t="n">
        <v>35689.03</v>
      </c>
      <c r="C12" s="16" t="n">
        <v>1903.33</v>
      </c>
      <c r="D12" s="16" t="n">
        <v>0</v>
      </c>
      <c r="E12" s="16" t="n">
        <v>0</v>
      </c>
      <c r="F12" s="16" t="n">
        <v>3879.51</v>
      </c>
      <c r="G12" s="16" t="n">
        <v>0</v>
      </c>
      <c r="H12" s="17" t="n">
        <v>10830</v>
      </c>
      <c r="I12" s="18" t="n">
        <v>52301.87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4</v>
      </c>
      <c r="H13" s="22" t="n">
        <v>1</v>
      </c>
      <c r="I13" s="23" t="n">
        <v>8</v>
      </c>
    </row>
    <row r="14" customFormat="false" ht="12.8" hidden="false" customHeight="false" outlineLevel="0" collapsed="false">
      <c r="A14" s="14"/>
      <c r="B14" s="15" t="n">
        <v>0</v>
      </c>
      <c r="C14" s="16" t="n">
        <v>8783</v>
      </c>
      <c r="D14" s="16" t="n">
        <v>0</v>
      </c>
      <c r="E14" s="16" t="n">
        <v>0</v>
      </c>
      <c r="F14" s="16" t="n">
        <v>0</v>
      </c>
      <c r="G14" s="16" t="n">
        <v>6894.56</v>
      </c>
      <c r="H14" s="17" t="n">
        <v>2760.63</v>
      </c>
      <c r="I14" s="18" t="n">
        <v>18438.1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2189.4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189.41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4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10</v>
      </c>
    </row>
    <row r="18" customFormat="false" ht="12.8" hidden="false" customHeight="false" outlineLevel="0" collapsed="false">
      <c r="A18" s="14"/>
      <c r="B18" s="15" t="n">
        <v>11029.64</v>
      </c>
      <c r="C18" s="16" t="n">
        <v>5400.19</v>
      </c>
      <c r="D18" s="16" t="n">
        <v>0</v>
      </c>
      <c r="E18" s="16" t="n">
        <v>2870.32</v>
      </c>
      <c r="F18" s="16" t="n">
        <v>0</v>
      </c>
      <c r="G18" s="16" t="n">
        <v>0</v>
      </c>
      <c r="H18" s="17" t="n">
        <v>0</v>
      </c>
      <c r="I18" s="18" t="n">
        <v>19300.15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8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1</v>
      </c>
      <c r="I19" s="23" t="n">
        <v>19</v>
      </c>
    </row>
    <row r="20" customFormat="false" ht="12.8" hidden="false" customHeight="false" outlineLevel="0" collapsed="false">
      <c r="A20" s="14"/>
      <c r="B20" s="15" t="n">
        <v>10598.79</v>
      </c>
      <c r="C20" s="16" t="n">
        <v>17011.16</v>
      </c>
      <c r="D20" s="16" t="n">
        <v>0</v>
      </c>
      <c r="E20" s="16" t="n">
        <v>9975</v>
      </c>
      <c r="F20" s="16" t="n">
        <v>0</v>
      </c>
      <c r="G20" s="16" t="n">
        <v>0</v>
      </c>
      <c r="H20" s="17" t="n">
        <v>28546</v>
      </c>
      <c r="I20" s="18" t="n">
        <v>66130.95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7</v>
      </c>
    </row>
    <row r="22" customFormat="false" ht="12.8" hidden="false" customHeight="false" outlineLevel="0" collapsed="false">
      <c r="A22" s="14"/>
      <c r="B22" s="15" t="n">
        <v>5942.36</v>
      </c>
      <c r="C22" s="16" t="n">
        <v>33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6279.36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825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825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7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3</v>
      </c>
      <c r="I25" s="23" t="n">
        <v>12</v>
      </c>
    </row>
    <row r="26" customFormat="false" ht="12.8" hidden="false" customHeight="false" outlineLevel="0" collapsed="false">
      <c r="A26" s="14"/>
      <c r="B26" s="15" t="n">
        <v>614</v>
      </c>
      <c r="C26" s="16" t="n">
        <v>13971.75</v>
      </c>
      <c r="D26" s="16" t="n">
        <v>0</v>
      </c>
      <c r="E26" s="16" t="n">
        <v>0</v>
      </c>
      <c r="F26" s="16" t="n">
        <v>2000.01</v>
      </c>
      <c r="G26" s="16" t="n">
        <v>0</v>
      </c>
      <c r="H26" s="17" t="n">
        <v>3141.21</v>
      </c>
      <c r="I26" s="18" t="n">
        <v>19726.9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5482.89</v>
      </c>
      <c r="C30" s="27" t="n">
        <v>3978.6</v>
      </c>
      <c r="D30" s="27" t="n">
        <v>0</v>
      </c>
      <c r="E30" s="27" t="n">
        <v>2159</v>
      </c>
      <c r="F30" s="27" t="n">
        <v>0</v>
      </c>
      <c r="G30" s="27" t="n">
        <v>0</v>
      </c>
      <c r="H30" s="28" t="n">
        <v>0</v>
      </c>
      <c r="I30" s="29" t="n">
        <v>11620.49</v>
      </c>
    </row>
    <row r="31" customFormat="false" ht="12.8" hidden="false" customHeight="false" outlineLevel="0" collapsed="false">
      <c r="A31" s="9" t="s">
        <v>25</v>
      </c>
      <c r="B31" s="10" t="n">
        <v>38</v>
      </c>
      <c r="C31" s="11" t="n">
        <v>36</v>
      </c>
      <c r="D31" s="11" t="n">
        <v>0</v>
      </c>
      <c r="E31" s="11" t="n">
        <v>5</v>
      </c>
      <c r="F31" s="11" t="n">
        <v>2</v>
      </c>
      <c r="G31" s="11" t="n">
        <v>4</v>
      </c>
      <c r="H31" s="12" t="n">
        <v>12</v>
      </c>
      <c r="I31" s="13" t="n">
        <v>97</v>
      </c>
    </row>
    <row r="32" customFormat="false" ht="12.8" hidden="false" customHeight="false" outlineLevel="0" collapsed="false">
      <c r="A32" s="25"/>
      <c r="B32" s="26" t="n">
        <v>93274</v>
      </c>
      <c r="C32" s="27" t="n">
        <v>60056.74</v>
      </c>
      <c r="D32" s="27" t="n">
        <v>0</v>
      </c>
      <c r="E32" s="27" t="n">
        <v>15004.32</v>
      </c>
      <c r="F32" s="27" t="n">
        <v>5879.52</v>
      </c>
      <c r="G32" s="27" t="n">
        <v>6894.56</v>
      </c>
      <c r="H32" s="28" t="n">
        <v>45277.84</v>
      </c>
      <c r="I32" s="29" t="n">
        <v>226386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34</v>
      </c>
      <c r="C7" s="11" t="n">
        <v>47</v>
      </c>
      <c r="D7" s="11" t="n">
        <v>4</v>
      </c>
      <c r="E7" s="11" t="n">
        <v>12</v>
      </c>
      <c r="F7" s="11" t="n">
        <v>5</v>
      </c>
      <c r="G7" s="11" t="n">
        <v>36</v>
      </c>
      <c r="H7" s="12" t="n">
        <v>52</v>
      </c>
      <c r="I7" s="13" t="n">
        <v>290</v>
      </c>
    </row>
    <row r="8" customFormat="false" ht="12.8" hidden="false" customHeight="false" outlineLevel="0" collapsed="false">
      <c r="A8" s="14"/>
      <c r="B8" s="15" t="n">
        <v>716710.08</v>
      </c>
      <c r="C8" s="16" t="n">
        <v>175874.86</v>
      </c>
      <c r="D8" s="16" t="n">
        <v>32411.11</v>
      </c>
      <c r="E8" s="16" t="n">
        <v>242223.69</v>
      </c>
      <c r="F8" s="16" t="n">
        <v>27043.51</v>
      </c>
      <c r="G8" s="16" t="n">
        <v>88717.66</v>
      </c>
      <c r="H8" s="17" t="n">
        <v>444105.41</v>
      </c>
      <c r="I8" s="18" t="n">
        <v>1727086.32</v>
      </c>
    </row>
    <row r="9" customFormat="false" ht="12.8" hidden="false" customHeight="false" outlineLevel="0" collapsed="false">
      <c r="A9" s="19" t="s">
        <v>14</v>
      </c>
      <c r="B9" s="20" t="n">
        <v>172</v>
      </c>
      <c r="C9" s="21" t="n">
        <v>37</v>
      </c>
      <c r="D9" s="21" t="n">
        <v>3</v>
      </c>
      <c r="E9" s="21" t="n">
        <v>19</v>
      </c>
      <c r="F9" s="21" t="n">
        <v>7</v>
      </c>
      <c r="G9" s="21" t="n">
        <v>35</v>
      </c>
      <c r="H9" s="22" t="n">
        <v>66</v>
      </c>
      <c r="I9" s="23" t="n">
        <v>339</v>
      </c>
    </row>
    <row r="10" customFormat="false" ht="12.8" hidden="false" customHeight="false" outlineLevel="0" collapsed="false">
      <c r="A10" s="14"/>
      <c r="B10" s="15" t="n">
        <v>1653539.56</v>
      </c>
      <c r="C10" s="16" t="n">
        <v>149392.45</v>
      </c>
      <c r="D10" s="16" t="n">
        <v>56215.1</v>
      </c>
      <c r="E10" s="16" t="n">
        <v>151442.25</v>
      </c>
      <c r="F10" s="16" t="n">
        <v>57215.48</v>
      </c>
      <c r="G10" s="16" t="n">
        <v>164663.37</v>
      </c>
      <c r="H10" s="17" t="n">
        <v>917020.78</v>
      </c>
      <c r="I10" s="18" t="n">
        <v>3149488.99</v>
      </c>
    </row>
    <row r="11" customFormat="false" ht="12.8" hidden="false" customHeight="false" outlineLevel="0" collapsed="false">
      <c r="A11" s="19" t="s">
        <v>15</v>
      </c>
      <c r="B11" s="20" t="n">
        <v>237</v>
      </c>
      <c r="C11" s="21" t="n">
        <v>46</v>
      </c>
      <c r="D11" s="21" t="n">
        <v>4</v>
      </c>
      <c r="E11" s="21" t="n">
        <v>24</v>
      </c>
      <c r="F11" s="21" t="n">
        <v>10</v>
      </c>
      <c r="G11" s="21" t="n">
        <v>55</v>
      </c>
      <c r="H11" s="22" t="n">
        <v>117</v>
      </c>
      <c r="I11" s="23" t="n">
        <v>493</v>
      </c>
    </row>
    <row r="12" customFormat="false" ht="12.8" hidden="false" customHeight="false" outlineLevel="0" collapsed="false">
      <c r="A12" s="14"/>
      <c r="B12" s="15" t="n">
        <v>1502722.53</v>
      </c>
      <c r="C12" s="16" t="n">
        <v>278765.66</v>
      </c>
      <c r="D12" s="16" t="n">
        <v>95588.24</v>
      </c>
      <c r="E12" s="16" t="n">
        <v>295984.75</v>
      </c>
      <c r="F12" s="16" t="n">
        <v>94141.61</v>
      </c>
      <c r="G12" s="16" t="n">
        <v>199630.11</v>
      </c>
      <c r="H12" s="17" t="n">
        <v>1129997.7</v>
      </c>
      <c r="I12" s="18" t="n">
        <v>3596830.6</v>
      </c>
    </row>
    <row r="13" customFormat="false" ht="12.8" hidden="false" customHeight="false" outlineLevel="0" collapsed="false">
      <c r="A13" s="19" t="s">
        <v>16</v>
      </c>
      <c r="B13" s="20" t="n">
        <v>272</v>
      </c>
      <c r="C13" s="21" t="n">
        <v>54</v>
      </c>
      <c r="D13" s="21" t="n">
        <v>5</v>
      </c>
      <c r="E13" s="21" t="n">
        <v>42</v>
      </c>
      <c r="F13" s="21" t="n">
        <v>9</v>
      </c>
      <c r="G13" s="21" t="n">
        <v>39</v>
      </c>
      <c r="H13" s="22" t="n">
        <v>80</v>
      </c>
      <c r="I13" s="23" t="n">
        <v>501</v>
      </c>
    </row>
    <row r="14" customFormat="false" ht="12.8" hidden="false" customHeight="false" outlineLevel="0" collapsed="false">
      <c r="A14" s="14"/>
      <c r="B14" s="15" t="n">
        <v>2448300.31</v>
      </c>
      <c r="C14" s="16" t="n">
        <v>440843.76</v>
      </c>
      <c r="D14" s="16" t="n">
        <v>46749.2</v>
      </c>
      <c r="E14" s="16" t="n">
        <v>286938.38</v>
      </c>
      <c r="F14" s="16" t="n">
        <v>310019.42</v>
      </c>
      <c r="G14" s="16" t="n">
        <v>194565.76</v>
      </c>
      <c r="H14" s="17" t="n">
        <v>1126487.85</v>
      </c>
      <c r="I14" s="18" t="n">
        <v>4853904.68</v>
      </c>
    </row>
    <row r="15" customFormat="false" ht="12.8" hidden="false" customHeight="false" outlineLevel="0" collapsed="false">
      <c r="A15" s="19" t="s">
        <v>17</v>
      </c>
      <c r="B15" s="20" t="n">
        <v>116</v>
      </c>
      <c r="C15" s="21" t="n">
        <v>14</v>
      </c>
      <c r="D15" s="21" t="n">
        <v>3</v>
      </c>
      <c r="E15" s="21" t="n">
        <v>8</v>
      </c>
      <c r="F15" s="21" t="n">
        <v>1</v>
      </c>
      <c r="G15" s="21" t="n">
        <v>45</v>
      </c>
      <c r="H15" s="22" t="n">
        <v>50</v>
      </c>
      <c r="I15" s="23" t="n">
        <v>237</v>
      </c>
    </row>
    <row r="16" customFormat="false" ht="12.8" hidden="false" customHeight="false" outlineLevel="0" collapsed="false">
      <c r="A16" s="14"/>
      <c r="B16" s="15" t="n">
        <v>611192.62</v>
      </c>
      <c r="C16" s="16" t="n">
        <v>204256.92</v>
      </c>
      <c r="D16" s="16" t="n">
        <v>80978.85</v>
      </c>
      <c r="E16" s="16" t="n">
        <v>52908.14</v>
      </c>
      <c r="F16" s="16" t="n">
        <v>6719</v>
      </c>
      <c r="G16" s="16" t="n">
        <v>46771.97</v>
      </c>
      <c r="H16" s="17" t="n">
        <v>777841.4</v>
      </c>
      <c r="I16" s="18" t="n">
        <v>1780668.9</v>
      </c>
    </row>
    <row r="17" customFormat="false" ht="12.8" hidden="false" customHeight="false" outlineLevel="0" collapsed="false">
      <c r="A17" s="19" t="s">
        <v>18</v>
      </c>
      <c r="B17" s="20" t="n">
        <v>174</v>
      </c>
      <c r="C17" s="21" t="n">
        <v>44</v>
      </c>
      <c r="D17" s="21" t="n">
        <v>3</v>
      </c>
      <c r="E17" s="21" t="n">
        <v>47</v>
      </c>
      <c r="F17" s="21" t="n">
        <v>7</v>
      </c>
      <c r="G17" s="21" t="n">
        <v>34</v>
      </c>
      <c r="H17" s="22" t="n">
        <v>46</v>
      </c>
      <c r="I17" s="23" t="n">
        <v>355</v>
      </c>
    </row>
    <row r="18" customFormat="false" ht="12.8" hidden="false" customHeight="false" outlineLevel="0" collapsed="false">
      <c r="A18" s="14"/>
      <c r="B18" s="15" t="n">
        <v>950463.8</v>
      </c>
      <c r="C18" s="16" t="n">
        <v>909093.05</v>
      </c>
      <c r="D18" s="16" t="n">
        <v>17749.65</v>
      </c>
      <c r="E18" s="16" t="n">
        <v>177745.04</v>
      </c>
      <c r="F18" s="16" t="n">
        <v>52702.85</v>
      </c>
      <c r="G18" s="16" t="n">
        <v>88682.65</v>
      </c>
      <c r="H18" s="17" t="n">
        <v>565479.96</v>
      </c>
      <c r="I18" s="18" t="n">
        <v>2761917</v>
      </c>
    </row>
    <row r="19" customFormat="false" ht="12.8" hidden="false" customHeight="false" outlineLevel="0" collapsed="false">
      <c r="A19" s="19" t="s">
        <v>19</v>
      </c>
      <c r="B19" s="20" t="n">
        <v>236</v>
      </c>
      <c r="C19" s="21" t="n">
        <v>22</v>
      </c>
      <c r="D19" s="21" t="n">
        <v>4</v>
      </c>
      <c r="E19" s="21" t="n">
        <v>15</v>
      </c>
      <c r="F19" s="21" t="n">
        <v>13</v>
      </c>
      <c r="G19" s="21" t="n">
        <v>23</v>
      </c>
      <c r="H19" s="22" t="n">
        <v>66</v>
      </c>
      <c r="I19" s="23" t="n">
        <v>379</v>
      </c>
    </row>
    <row r="20" customFormat="false" ht="12.8" hidden="false" customHeight="false" outlineLevel="0" collapsed="false">
      <c r="A20" s="14"/>
      <c r="B20" s="15" t="n">
        <v>1355366.16</v>
      </c>
      <c r="C20" s="16" t="n">
        <v>609411.35</v>
      </c>
      <c r="D20" s="16" t="n">
        <v>83627.62</v>
      </c>
      <c r="E20" s="16" t="n">
        <v>110144.47</v>
      </c>
      <c r="F20" s="16" t="n">
        <v>52095.03</v>
      </c>
      <c r="G20" s="16" t="n">
        <v>72789.1</v>
      </c>
      <c r="H20" s="17" t="n">
        <v>739511.03</v>
      </c>
      <c r="I20" s="18" t="n">
        <v>3022944.76</v>
      </c>
    </row>
    <row r="21" customFormat="false" ht="12.8" hidden="false" customHeight="false" outlineLevel="0" collapsed="false">
      <c r="A21" s="19" t="s">
        <v>20</v>
      </c>
      <c r="B21" s="20" t="n">
        <v>237</v>
      </c>
      <c r="C21" s="21" t="n">
        <v>32</v>
      </c>
      <c r="D21" s="21" t="n">
        <v>1</v>
      </c>
      <c r="E21" s="21" t="n">
        <v>18</v>
      </c>
      <c r="F21" s="21" t="n">
        <v>5</v>
      </c>
      <c r="G21" s="21" t="n">
        <v>59</v>
      </c>
      <c r="H21" s="22" t="n">
        <v>68</v>
      </c>
      <c r="I21" s="23" t="n">
        <v>420</v>
      </c>
    </row>
    <row r="22" customFormat="false" ht="12.8" hidden="false" customHeight="false" outlineLevel="0" collapsed="false">
      <c r="A22" s="14"/>
      <c r="B22" s="15" t="n">
        <v>857659.73</v>
      </c>
      <c r="C22" s="16" t="n">
        <v>224096.51</v>
      </c>
      <c r="D22" s="16" t="n">
        <v>9124.79</v>
      </c>
      <c r="E22" s="16" t="n">
        <v>338673.51</v>
      </c>
      <c r="F22" s="16" t="n">
        <v>86594.75</v>
      </c>
      <c r="G22" s="16" t="n">
        <v>94565.94</v>
      </c>
      <c r="H22" s="17" t="n">
        <v>936795.12</v>
      </c>
      <c r="I22" s="18" t="n">
        <v>2547510.35</v>
      </c>
    </row>
    <row r="23" customFormat="false" ht="12.8" hidden="false" customHeight="false" outlineLevel="0" collapsed="false">
      <c r="A23" s="19" t="s">
        <v>21</v>
      </c>
      <c r="B23" s="20" t="n">
        <v>288</v>
      </c>
      <c r="C23" s="21" t="n">
        <v>37</v>
      </c>
      <c r="D23" s="21" t="n">
        <v>0</v>
      </c>
      <c r="E23" s="21" t="n">
        <v>13</v>
      </c>
      <c r="F23" s="21" t="n">
        <v>10</v>
      </c>
      <c r="G23" s="21" t="n">
        <v>22</v>
      </c>
      <c r="H23" s="22" t="n">
        <v>87</v>
      </c>
      <c r="I23" s="23" t="n">
        <v>457</v>
      </c>
    </row>
    <row r="24" customFormat="false" ht="12.8" hidden="false" customHeight="false" outlineLevel="0" collapsed="false">
      <c r="A24" s="14"/>
      <c r="B24" s="15" t="n">
        <v>1324867.34</v>
      </c>
      <c r="C24" s="16" t="n">
        <v>336438.12</v>
      </c>
      <c r="D24" s="16" t="n">
        <v>0</v>
      </c>
      <c r="E24" s="16" t="n">
        <v>87799.95</v>
      </c>
      <c r="F24" s="16" t="n">
        <v>87888.41</v>
      </c>
      <c r="G24" s="16" t="n">
        <v>69265.61</v>
      </c>
      <c r="H24" s="17" t="n">
        <v>876516.37</v>
      </c>
      <c r="I24" s="18" t="n">
        <v>2782775.8</v>
      </c>
    </row>
    <row r="25" customFormat="false" ht="14.15" hidden="false" customHeight="false" outlineLevel="0" collapsed="false">
      <c r="A25" s="24" t="s">
        <v>22</v>
      </c>
      <c r="B25" s="20" t="n">
        <v>269</v>
      </c>
      <c r="C25" s="21" t="n">
        <v>35</v>
      </c>
      <c r="D25" s="21" t="n">
        <v>5</v>
      </c>
      <c r="E25" s="21" t="n">
        <v>36</v>
      </c>
      <c r="F25" s="21" t="n">
        <v>10</v>
      </c>
      <c r="G25" s="21" t="n">
        <v>28</v>
      </c>
      <c r="H25" s="22" t="n">
        <v>75</v>
      </c>
      <c r="I25" s="23" t="n">
        <v>458</v>
      </c>
    </row>
    <row r="26" customFormat="false" ht="12.8" hidden="false" customHeight="false" outlineLevel="0" collapsed="false">
      <c r="A26" s="14"/>
      <c r="B26" s="15" t="n">
        <v>1425469.72</v>
      </c>
      <c r="C26" s="16" t="n">
        <v>384498.53</v>
      </c>
      <c r="D26" s="16" t="n">
        <v>68093.54</v>
      </c>
      <c r="E26" s="16" t="n">
        <v>214482.31</v>
      </c>
      <c r="F26" s="16" t="n">
        <v>90463.14</v>
      </c>
      <c r="G26" s="16" t="n">
        <v>160902.3</v>
      </c>
      <c r="H26" s="17" t="n">
        <v>718126.38</v>
      </c>
      <c r="I26" s="18" t="n">
        <v>3062035.92</v>
      </c>
    </row>
    <row r="27" customFormat="false" ht="14.15" hidden="false" customHeight="false" outlineLevel="0" collapsed="false">
      <c r="A27" s="24" t="s">
        <v>23</v>
      </c>
      <c r="B27" s="20" t="n">
        <v>281</v>
      </c>
      <c r="C27" s="21" t="n">
        <v>49</v>
      </c>
      <c r="D27" s="21" t="n">
        <v>1</v>
      </c>
      <c r="E27" s="21" t="n">
        <v>15</v>
      </c>
      <c r="F27" s="21" t="n">
        <v>6</v>
      </c>
      <c r="G27" s="21" t="n">
        <v>32</v>
      </c>
      <c r="H27" s="22" t="n">
        <v>75</v>
      </c>
      <c r="I27" s="23" t="n">
        <v>459</v>
      </c>
    </row>
    <row r="28" customFormat="false" ht="12.8" hidden="false" customHeight="false" outlineLevel="0" collapsed="false">
      <c r="A28" s="14"/>
      <c r="B28" s="15" t="n">
        <v>1253868.68</v>
      </c>
      <c r="C28" s="16" t="n">
        <v>396432.28</v>
      </c>
      <c r="D28" s="16" t="n">
        <v>3206.34</v>
      </c>
      <c r="E28" s="16" t="n">
        <v>135612.81</v>
      </c>
      <c r="F28" s="16" t="n">
        <v>94199.68</v>
      </c>
      <c r="G28" s="16" t="n">
        <v>118180.3</v>
      </c>
      <c r="H28" s="17" t="n">
        <v>2278840.3</v>
      </c>
      <c r="I28" s="18" t="n">
        <v>4280340.39</v>
      </c>
    </row>
    <row r="29" customFormat="false" ht="14.15" hidden="false" customHeight="false" outlineLevel="0" collapsed="false">
      <c r="A29" s="24" t="s">
        <v>24</v>
      </c>
      <c r="B29" s="20" t="n">
        <v>401</v>
      </c>
      <c r="C29" s="21" t="n">
        <v>51</v>
      </c>
      <c r="D29" s="21" t="n">
        <v>3</v>
      </c>
      <c r="E29" s="21" t="n">
        <v>25</v>
      </c>
      <c r="F29" s="21" t="n">
        <v>9</v>
      </c>
      <c r="G29" s="21" t="n">
        <v>41</v>
      </c>
      <c r="H29" s="22" t="n">
        <v>101</v>
      </c>
      <c r="I29" s="23" t="n">
        <v>631</v>
      </c>
    </row>
    <row r="30" customFormat="false" ht="12.8" hidden="false" customHeight="false" outlineLevel="0" collapsed="false">
      <c r="A30" s="25"/>
      <c r="B30" s="26" t="n">
        <v>2521343.52</v>
      </c>
      <c r="C30" s="27" t="n">
        <v>271869.14</v>
      </c>
      <c r="D30" s="27" t="n">
        <v>72361.76</v>
      </c>
      <c r="E30" s="27" t="n">
        <v>186165.93</v>
      </c>
      <c r="F30" s="27" t="n">
        <v>61531.36</v>
      </c>
      <c r="G30" s="27" t="n">
        <v>126451.88</v>
      </c>
      <c r="H30" s="28" t="n">
        <v>1664626.45</v>
      </c>
      <c r="I30" s="29" t="n">
        <v>4904350.04</v>
      </c>
    </row>
    <row r="31" customFormat="false" ht="12.8" hidden="false" customHeight="false" outlineLevel="0" collapsed="false">
      <c r="A31" s="9" t="s">
        <v>25</v>
      </c>
      <c r="B31" s="10" t="n">
        <v>2817</v>
      </c>
      <c r="C31" s="11" t="n">
        <v>468</v>
      </c>
      <c r="D31" s="11" t="n">
        <v>36</v>
      </c>
      <c r="E31" s="11" t="n">
        <v>274</v>
      </c>
      <c r="F31" s="11" t="n">
        <v>92</v>
      </c>
      <c r="G31" s="11" t="n">
        <v>449</v>
      </c>
      <c r="H31" s="12" t="n">
        <v>883</v>
      </c>
      <c r="I31" s="13" t="n">
        <v>5019</v>
      </c>
    </row>
    <row r="32" customFormat="false" ht="12.8" hidden="false" customHeight="false" outlineLevel="0" collapsed="false">
      <c r="A32" s="25"/>
      <c r="B32" s="26" t="n">
        <v>16621504.05</v>
      </c>
      <c r="C32" s="27" t="n">
        <v>4380972.63</v>
      </c>
      <c r="D32" s="27" t="n">
        <v>566106.2</v>
      </c>
      <c r="E32" s="27" t="n">
        <v>2280121.23</v>
      </c>
      <c r="F32" s="27" t="n">
        <v>1020614.24</v>
      </c>
      <c r="G32" s="27" t="n">
        <v>1425186.65</v>
      </c>
      <c r="H32" s="28" t="n">
        <v>12175348.75</v>
      </c>
      <c r="I32" s="29" t="n">
        <v>38469853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13</v>
      </c>
      <c r="C7" s="11" t="n">
        <f aca="false">北海道!C7+札幌市!C7</f>
        <v>4</v>
      </c>
      <c r="D7" s="11" t="n">
        <f aca="false">北海道!D7+札幌市!D7</f>
        <v>1</v>
      </c>
      <c r="E7" s="11" t="n">
        <f aca="false">北海道!E7+札幌市!E7</f>
        <v>1</v>
      </c>
      <c r="F7" s="11" t="n">
        <f aca="false">北海道!F7+札幌市!F7</f>
        <v>5</v>
      </c>
      <c r="G7" s="11" t="n">
        <f aca="false">北海道!G7+札幌市!G7</f>
        <v>1</v>
      </c>
      <c r="H7" s="12" t="n">
        <f aca="false">北海道!H7+札幌市!H7</f>
        <v>23</v>
      </c>
      <c r="I7" s="13" t="n">
        <f aca="false">北海道!I7+札幌市!I7</f>
        <v>48</v>
      </c>
    </row>
    <row r="8" customFormat="false" ht="12.8" hidden="false" customHeight="false" outlineLevel="0" collapsed="false">
      <c r="A8" s="14"/>
      <c r="B8" s="15" t="n">
        <f aca="false">北海道!B8+札幌市!B8</f>
        <v>576366.34</v>
      </c>
      <c r="C8" s="16" t="n">
        <f aca="false">北海道!C8+札幌市!C8</f>
        <v>211126.51</v>
      </c>
      <c r="D8" s="16" t="n">
        <f aca="false">北海道!D8+札幌市!D8</f>
        <v>3379.4</v>
      </c>
      <c r="E8" s="16" t="n">
        <f aca="false">北海道!E8+札幌市!E8</f>
        <v>2214023.35</v>
      </c>
      <c r="F8" s="16" t="n">
        <f aca="false">北海道!F8+札幌市!F8</f>
        <v>28843.44</v>
      </c>
      <c r="G8" s="16" t="n">
        <f aca="false">北海道!G8+札幌市!G8</f>
        <v>14796.1</v>
      </c>
      <c r="H8" s="17" t="n">
        <f aca="false">北海道!H8+札幌市!H8</f>
        <v>2014309.14</v>
      </c>
      <c r="I8" s="18" t="n">
        <f aca="false">北海道!I8+札幌市!I8</f>
        <v>5062844.28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6</v>
      </c>
      <c r="C9" s="21" t="n">
        <f aca="false">北海道!C9+札幌市!C9</f>
        <v>28</v>
      </c>
      <c r="D9" s="21" t="n">
        <f aca="false">北海道!D9+札幌市!D9</f>
        <v>0</v>
      </c>
      <c r="E9" s="21" t="n">
        <f aca="false">北海道!E9+札幌市!E9</f>
        <v>3</v>
      </c>
      <c r="F9" s="21" t="n">
        <f aca="false">北海道!F9+札幌市!F9</f>
        <v>0</v>
      </c>
      <c r="G9" s="21" t="n">
        <f aca="false">北海道!G9+札幌市!G9</f>
        <v>5</v>
      </c>
      <c r="H9" s="22" t="n">
        <f aca="false">北海道!H9+札幌市!H9</f>
        <v>26</v>
      </c>
      <c r="I9" s="23" t="n">
        <f aca="false">北海道!I9+札幌市!I9</f>
        <v>68</v>
      </c>
    </row>
    <row r="10" customFormat="false" ht="12.8" hidden="false" customHeight="false" outlineLevel="0" collapsed="false">
      <c r="A10" s="14"/>
      <c r="B10" s="15" t="n">
        <f aca="false">北海道!B10+札幌市!B10</f>
        <v>164429.05</v>
      </c>
      <c r="C10" s="16" t="n">
        <f aca="false">北海道!C10+札幌市!C10</f>
        <v>477624.48</v>
      </c>
      <c r="D10" s="16" t="n">
        <f aca="false">北海道!D10+札幌市!D10</f>
        <v>0</v>
      </c>
      <c r="E10" s="16" t="n">
        <f aca="false">北海道!E10+札幌市!E10</f>
        <v>90696.98</v>
      </c>
      <c r="F10" s="16" t="n">
        <f aca="false">北海道!F10+札幌市!F10</f>
        <v>0</v>
      </c>
      <c r="G10" s="16" t="n">
        <f aca="false">北海道!G10+札幌市!G10</f>
        <v>14787.08</v>
      </c>
      <c r="H10" s="17" t="n">
        <f aca="false">北海道!H10+札幌市!H10</f>
        <v>1621693.97</v>
      </c>
      <c r="I10" s="18" t="n">
        <f aca="false">北海道!I10+札幌市!I10</f>
        <v>2369231.56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30</v>
      </c>
      <c r="C11" s="21" t="n">
        <f aca="false">北海道!C11+札幌市!C11</f>
        <v>21</v>
      </c>
      <c r="D11" s="21" t="n">
        <f aca="false">北海道!D11+札幌市!D11</f>
        <v>0</v>
      </c>
      <c r="E11" s="21" t="n">
        <f aca="false">北海道!E11+札幌市!E11</f>
        <v>2</v>
      </c>
      <c r="F11" s="21" t="n">
        <f aca="false">北海道!F11+札幌市!F11</f>
        <v>4</v>
      </c>
      <c r="G11" s="21" t="n">
        <f aca="false">北海道!G11+札幌市!G11</f>
        <v>1</v>
      </c>
      <c r="H11" s="22" t="n">
        <f aca="false">北海道!H11+札幌市!H11</f>
        <v>43</v>
      </c>
      <c r="I11" s="23" t="n">
        <f aca="false">北海道!I11+札幌市!I11</f>
        <v>101</v>
      </c>
    </row>
    <row r="12" customFormat="false" ht="12.8" hidden="false" customHeight="false" outlineLevel="0" collapsed="false">
      <c r="A12" s="14"/>
      <c r="B12" s="15" t="n">
        <f aca="false">北海道!B12+札幌市!B12</f>
        <v>444529.88</v>
      </c>
      <c r="C12" s="16" t="n">
        <f aca="false">北海道!C12+札幌市!C12</f>
        <v>299519.97</v>
      </c>
      <c r="D12" s="16" t="n">
        <f aca="false">北海道!D12+札幌市!D12</f>
        <v>0</v>
      </c>
      <c r="E12" s="16" t="n">
        <f aca="false">北海道!E12+札幌市!E12</f>
        <v>15236</v>
      </c>
      <c r="F12" s="16" t="n">
        <f aca="false">北海道!F12+札幌市!F12</f>
        <v>10726.45</v>
      </c>
      <c r="G12" s="16" t="n">
        <f aca="false">北海道!G12+札幌市!G12</f>
        <v>3338</v>
      </c>
      <c r="H12" s="17" t="n">
        <f aca="false">北海道!H12+札幌市!H12</f>
        <v>1941404.98</v>
      </c>
      <c r="I12" s="18" t="n">
        <f aca="false">北海道!I12+札幌市!I12</f>
        <v>2714755.28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20</v>
      </c>
      <c r="C13" s="21" t="n">
        <f aca="false">北海道!C13+札幌市!C13</f>
        <v>13</v>
      </c>
      <c r="D13" s="21" t="n">
        <f aca="false">北海道!D13+札幌市!D13</f>
        <v>1</v>
      </c>
      <c r="E13" s="21" t="n">
        <f aca="false">北海道!E13+札幌市!E13</f>
        <v>1</v>
      </c>
      <c r="F13" s="21" t="n">
        <f aca="false">北海道!F13+札幌市!F13</f>
        <v>2</v>
      </c>
      <c r="G13" s="21" t="n">
        <f aca="false">北海道!G13+札幌市!G13</f>
        <v>5</v>
      </c>
      <c r="H13" s="22" t="n">
        <f aca="false">北海道!H13+札幌市!H13</f>
        <v>50</v>
      </c>
      <c r="I13" s="23" t="n">
        <f aca="false">北海道!I13+札幌市!I13</f>
        <v>92</v>
      </c>
    </row>
    <row r="14" customFormat="false" ht="12.8" hidden="false" customHeight="false" outlineLevel="0" collapsed="false">
      <c r="A14" s="14"/>
      <c r="B14" s="15" t="n">
        <f aca="false">北海道!B14+札幌市!B14</f>
        <v>1010233.91</v>
      </c>
      <c r="C14" s="16" t="n">
        <f aca="false">北海道!C14+札幌市!C14</f>
        <v>172727</v>
      </c>
      <c r="D14" s="16" t="n">
        <f aca="false">北海道!D14+札幌市!D14</f>
        <v>10986.06</v>
      </c>
      <c r="E14" s="16" t="n">
        <f aca="false">北海道!E14+札幌市!E14</f>
        <v>66793</v>
      </c>
      <c r="F14" s="16" t="n">
        <f aca="false">北海道!F14+札幌市!F14</f>
        <v>7432.95</v>
      </c>
      <c r="G14" s="16" t="n">
        <f aca="false">北海道!G14+札幌市!G14</f>
        <v>1384892.06</v>
      </c>
      <c r="H14" s="17" t="n">
        <f aca="false">北海道!H14+札幌市!H14</f>
        <v>4620761.38</v>
      </c>
      <c r="I14" s="18" t="n">
        <f aca="false">北海道!I14+札幌市!I14</f>
        <v>7273826.36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10</v>
      </c>
      <c r="C15" s="21" t="n">
        <f aca="false">北海道!C15+札幌市!C15</f>
        <v>5</v>
      </c>
      <c r="D15" s="21" t="n">
        <f aca="false">北海道!D15+札幌市!D15</f>
        <v>0</v>
      </c>
      <c r="E15" s="21" t="n">
        <f aca="false">北海道!E15+札幌市!E15</f>
        <v>0</v>
      </c>
      <c r="F15" s="21" t="n">
        <f aca="false">北海道!F15+札幌市!F15</f>
        <v>4</v>
      </c>
      <c r="G15" s="21" t="n">
        <f aca="false">北海道!G15+札幌市!G15</f>
        <v>2</v>
      </c>
      <c r="H15" s="22" t="n">
        <f aca="false">北海道!H15+札幌市!H15</f>
        <v>28</v>
      </c>
      <c r="I15" s="23" t="n">
        <f aca="false">北海道!I15+札幌市!I15</f>
        <v>49</v>
      </c>
    </row>
    <row r="16" customFormat="false" ht="12.8" hidden="false" customHeight="false" outlineLevel="0" collapsed="false">
      <c r="A16" s="14"/>
      <c r="B16" s="15" t="n">
        <f aca="false">北海道!B16+札幌市!B16</f>
        <v>153333.91</v>
      </c>
      <c r="C16" s="16" t="n">
        <f aca="false">北海道!C16+札幌市!C16</f>
        <v>118517</v>
      </c>
      <c r="D16" s="16" t="n">
        <f aca="false">北海道!D16+札幌市!D16</f>
        <v>0</v>
      </c>
      <c r="E16" s="16" t="n">
        <f aca="false">北海道!E16+札幌市!E16</f>
        <v>0</v>
      </c>
      <c r="F16" s="16" t="n">
        <f aca="false">北海道!F16+札幌市!F16</f>
        <v>78340.88</v>
      </c>
      <c r="G16" s="16" t="n">
        <f aca="false">北海道!G16+札幌市!G16</f>
        <v>91135.16</v>
      </c>
      <c r="H16" s="17" t="n">
        <f aca="false">北海道!H16+札幌市!H16</f>
        <v>1063227.09</v>
      </c>
      <c r="I16" s="18" t="n">
        <f aca="false">北海道!I16+札幌市!I16</f>
        <v>1504554.04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19</v>
      </c>
      <c r="C17" s="21" t="n">
        <f aca="false">北海道!C17+札幌市!C17</f>
        <v>21</v>
      </c>
      <c r="D17" s="21" t="n">
        <f aca="false">北海道!D17+札幌市!D17</f>
        <v>1</v>
      </c>
      <c r="E17" s="21" t="n">
        <f aca="false">北海道!E17+札幌市!E17</f>
        <v>2</v>
      </c>
      <c r="F17" s="21" t="n">
        <f aca="false">北海道!F17+札幌市!F17</f>
        <v>0</v>
      </c>
      <c r="G17" s="21" t="n">
        <f aca="false">北海道!G17+札幌市!G17</f>
        <v>8</v>
      </c>
      <c r="H17" s="22" t="n">
        <f aca="false">北海道!H17+札幌市!H17</f>
        <v>46</v>
      </c>
      <c r="I17" s="23" t="n">
        <f aca="false">北海道!I17+札幌市!I17</f>
        <v>97</v>
      </c>
    </row>
    <row r="18" customFormat="false" ht="12.8" hidden="false" customHeight="false" outlineLevel="0" collapsed="false">
      <c r="A18" s="14"/>
      <c r="B18" s="15" t="n">
        <f aca="false">北海道!B18+札幌市!B18</f>
        <v>445494.79</v>
      </c>
      <c r="C18" s="16" t="n">
        <f aca="false">北海道!C18+札幌市!C18</f>
        <v>956358.96</v>
      </c>
      <c r="D18" s="16" t="n">
        <f aca="false">北海道!D18+札幌市!D18</f>
        <v>66213</v>
      </c>
      <c r="E18" s="16" t="n">
        <f aca="false">北海道!E18+札幌市!E18</f>
        <v>20757.38</v>
      </c>
      <c r="F18" s="16" t="n">
        <f aca="false">北海道!F18+札幌市!F18</f>
        <v>0</v>
      </c>
      <c r="G18" s="16" t="n">
        <f aca="false">北海道!G18+札幌市!G18</f>
        <v>88756.31</v>
      </c>
      <c r="H18" s="17" t="n">
        <f aca="false">北海道!H18+札幌市!H18</f>
        <v>7607930.17</v>
      </c>
      <c r="I18" s="18" t="n">
        <f aca="false">北海道!I18+札幌市!I18</f>
        <v>9185510.61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25</v>
      </c>
      <c r="C19" s="21" t="n">
        <f aca="false">北海道!C19+札幌市!C19</f>
        <v>19</v>
      </c>
      <c r="D19" s="21" t="n">
        <f aca="false">北海道!D19+札幌市!D19</f>
        <v>1</v>
      </c>
      <c r="E19" s="21" t="n">
        <f aca="false">北海道!E19+札幌市!E19</f>
        <v>0</v>
      </c>
      <c r="F19" s="21" t="n">
        <f aca="false">北海道!F19+札幌市!F19</f>
        <v>2</v>
      </c>
      <c r="G19" s="21" t="n">
        <f aca="false">北海道!G19+札幌市!G19</f>
        <v>6</v>
      </c>
      <c r="H19" s="22" t="n">
        <f aca="false">北海道!H19+札幌市!H19</f>
        <v>50</v>
      </c>
      <c r="I19" s="23" t="n">
        <f aca="false">北海道!I19+札幌市!I19</f>
        <v>103</v>
      </c>
    </row>
    <row r="20" customFormat="false" ht="12.8" hidden="false" customHeight="false" outlineLevel="0" collapsed="false">
      <c r="A20" s="14"/>
      <c r="B20" s="15" t="n">
        <f aca="false">北海道!B20+札幌市!B20</f>
        <v>658047.35</v>
      </c>
      <c r="C20" s="16" t="n">
        <f aca="false">北海道!C20+札幌市!C20</f>
        <v>814260.38</v>
      </c>
      <c r="D20" s="16" t="n">
        <f aca="false">北海道!D20+札幌市!D20</f>
        <v>8154</v>
      </c>
      <c r="E20" s="16" t="n">
        <f aca="false">北海道!E20+札幌市!E20</f>
        <v>0</v>
      </c>
      <c r="F20" s="16" t="n">
        <f aca="false">北海道!F20+札幌市!F20</f>
        <v>7512.52</v>
      </c>
      <c r="G20" s="16" t="n">
        <f aca="false">北海道!G20+札幌市!G20</f>
        <v>201434.84</v>
      </c>
      <c r="H20" s="17" t="n">
        <f aca="false">北海道!H20+札幌市!H20</f>
        <v>7959909.43</v>
      </c>
      <c r="I20" s="18" t="n">
        <f aca="false">北海道!I20+札幌市!I20</f>
        <v>9649318.52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15</v>
      </c>
      <c r="C21" s="21" t="n">
        <f aca="false">北海道!C21+札幌市!C21</f>
        <v>17</v>
      </c>
      <c r="D21" s="21" t="n">
        <f aca="false">北海道!D21+札幌市!D21</f>
        <v>0</v>
      </c>
      <c r="E21" s="21" t="n">
        <f aca="false">北海道!E21+札幌市!E21</f>
        <v>2</v>
      </c>
      <c r="F21" s="21" t="n">
        <f aca="false">北海道!F21+札幌市!F21</f>
        <v>2</v>
      </c>
      <c r="G21" s="21" t="n">
        <f aca="false">北海道!G21+札幌市!G21</f>
        <v>13</v>
      </c>
      <c r="H21" s="22" t="n">
        <f aca="false">北海道!H21+札幌市!H21</f>
        <v>30</v>
      </c>
      <c r="I21" s="23" t="n">
        <f aca="false">北海道!I21+札幌市!I21</f>
        <v>79</v>
      </c>
    </row>
    <row r="22" customFormat="false" ht="12.8" hidden="false" customHeight="false" outlineLevel="0" collapsed="false">
      <c r="A22" s="14"/>
      <c r="B22" s="15" t="n">
        <f aca="false">北海道!B22+札幌市!B22</f>
        <v>2558821.26</v>
      </c>
      <c r="C22" s="16" t="n">
        <f aca="false">北海道!C22+札幌市!C22</f>
        <v>1694174.94</v>
      </c>
      <c r="D22" s="16" t="n">
        <f aca="false">北海道!D22+札幌市!D22</f>
        <v>0</v>
      </c>
      <c r="E22" s="16" t="n">
        <f aca="false">北海道!E22+札幌市!E22</f>
        <v>95052.23</v>
      </c>
      <c r="F22" s="16" t="n">
        <f aca="false">北海道!F22+札幌市!F22</f>
        <v>6801.77</v>
      </c>
      <c r="G22" s="16" t="n">
        <f aca="false">北海道!G22+札幌市!G22</f>
        <v>81841.61</v>
      </c>
      <c r="H22" s="17" t="n">
        <f aca="false">北海道!H22+札幌市!H22</f>
        <v>8974435.35</v>
      </c>
      <c r="I22" s="18" t="n">
        <f aca="false">北海道!I22+札幌市!I22</f>
        <v>13411127.16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16</v>
      </c>
      <c r="C23" s="21" t="n">
        <f aca="false">北海道!C23+札幌市!C23</f>
        <v>20</v>
      </c>
      <c r="D23" s="21" t="n">
        <f aca="false">北海道!D23+札幌市!D23</f>
        <v>0</v>
      </c>
      <c r="E23" s="21" t="n">
        <f aca="false">北海道!E23+札幌市!E23</f>
        <v>5</v>
      </c>
      <c r="F23" s="21" t="n">
        <f aca="false">北海道!F23+札幌市!F23</f>
        <v>8</v>
      </c>
      <c r="G23" s="21" t="n">
        <f aca="false">北海道!G23+札幌市!G23</f>
        <v>8</v>
      </c>
      <c r="H23" s="22" t="n">
        <f aca="false">北海道!H23+札幌市!H23</f>
        <v>34</v>
      </c>
      <c r="I23" s="23" t="n">
        <f aca="false">北海道!I23+札幌市!I23</f>
        <v>91</v>
      </c>
    </row>
    <row r="24" customFormat="false" ht="12.8" hidden="false" customHeight="false" outlineLevel="0" collapsed="false">
      <c r="A24" s="14"/>
      <c r="B24" s="15" t="n">
        <f aca="false">北海道!B24+札幌市!B24</f>
        <v>620641.41</v>
      </c>
      <c r="C24" s="16" t="n">
        <f aca="false">北海道!C24+札幌市!C24</f>
        <v>310366.37</v>
      </c>
      <c r="D24" s="16" t="n">
        <f aca="false">北海道!D24+札幌市!D24</f>
        <v>0</v>
      </c>
      <c r="E24" s="16" t="n">
        <f aca="false">北海道!E24+札幌市!E24</f>
        <v>322756.27</v>
      </c>
      <c r="F24" s="16" t="n">
        <f aca="false">北海道!F24+札幌市!F24</f>
        <v>84125.17</v>
      </c>
      <c r="G24" s="16" t="n">
        <f aca="false">北海道!G24+札幌市!G24</f>
        <v>63142.86</v>
      </c>
      <c r="H24" s="17" t="n">
        <f aca="false">北海道!H24+札幌市!H24</f>
        <v>1046024.03</v>
      </c>
      <c r="I24" s="18" t="n">
        <f aca="false">北海道!I24+札幌市!I24</f>
        <v>2447056.11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26</v>
      </c>
      <c r="C25" s="21" t="n">
        <f aca="false">北海道!C25+札幌市!C25</f>
        <v>19</v>
      </c>
      <c r="D25" s="21" t="n">
        <f aca="false">北海道!D25+札幌市!D25</f>
        <v>3</v>
      </c>
      <c r="E25" s="21" t="n">
        <f aca="false">北海道!E25+札幌市!E25</f>
        <v>5</v>
      </c>
      <c r="F25" s="21" t="n">
        <f aca="false">北海道!F25+札幌市!F25</f>
        <v>1</v>
      </c>
      <c r="G25" s="21" t="n">
        <f aca="false">北海道!G25+札幌市!G25</f>
        <v>9</v>
      </c>
      <c r="H25" s="22" t="n">
        <f aca="false">北海道!H25+札幌市!H25</f>
        <v>42</v>
      </c>
      <c r="I25" s="23" t="n">
        <f aca="false">北海道!I25+札幌市!I25</f>
        <v>105</v>
      </c>
    </row>
    <row r="26" customFormat="false" ht="12.8" hidden="false" customHeight="false" outlineLevel="0" collapsed="false">
      <c r="A26" s="14"/>
      <c r="B26" s="15" t="n">
        <f aca="false">北海道!B26+札幌市!B26</f>
        <v>954295.55</v>
      </c>
      <c r="C26" s="16" t="n">
        <f aca="false">北海道!C26+札幌市!C26</f>
        <v>221346.98</v>
      </c>
      <c r="D26" s="16" t="n">
        <f aca="false">北海道!D26+札幌市!D26</f>
        <v>1015180.52</v>
      </c>
      <c r="E26" s="16" t="n">
        <f aca="false">北海道!E26+札幌市!E26</f>
        <v>319242.23</v>
      </c>
      <c r="F26" s="16" t="n">
        <f aca="false">北海道!F26+札幌市!F26</f>
        <v>3617496</v>
      </c>
      <c r="G26" s="16" t="n">
        <f aca="false">北海道!G26+札幌市!G26</f>
        <v>90759.86</v>
      </c>
      <c r="H26" s="17" t="n">
        <f aca="false">北海道!H26+札幌市!H26</f>
        <v>1876854.06</v>
      </c>
      <c r="I26" s="18" t="n">
        <f aca="false">北海道!I26+札幌市!I26</f>
        <v>8095175.2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18</v>
      </c>
      <c r="C27" s="21" t="n">
        <f aca="false">北海道!C27+札幌市!C27</f>
        <v>21</v>
      </c>
      <c r="D27" s="21" t="n">
        <f aca="false">北海道!D27+札幌市!D27</f>
        <v>0</v>
      </c>
      <c r="E27" s="21" t="n">
        <f aca="false">北海道!E27+札幌市!E27</f>
        <v>1</v>
      </c>
      <c r="F27" s="21" t="n">
        <f aca="false">北海道!F27+札幌市!F27</f>
        <v>8</v>
      </c>
      <c r="G27" s="21" t="n">
        <f aca="false">北海道!G27+札幌市!G27</f>
        <v>3</v>
      </c>
      <c r="H27" s="22" t="n">
        <f aca="false">北海道!H27+札幌市!H27</f>
        <v>50</v>
      </c>
      <c r="I27" s="23" t="n">
        <f aca="false">北海道!I27+札幌市!I27</f>
        <v>101</v>
      </c>
    </row>
    <row r="28" customFormat="false" ht="12.8" hidden="false" customHeight="false" outlineLevel="0" collapsed="false">
      <c r="A28" s="14"/>
      <c r="B28" s="15" t="n">
        <f aca="false">北海道!B28+札幌市!B28</f>
        <v>1293340.01</v>
      </c>
      <c r="C28" s="16" t="n">
        <f aca="false">北海道!C28+札幌市!C28</f>
        <v>402180.61</v>
      </c>
      <c r="D28" s="16" t="n">
        <f aca="false">北海道!D28+札幌市!D28</f>
        <v>0</v>
      </c>
      <c r="E28" s="16" t="n">
        <f aca="false">北海道!E28+札幌市!E28</f>
        <v>2298.88</v>
      </c>
      <c r="F28" s="16" t="n">
        <f aca="false">北海道!F28+札幌市!F28</f>
        <v>237978.35</v>
      </c>
      <c r="G28" s="16" t="n">
        <f aca="false">北海道!G28+札幌市!G28</f>
        <v>184216.32</v>
      </c>
      <c r="H28" s="17" t="n">
        <f aca="false">北海道!H28+札幌市!H28</f>
        <v>3977040.33</v>
      </c>
      <c r="I28" s="18" t="n">
        <f aca="false">北海道!I28+札幌市!I28</f>
        <v>6097054.5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20</v>
      </c>
      <c r="C29" s="21" t="n">
        <f aca="false">北海道!C29+札幌市!C29</f>
        <v>12</v>
      </c>
      <c r="D29" s="21" t="n">
        <f aca="false">北海道!D29+札幌市!D29</f>
        <v>1</v>
      </c>
      <c r="E29" s="21" t="n">
        <f aca="false">北海道!E29+札幌市!E29</f>
        <v>3</v>
      </c>
      <c r="F29" s="21" t="n">
        <f aca="false">北海道!F29+札幌市!F29</f>
        <v>3</v>
      </c>
      <c r="G29" s="21" t="n">
        <f aca="false">北海道!G29+札幌市!G29</f>
        <v>0</v>
      </c>
      <c r="H29" s="22" t="n">
        <f aca="false">北海道!H29+札幌市!H29</f>
        <v>39</v>
      </c>
      <c r="I29" s="23" t="n">
        <f aca="false">北海道!I29+札幌市!I29</f>
        <v>78</v>
      </c>
    </row>
    <row r="30" customFormat="false" ht="12.8" hidden="false" customHeight="false" outlineLevel="0" collapsed="false">
      <c r="A30" s="25"/>
      <c r="B30" s="26" t="n">
        <f aca="false">北海道!B30+札幌市!B30</f>
        <v>457624.75</v>
      </c>
      <c r="C30" s="27" t="n">
        <f aca="false">北海道!C30+札幌市!C30</f>
        <v>907696.16</v>
      </c>
      <c r="D30" s="27" t="n">
        <f aca="false">北海道!D30+札幌市!D30</f>
        <v>11778.3</v>
      </c>
      <c r="E30" s="27" t="n">
        <f aca="false">北海道!E30+札幌市!E30</f>
        <v>193006.25</v>
      </c>
      <c r="F30" s="27" t="n">
        <f aca="false">北海道!F30+札幌市!F30</f>
        <v>10990.99</v>
      </c>
      <c r="G30" s="27" t="n">
        <f aca="false">北海道!G30+札幌市!G30</f>
        <v>0</v>
      </c>
      <c r="H30" s="28" t="n">
        <f aca="false">北海道!H30+札幌市!H30</f>
        <v>3092433.47</v>
      </c>
      <c r="I30" s="29" t="n">
        <f aca="false">北海道!I30+札幌市!I30</f>
        <v>4673529.92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218</v>
      </c>
      <c r="C31" s="11" t="n">
        <f aca="false">北海道!C31+札幌市!C31</f>
        <v>200</v>
      </c>
      <c r="D31" s="11" t="n">
        <f aca="false">北海道!D31+札幌市!D31</f>
        <v>8</v>
      </c>
      <c r="E31" s="11" t="n">
        <f aca="false">北海道!E31+札幌市!E31</f>
        <v>25</v>
      </c>
      <c r="F31" s="11" t="n">
        <f aca="false">北海道!F31+札幌市!F31</f>
        <v>39</v>
      </c>
      <c r="G31" s="11" t="n">
        <f aca="false">北海道!G31+札幌市!G31</f>
        <v>61</v>
      </c>
      <c r="H31" s="12" t="n">
        <f aca="false">北海道!H31+札幌市!H31</f>
        <v>461</v>
      </c>
      <c r="I31" s="13" t="n">
        <f aca="false">北海道!I31+札幌市!I31</f>
        <v>1012</v>
      </c>
    </row>
    <row r="32" customFormat="false" ht="12.8" hidden="false" customHeight="false" outlineLevel="0" collapsed="false">
      <c r="A32" s="25"/>
      <c r="B32" s="26" t="n">
        <f aca="false">北海道!B32+札幌市!B32</f>
        <v>9337158.21</v>
      </c>
      <c r="C32" s="27" t="n">
        <f aca="false">北海道!C32+札幌市!C32</f>
        <v>6585899.36</v>
      </c>
      <c r="D32" s="27" t="n">
        <f aca="false">北海道!D32+札幌市!D32</f>
        <v>1115691.28</v>
      </c>
      <c r="E32" s="27" t="n">
        <f aca="false">北海道!E32+札幌市!E32</f>
        <v>3339862.57</v>
      </c>
      <c r="F32" s="27" t="n">
        <f aca="false">北海道!F32+札幌市!F32</f>
        <v>4090248.52</v>
      </c>
      <c r="G32" s="27" t="n">
        <f aca="false">北海道!G32+札幌市!G32</f>
        <v>2219100.2</v>
      </c>
      <c r="H32" s="28" t="n">
        <f aca="false">北海道!H32+札幌市!H32</f>
        <v>45796023.4</v>
      </c>
      <c r="I32" s="29" t="n">
        <f aca="false">北海道!I32+札幌市!I32</f>
        <v>72483983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5</v>
      </c>
      <c r="C7" s="11" t="n">
        <f aca="false">宮城県!C7+仙台市!C7</f>
        <v>0</v>
      </c>
      <c r="D7" s="11" t="n">
        <f aca="false">宮城県!D7+仙台市!D7</f>
        <v>0</v>
      </c>
      <c r="E7" s="11" t="n">
        <f aca="false">宮城県!E7+仙台市!E7</f>
        <v>1</v>
      </c>
      <c r="F7" s="11" t="n">
        <f aca="false">宮城県!F7+仙台市!F7</f>
        <v>0</v>
      </c>
      <c r="G7" s="11" t="n">
        <f aca="false">宮城県!G7+仙台市!G7</f>
        <v>0</v>
      </c>
      <c r="H7" s="12" t="n">
        <f aca="false">宮城県!H7+仙台市!H7</f>
        <v>2</v>
      </c>
      <c r="I7" s="13" t="n">
        <f aca="false">宮城県!I7+仙台市!I7</f>
        <v>8</v>
      </c>
    </row>
    <row r="8" customFormat="false" ht="12.8" hidden="false" customHeight="false" outlineLevel="0" collapsed="false">
      <c r="A8" s="14"/>
      <c r="B8" s="15" t="n">
        <f aca="false">宮城県!B8+仙台市!B8</f>
        <v>16330.9</v>
      </c>
      <c r="C8" s="16" t="n">
        <f aca="false">宮城県!C8+仙台市!C8</f>
        <v>0</v>
      </c>
      <c r="D8" s="16" t="n">
        <f aca="false">宮城県!D8+仙台市!D8</f>
        <v>0</v>
      </c>
      <c r="E8" s="16" t="n">
        <f aca="false">宮城県!E8+仙台市!E8</f>
        <v>13682.5</v>
      </c>
      <c r="F8" s="16" t="n">
        <f aca="false">宮城県!F8+仙台市!F8</f>
        <v>0</v>
      </c>
      <c r="G8" s="16" t="n">
        <f aca="false">宮城県!G8+仙台市!G8</f>
        <v>0</v>
      </c>
      <c r="H8" s="17" t="n">
        <f aca="false">宮城県!H8+仙台市!H8</f>
        <v>26775.09</v>
      </c>
      <c r="I8" s="18" t="n">
        <f aca="false">宮城県!I8+仙台市!I8</f>
        <v>56788.49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5</v>
      </c>
      <c r="C9" s="21" t="n">
        <f aca="false">宮城県!C9+仙台市!C9</f>
        <v>2</v>
      </c>
      <c r="D9" s="21" t="n">
        <f aca="false">宮城県!D9+仙台市!D9</f>
        <v>0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2</v>
      </c>
      <c r="H9" s="22" t="n">
        <f aca="false">宮城県!H9+仙台市!H9</f>
        <v>1</v>
      </c>
      <c r="I9" s="23" t="n">
        <f aca="false">宮城県!I9+仙台市!I9</f>
        <v>10</v>
      </c>
    </row>
    <row r="10" customFormat="false" ht="12.8" hidden="false" customHeight="false" outlineLevel="0" collapsed="false">
      <c r="A10" s="14"/>
      <c r="B10" s="15" t="n">
        <f aca="false">宮城県!B10+仙台市!B10</f>
        <v>29291.93</v>
      </c>
      <c r="C10" s="16" t="n">
        <f aca="false">宮城県!C10+仙台市!C10</f>
        <v>11082.68</v>
      </c>
      <c r="D10" s="16" t="n">
        <f aca="false">宮城県!D10+仙台市!D10</f>
        <v>0</v>
      </c>
      <c r="E10" s="16" t="n">
        <f aca="false">宮城県!E10+仙台市!E10</f>
        <v>0</v>
      </c>
      <c r="F10" s="16" t="n">
        <f aca="false">宮城県!F10+仙台市!F10</f>
        <v>0</v>
      </c>
      <c r="G10" s="16" t="n">
        <f aca="false">宮城県!G10+仙台市!G10</f>
        <v>13447</v>
      </c>
      <c r="H10" s="17" t="n">
        <f aca="false">宮城県!H10+仙台市!H10</f>
        <v>5588.54</v>
      </c>
      <c r="I10" s="18" t="n">
        <f aca="false">宮城県!I10+仙台市!I10</f>
        <v>59410.15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18</v>
      </c>
      <c r="C11" s="21" t="n">
        <f aca="false">宮城県!C11+仙台市!C11</f>
        <v>1</v>
      </c>
      <c r="D11" s="21" t="n">
        <f aca="false">宮城県!D11+仙台市!D11</f>
        <v>0</v>
      </c>
      <c r="E11" s="21" t="n">
        <f aca="false">宮城県!E11+仙台市!E11</f>
        <v>1</v>
      </c>
      <c r="F11" s="21" t="n">
        <f aca="false">宮城県!F11+仙台市!F11</f>
        <v>0</v>
      </c>
      <c r="G11" s="21" t="n">
        <f aca="false">宮城県!G11+仙台市!G11</f>
        <v>1</v>
      </c>
      <c r="H11" s="22" t="n">
        <f aca="false">宮城県!H11+仙台市!H11</f>
        <v>9</v>
      </c>
      <c r="I11" s="23" t="n">
        <f aca="false">宮城県!I11+仙台市!I11</f>
        <v>30</v>
      </c>
    </row>
    <row r="12" customFormat="false" ht="12.8" hidden="false" customHeight="false" outlineLevel="0" collapsed="false">
      <c r="A12" s="14"/>
      <c r="B12" s="15" t="n">
        <f aca="false">宮城県!B12+仙台市!B12</f>
        <v>1125877.41</v>
      </c>
      <c r="C12" s="16" t="n">
        <f aca="false">宮城県!C12+仙台市!C12</f>
        <v>12449.13</v>
      </c>
      <c r="D12" s="16" t="n">
        <f aca="false">宮城県!D12+仙台市!D12</f>
        <v>0</v>
      </c>
      <c r="E12" s="16" t="n">
        <f aca="false">宮城県!E12+仙台市!E12</f>
        <v>3008.27</v>
      </c>
      <c r="F12" s="16" t="n">
        <f aca="false">宮城県!F12+仙台市!F12</f>
        <v>0</v>
      </c>
      <c r="G12" s="16" t="n">
        <f aca="false">宮城県!G12+仙台市!G12</f>
        <v>22407.29</v>
      </c>
      <c r="H12" s="17" t="n">
        <f aca="false">宮城県!H12+仙台市!H12</f>
        <v>238439.98</v>
      </c>
      <c r="I12" s="18" t="n">
        <f aca="false">宮城県!I12+仙台市!I12</f>
        <v>1402182.08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12</v>
      </c>
      <c r="C13" s="21" t="n">
        <f aca="false">宮城県!C13+仙台市!C13</f>
        <v>5</v>
      </c>
      <c r="D13" s="21" t="n">
        <f aca="false">宮城県!D13+仙台市!D13</f>
        <v>2</v>
      </c>
      <c r="E13" s="21" t="n">
        <f aca="false">宮城県!E13+仙台市!E13</f>
        <v>2</v>
      </c>
      <c r="F13" s="21" t="n">
        <f aca="false">宮城県!F13+仙台市!F13</f>
        <v>3</v>
      </c>
      <c r="G13" s="21" t="n">
        <f aca="false">宮城県!G13+仙台市!G13</f>
        <v>2</v>
      </c>
      <c r="H13" s="22" t="n">
        <f aca="false">宮城県!H13+仙台市!H13</f>
        <v>2</v>
      </c>
      <c r="I13" s="23" t="n">
        <f aca="false">宮城県!I13+仙台市!I13</f>
        <v>28</v>
      </c>
    </row>
    <row r="14" customFormat="false" ht="12.8" hidden="false" customHeight="false" outlineLevel="0" collapsed="false">
      <c r="A14" s="14"/>
      <c r="B14" s="15" t="n">
        <f aca="false">宮城県!B14+仙台市!B14</f>
        <v>52599.77</v>
      </c>
      <c r="C14" s="16" t="n">
        <f aca="false">宮城県!C14+仙台市!C14</f>
        <v>25031.45</v>
      </c>
      <c r="D14" s="16" t="n">
        <f aca="false">宮城県!D14+仙台市!D14</f>
        <v>34185.16</v>
      </c>
      <c r="E14" s="16" t="n">
        <f aca="false">宮城県!E14+仙台市!E14</f>
        <v>230679</v>
      </c>
      <c r="F14" s="16" t="n">
        <f aca="false">宮城県!F14+仙台市!F14</f>
        <v>10671.45</v>
      </c>
      <c r="G14" s="16" t="n">
        <f aca="false">宮城県!G14+仙台市!G14</f>
        <v>10036.66</v>
      </c>
      <c r="H14" s="17" t="n">
        <f aca="false">宮城県!H14+仙台市!H14</f>
        <v>191260</v>
      </c>
      <c r="I14" s="18" t="n">
        <f aca="false">宮城県!I14+仙台市!I14</f>
        <v>554463.49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7</v>
      </c>
      <c r="C15" s="21" t="n">
        <f aca="false">宮城県!C15+仙台市!C15</f>
        <v>5</v>
      </c>
      <c r="D15" s="21" t="n">
        <f aca="false">宮城県!D15+仙台市!D15</f>
        <v>0</v>
      </c>
      <c r="E15" s="21" t="n">
        <f aca="false">宮城県!E15+仙台市!E15</f>
        <v>2</v>
      </c>
      <c r="F15" s="21" t="n">
        <f aca="false">宮城県!F15+仙台市!F15</f>
        <v>0</v>
      </c>
      <c r="G15" s="21" t="n">
        <f aca="false">宮城県!G15+仙台市!G15</f>
        <v>1</v>
      </c>
      <c r="H15" s="22" t="n">
        <f aca="false">宮城県!H15+仙台市!H15</f>
        <v>2</v>
      </c>
      <c r="I15" s="23" t="n">
        <f aca="false">宮城県!I15+仙台市!I15</f>
        <v>17</v>
      </c>
    </row>
    <row r="16" customFormat="false" ht="12.8" hidden="false" customHeight="false" outlineLevel="0" collapsed="false">
      <c r="A16" s="14"/>
      <c r="B16" s="15" t="n">
        <f aca="false">宮城県!B16+仙台市!B16</f>
        <v>17623.83</v>
      </c>
      <c r="C16" s="16" t="n">
        <f aca="false">宮城県!C16+仙台市!C16</f>
        <v>35309.6</v>
      </c>
      <c r="D16" s="16" t="n">
        <f aca="false">宮城県!D16+仙台市!D16</f>
        <v>0</v>
      </c>
      <c r="E16" s="16" t="n">
        <f aca="false">宮城県!E16+仙台市!E16</f>
        <v>26397.05</v>
      </c>
      <c r="F16" s="16" t="n">
        <f aca="false">宮城県!F16+仙台市!F16</f>
        <v>0</v>
      </c>
      <c r="G16" s="16" t="n">
        <f aca="false">宮城県!G16+仙台市!G16</f>
        <v>5579</v>
      </c>
      <c r="H16" s="17" t="n">
        <f aca="false">宮城県!H16+仙台市!H16</f>
        <v>7094.12</v>
      </c>
      <c r="I16" s="18" t="n">
        <f aca="false">宮城県!I16+仙台市!I16</f>
        <v>92003.6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7</v>
      </c>
      <c r="C17" s="21" t="n">
        <f aca="false">宮城県!C17+仙台市!C17</f>
        <v>4</v>
      </c>
      <c r="D17" s="21" t="n">
        <f aca="false">宮城県!D17+仙台市!D17</f>
        <v>0</v>
      </c>
      <c r="E17" s="21" t="n">
        <f aca="false">宮城県!E17+仙台市!E17</f>
        <v>2</v>
      </c>
      <c r="F17" s="21" t="n">
        <f aca="false">宮城県!F17+仙台市!F17</f>
        <v>0</v>
      </c>
      <c r="G17" s="21" t="n">
        <f aca="false">宮城県!G17+仙台市!G17</f>
        <v>0</v>
      </c>
      <c r="H17" s="22" t="n">
        <f aca="false">宮城県!H17+仙台市!H17</f>
        <v>3</v>
      </c>
      <c r="I17" s="23" t="n">
        <f aca="false">宮城県!I17+仙台市!I17</f>
        <v>16</v>
      </c>
    </row>
    <row r="18" customFormat="false" ht="12.8" hidden="false" customHeight="false" outlineLevel="0" collapsed="false">
      <c r="A18" s="14"/>
      <c r="B18" s="15" t="n">
        <f aca="false">宮城県!B18+仙台市!B18</f>
        <v>25156.77</v>
      </c>
      <c r="C18" s="16" t="n">
        <f aca="false">宮城県!C18+仙台市!C18</f>
        <v>9203.41</v>
      </c>
      <c r="D18" s="16" t="n">
        <f aca="false">宮城県!D18+仙台市!D18</f>
        <v>0</v>
      </c>
      <c r="E18" s="16" t="n">
        <f aca="false">宮城県!E18+仙台市!E18</f>
        <v>34338</v>
      </c>
      <c r="F18" s="16" t="n">
        <f aca="false">宮城県!F18+仙台市!F18</f>
        <v>0</v>
      </c>
      <c r="G18" s="16" t="n">
        <f aca="false">宮城県!G18+仙台市!G18</f>
        <v>0</v>
      </c>
      <c r="H18" s="17" t="n">
        <f aca="false">宮城県!H18+仙台市!H18</f>
        <v>26532.45</v>
      </c>
      <c r="I18" s="18" t="n">
        <f aca="false">宮城県!I18+仙台市!I18</f>
        <v>95230.63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10</v>
      </c>
      <c r="C19" s="21" t="n">
        <f aca="false">宮城県!C19+仙台市!C19</f>
        <v>2</v>
      </c>
      <c r="D19" s="21" t="n">
        <f aca="false">宮城県!D19+仙台市!D19</f>
        <v>2</v>
      </c>
      <c r="E19" s="21" t="n">
        <f aca="false">宮城県!E19+仙台市!E19</f>
        <v>0</v>
      </c>
      <c r="F19" s="21" t="n">
        <f aca="false">宮城県!F19+仙台市!F19</f>
        <v>1</v>
      </c>
      <c r="G19" s="21" t="n">
        <f aca="false">宮城県!G19+仙台市!G19</f>
        <v>0</v>
      </c>
      <c r="H19" s="22" t="n">
        <f aca="false">宮城県!H19+仙台市!H19</f>
        <v>3</v>
      </c>
      <c r="I19" s="23" t="n">
        <f aca="false">宮城県!I19+仙台市!I19</f>
        <v>18</v>
      </c>
    </row>
    <row r="20" customFormat="false" ht="12.8" hidden="false" customHeight="false" outlineLevel="0" collapsed="false">
      <c r="A20" s="14"/>
      <c r="B20" s="15" t="n">
        <f aca="false">宮城県!B20+仙台市!B20</f>
        <v>126498.76</v>
      </c>
      <c r="C20" s="16" t="n">
        <f aca="false">宮城県!C20+仙台市!C20</f>
        <v>17788</v>
      </c>
      <c r="D20" s="16" t="n">
        <f aca="false">宮城県!D20+仙台市!D20</f>
        <v>13084.41</v>
      </c>
      <c r="E20" s="16" t="n">
        <f aca="false">宮城県!E20+仙台市!E20</f>
        <v>0</v>
      </c>
      <c r="F20" s="16" t="n">
        <f aca="false">宮城県!F20+仙台市!F20</f>
        <v>3365.59</v>
      </c>
      <c r="G20" s="16" t="n">
        <f aca="false">宮城県!G20+仙台市!G20</f>
        <v>0</v>
      </c>
      <c r="H20" s="17" t="n">
        <f aca="false">宮城県!H20+仙台市!H20</f>
        <v>8190.83</v>
      </c>
      <c r="I20" s="18" t="n">
        <f aca="false">宮城県!I20+仙台市!I20</f>
        <v>168927.59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3</v>
      </c>
      <c r="C21" s="21" t="n">
        <f aca="false">宮城県!C21+仙台市!C21</f>
        <v>4</v>
      </c>
      <c r="D21" s="21" t="n">
        <f aca="false">宮城県!D21+仙台市!D21</f>
        <v>1</v>
      </c>
      <c r="E21" s="21" t="n">
        <f aca="false">宮城県!E21+仙台市!E21</f>
        <v>1</v>
      </c>
      <c r="F21" s="21" t="n">
        <f aca="false">宮城県!F21+仙台市!F21</f>
        <v>1</v>
      </c>
      <c r="G21" s="21" t="n">
        <f aca="false">宮城県!G21+仙台市!G21</f>
        <v>2</v>
      </c>
      <c r="H21" s="22" t="n">
        <f aca="false">宮城県!H21+仙台市!H21</f>
        <v>3</v>
      </c>
      <c r="I21" s="23" t="n">
        <f aca="false">宮城県!I21+仙台市!I21</f>
        <v>15</v>
      </c>
    </row>
    <row r="22" customFormat="false" ht="12.8" hidden="false" customHeight="false" outlineLevel="0" collapsed="false">
      <c r="A22" s="14"/>
      <c r="B22" s="15" t="n">
        <f aca="false">宮城県!B22+仙台市!B22</f>
        <v>6590.26</v>
      </c>
      <c r="C22" s="16" t="n">
        <f aca="false">宮城県!C22+仙台市!C22</f>
        <v>15490.07</v>
      </c>
      <c r="D22" s="16" t="n">
        <f aca="false">宮城県!D22+仙台市!D22</f>
        <v>10827.54</v>
      </c>
      <c r="E22" s="16" t="n">
        <f aca="false">宮城県!E22+仙台市!E22</f>
        <v>3305.79</v>
      </c>
      <c r="F22" s="16" t="n">
        <f aca="false">宮城県!F22+仙台市!F22</f>
        <v>5832.17</v>
      </c>
      <c r="G22" s="16" t="n">
        <f aca="false">宮城県!G22+仙台市!G22</f>
        <v>6807.06</v>
      </c>
      <c r="H22" s="17" t="n">
        <f aca="false">宮城県!H22+仙台市!H22</f>
        <v>36470.91</v>
      </c>
      <c r="I22" s="18" t="n">
        <f aca="false">宮城県!I22+仙台市!I22</f>
        <v>85323.8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7</v>
      </c>
      <c r="C23" s="21" t="n">
        <f aca="false">宮城県!C23+仙台市!C23</f>
        <v>3</v>
      </c>
      <c r="D23" s="21" t="n">
        <f aca="false">宮城県!D23+仙台市!D23</f>
        <v>0</v>
      </c>
      <c r="E23" s="21" t="n">
        <f aca="false">宮城県!E23+仙台市!E23</f>
        <v>0</v>
      </c>
      <c r="F23" s="21" t="n">
        <f aca="false">宮城県!F23+仙台市!F23</f>
        <v>2</v>
      </c>
      <c r="G23" s="21" t="n">
        <f aca="false">宮城県!G23+仙台市!G23</f>
        <v>0</v>
      </c>
      <c r="H23" s="22" t="n">
        <f aca="false">宮城県!H23+仙台市!H23</f>
        <v>6</v>
      </c>
      <c r="I23" s="23" t="n">
        <f aca="false">宮城県!I23+仙台市!I23</f>
        <v>18</v>
      </c>
    </row>
    <row r="24" customFormat="false" ht="12.8" hidden="false" customHeight="false" outlineLevel="0" collapsed="false">
      <c r="A24" s="14"/>
      <c r="B24" s="15" t="n">
        <f aca="false">宮城県!B24+仙台市!B24</f>
        <v>30648.37</v>
      </c>
      <c r="C24" s="16" t="n">
        <f aca="false">宮城県!C24+仙台市!C24</f>
        <v>7383.18</v>
      </c>
      <c r="D24" s="16" t="n">
        <f aca="false">宮城県!D24+仙台市!D24</f>
        <v>0</v>
      </c>
      <c r="E24" s="16" t="n">
        <f aca="false">宮城県!E24+仙台市!E24</f>
        <v>0</v>
      </c>
      <c r="F24" s="16" t="n">
        <f aca="false">宮城県!F24+仙台市!F24</f>
        <v>2653.6</v>
      </c>
      <c r="G24" s="16" t="n">
        <f aca="false">宮城県!G24+仙台市!G24</f>
        <v>0</v>
      </c>
      <c r="H24" s="17" t="n">
        <f aca="false">宮城県!H24+仙台市!H24</f>
        <v>35791.46</v>
      </c>
      <c r="I24" s="18" t="n">
        <f aca="false">宮城県!I24+仙台市!I24</f>
        <v>76476.61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16</v>
      </c>
      <c r="C25" s="21" t="n">
        <f aca="false">宮城県!C25+仙台市!C25</f>
        <v>4</v>
      </c>
      <c r="D25" s="21" t="n">
        <f aca="false">宮城県!D25+仙台市!D25</f>
        <v>0</v>
      </c>
      <c r="E25" s="21" t="n">
        <f aca="false">宮城県!E25+仙台市!E25</f>
        <v>3</v>
      </c>
      <c r="F25" s="21" t="n">
        <f aca="false">宮城県!F25+仙台市!F25</f>
        <v>2</v>
      </c>
      <c r="G25" s="21" t="n">
        <f aca="false">宮城県!G25+仙台市!G25</f>
        <v>0</v>
      </c>
      <c r="H25" s="22" t="n">
        <f aca="false">宮城県!H25+仙台市!H25</f>
        <v>4</v>
      </c>
      <c r="I25" s="23" t="n">
        <f aca="false">宮城県!I25+仙台市!I25</f>
        <v>29</v>
      </c>
    </row>
    <row r="26" customFormat="false" ht="12.8" hidden="false" customHeight="false" outlineLevel="0" collapsed="false">
      <c r="A26" s="14"/>
      <c r="B26" s="15" t="n">
        <f aca="false">宮城県!B26+仙台市!B26</f>
        <v>136012.95</v>
      </c>
      <c r="C26" s="16" t="n">
        <f aca="false">宮城県!C26+仙台市!C26</f>
        <v>36435.06</v>
      </c>
      <c r="D26" s="16" t="n">
        <f aca="false">宮城県!D26+仙台市!D26</f>
        <v>0</v>
      </c>
      <c r="E26" s="16" t="n">
        <f aca="false">宮城県!E26+仙台市!E26</f>
        <v>18290.2</v>
      </c>
      <c r="F26" s="16" t="n">
        <f aca="false">宮城県!F26+仙台市!F26</f>
        <v>12866.34</v>
      </c>
      <c r="G26" s="16" t="n">
        <f aca="false">宮城県!G26+仙台市!G26</f>
        <v>0</v>
      </c>
      <c r="H26" s="17" t="n">
        <f aca="false">宮城県!H26+仙台市!H26</f>
        <v>25864.43</v>
      </c>
      <c r="I26" s="18" t="n">
        <f aca="false">宮城県!I26+仙台市!I26</f>
        <v>229468.98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7</v>
      </c>
      <c r="C27" s="21" t="n">
        <f aca="false">宮城県!C27+仙台市!C27</f>
        <v>9</v>
      </c>
      <c r="D27" s="21" t="n">
        <f aca="false">宮城県!D27+仙台市!D27</f>
        <v>0</v>
      </c>
      <c r="E27" s="21" t="n">
        <f aca="false">宮城県!E27+仙台市!E27</f>
        <v>0</v>
      </c>
      <c r="F27" s="21" t="n">
        <f aca="false">宮城県!F27+仙台市!F27</f>
        <v>0</v>
      </c>
      <c r="G27" s="21" t="n">
        <f aca="false">宮城県!G27+仙台市!G27</f>
        <v>0</v>
      </c>
      <c r="H27" s="22" t="n">
        <f aca="false">宮城県!H27+仙台市!H27</f>
        <v>7</v>
      </c>
      <c r="I27" s="23" t="n">
        <f aca="false">宮城県!I27+仙台市!I27</f>
        <v>23</v>
      </c>
    </row>
    <row r="28" customFormat="false" ht="12.8" hidden="false" customHeight="false" outlineLevel="0" collapsed="false">
      <c r="A28" s="14"/>
      <c r="B28" s="15" t="n">
        <f aca="false">宮城県!B28+仙台市!B28</f>
        <v>67931.55</v>
      </c>
      <c r="C28" s="16" t="n">
        <f aca="false">宮城県!C28+仙台市!C28</f>
        <v>13430.89</v>
      </c>
      <c r="D28" s="16" t="n">
        <f aca="false">宮城県!D28+仙台市!D28</f>
        <v>0</v>
      </c>
      <c r="E28" s="16" t="n">
        <f aca="false">宮城県!E28+仙台市!E28</f>
        <v>0</v>
      </c>
      <c r="F28" s="16" t="n">
        <f aca="false">宮城県!F28+仙台市!F28</f>
        <v>0</v>
      </c>
      <c r="G28" s="16" t="n">
        <f aca="false">宮城県!G28+仙台市!G28</f>
        <v>0</v>
      </c>
      <c r="H28" s="17" t="n">
        <f aca="false">宮城県!H28+仙台市!H28</f>
        <v>314337.3</v>
      </c>
      <c r="I28" s="18" t="n">
        <f aca="false">宮城県!I28+仙台市!I28</f>
        <v>395699.74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7</v>
      </c>
      <c r="C29" s="21" t="n">
        <f aca="false">宮城県!C29+仙台市!C29</f>
        <v>3</v>
      </c>
      <c r="D29" s="21" t="n">
        <f aca="false">宮城県!D29+仙台市!D29</f>
        <v>0</v>
      </c>
      <c r="E29" s="21" t="n">
        <f aca="false">宮城県!E29+仙台市!E29</f>
        <v>3</v>
      </c>
      <c r="F29" s="21" t="n">
        <f aca="false">宮城県!F29+仙台市!F29</f>
        <v>0</v>
      </c>
      <c r="G29" s="21" t="n">
        <f aca="false">宮城県!G29+仙台市!G29</f>
        <v>1</v>
      </c>
      <c r="H29" s="22" t="n">
        <f aca="false">宮城県!H29+仙台市!H29</f>
        <v>8</v>
      </c>
      <c r="I29" s="23" t="n">
        <f aca="false">宮城県!I29+仙台市!I29</f>
        <v>22</v>
      </c>
    </row>
    <row r="30" customFormat="false" ht="12.8" hidden="false" customHeight="false" outlineLevel="0" collapsed="false">
      <c r="A30" s="25"/>
      <c r="B30" s="26" t="n">
        <f aca="false">宮城県!B30+仙台市!B30</f>
        <v>203263.93</v>
      </c>
      <c r="C30" s="27" t="n">
        <f aca="false">宮城県!C30+仙台市!C30</f>
        <v>15825</v>
      </c>
      <c r="D30" s="27" t="n">
        <f aca="false">宮城県!D30+仙台市!D30</f>
        <v>0</v>
      </c>
      <c r="E30" s="27" t="n">
        <f aca="false">宮城県!E30+仙台市!E30</f>
        <v>96178.69</v>
      </c>
      <c r="F30" s="27" t="n">
        <f aca="false">宮城県!F30+仙台市!F30</f>
        <v>0</v>
      </c>
      <c r="G30" s="27" t="n">
        <f aca="false">宮城県!G30+仙台市!G30</f>
        <v>3447.12</v>
      </c>
      <c r="H30" s="28" t="n">
        <f aca="false">宮城県!H30+仙台市!H30</f>
        <v>111485.77</v>
      </c>
      <c r="I30" s="29" t="n">
        <f aca="false">宮城県!I30+仙台市!I30</f>
        <v>430200.51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104</v>
      </c>
      <c r="C31" s="11" t="n">
        <f aca="false">宮城県!C31+仙台市!C31</f>
        <v>42</v>
      </c>
      <c r="D31" s="11" t="n">
        <f aca="false">宮城県!D31+仙台市!D31</f>
        <v>5</v>
      </c>
      <c r="E31" s="11" t="n">
        <f aca="false">宮城県!E31+仙台市!E31</f>
        <v>15</v>
      </c>
      <c r="F31" s="11" t="n">
        <f aca="false">宮城県!F31+仙台市!F31</f>
        <v>9</v>
      </c>
      <c r="G31" s="11" t="n">
        <f aca="false">宮城県!G31+仙台市!G31</f>
        <v>9</v>
      </c>
      <c r="H31" s="12" t="n">
        <f aca="false">宮城県!H31+仙台市!H31</f>
        <v>50</v>
      </c>
      <c r="I31" s="13" t="n">
        <f aca="false">宮城県!I31+仙台市!I31</f>
        <v>234</v>
      </c>
    </row>
    <row r="32" customFormat="false" ht="12.8" hidden="false" customHeight="false" outlineLevel="0" collapsed="false">
      <c r="A32" s="25"/>
      <c r="B32" s="26" t="n">
        <f aca="false">宮城県!B32+仙台市!B32</f>
        <v>1837826.43</v>
      </c>
      <c r="C32" s="27" t="n">
        <f aca="false">宮城県!C32+仙台市!C32</f>
        <v>199428.47</v>
      </c>
      <c r="D32" s="27" t="n">
        <f aca="false">宮城県!D32+仙台市!D32</f>
        <v>58097.11</v>
      </c>
      <c r="E32" s="27" t="n">
        <f aca="false">宮城県!E32+仙台市!E32</f>
        <v>425879.5</v>
      </c>
      <c r="F32" s="27" t="n">
        <f aca="false">宮城県!F32+仙台市!F32</f>
        <v>35389.15</v>
      </c>
      <c r="G32" s="27" t="n">
        <f aca="false">宮城県!G32+仙台市!G32</f>
        <v>61724.13</v>
      </c>
      <c r="H32" s="28" t="n">
        <f aca="false">宮城県!H32+仙台市!H32</f>
        <v>1027830.88</v>
      </c>
      <c r="I32" s="29" t="n">
        <f aca="false">宮城県!I32+仙台市!I32</f>
        <v>3646175.6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17</v>
      </c>
      <c r="C7" s="11" t="n">
        <f aca="false">埼玉県!C7+さいたま市!C7</f>
        <v>7</v>
      </c>
      <c r="D7" s="11" t="n">
        <f aca="false">埼玉県!D7+さいたま市!D7</f>
        <v>0</v>
      </c>
      <c r="E7" s="11" t="n">
        <f aca="false">埼玉県!E7+さいたま市!E7</f>
        <v>0</v>
      </c>
      <c r="F7" s="11" t="n">
        <f aca="false">埼玉県!F7+さいたま市!F7</f>
        <v>0</v>
      </c>
      <c r="G7" s="11" t="n">
        <f aca="false">埼玉県!G7+さいたま市!G7</f>
        <v>1</v>
      </c>
      <c r="H7" s="12" t="n">
        <f aca="false">埼玉県!H7+さいたま市!H7</f>
        <v>7</v>
      </c>
      <c r="I7" s="13" t="n">
        <f aca="false">埼玉県!I7+さいたま市!I7</f>
        <v>32</v>
      </c>
    </row>
    <row r="8" customFormat="false" ht="12.8" hidden="false" customHeight="false" outlineLevel="0" collapsed="false">
      <c r="A8" s="14"/>
      <c r="B8" s="15" t="n">
        <f aca="false">埼玉県!B8+さいたま市!B8</f>
        <v>105099.26</v>
      </c>
      <c r="C8" s="16" t="n">
        <f aca="false">埼玉県!C8+さいたま市!C8</f>
        <v>23460.69</v>
      </c>
      <c r="D8" s="16" t="n">
        <f aca="false">埼玉県!D8+さいたま市!D8</f>
        <v>0</v>
      </c>
      <c r="E8" s="16" t="n">
        <f aca="false">埼玉県!E8+さいたま市!E8</f>
        <v>0</v>
      </c>
      <c r="F8" s="16" t="n">
        <f aca="false">埼玉県!F8+さいたま市!F8</f>
        <v>0</v>
      </c>
      <c r="G8" s="16" t="n">
        <f aca="false">埼玉県!G8+さいたま市!G8</f>
        <v>23528.69</v>
      </c>
      <c r="H8" s="17" t="n">
        <f aca="false">埼玉県!H8+さいたま市!H8</f>
        <v>39244</v>
      </c>
      <c r="I8" s="18" t="n">
        <f aca="false">埼玉県!I8+さいたま市!I8</f>
        <v>191332.64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31</v>
      </c>
      <c r="C9" s="21" t="n">
        <f aca="false">埼玉県!C9+さいたま市!C9</f>
        <v>1</v>
      </c>
      <c r="D9" s="21" t="n">
        <f aca="false">埼玉県!D9+さいたま市!D9</f>
        <v>0</v>
      </c>
      <c r="E9" s="21" t="n">
        <f aca="false">埼玉県!E9+さいたま市!E9</f>
        <v>3</v>
      </c>
      <c r="F9" s="21" t="n">
        <f aca="false">埼玉県!F9+さいたま市!F9</f>
        <v>3</v>
      </c>
      <c r="G9" s="21" t="n">
        <f aca="false">埼玉県!G9+さいたま市!G9</f>
        <v>4</v>
      </c>
      <c r="H9" s="22" t="n">
        <f aca="false">埼玉県!H9+さいたま市!H9</f>
        <v>8</v>
      </c>
      <c r="I9" s="23" t="n">
        <f aca="false">埼玉県!I9+さいたま市!I9</f>
        <v>50</v>
      </c>
    </row>
    <row r="10" customFormat="false" ht="12.8" hidden="false" customHeight="false" outlineLevel="0" collapsed="false">
      <c r="A10" s="14"/>
      <c r="B10" s="15" t="n">
        <f aca="false">埼玉県!B10+さいたま市!B10</f>
        <v>113719.22</v>
      </c>
      <c r="C10" s="16" t="n">
        <f aca="false">埼玉県!C10+さいたま市!C10</f>
        <v>4120.18</v>
      </c>
      <c r="D10" s="16" t="n">
        <f aca="false">埼玉県!D10+さいたま市!D10</f>
        <v>0</v>
      </c>
      <c r="E10" s="16" t="n">
        <f aca="false">埼玉県!E10+さいたま市!E10</f>
        <v>18648.62</v>
      </c>
      <c r="F10" s="16" t="n">
        <f aca="false">埼玉県!F10+さいたま市!F10</f>
        <v>10899.51</v>
      </c>
      <c r="G10" s="16" t="n">
        <f aca="false">埼玉県!G10+さいたま市!G10</f>
        <v>33331</v>
      </c>
      <c r="H10" s="17" t="n">
        <f aca="false">埼玉県!H10+さいたま市!H10</f>
        <v>76932.38</v>
      </c>
      <c r="I10" s="18" t="n">
        <f aca="false">埼玉県!I10+さいたま市!I10</f>
        <v>257650.91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35</v>
      </c>
      <c r="C11" s="21" t="n">
        <f aca="false">埼玉県!C11+さいたま市!C11</f>
        <v>4</v>
      </c>
      <c r="D11" s="21" t="n">
        <f aca="false">埼玉県!D11+さいたま市!D11</f>
        <v>1</v>
      </c>
      <c r="E11" s="21" t="n">
        <f aca="false">埼玉県!E11+さいたま市!E11</f>
        <v>7</v>
      </c>
      <c r="F11" s="21" t="n">
        <f aca="false">埼玉県!F11+さいたま市!F11</f>
        <v>2</v>
      </c>
      <c r="G11" s="21" t="n">
        <f aca="false">埼玉県!G11+さいたま市!G11</f>
        <v>4</v>
      </c>
      <c r="H11" s="22" t="n">
        <f aca="false">埼玉県!H11+さいたま市!H11</f>
        <v>12</v>
      </c>
      <c r="I11" s="23" t="n">
        <f aca="false">埼玉県!I11+さいたま市!I11</f>
        <v>65</v>
      </c>
    </row>
    <row r="12" customFormat="false" ht="12.8" hidden="false" customHeight="false" outlineLevel="0" collapsed="false">
      <c r="A12" s="14"/>
      <c r="B12" s="15" t="n">
        <f aca="false">埼玉県!B12+さいたま市!B12</f>
        <v>266850.45</v>
      </c>
      <c r="C12" s="16" t="n">
        <f aca="false">埼玉県!C12+さいたま市!C12</f>
        <v>14456.93</v>
      </c>
      <c r="D12" s="16" t="n">
        <f aca="false">埼玉県!D12+さいたま市!D12</f>
        <v>54657.84</v>
      </c>
      <c r="E12" s="16" t="n">
        <f aca="false">埼玉県!E12+さいたま市!E12</f>
        <v>37785.7</v>
      </c>
      <c r="F12" s="16" t="n">
        <f aca="false">埼玉県!F12+さいたま市!F12</f>
        <v>27410.78</v>
      </c>
      <c r="G12" s="16" t="n">
        <f aca="false">埼玉県!G12+さいたま市!G12</f>
        <v>40825.39</v>
      </c>
      <c r="H12" s="17" t="n">
        <f aca="false">埼玉県!H12+さいたま市!H12</f>
        <v>81424.23</v>
      </c>
      <c r="I12" s="18" t="n">
        <f aca="false">埼玉県!I12+さいたま市!I12</f>
        <v>523411.32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36</v>
      </c>
      <c r="C13" s="21" t="n">
        <f aca="false">埼玉県!C13+さいたま市!C13</f>
        <v>3</v>
      </c>
      <c r="D13" s="21" t="n">
        <f aca="false">埼玉県!D13+さいたま市!D13</f>
        <v>0</v>
      </c>
      <c r="E13" s="21" t="n">
        <f aca="false">埼玉県!E13+さいたま市!E13</f>
        <v>3</v>
      </c>
      <c r="F13" s="21" t="n">
        <f aca="false">埼玉県!F13+さいたま市!F13</f>
        <v>0</v>
      </c>
      <c r="G13" s="21" t="n">
        <f aca="false">埼玉県!G13+さいたま市!G13</f>
        <v>1</v>
      </c>
      <c r="H13" s="22" t="n">
        <f aca="false">埼玉県!H13+さいたま市!H13</f>
        <v>11</v>
      </c>
      <c r="I13" s="23" t="n">
        <f aca="false">埼玉県!I13+さいたま市!I13</f>
        <v>54</v>
      </c>
    </row>
    <row r="14" customFormat="false" ht="12.8" hidden="false" customHeight="false" outlineLevel="0" collapsed="false">
      <c r="A14" s="14"/>
      <c r="B14" s="15" t="n">
        <f aca="false">埼玉県!B14+さいたま市!B14</f>
        <v>241044.58</v>
      </c>
      <c r="C14" s="16" t="n">
        <f aca="false">埼玉県!C14+さいたま市!C14</f>
        <v>39262.3</v>
      </c>
      <c r="D14" s="16" t="n">
        <f aca="false">埼玉県!D14+さいたま市!D14</f>
        <v>0</v>
      </c>
      <c r="E14" s="16" t="n">
        <f aca="false">埼玉県!E14+さいたま市!E14</f>
        <v>48988.12</v>
      </c>
      <c r="F14" s="16" t="n">
        <f aca="false">埼玉県!F14+さいたま市!F14</f>
        <v>0</v>
      </c>
      <c r="G14" s="16" t="n">
        <f aca="false">埼玉県!G14+さいたま市!G14</f>
        <v>866</v>
      </c>
      <c r="H14" s="17" t="n">
        <f aca="false">埼玉県!H14+さいたま市!H14</f>
        <v>62856.83</v>
      </c>
      <c r="I14" s="18" t="n">
        <f aca="false">埼玉県!I14+さいたま市!I14</f>
        <v>393017.83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37</v>
      </c>
      <c r="C15" s="21" t="n">
        <f aca="false">埼玉県!C15+さいたま市!C15</f>
        <v>3</v>
      </c>
      <c r="D15" s="21" t="n">
        <f aca="false">埼玉県!D15+さいたま市!D15</f>
        <v>0</v>
      </c>
      <c r="E15" s="21" t="n">
        <f aca="false">埼玉県!E15+さいたま市!E15</f>
        <v>0</v>
      </c>
      <c r="F15" s="21" t="n">
        <f aca="false">埼玉県!F15+さいたま市!F15</f>
        <v>0</v>
      </c>
      <c r="G15" s="21" t="n">
        <f aca="false">埼玉県!G15+さいたま市!G15</f>
        <v>12</v>
      </c>
      <c r="H15" s="22" t="n">
        <f aca="false">埼玉県!H15+さいたま市!H15</f>
        <v>8</v>
      </c>
      <c r="I15" s="23" t="n">
        <f aca="false">埼玉県!I15+さいたま市!I15</f>
        <v>60</v>
      </c>
    </row>
    <row r="16" customFormat="false" ht="12.8" hidden="false" customHeight="false" outlineLevel="0" collapsed="false">
      <c r="A16" s="14"/>
      <c r="B16" s="15" t="n">
        <f aca="false">埼玉県!B16+さいたま市!B16</f>
        <v>181729.2</v>
      </c>
      <c r="C16" s="16" t="n">
        <f aca="false">埼玉県!C16+さいたま市!C16</f>
        <v>11727.34</v>
      </c>
      <c r="D16" s="16" t="n">
        <f aca="false">埼玉県!D16+さいたま市!D16</f>
        <v>0</v>
      </c>
      <c r="E16" s="16" t="n">
        <f aca="false">埼玉県!E16+さいたま市!E16</f>
        <v>0</v>
      </c>
      <c r="F16" s="16" t="n">
        <f aca="false">埼玉県!F16+さいたま市!F16</f>
        <v>0</v>
      </c>
      <c r="G16" s="16" t="n">
        <f aca="false">埼玉県!G16+さいたま市!G16</f>
        <v>8981</v>
      </c>
      <c r="H16" s="17" t="n">
        <f aca="false">埼玉県!H16+さいたま市!H16</f>
        <v>79546.81</v>
      </c>
      <c r="I16" s="18" t="n">
        <f aca="false">埼玉県!I16+さいたま市!I16</f>
        <v>281984.35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15</v>
      </c>
      <c r="C17" s="21" t="n">
        <f aca="false">埼玉県!C17+さいたま市!C17</f>
        <v>4</v>
      </c>
      <c r="D17" s="21" t="n">
        <f aca="false">埼玉県!D17+さいたま市!D17</f>
        <v>1</v>
      </c>
      <c r="E17" s="21" t="n">
        <f aca="false">埼玉県!E17+さいたま市!E17</f>
        <v>29</v>
      </c>
      <c r="F17" s="21" t="n">
        <f aca="false">埼玉県!F17+さいたま市!F17</f>
        <v>0</v>
      </c>
      <c r="G17" s="21" t="n">
        <f aca="false">埼玉県!G17+さいたま市!G17</f>
        <v>3</v>
      </c>
      <c r="H17" s="22" t="n">
        <f aca="false">埼玉県!H17+さいたま市!H17</f>
        <v>1</v>
      </c>
      <c r="I17" s="23" t="n">
        <f aca="false">埼玉県!I17+さいたま市!I17</f>
        <v>53</v>
      </c>
    </row>
    <row r="18" customFormat="false" ht="12.8" hidden="false" customHeight="false" outlineLevel="0" collapsed="false">
      <c r="A18" s="14"/>
      <c r="B18" s="15" t="n">
        <f aca="false">埼玉県!B18+さいたま市!B18</f>
        <v>92191.18</v>
      </c>
      <c r="C18" s="16" t="n">
        <f aca="false">埼玉県!C18+さいたま市!C18</f>
        <v>17516.24</v>
      </c>
      <c r="D18" s="16" t="n">
        <f aca="false">埼玉県!D18+さいたま市!D18</f>
        <v>9913.68</v>
      </c>
      <c r="E18" s="16" t="n">
        <f aca="false">埼玉県!E18+さいたま市!E18</f>
        <v>23294</v>
      </c>
      <c r="F18" s="16" t="n">
        <f aca="false">埼玉県!F18+さいたま市!F18</f>
        <v>0</v>
      </c>
      <c r="G18" s="16" t="n">
        <f aca="false">埼玉県!G18+さいたま市!G18</f>
        <v>50214.66</v>
      </c>
      <c r="H18" s="17" t="n">
        <f aca="false">埼玉県!H18+さいたま市!H18</f>
        <v>3255.4</v>
      </c>
      <c r="I18" s="18" t="n">
        <f aca="false">埼玉県!I18+さいたま市!I18</f>
        <v>196385.16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61</v>
      </c>
      <c r="C19" s="21" t="n">
        <f aca="false">埼玉県!C19+さいたま市!C19</f>
        <v>2</v>
      </c>
      <c r="D19" s="21" t="n">
        <f aca="false">埼玉県!D19+さいたま市!D19</f>
        <v>1</v>
      </c>
      <c r="E19" s="21" t="n">
        <f aca="false">埼玉県!E19+さいたま市!E19</f>
        <v>2</v>
      </c>
      <c r="F19" s="21" t="n">
        <f aca="false">埼玉県!F19+さいたま市!F19</f>
        <v>4</v>
      </c>
      <c r="G19" s="21" t="n">
        <f aca="false">埼玉県!G19+さいたま市!G19</f>
        <v>0</v>
      </c>
      <c r="H19" s="22" t="n">
        <f aca="false">埼玉県!H19+さいたま市!H19</f>
        <v>18</v>
      </c>
      <c r="I19" s="23" t="n">
        <f aca="false">埼玉県!I19+さいたま市!I19</f>
        <v>88</v>
      </c>
    </row>
    <row r="20" customFormat="false" ht="12.8" hidden="false" customHeight="false" outlineLevel="0" collapsed="false">
      <c r="A20" s="14"/>
      <c r="B20" s="15" t="n">
        <f aca="false">埼玉県!B20+さいたま市!B20</f>
        <v>220855.24</v>
      </c>
      <c r="C20" s="16" t="n">
        <f aca="false">埼玉県!C20+さいたま市!C20</f>
        <v>5603.62</v>
      </c>
      <c r="D20" s="16" t="n">
        <f aca="false">埼玉県!D20+さいたま市!D20</f>
        <v>33860.98</v>
      </c>
      <c r="E20" s="16" t="n">
        <f aca="false">埼玉県!E20+さいたま市!E20</f>
        <v>4964.25</v>
      </c>
      <c r="F20" s="16" t="n">
        <f aca="false">埼玉県!F20+さいたま市!F20</f>
        <v>7211.58</v>
      </c>
      <c r="G20" s="16" t="n">
        <f aca="false">埼玉県!G20+さいたま市!G20</f>
        <v>0</v>
      </c>
      <c r="H20" s="17" t="n">
        <f aca="false">埼玉県!H20+さいたま市!H20</f>
        <v>171467.42</v>
      </c>
      <c r="I20" s="18" t="n">
        <f aca="false">埼玉県!I20+さいたま市!I20</f>
        <v>443963.09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70</v>
      </c>
      <c r="C21" s="21" t="n">
        <f aca="false">埼玉県!C21+さいたま市!C21</f>
        <v>1</v>
      </c>
      <c r="D21" s="21" t="n">
        <f aca="false">埼玉県!D21+さいたま市!D21</f>
        <v>1</v>
      </c>
      <c r="E21" s="21" t="n">
        <f aca="false">埼玉県!E21+さいたま市!E21</f>
        <v>3</v>
      </c>
      <c r="F21" s="21" t="n">
        <f aca="false">埼玉県!F21+さいたま市!F21</f>
        <v>2</v>
      </c>
      <c r="G21" s="21" t="n">
        <f aca="false">埼玉県!G21+さいたま市!G21</f>
        <v>3</v>
      </c>
      <c r="H21" s="22" t="n">
        <f aca="false">埼玉県!H21+さいたま市!H21</f>
        <v>4</v>
      </c>
      <c r="I21" s="23" t="n">
        <f aca="false">埼玉県!I21+さいたま市!I21</f>
        <v>84</v>
      </c>
    </row>
    <row r="22" customFormat="false" ht="12.8" hidden="false" customHeight="false" outlineLevel="0" collapsed="false">
      <c r="A22" s="14"/>
      <c r="B22" s="15" t="n">
        <f aca="false">埼玉県!B22+さいたま市!B22</f>
        <v>155329.99</v>
      </c>
      <c r="C22" s="16" t="n">
        <f aca="false">埼玉県!C22+さいたま市!C22</f>
        <v>6510</v>
      </c>
      <c r="D22" s="16" t="n">
        <f aca="false">埼玉県!D22+さいたま市!D22</f>
        <v>9124.79</v>
      </c>
      <c r="E22" s="16" t="n">
        <f aca="false">埼玉県!E22+さいたま市!E22</f>
        <v>67482.67</v>
      </c>
      <c r="F22" s="16" t="n">
        <f aca="false">埼玉県!F22+さいたま市!F22</f>
        <v>48909</v>
      </c>
      <c r="G22" s="16" t="n">
        <f aca="false">埼玉県!G22+さいたま市!G22</f>
        <v>26792.35</v>
      </c>
      <c r="H22" s="17" t="n">
        <f aca="false">埼玉県!H22+さいたま市!H22</f>
        <v>29742.6</v>
      </c>
      <c r="I22" s="18" t="n">
        <f aca="false">埼玉県!I22+さいたま市!I22</f>
        <v>343891.4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108</v>
      </c>
      <c r="C23" s="21" t="n">
        <f aca="false">埼玉県!C23+さいたま市!C23</f>
        <v>2</v>
      </c>
      <c r="D23" s="21" t="n">
        <f aca="false">埼玉県!D23+さいたま市!D23</f>
        <v>0</v>
      </c>
      <c r="E23" s="21" t="n">
        <f aca="false">埼玉県!E23+さいたま市!E23</f>
        <v>2</v>
      </c>
      <c r="F23" s="21" t="n">
        <f aca="false">埼玉県!F23+さいたま市!F23</f>
        <v>0</v>
      </c>
      <c r="G23" s="21" t="n">
        <f aca="false">埼玉県!G23+さいたま市!G23</f>
        <v>0</v>
      </c>
      <c r="H23" s="22" t="n">
        <f aca="false">埼玉県!H23+さいたま市!H23</f>
        <v>10</v>
      </c>
      <c r="I23" s="23" t="n">
        <f aca="false">埼玉県!I23+さいたま市!I23</f>
        <v>122</v>
      </c>
    </row>
    <row r="24" customFormat="false" ht="12.8" hidden="false" customHeight="false" outlineLevel="0" collapsed="false">
      <c r="A24" s="14"/>
      <c r="B24" s="15" t="n">
        <f aca="false">埼玉県!B24+さいたま市!B24</f>
        <v>304633.34</v>
      </c>
      <c r="C24" s="16" t="n">
        <f aca="false">埼玉県!C24+さいたま市!C24</f>
        <v>5000.22</v>
      </c>
      <c r="D24" s="16" t="n">
        <f aca="false">埼玉県!D24+さいたま市!D24</f>
        <v>0</v>
      </c>
      <c r="E24" s="16" t="n">
        <f aca="false">埼玉県!E24+さいたま市!E24</f>
        <v>7807.06</v>
      </c>
      <c r="F24" s="16" t="n">
        <f aca="false">埼玉県!F24+さいたま市!F24</f>
        <v>0</v>
      </c>
      <c r="G24" s="16" t="n">
        <f aca="false">埼玉県!G24+さいたま市!G24</f>
        <v>0</v>
      </c>
      <c r="H24" s="17" t="n">
        <f aca="false">埼玉県!H24+さいたま市!H24</f>
        <v>43543.03</v>
      </c>
      <c r="I24" s="18" t="n">
        <f aca="false">埼玉県!I24+さいたま市!I24</f>
        <v>360983.65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89</v>
      </c>
      <c r="C25" s="21" t="n">
        <f aca="false">埼玉県!C25+さいたま市!C25</f>
        <v>6</v>
      </c>
      <c r="D25" s="21" t="n">
        <f aca="false">埼玉県!D25+さいたま市!D25</f>
        <v>0</v>
      </c>
      <c r="E25" s="21" t="n">
        <f aca="false">埼玉県!E25+さいたま市!E25</f>
        <v>19</v>
      </c>
      <c r="F25" s="21" t="n">
        <f aca="false">埼玉県!F25+さいたま市!F25</f>
        <v>0</v>
      </c>
      <c r="G25" s="21" t="n">
        <f aca="false">埼玉県!G25+さいたま市!G25</f>
        <v>3</v>
      </c>
      <c r="H25" s="22" t="n">
        <f aca="false">埼玉県!H25+さいたま市!H25</f>
        <v>15</v>
      </c>
      <c r="I25" s="23" t="n">
        <f aca="false">埼玉県!I25+さいたま市!I25</f>
        <v>132</v>
      </c>
    </row>
    <row r="26" customFormat="false" ht="12.8" hidden="false" customHeight="false" outlineLevel="0" collapsed="false">
      <c r="A26" s="14"/>
      <c r="B26" s="15" t="n">
        <f aca="false">埼玉県!B26+さいたま市!B26</f>
        <v>456624.33</v>
      </c>
      <c r="C26" s="16" t="n">
        <f aca="false">埼玉県!C26+さいたま市!C26</f>
        <v>166465.04</v>
      </c>
      <c r="D26" s="16" t="n">
        <f aca="false">埼玉県!D26+さいたま市!D26</f>
        <v>0</v>
      </c>
      <c r="E26" s="16" t="n">
        <f aca="false">埼玉県!E26+さいたま市!E26</f>
        <v>34854.96</v>
      </c>
      <c r="F26" s="16" t="n">
        <f aca="false">埼玉県!F26+さいたま市!F26</f>
        <v>0</v>
      </c>
      <c r="G26" s="16" t="n">
        <f aca="false">埼玉県!G26+さいたま市!G26</f>
        <v>19822.78</v>
      </c>
      <c r="H26" s="17" t="n">
        <f aca="false">埼玉県!H26+さいたま市!H26</f>
        <v>56130.43</v>
      </c>
      <c r="I26" s="18" t="n">
        <f aca="false">埼玉県!I26+さいたま市!I26</f>
        <v>733897.54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74</v>
      </c>
      <c r="C27" s="21" t="n">
        <f aca="false">埼玉県!C27+さいたま市!C27</f>
        <v>8</v>
      </c>
      <c r="D27" s="21" t="n">
        <f aca="false">埼玉県!D27+さいたま市!D27</f>
        <v>0</v>
      </c>
      <c r="E27" s="21" t="n">
        <f aca="false">埼玉県!E27+さいたま市!E27</f>
        <v>1</v>
      </c>
      <c r="F27" s="21" t="n">
        <f aca="false">埼玉県!F27+さいたま市!F27</f>
        <v>0</v>
      </c>
      <c r="G27" s="21" t="n">
        <f aca="false">埼玉県!G27+さいたま市!G27</f>
        <v>2</v>
      </c>
      <c r="H27" s="22" t="n">
        <f aca="false">埼玉県!H27+さいたま市!H27</f>
        <v>22</v>
      </c>
      <c r="I27" s="23" t="n">
        <f aca="false">埼玉県!I27+さいたま市!I27</f>
        <v>107</v>
      </c>
    </row>
    <row r="28" customFormat="false" ht="12.8" hidden="false" customHeight="false" outlineLevel="0" collapsed="false">
      <c r="A28" s="14"/>
      <c r="B28" s="15" t="n">
        <f aca="false">埼玉県!B28+さいたま市!B28</f>
        <v>189642.28</v>
      </c>
      <c r="C28" s="16" t="n">
        <f aca="false">埼玉県!C28+さいたま市!C28</f>
        <v>21252.06</v>
      </c>
      <c r="D28" s="16" t="n">
        <f aca="false">埼玉県!D28+さいたま市!D28</f>
        <v>0</v>
      </c>
      <c r="E28" s="16" t="n">
        <f aca="false">埼玉県!E28+さいたま市!E28</f>
        <v>16283</v>
      </c>
      <c r="F28" s="16" t="n">
        <f aca="false">埼玉県!F28+さいたま市!F28</f>
        <v>0</v>
      </c>
      <c r="G28" s="16" t="n">
        <f aca="false">埼玉県!G28+さいたま市!G28</f>
        <v>11830.98</v>
      </c>
      <c r="H28" s="17" t="n">
        <f aca="false">埼玉県!H28+さいたま市!H28</f>
        <v>318880.37</v>
      </c>
      <c r="I28" s="18" t="n">
        <f aca="false">埼玉県!I28+さいたま市!I28</f>
        <v>557888.69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154</v>
      </c>
      <c r="C29" s="21" t="n">
        <f aca="false">埼玉県!C29+さいたま市!C29</f>
        <v>4</v>
      </c>
      <c r="D29" s="21" t="n">
        <f aca="false">埼玉県!D29+さいたま市!D29</f>
        <v>2</v>
      </c>
      <c r="E29" s="21" t="n">
        <f aca="false">埼玉県!E29+さいたま市!E29</f>
        <v>2</v>
      </c>
      <c r="F29" s="21" t="n">
        <f aca="false">埼玉県!F29+さいたま市!F29</f>
        <v>1</v>
      </c>
      <c r="G29" s="21" t="n">
        <f aca="false">埼玉県!G29+さいたま市!G29</f>
        <v>1</v>
      </c>
      <c r="H29" s="22" t="n">
        <f aca="false">埼玉県!H29+さいたま市!H29</f>
        <v>24</v>
      </c>
      <c r="I29" s="23" t="n">
        <f aca="false">埼玉県!I29+さいたま市!I29</f>
        <v>188</v>
      </c>
    </row>
    <row r="30" customFormat="false" ht="12.8" hidden="false" customHeight="false" outlineLevel="0" collapsed="false">
      <c r="A30" s="25"/>
      <c r="B30" s="26" t="n">
        <f aca="false">埼玉県!B30+さいたま市!B30</f>
        <v>645382.6</v>
      </c>
      <c r="C30" s="27" t="n">
        <f aca="false">埼玉県!C30+さいたま市!C30</f>
        <v>12114.98</v>
      </c>
      <c r="D30" s="27" t="n">
        <f aca="false">埼玉県!D30+さいたま市!D30</f>
        <v>54855.48</v>
      </c>
      <c r="E30" s="27" t="n">
        <f aca="false">埼玉県!E30+さいたま市!E30</f>
        <v>2840.97</v>
      </c>
      <c r="F30" s="27" t="n">
        <f aca="false">埼玉県!F30+さいたま市!F30</f>
        <v>2487</v>
      </c>
      <c r="G30" s="27" t="n">
        <f aca="false">埼玉県!G30+さいたま市!G30</f>
        <v>3752.18</v>
      </c>
      <c r="H30" s="28" t="n">
        <f aca="false">埼玉県!H30+さいたま市!H30</f>
        <v>121813.73</v>
      </c>
      <c r="I30" s="29" t="n">
        <f aca="false">埼玉県!I30+さいたま市!I30</f>
        <v>843246.94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727</v>
      </c>
      <c r="C31" s="11" t="n">
        <f aca="false">埼玉県!C31+さいたま市!C31</f>
        <v>45</v>
      </c>
      <c r="D31" s="11" t="n">
        <f aca="false">埼玉県!D31+さいたま市!D31</f>
        <v>6</v>
      </c>
      <c r="E31" s="11" t="n">
        <f aca="false">埼玉県!E31+さいたま市!E31</f>
        <v>71</v>
      </c>
      <c r="F31" s="11" t="n">
        <f aca="false">埼玉県!F31+さいたま市!F31</f>
        <v>12</v>
      </c>
      <c r="G31" s="11" t="n">
        <f aca="false">埼玉県!G31+さいたま市!G31</f>
        <v>34</v>
      </c>
      <c r="H31" s="12" t="n">
        <f aca="false">埼玉県!H31+さいたま市!H31</f>
        <v>140</v>
      </c>
      <c r="I31" s="13" t="n">
        <f aca="false">埼玉県!I31+さいたま市!I31</f>
        <v>1035</v>
      </c>
    </row>
    <row r="32" customFormat="false" ht="12.8" hidden="false" customHeight="false" outlineLevel="0" collapsed="false">
      <c r="A32" s="25"/>
      <c r="B32" s="26" t="n">
        <f aca="false">埼玉県!B32+さいたま市!B32</f>
        <v>2973101.67</v>
      </c>
      <c r="C32" s="27" t="n">
        <f aca="false">埼玉県!C32+さいたま市!C32</f>
        <v>327489.6</v>
      </c>
      <c r="D32" s="27" t="n">
        <f aca="false">埼玉県!D32+さいたま市!D32</f>
        <v>162412.77</v>
      </c>
      <c r="E32" s="27" t="n">
        <f aca="false">埼玉県!E32+さいたま市!E32</f>
        <v>262949.35</v>
      </c>
      <c r="F32" s="27" t="n">
        <f aca="false">埼玉県!F32+さいたま市!F32</f>
        <v>96917.87</v>
      </c>
      <c r="G32" s="27" t="n">
        <f aca="false">埼玉県!G32+さいたま市!G32</f>
        <v>219945.03</v>
      </c>
      <c r="H32" s="28" t="n">
        <f aca="false">埼玉県!H32+さいたま市!H32</f>
        <v>1084837.23</v>
      </c>
      <c r="I32" s="29" t="n">
        <f aca="false">埼玉県!I32+さいたま市!I32</f>
        <v>5127653.5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21</v>
      </c>
      <c r="C7" s="11" t="n">
        <f aca="false">千葉県!C7+千葉市!C7</f>
        <v>2</v>
      </c>
      <c r="D7" s="11" t="n">
        <f aca="false">千葉県!D7+千葉市!D7</f>
        <v>1</v>
      </c>
      <c r="E7" s="11" t="n">
        <f aca="false">千葉県!E7+千葉市!E7</f>
        <v>0</v>
      </c>
      <c r="F7" s="11" t="n">
        <f aca="false">千葉県!F7+千葉市!F7</f>
        <v>1</v>
      </c>
      <c r="G7" s="11" t="n">
        <f aca="false">千葉県!G7+千葉市!G7</f>
        <v>1</v>
      </c>
      <c r="H7" s="12" t="n">
        <f aca="false">千葉県!H7+千葉市!H7</f>
        <v>11</v>
      </c>
      <c r="I7" s="13" t="n">
        <f aca="false">千葉県!I7+千葉市!I7</f>
        <v>37</v>
      </c>
    </row>
    <row r="8" customFormat="false" ht="12.8" hidden="false" customHeight="false" outlineLevel="0" collapsed="false">
      <c r="A8" s="14"/>
      <c r="B8" s="15" t="n">
        <f aca="false">千葉県!B8+千葉市!B8</f>
        <v>373598.91</v>
      </c>
      <c r="C8" s="16" t="n">
        <f aca="false">千葉県!C8+千葉市!C8</f>
        <v>12332.34</v>
      </c>
      <c r="D8" s="16" t="n">
        <f aca="false">千葉県!D8+千葉市!D8</f>
        <v>21656.74</v>
      </c>
      <c r="E8" s="16" t="n">
        <f aca="false">千葉県!E8+千葉市!E8</f>
        <v>0</v>
      </c>
      <c r="F8" s="16" t="n">
        <f aca="false">千葉県!F8+千葉市!F8</f>
        <v>3531.69</v>
      </c>
      <c r="G8" s="16" t="n">
        <f aca="false">千葉県!G8+千葉市!G8</f>
        <v>10123.24</v>
      </c>
      <c r="H8" s="17" t="n">
        <f aca="false">千葉県!H8+千葉市!H8</f>
        <v>133189.8</v>
      </c>
      <c r="I8" s="18" t="n">
        <f aca="false">千葉県!I8+千葉市!I8</f>
        <v>554432.72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37</v>
      </c>
      <c r="C9" s="21" t="n">
        <f aca="false">千葉県!C9+千葉市!C9</f>
        <v>4</v>
      </c>
      <c r="D9" s="21" t="n">
        <f aca="false">千葉県!D9+千葉市!D9</f>
        <v>0</v>
      </c>
      <c r="E9" s="21" t="n">
        <f aca="false">千葉県!E9+千葉市!E9</f>
        <v>2</v>
      </c>
      <c r="F9" s="21" t="n">
        <f aca="false">千葉県!F9+千葉市!F9</f>
        <v>1</v>
      </c>
      <c r="G9" s="21" t="n">
        <f aca="false">千葉県!G9+千葉市!G9</f>
        <v>3</v>
      </c>
      <c r="H9" s="22" t="n">
        <f aca="false">千葉県!H9+千葉市!H9</f>
        <v>13</v>
      </c>
      <c r="I9" s="23" t="n">
        <f aca="false">千葉県!I9+千葉市!I9</f>
        <v>60</v>
      </c>
    </row>
    <row r="10" customFormat="false" ht="12.8" hidden="false" customHeight="false" outlineLevel="0" collapsed="false">
      <c r="A10" s="14"/>
      <c r="B10" s="15" t="n">
        <f aca="false">千葉県!B10+千葉市!B10</f>
        <v>151642.48</v>
      </c>
      <c r="C10" s="16" t="n">
        <f aca="false">千葉県!C10+千葉市!C10</f>
        <v>15637.68</v>
      </c>
      <c r="D10" s="16" t="n">
        <f aca="false">千葉県!D10+千葉市!D10</f>
        <v>0</v>
      </c>
      <c r="E10" s="16" t="n">
        <f aca="false">千葉県!E10+千葉市!E10</f>
        <v>6509.91</v>
      </c>
      <c r="F10" s="16" t="n">
        <f aca="false">千葉県!F10+千葉市!F10</f>
        <v>25359.47</v>
      </c>
      <c r="G10" s="16" t="n">
        <f aca="false">千葉県!G10+千葉市!G10</f>
        <v>25624.5</v>
      </c>
      <c r="H10" s="17" t="n">
        <f aca="false">千葉県!H10+千葉市!H10</f>
        <v>543447.22</v>
      </c>
      <c r="I10" s="18" t="n">
        <f aca="false">千葉県!I10+千葉市!I10</f>
        <v>768221.26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54</v>
      </c>
      <c r="C11" s="21" t="n">
        <f aca="false">千葉県!C11+千葉市!C11</f>
        <v>6</v>
      </c>
      <c r="D11" s="21" t="n">
        <f aca="false">千葉県!D11+千葉市!D11</f>
        <v>0</v>
      </c>
      <c r="E11" s="21" t="n">
        <f aca="false">千葉県!E11+千葉市!E11</f>
        <v>2</v>
      </c>
      <c r="F11" s="21" t="n">
        <f aca="false">千葉県!F11+千葉市!F11</f>
        <v>1</v>
      </c>
      <c r="G11" s="21" t="n">
        <f aca="false">千葉県!G11+千葉市!G11</f>
        <v>2</v>
      </c>
      <c r="H11" s="22" t="n">
        <f aca="false">千葉県!H11+千葉市!H11</f>
        <v>9</v>
      </c>
      <c r="I11" s="23" t="n">
        <f aca="false">千葉県!I11+千葉市!I11</f>
        <v>74</v>
      </c>
    </row>
    <row r="12" customFormat="false" ht="12.8" hidden="false" customHeight="false" outlineLevel="0" collapsed="false">
      <c r="A12" s="14"/>
      <c r="B12" s="15" t="n">
        <f aca="false">千葉県!B12+千葉市!B12</f>
        <v>319669</v>
      </c>
      <c r="C12" s="16" t="n">
        <f aca="false">千葉県!C12+千葉市!C12</f>
        <v>46866.59</v>
      </c>
      <c r="D12" s="16" t="n">
        <f aca="false">千葉県!D12+千葉市!D12</f>
        <v>0</v>
      </c>
      <c r="E12" s="16" t="n">
        <f aca="false">千葉県!E12+千葉市!E12</f>
        <v>5174.06</v>
      </c>
      <c r="F12" s="16" t="n">
        <f aca="false">千葉県!F12+千葉市!F12</f>
        <v>20365</v>
      </c>
      <c r="G12" s="16" t="n">
        <f aca="false">千葉県!G12+千葉市!G12</f>
        <v>9024.8</v>
      </c>
      <c r="H12" s="17" t="n">
        <f aca="false">千葉県!H12+千葉市!H12</f>
        <v>97890.82</v>
      </c>
      <c r="I12" s="18" t="n">
        <f aca="false">千葉県!I12+千葉市!I12</f>
        <v>498990.27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78</v>
      </c>
      <c r="C13" s="21" t="n">
        <f aca="false">千葉県!C13+千葉市!C13</f>
        <v>19</v>
      </c>
      <c r="D13" s="21" t="n">
        <f aca="false">千葉県!D13+千葉市!D13</f>
        <v>1</v>
      </c>
      <c r="E13" s="21" t="n">
        <f aca="false">千葉県!E13+千葉市!E13</f>
        <v>5</v>
      </c>
      <c r="F13" s="21" t="n">
        <f aca="false">千葉県!F13+千葉市!F13</f>
        <v>5</v>
      </c>
      <c r="G13" s="21" t="n">
        <f aca="false">千葉県!G13+千葉市!G13</f>
        <v>2</v>
      </c>
      <c r="H13" s="22" t="n">
        <f aca="false">千葉県!H13+千葉市!H13</f>
        <v>15</v>
      </c>
      <c r="I13" s="23" t="n">
        <f aca="false">千葉県!I13+千葉市!I13</f>
        <v>125</v>
      </c>
    </row>
    <row r="14" customFormat="false" ht="12.8" hidden="false" customHeight="false" outlineLevel="0" collapsed="false">
      <c r="A14" s="14"/>
      <c r="B14" s="15" t="n">
        <f aca="false">千葉県!B14+千葉市!B14</f>
        <v>1109212.9</v>
      </c>
      <c r="C14" s="16" t="n">
        <f aca="false">千葉県!C14+千葉市!C14</f>
        <v>79569.99</v>
      </c>
      <c r="D14" s="16" t="n">
        <f aca="false">千葉県!D14+千葉市!D14</f>
        <v>6996</v>
      </c>
      <c r="E14" s="16" t="n">
        <f aca="false">千葉県!E14+千葉市!E14</f>
        <v>53135.06</v>
      </c>
      <c r="F14" s="16" t="n">
        <f aca="false">千葉県!F14+千葉市!F14</f>
        <v>105439.26</v>
      </c>
      <c r="G14" s="16" t="n">
        <f aca="false">千葉県!G14+千葉市!G14</f>
        <v>101433.39</v>
      </c>
      <c r="H14" s="17" t="n">
        <f aca="false">千葉県!H14+千葉市!H14</f>
        <v>240727.84</v>
      </c>
      <c r="I14" s="18" t="n">
        <f aca="false">千葉県!I14+千葉市!I14</f>
        <v>1696514.44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17</v>
      </c>
      <c r="C15" s="21" t="n">
        <f aca="false">千葉県!C15+千葉市!C15</f>
        <v>0</v>
      </c>
      <c r="D15" s="21" t="n">
        <f aca="false">千葉県!D15+千葉市!D15</f>
        <v>0</v>
      </c>
      <c r="E15" s="21" t="n">
        <f aca="false">千葉県!E15+千葉市!E15</f>
        <v>0</v>
      </c>
      <c r="F15" s="21" t="n">
        <f aca="false">千葉県!F15+千葉市!F15</f>
        <v>0</v>
      </c>
      <c r="G15" s="21" t="n">
        <f aca="false">千葉県!G15+千葉市!G15</f>
        <v>0</v>
      </c>
      <c r="H15" s="22" t="n">
        <f aca="false">千葉県!H15+千葉市!H15</f>
        <v>10</v>
      </c>
      <c r="I15" s="23" t="n">
        <f aca="false">千葉県!I15+千葉市!I15</f>
        <v>27</v>
      </c>
    </row>
    <row r="16" customFormat="false" ht="12.8" hidden="false" customHeight="false" outlineLevel="0" collapsed="false">
      <c r="A16" s="14"/>
      <c r="B16" s="15" t="n">
        <f aca="false">千葉県!B16+千葉市!B16</f>
        <v>141194.14</v>
      </c>
      <c r="C16" s="16" t="n">
        <f aca="false">千葉県!C16+千葉市!C16</f>
        <v>0</v>
      </c>
      <c r="D16" s="16" t="n">
        <f aca="false">千葉県!D16+千葉市!D16</f>
        <v>0</v>
      </c>
      <c r="E16" s="16" t="n">
        <f aca="false">千葉県!E16+千葉市!E16</f>
        <v>0</v>
      </c>
      <c r="F16" s="16" t="n">
        <f aca="false">千葉県!F16+千葉市!F16</f>
        <v>0</v>
      </c>
      <c r="G16" s="16" t="n">
        <f aca="false">千葉県!G16+千葉市!G16</f>
        <v>0</v>
      </c>
      <c r="H16" s="17" t="n">
        <f aca="false">千葉県!H16+千葉市!H16</f>
        <v>197364.57</v>
      </c>
      <c r="I16" s="18" t="n">
        <f aca="false">千葉県!I16+千葉市!I16</f>
        <v>338558.71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42</v>
      </c>
      <c r="C17" s="21" t="n">
        <f aca="false">千葉県!C17+千葉市!C17</f>
        <v>6</v>
      </c>
      <c r="D17" s="21" t="n">
        <f aca="false">千葉県!D17+千葉市!D17</f>
        <v>0</v>
      </c>
      <c r="E17" s="21" t="n">
        <f aca="false">千葉県!E17+千葉市!E17</f>
        <v>3</v>
      </c>
      <c r="F17" s="21" t="n">
        <f aca="false">千葉県!F17+千葉市!F17</f>
        <v>4</v>
      </c>
      <c r="G17" s="21" t="n">
        <f aca="false">千葉県!G17+千葉市!G17</f>
        <v>1</v>
      </c>
      <c r="H17" s="22" t="n">
        <f aca="false">千葉県!H17+千葉市!H17</f>
        <v>13</v>
      </c>
      <c r="I17" s="23" t="n">
        <f aca="false">千葉県!I17+千葉市!I17</f>
        <v>69</v>
      </c>
    </row>
    <row r="18" customFormat="false" ht="12.8" hidden="false" customHeight="false" outlineLevel="0" collapsed="false">
      <c r="A18" s="14"/>
      <c r="B18" s="15" t="n">
        <f aca="false">千葉県!B18+千葉市!B18</f>
        <v>244046.23</v>
      </c>
      <c r="C18" s="16" t="n">
        <f aca="false">千葉県!C18+千葉市!C18</f>
        <v>157541.92</v>
      </c>
      <c r="D18" s="16" t="n">
        <f aca="false">千葉県!D18+千葉市!D18</f>
        <v>0</v>
      </c>
      <c r="E18" s="16" t="n">
        <f aca="false">千葉県!E18+千葉市!E18</f>
        <v>31106.35</v>
      </c>
      <c r="F18" s="16" t="n">
        <f aca="false">千葉県!F18+千葉市!F18</f>
        <v>16677.05</v>
      </c>
      <c r="G18" s="16" t="n">
        <f aca="false">千葉県!G18+千葉市!G18</f>
        <v>5376.67</v>
      </c>
      <c r="H18" s="17" t="n">
        <f aca="false">千葉県!H18+千葉市!H18</f>
        <v>352899.9</v>
      </c>
      <c r="I18" s="18" t="n">
        <f aca="false">千葉県!I18+千葉市!I18</f>
        <v>807648.12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52</v>
      </c>
      <c r="C19" s="21" t="n">
        <f aca="false">千葉県!C19+千葉市!C19</f>
        <v>3</v>
      </c>
      <c r="D19" s="21" t="n">
        <f aca="false">千葉県!D19+千葉市!D19</f>
        <v>2</v>
      </c>
      <c r="E19" s="21" t="n">
        <f aca="false">千葉県!E19+千葉市!E19</f>
        <v>1</v>
      </c>
      <c r="F19" s="21" t="n">
        <f aca="false">千葉県!F19+千葉市!F19</f>
        <v>1</v>
      </c>
      <c r="G19" s="21" t="n">
        <f aca="false">千葉県!G19+千葉市!G19</f>
        <v>2</v>
      </c>
      <c r="H19" s="22" t="n">
        <f aca="false">千葉県!H19+千葉市!H19</f>
        <v>7</v>
      </c>
      <c r="I19" s="23" t="n">
        <f aca="false">千葉県!I19+千葉市!I19</f>
        <v>68</v>
      </c>
    </row>
    <row r="20" customFormat="false" ht="12.8" hidden="false" customHeight="false" outlineLevel="0" collapsed="false">
      <c r="A20" s="14"/>
      <c r="B20" s="15" t="n">
        <f aca="false">千葉県!B20+千葉市!B20</f>
        <v>468881.09</v>
      </c>
      <c r="C20" s="16" t="n">
        <f aca="false">千葉県!C20+千葉市!C20</f>
        <v>34391.13</v>
      </c>
      <c r="D20" s="16" t="n">
        <f aca="false">千葉県!D20+千葉市!D20</f>
        <v>47547.74</v>
      </c>
      <c r="E20" s="16" t="n">
        <f aca="false">千葉県!E20+千葉市!E20</f>
        <v>6698.5</v>
      </c>
      <c r="F20" s="16" t="n">
        <f aca="false">千葉県!F20+千葉市!F20</f>
        <v>5626</v>
      </c>
      <c r="G20" s="16" t="n">
        <f aca="false">千葉県!G20+千葉市!G20</f>
        <v>10688</v>
      </c>
      <c r="H20" s="17" t="n">
        <f aca="false">千葉県!H20+千葉市!H20</f>
        <v>91768.78</v>
      </c>
      <c r="I20" s="18" t="n">
        <f aca="false">千葉県!I20+千葉市!I20</f>
        <v>665601.24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51</v>
      </c>
      <c r="C21" s="21" t="n">
        <f aca="false">千葉県!C21+千葉市!C21</f>
        <v>1</v>
      </c>
      <c r="D21" s="21" t="n">
        <f aca="false">千葉県!D21+千葉市!D21</f>
        <v>0</v>
      </c>
      <c r="E21" s="21" t="n">
        <f aca="false">千葉県!E21+千葉市!E21</f>
        <v>1</v>
      </c>
      <c r="F21" s="21" t="n">
        <f aca="false">千葉県!F21+千葉市!F21</f>
        <v>0</v>
      </c>
      <c r="G21" s="21" t="n">
        <f aca="false">千葉県!G21+千葉市!G21</f>
        <v>1</v>
      </c>
      <c r="H21" s="22" t="n">
        <f aca="false">千葉県!H21+千葉市!H21</f>
        <v>8</v>
      </c>
      <c r="I21" s="23" t="n">
        <f aca="false">千葉県!I21+千葉市!I21</f>
        <v>62</v>
      </c>
    </row>
    <row r="22" customFormat="false" ht="12.8" hidden="false" customHeight="false" outlineLevel="0" collapsed="false">
      <c r="A22" s="14"/>
      <c r="B22" s="15" t="n">
        <f aca="false">千葉県!B22+千葉市!B22</f>
        <v>195925.67</v>
      </c>
      <c r="C22" s="16" t="n">
        <f aca="false">千葉県!C22+千葉市!C22</f>
        <v>23292.14</v>
      </c>
      <c r="D22" s="16" t="n">
        <f aca="false">千葉県!D22+千葉市!D22</f>
        <v>0</v>
      </c>
      <c r="E22" s="16" t="n">
        <f aca="false">千葉県!E22+千葉市!E22</f>
        <v>79323</v>
      </c>
      <c r="F22" s="16" t="n">
        <f aca="false">千葉県!F22+千葉市!F22</f>
        <v>0</v>
      </c>
      <c r="G22" s="16" t="n">
        <f aca="false">千葉県!G22+千葉市!G22</f>
        <v>2370</v>
      </c>
      <c r="H22" s="17" t="n">
        <f aca="false">千葉県!H22+千葉市!H22</f>
        <v>210409.82</v>
      </c>
      <c r="I22" s="18" t="n">
        <f aca="false">千葉県!I22+千葉市!I22</f>
        <v>511320.63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36</v>
      </c>
      <c r="C23" s="21" t="n">
        <f aca="false">千葉県!C23+千葉市!C23</f>
        <v>8</v>
      </c>
      <c r="D23" s="21" t="n">
        <f aca="false">千葉県!D23+千葉市!D23</f>
        <v>0</v>
      </c>
      <c r="E23" s="21" t="n">
        <f aca="false">千葉県!E23+千葉市!E23</f>
        <v>2</v>
      </c>
      <c r="F23" s="21" t="n">
        <f aca="false">千葉県!F23+千葉市!F23</f>
        <v>2</v>
      </c>
      <c r="G23" s="21" t="n">
        <f aca="false">千葉県!G23+千葉市!G23</f>
        <v>1</v>
      </c>
      <c r="H23" s="22" t="n">
        <f aca="false">千葉県!H23+千葉市!H23</f>
        <v>20</v>
      </c>
      <c r="I23" s="23" t="n">
        <f aca="false">千葉県!I23+千葉市!I23</f>
        <v>69</v>
      </c>
    </row>
    <row r="24" customFormat="false" ht="12.8" hidden="false" customHeight="false" outlineLevel="0" collapsed="false">
      <c r="A24" s="14"/>
      <c r="B24" s="15" t="n">
        <f aca="false">千葉県!B24+千葉市!B24</f>
        <v>491660.82</v>
      </c>
      <c r="C24" s="16" t="n">
        <f aca="false">千葉県!C24+千葉市!C24</f>
        <v>96803.52</v>
      </c>
      <c r="D24" s="16" t="n">
        <f aca="false">千葉県!D24+千葉市!D24</f>
        <v>0</v>
      </c>
      <c r="E24" s="16" t="n">
        <f aca="false">千葉県!E24+千葉市!E24</f>
        <v>17316.99</v>
      </c>
      <c r="F24" s="16" t="n">
        <f aca="false">千葉県!F24+千葉市!F24</f>
        <v>14179.74</v>
      </c>
      <c r="G24" s="16" t="n">
        <f aca="false">千葉県!G24+千葉市!G24</f>
        <v>2984</v>
      </c>
      <c r="H24" s="17" t="n">
        <f aca="false">千葉県!H24+千葉市!H24</f>
        <v>53292.68</v>
      </c>
      <c r="I24" s="18" t="n">
        <f aca="false">千葉県!I24+千葉市!I24</f>
        <v>676237.75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55</v>
      </c>
      <c r="C25" s="21" t="n">
        <f aca="false">千葉県!C25+千葉市!C25</f>
        <v>4</v>
      </c>
      <c r="D25" s="21" t="n">
        <f aca="false">千葉県!D25+千葉市!D25</f>
        <v>0</v>
      </c>
      <c r="E25" s="21" t="n">
        <f aca="false">千葉県!E25+千葉市!E25</f>
        <v>3</v>
      </c>
      <c r="F25" s="21" t="n">
        <f aca="false">千葉県!F25+千葉市!F25</f>
        <v>4</v>
      </c>
      <c r="G25" s="21" t="n">
        <f aca="false">千葉県!G25+千葉市!G25</f>
        <v>2</v>
      </c>
      <c r="H25" s="22" t="n">
        <f aca="false">千葉県!H25+千葉市!H25</f>
        <v>9</v>
      </c>
      <c r="I25" s="23" t="n">
        <f aca="false">千葉県!I25+千葉市!I25</f>
        <v>77</v>
      </c>
    </row>
    <row r="26" customFormat="false" ht="12.8" hidden="false" customHeight="false" outlineLevel="0" collapsed="false">
      <c r="A26" s="14"/>
      <c r="B26" s="15" t="n">
        <f aca="false">千葉県!B26+千葉市!B26</f>
        <v>289249.73</v>
      </c>
      <c r="C26" s="16" t="n">
        <f aca="false">千葉県!C26+千葉市!C26</f>
        <v>26007.42</v>
      </c>
      <c r="D26" s="16" t="n">
        <f aca="false">千葉県!D26+千葉市!D26</f>
        <v>0</v>
      </c>
      <c r="E26" s="16" t="n">
        <f aca="false">千葉県!E26+千葉市!E26</f>
        <v>60989.12</v>
      </c>
      <c r="F26" s="16" t="n">
        <f aca="false">千葉県!F26+千葉市!F26</f>
        <v>11156.17</v>
      </c>
      <c r="G26" s="16" t="n">
        <f aca="false">千葉県!G26+千葉市!G26</f>
        <v>34278.62</v>
      </c>
      <c r="H26" s="17" t="n">
        <f aca="false">千葉県!H26+千葉市!H26</f>
        <v>88667.66</v>
      </c>
      <c r="I26" s="18" t="n">
        <f aca="false">千葉県!I26+千葉市!I26</f>
        <v>510348.72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54</v>
      </c>
      <c r="C27" s="21" t="n">
        <f aca="false">千葉県!C27+千葉市!C27</f>
        <v>11</v>
      </c>
      <c r="D27" s="21" t="n">
        <f aca="false">千葉県!D27+千葉市!D27</f>
        <v>0</v>
      </c>
      <c r="E27" s="21" t="n">
        <f aca="false">千葉県!E27+千葉市!E27</f>
        <v>4</v>
      </c>
      <c r="F27" s="21" t="n">
        <f aca="false">千葉県!F27+千葉市!F27</f>
        <v>3</v>
      </c>
      <c r="G27" s="21" t="n">
        <f aca="false">千葉県!G27+千葉市!G27</f>
        <v>0</v>
      </c>
      <c r="H27" s="22" t="n">
        <f aca="false">千葉県!H27+千葉市!H27</f>
        <v>12</v>
      </c>
      <c r="I27" s="23" t="n">
        <f aca="false">千葉県!I27+千葉市!I27</f>
        <v>84</v>
      </c>
    </row>
    <row r="28" customFormat="false" ht="12.8" hidden="false" customHeight="false" outlineLevel="0" collapsed="false">
      <c r="A28" s="14"/>
      <c r="B28" s="15" t="n">
        <f aca="false">千葉県!B28+千葉市!B28</f>
        <v>413603.51</v>
      </c>
      <c r="C28" s="16" t="n">
        <f aca="false">千葉県!C28+千葉市!C28</f>
        <v>247424.28</v>
      </c>
      <c r="D28" s="16" t="n">
        <f aca="false">千葉県!D28+千葉市!D28</f>
        <v>0</v>
      </c>
      <c r="E28" s="16" t="n">
        <f aca="false">千葉県!E28+千葉市!E28</f>
        <v>19800.87</v>
      </c>
      <c r="F28" s="16" t="n">
        <f aca="false">千葉県!F28+千葉市!F28</f>
        <v>39411.53</v>
      </c>
      <c r="G28" s="16" t="n">
        <f aca="false">千葉県!G28+千葉市!G28</f>
        <v>0</v>
      </c>
      <c r="H28" s="17" t="n">
        <f aca="false">千葉県!H28+千葉市!H28</f>
        <v>1397321.53</v>
      </c>
      <c r="I28" s="18" t="n">
        <f aca="false">千葉県!I28+千葉市!I28</f>
        <v>2117561.72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58</v>
      </c>
      <c r="C29" s="21" t="n">
        <f aca="false">千葉県!C29+千葉市!C29</f>
        <v>5</v>
      </c>
      <c r="D29" s="21" t="n">
        <f aca="false">千葉県!D29+千葉市!D29</f>
        <v>0</v>
      </c>
      <c r="E29" s="21" t="n">
        <f aca="false">千葉県!E29+千葉市!E29</f>
        <v>2</v>
      </c>
      <c r="F29" s="21" t="n">
        <f aca="false">千葉県!F29+千葉市!F29</f>
        <v>0</v>
      </c>
      <c r="G29" s="21" t="n">
        <f aca="false">千葉県!G29+千葉市!G29</f>
        <v>4</v>
      </c>
      <c r="H29" s="22" t="n">
        <f aca="false">千葉県!H29+千葉市!H29</f>
        <v>14</v>
      </c>
      <c r="I29" s="23" t="n">
        <f aca="false">千葉県!I29+千葉市!I29</f>
        <v>83</v>
      </c>
    </row>
    <row r="30" customFormat="false" ht="12.8" hidden="false" customHeight="false" outlineLevel="0" collapsed="false">
      <c r="A30" s="25"/>
      <c r="B30" s="26" t="n">
        <f aca="false">千葉県!B30+千葉市!B30</f>
        <v>795900.26</v>
      </c>
      <c r="C30" s="27" t="n">
        <f aca="false">千葉県!C30+千葉市!C30</f>
        <v>65110.47</v>
      </c>
      <c r="D30" s="27" t="n">
        <f aca="false">千葉県!D30+千葉市!D30</f>
        <v>0</v>
      </c>
      <c r="E30" s="27" t="n">
        <f aca="false">千葉県!E30+千葉市!E30</f>
        <v>25296</v>
      </c>
      <c r="F30" s="27" t="n">
        <f aca="false">千葉県!F30+千葉市!F30</f>
        <v>0</v>
      </c>
      <c r="G30" s="27" t="n">
        <f aca="false">千葉県!G30+千葉市!G30</f>
        <v>14897.68</v>
      </c>
      <c r="H30" s="28" t="n">
        <f aca="false">千葉県!H30+千葉市!H30</f>
        <v>101144.38</v>
      </c>
      <c r="I30" s="29" t="n">
        <f aca="false">千葉県!I30+千葉市!I30</f>
        <v>1002348.79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555</v>
      </c>
      <c r="C31" s="11" t="n">
        <f aca="false">千葉県!C31+千葉市!C31</f>
        <v>69</v>
      </c>
      <c r="D31" s="11" t="n">
        <f aca="false">千葉県!D31+千葉市!D31</f>
        <v>4</v>
      </c>
      <c r="E31" s="11" t="n">
        <f aca="false">千葉県!E31+千葉市!E31</f>
        <v>25</v>
      </c>
      <c r="F31" s="11" t="n">
        <f aca="false">千葉県!F31+千葉市!F31</f>
        <v>22</v>
      </c>
      <c r="G31" s="11" t="n">
        <f aca="false">千葉県!G31+千葉市!G31</f>
        <v>19</v>
      </c>
      <c r="H31" s="12" t="n">
        <f aca="false">千葉県!H31+千葉市!H31</f>
        <v>141</v>
      </c>
      <c r="I31" s="13" t="n">
        <f aca="false">千葉県!I31+千葉市!I31</f>
        <v>835</v>
      </c>
    </row>
    <row r="32" customFormat="false" ht="12.8" hidden="false" customHeight="false" outlineLevel="0" collapsed="false">
      <c r="A32" s="25"/>
      <c r="B32" s="26" t="n">
        <f aca="false">千葉県!B32+千葉市!B32</f>
        <v>4994584.74</v>
      </c>
      <c r="C32" s="27" t="n">
        <f aca="false">千葉県!C32+千葉市!C32</f>
        <v>804977.48</v>
      </c>
      <c r="D32" s="27" t="n">
        <f aca="false">千葉県!D32+千葉市!D32</f>
        <v>76200.48</v>
      </c>
      <c r="E32" s="27" t="n">
        <f aca="false">千葉県!E32+千葉市!E32</f>
        <v>305349.86</v>
      </c>
      <c r="F32" s="27" t="n">
        <f aca="false">千葉県!F32+千葉市!F32</f>
        <v>241745.91</v>
      </c>
      <c r="G32" s="27" t="n">
        <f aca="false">千葉県!G32+千葉市!G32</f>
        <v>216800.9</v>
      </c>
      <c r="H32" s="28" t="n">
        <f aca="false">千葉県!H32+千葉市!H32</f>
        <v>3508125</v>
      </c>
      <c r="I32" s="29" t="n">
        <f aca="false">千葉県!I32+千葉市!I32</f>
        <v>10147784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46</v>
      </c>
      <c r="C7" s="11" t="n">
        <f aca="false">神奈川県!C7+横浜市!C7+川崎市!C7+相模原市!C7</f>
        <v>12</v>
      </c>
      <c r="D7" s="11" t="n">
        <f aca="false">神奈川県!D7+横浜市!D7+川崎市!D7+相模原市!D7</f>
        <v>1</v>
      </c>
      <c r="E7" s="11" t="n">
        <f aca="false">神奈川県!E7+横浜市!E7+川崎市!E7+相模原市!E7</f>
        <v>0</v>
      </c>
      <c r="F7" s="11" t="n">
        <f aca="false">神奈川県!F7+横浜市!F7+川崎市!F7+相模原市!F7</f>
        <v>1</v>
      </c>
      <c r="G7" s="11" t="n">
        <f aca="false">神奈川県!G7+横浜市!G7+川崎市!G7+相模原市!G7</f>
        <v>11</v>
      </c>
      <c r="H7" s="12" t="n">
        <f aca="false">神奈川県!H7+横浜市!H7+川崎市!H7+相模原市!H7</f>
        <v>2</v>
      </c>
      <c r="I7" s="13" t="n">
        <f aca="false">神奈川県!I7+横浜市!I7+川崎市!I7+相模原市!I7</f>
        <v>73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107727.07</v>
      </c>
      <c r="C8" s="16" t="n">
        <f aca="false">神奈川県!C8+横浜市!C8+川崎市!C8+相模原市!C8</f>
        <v>12934</v>
      </c>
      <c r="D8" s="16" t="n">
        <f aca="false">神奈川県!D8+横浜市!D8+川崎市!D8+相模原市!D8</f>
        <v>2440.21</v>
      </c>
      <c r="E8" s="16" t="n">
        <f aca="false">神奈川県!E8+横浜市!E8+川崎市!E8+相模原市!E8</f>
        <v>0</v>
      </c>
      <c r="F8" s="16" t="n">
        <f aca="false">神奈川県!F8+横浜市!F8+川崎市!F8+相模原市!F8</f>
        <v>9119.98</v>
      </c>
      <c r="G8" s="16" t="n">
        <f aca="false">神奈川県!G8+横浜市!G8+川崎市!G8+相模原市!G8</f>
        <v>23589.98</v>
      </c>
      <c r="H8" s="17" t="n">
        <f aca="false">神奈川県!H8+横浜市!H8+川崎市!H8+相模原市!H8</f>
        <v>15800.22</v>
      </c>
      <c r="I8" s="18" t="n">
        <f aca="false">神奈川県!I8+横浜市!I8+川崎市!I8+相模原市!I8</f>
        <v>171611.46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41</v>
      </c>
      <c r="C9" s="21" t="n">
        <f aca="false">神奈川県!C9+横浜市!C9+川崎市!C9+相模原市!C9</f>
        <v>1</v>
      </c>
      <c r="D9" s="21" t="n">
        <f aca="false">神奈川県!D9+横浜市!D9+川崎市!D9+相模原市!D9</f>
        <v>3</v>
      </c>
      <c r="E9" s="21" t="n">
        <f aca="false">神奈川県!E9+横浜市!E9+川崎市!E9+相模原市!E9</f>
        <v>1</v>
      </c>
      <c r="F9" s="21" t="n">
        <f aca="false">神奈川県!F9+横浜市!F9+川崎市!F9+相模原市!F9</f>
        <v>1</v>
      </c>
      <c r="G9" s="21" t="n">
        <f aca="false">神奈川県!G9+横浜市!G9+川崎市!G9+相模原市!G9</f>
        <v>3</v>
      </c>
      <c r="H9" s="22" t="n">
        <f aca="false">神奈川県!H9+横浜市!H9+川崎市!H9+相模原市!H9</f>
        <v>3</v>
      </c>
      <c r="I9" s="23" t="n">
        <f aca="false">神奈川県!I9+横浜市!I9+川崎市!I9+相模原市!I9</f>
        <v>53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199962.97</v>
      </c>
      <c r="C10" s="16" t="n">
        <f aca="false">神奈川県!C10+横浜市!C10+川崎市!C10+相模原市!C10</f>
        <v>3300.02</v>
      </c>
      <c r="D10" s="16" t="n">
        <f aca="false">神奈川県!D10+横浜市!D10+川崎市!D10+相模原市!D10</f>
        <v>56215.1</v>
      </c>
      <c r="E10" s="16" t="n">
        <f aca="false">神奈川県!E10+横浜市!E10+川崎市!E10+相模原市!E10</f>
        <v>2683.17</v>
      </c>
      <c r="F10" s="16" t="n">
        <f aca="false">神奈川県!F10+横浜市!F10+川崎市!F10+相模原市!F10</f>
        <v>9613.95</v>
      </c>
      <c r="G10" s="16" t="n">
        <f aca="false">神奈川県!G10+横浜市!G10+川崎市!G10+相模原市!G10</f>
        <v>10036.45</v>
      </c>
      <c r="H10" s="17" t="n">
        <f aca="false">神奈川県!H10+横浜市!H10+川崎市!H10+相模原市!H10</f>
        <v>19672.68</v>
      </c>
      <c r="I10" s="18" t="n">
        <f aca="false">神奈川県!I10+横浜市!I10+川崎市!I10+相模原市!I10</f>
        <v>301484.34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46</v>
      </c>
      <c r="C11" s="21" t="n">
        <f aca="false">神奈川県!C11+横浜市!C11+川崎市!C11+相模原市!C11</f>
        <v>6</v>
      </c>
      <c r="D11" s="21" t="n">
        <f aca="false">神奈川県!D11+横浜市!D11+川崎市!D11+相模原市!D11</f>
        <v>1</v>
      </c>
      <c r="E11" s="21" t="n">
        <f aca="false">神奈川県!E11+横浜市!E11+川崎市!E11+相模原市!E11</f>
        <v>4</v>
      </c>
      <c r="F11" s="21" t="n">
        <f aca="false">神奈川県!F11+横浜市!F11+川崎市!F11+相模原市!F11</f>
        <v>2</v>
      </c>
      <c r="G11" s="21" t="n">
        <f aca="false">神奈川県!G11+横浜市!G11+川崎市!G11+相模原市!G11</f>
        <v>14</v>
      </c>
      <c r="H11" s="22" t="n">
        <f aca="false">神奈川県!H11+横浜市!H11+川崎市!H11+相模原市!H11</f>
        <v>15</v>
      </c>
      <c r="I11" s="23" t="n">
        <f aca="false">神奈川県!I11+横浜市!I11+川崎市!I11+相模原市!I11</f>
        <v>88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277598.87</v>
      </c>
      <c r="C12" s="16" t="n">
        <f aca="false">神奈川県!C12+横浜市!C12+川崎市!C12+相模原市!C12</f>
        <v>33900.21</v>
      </c>
      <c r="D12" s="16" t="n">
        <f aca="false">神奈川県!D12+横浜市!D12+川崎市!D12+相模原市!D12</f>
        <v>17383.35</v>
      </c>
      <c r="E12" s="16" t="n">
        <f aca="false">神奈川県!E12+横浜市!E12+川崎市!E12+相模原市!E12</f>
        <v>23287.92</v>
      </c>
      <c r="F12" s="16" t="n">
        <f aca="false">神奈川県!F12+横浜市!F12+川崎市!F12+相模原市!F12</f>
        <v>34323.83</v>
      </c>
      <c r="G12" s="16" t="n">
        <f aca="false">神奈川県!G12+横浜市!G12+川崎市!G12+相模原市!G12</f>
        <v>11610.24</v>
      </c>
      <c r="H12" s="17" t="n">
        <f aca="false">神奈川県!H12+横浜市!H12+川崎市!H12+相模原市!H12</f>
        <v>72506.8</v>
      </c>
      <c r="I12" s="18" t="n">
        <f aca="false">神奈川県!I12+横浜市!I12+川崎市!I12+相模原市!I12</f>
        <v>470611.22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31</v>
      </c>
      <c r="C13" s="21" t="n">
        <f aca="false">神奈川県!C13+横浜市!C13+川崎市!C13+相模原市!C13</f>
        <v>3</v>
      </c>
      <c r="D13" s="21" t="n">
        <f aca="false">神奈川県!D13+横浜市!D13+川崎市!D13+相模原市!D13</f>
        <v>0</v>
      </c>
      <c r="E13" s="21" t="n">
        <f aca="false">神奈川県!E13+横浜市!E13+川崎市!E13+相模原市!E13</f>
        <v>12</v>
      </c>
      <c r="F13" s="21" t="n">
        <f aca="false">神奈川県!F13+横浜市!F13+川崎市!F13+相模原市!F13</f>
        <v>1</v>
      </c>
      <c r="G13" s="21" t="n">
        <f aca="false">神奈川県!G13+横浜市!G13+川崎市!G13+相模原市!G13</f>
        <v>9</v>
      </c>
      <c r="H13" s="22" t="n">
        <f aca="false">神奈川県!H13+横浜市!H13+川崎市!H13+相模原市!H13</f>
        <v>9</v>
      </c>
      <c r="I13" s="23" t="n">
        <f aca="false">神奈川県!I13+横浜市!I13+川崎市!I13+相模原市!I13</f>
        <v>65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145378.45</v>
      </c>
      <c r="C14" s="16" t="n">
        <f aca="false">神奈川県!C14+横浜市!C14+川崎市!C14+相模原市!C14</f>
        <v>172313.89</v>
      </c>
      <c r="D14" s="16" t="n">
        <f aca="false">神奈川県!D14+横浜市!D14+川崎市!D14+相模原市!D14</f>
        <v>0</v>
      </c>
      <c r="E14" s="16" t="n">
        <f aca="false">神奈川県!E14+横浜市!E14+川崎市!E14+相模原市!E14</f>
        <v>12658.09</v>
      </c>
      <c r="F14" s="16" t="n">
        <f aca="false">神奈川県!F14+横浜市!F14+川崎市!F14+相模原市!F14</f>
        <v>3300.11</v>
      </c>
      <c r="G14" s="16" t="n">
        <f aca="false">神奈川県!G14+横浜市!G14+川崎市!G14+相模原市!G14</f>
        <v>28233.26</v>
      </c>
      <c r="H14" s="17" t="n">
        <f aca="false">神奈川県!H14+横浜市!H14+川崎市!H14+相模原市!H14</f>
        <v>106826.84</v>
      </c>
      <c r="I14" s="18" t="n">
        <f aca="false">神奈川県!I14+横浜市!I14+川崎市!I14+相模原市!I14</f>
        <v>468710.64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10</v>
      </c>
      <c r="C15" s="21" t="n">
        <f aca="false">神奈川県!C15+横浜市!C15+川崎市!C15+相模原市!C15</f>
        <v>1</v>
      </c>
      <c r="D15" s="21" t="n">
        <f aca="false">神奈川県!D15+横浜市!D15+川崎市!D15+相模原市!D15</f>
        <v>1</v>
      </c>
      <c r="E15" s="21" t="n">
        <f aca="false">神奈川県!E15+横浜市!E15+川崎市!E15+相模原市!E15</f>
        <v>1</v>
      </c>
      <c r="F15" s="21" t="n">
        <f aca="false">神奈川県!F15+横浜市!F15+川崎市!F15+相模原市!F15</f>
        <v>0</v>
      </c>
      <c r="G15" s="21" t="n">
        <f aca="false">神奈川県!G15+横浜市!G15+川崎市!G15+相模原市!G15</f>
        <v>5</v>
      </c>
      <c r="H15" s="22" t="n">
        <f aca="false">神奈川県!H15+横浜市!H15+川崎市!H15+相模原市!H15</f>
        <v>2</v>
      </c>
      <c r="I15" s="23" t="n">
        <f aca="false">神奈川県!I15+横浜市!I15+川崎市!I15+相模原市!I15</f>
        <v>20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77105.07</v>
      </c>
      <c r="C16" s="16" t="n">
        <f aca="false">神奈川県!C16+横浜市!C16+川崎市!C16+相模原市!C16</f>
        <v>9914.77</v>
      </c>
      <c r="D16" s="16" t="n">
        <f aca="false">神奈川県!D16+横浜市!D16+川崎市!D16+相模原市!D16</f>
        <v>26929.16</v>
      </c>
      <c r="E16" s="16" t="n">
        <f aca="false">神奈川県!E16+横浜市!E16+川崎市!E16+相模原市!E16</f>
        <v>2953.31</v>
      </c>
      <c r="F16" s="16" t="n">
        <f aca="false">神奈川県!F16+横浜市!F16+川崎市!F16+相模原市!F16</f>
        <v>0</v>
      </c>
      <c r="G16" s="16" t="n">
        <f aca="false">神奈川県!G16+横浜市!G16+川崎市!G16+相模原市!G16</f>
        <v>3218.1</v>
      </c>
      <c r="H16" s="17" t="n">
        <f aca="false">神奈川県!H16+横浜市!H16+川崎市!H16+相模原市!H16</f>
        <v>46169</v>
      </c>
      <c r="I16" s="18" t="n">
        <f aca="false">神奈川県!I16+横浜市!I16+川崎市!I16+相模原市!I16</f>
        <v>166289.41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20</v>
      </c>
      <c r="C17" s="21" t="n">
        <f aca="false">神奈川県!C17+横浜市!C17+川崎市!C17+相模原市!C17</f>
        <v>4</v>
      </c>
      <c r="D17" s="21" t="n">
        <f aca="false">神奈川県!D17+横浜市!D17+川崎市!D17+相模原市!D17</f>
        <v>0</v>
      </c>
      <c r="E17" s="21" t="n">
        <f aca="false">神奈川県!E17+横浜市!E17+川崎市!E17+相模原市!E17</f>
        <v>2</v>
      </c>
      <c r="F17" s="21" t="n">
        <f aca="false">神奈川県!F17+横浜市!F17+川崎市!F17+相模原市!F17</f>
        <v>2</v>
      </c>
      <c r="G17" s="21" t="n">
        <f aca="false">神奈川県!G17+横浜市!G17+川崎市!G17+相模原市!G17</f>
        <v>13</v>
      </c>
      <c r="H17" s="22" t="n">
        <f aca="false">神奈川県!H17+横浜市!H17+川崎市!H17+相模原市!H17</f>
        <v>2</v>
      </c>
      <c r="I17" s="23" t="n">
        <f aca="false">神奈川県!I17+横浜市!I17+川崎市!I17+相模原市!I17</f>
        <v>43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64307.39</v>
      </c>
      <c r="C18" s="16" t="n">
        <f aca="false">神奈川県!C18+横浜市!C18+川崎市!C18+相模原市!C18</f>
        <v>24962.47</v>
      </c>
      <c r="D18" s="16" t="n">
        <f aca="false">神奈川県!D18+横浜市!D18+川崎市!D18+相模原市!D18</f>
        <v>0</v>
      </c>
      <c r="E18" s="16" t="n">
        <f aca="false">神奈川県!E18+横浜市!E18+川崎市!E18+相模原市!E18</f>
        <v>3325.3</v>
      </c>
      <c r="F18" s="16" t="n">
        <f aca="false">神奈川県!F18+横浜市!F18+川崎市!F18+相模原市!F18</f>
        <v>9790.8</v>
      </c>
      <c r="G18" s="16" t="n">
        <f aca="false">神奈川県!G18+横浜市!G18+川崎市!G18+相模原市!G18</f>
        <v>16932.12</v>
      </c>
      <c r="H18" s="17" t="n">
        <f aca="false">神奈川県!H18+横浜市!H18+川崎市!H18+相模原市!H18</f>
        <v>2449.76</v>
      </c>
      <c r="I18" s="18" t="n">
        <f aca="false">神奈川県!I18+横浜市!I18+川崎市!I18+相模原市!I18</f>
        <v>121767.84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29</v>
      </c>
      <c r="C19" s="21" t="n">
        <f aca="false">神奈川県!C19+横浜市!C19+川崎市!C19+相模原市!C19</f>
        <v>5</v>
      </c>
      <c r="D19" s="21" t="n">
        <f aca="false">神奈川県!D19+横浜市!D19+川崎市!D19+相模原市!D19</f>
        <v>0</v>
      </c>
      <c r="E19" s="21" t="n">
        <f aca="false">神奈川県!E19+横浜市!E19+川崎市!E19+相模原市!E19</f>
        <v>3</v>
      </c>
      <c r="F19" s="21" t="n">
        <f aca="false">神奈川県!F19+横浜市!F19+川崎市!F19+相模原市!F19</f>
        <v>4</v>
      </c>
      <c r="G19" s="21" t="n">
        <f aca="false">神奈川県!G19+横浜市!G19+川崎市!G19+相模原市!G19</f>
        <v>10</v>
      </c>
      <c r="H19" s="22" t="n">
        <f aca="false">神奈川県!H19+横浜市!H19+川崎市!H19+相模原市!H19</f>
        <v>3</v>
      </c>
      <c r="I19" s="23" t="n">
        <f aca="false">神奈川県!I19+横浜市!I19+川崎市!I19+相模原市!I19</f>
        <v>54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229742.11</v>
      </c>
      <c r="C20" s="16" t="n">
        <f aca="false">神奈川県!C20+横浜市!C20+川崎市!C20+相模原市!C20</f>
        <v>26929.96</v>
      </c>
      <c r="D20" s="16" t="n">
        <f aca="false">神奈川県!D20+横浜市!D20+川崎市!D20+相模原市!D20</f>
        <v>0</v>
      </c>
      <c r="E20" s="16" t="n">
        <f aca="false">神奈川県!E20+横浜市!E20+川崎市!E20+相模原市!E20</f>
        <v>5813.36</v>
      </c>
      <c r="F20" s="16" t="n">
        <f aca="false">神奈川県!F20+横浜市!F20+川崎市!F20+相模原市!F20</f>
        <v>17726.77</v>
      </c>
      <c r="G20" s="16" t="n">
        <f aca="false">神奈川県!G20+横浜市!G20+川崎市!G20+相模原市!G20</f>
        <v>5425.7</v>
      </c>
      <c r="H20" s="17" t="n">
        <f aca="false">神奈川県!H20+横浜市!H20+川崎市!H20+相模原市!H20</f>
        <v>59641.7</v>
      </c>
      <c r="I20" s="18" t="n">
        <f aca="false">神奈川県!I20+横浜市!I20+川崎市!I20+相模原市!I20</f>
        <v>345279.6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17</v>
      </c>
      <c r="C21" s="21" t="n">
        <f aca="false">神奈川県!C21+横浜市!C21+川崎市!C21+相模原市!C21</f>
        <v>4</v>
      </c>
      <c r="D21" s="21" t="n">
        <f aca="false">神奈川県!D21+横浜市!D21+川崎市!D21+相模原市!D21</f>
        <v>0</v>
      </c>
      <c r="E21" s="21" t="n">
        <f aca="false">神奈川県!E21+横浜市!E21+川崎市!E21+相模原市!E21</f>
        <v>3</v>
      </c>
      <c r="F21" s="21" t="n">
        <f aca="false">神奈川県!F21+横浜市!F21+川崎市!F21+相模原市!F21</f>
        <v>1</v>
      </c>
      <c r="G21" s="21" t="n">
        <f aca="false">神奈川県!G21+横浜市!G21+川崎市!G21+相模原市!G21</f>
        <v>16</v>
      </c>
      <c r="H21" s="22" t="n">
        <f aca="false">神奈川県!H21+横浜市!H21+川崎市!H21+相模原市!H21</f>
        <v>3</v>
      </c>
      <c r="I21" s="23" t="n">
        <f aca="false">神奈川県!I21+横浜市!I21+川崎市!I21+相模原市!I21</f>
        <v>44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122118.25</v>
      </c>
      <c r="C22" s="16" t="n">
        <f aca="false">神奈川県!C22+横浜市!C22+川崎市!C22+相模原市!C22</f>
        <v>12919.82</v>
      </c>
      <c r="D22" s="16" t="n">
        <f aca="false">神奈川県!D22+横浜市!D22+川崎市!D22+相模原市!D22</f>
        <v>0</v>
      </c>
      <c r="E22" s="16" t="n">
        <f aca="false">神奈川県!E22+横浜市!E22+川崎市!E22+相模原市!E22</f>
        <v>4852.83</v>
      </c>
      <c r="F22" s="16" t="n">
        <f aca="false">神奈川県!F22+横浜市!F22+川崎市!F22+相模原市!F22</f>
        <v>32618.68</v>
      </c>
      <c r="G22" s="16" t="n">
        <f aca="false">神奈川県!G22+横浜市!G22+川崎市!G22+相模原市!G22</f>
        <v>4528.8</v>
      </c>
      <c r="H22" s="17" t="n">
        <f aca="false">神奈川県!H22+横浜市!H22+川崎市!H22+相模原市!H22</f>
        <v>38950.67</v>
      </c>
      <c r="I22" s="18" t="n">
        <f aca="false">神奈川県!I22+横浜市!I22+川崎市!I22+相模原市!I22</f>
        <v>215989.05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76</v>
      </c>
      <c r="C23" s="21" t="n">
        <f aca="false">神奈川県!C23+横浜市!C23+川崎市!C23+相模原市!C23</f>
        <v>3</v>
      </c>
      <c r="D23" s="21" t="n">
        <f aca="false">神奈川県!D23+横浜市!D23+川崎市!D23+相模原市!D23</f>
        <v>0</v>
      </c>
      <c r="E23" s="21" t="n">
        <f aca="false">神奈川県!E23+横浜市!E23+川崎市!E23+相模原市!E23</f>
        <v>0</v>
      </c>
      <c r="F23" s="21" t="n">
        <f aca="false">神奈川県!F23+横浜市!F23+川崎市!F23+相模原市!F23</f>
        <v>2</v>
      </c>
      <c r="G23" s="21" t="n">
        <f aca="false">神奈川県!G23+横浜市!G23+川崎市!G23+相模原市!G23</f>
        <v>4</v>
      </c>
      <c r="H23" s="22" t="n">
        <f aca="false">神奈川県!H23+横浜市!H23+川崎市!H23+相模原市!H23</f>
        <v>4</v>
      </c>
      <c r="I23" s="23" t="n">
        <f aca="false">神奈川県!I23+横浜市!I23+川崎市!I23+相模原市!I23</f>
        <v>89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217263.6</v>
      </c>
      <c r="C24" s="16" t="n">
        <f aca="false">神奈川県!C24+横浜市!C24+川崎市!C24+相模原市!C24</f>
        <v>66653.39</v>
      </c>
      <c r="D24" s="16" t="n">
        <f aca="false">神奈川県!D24+横浜市!D24+川崎市!D24+相模原市!D24</f>
        <v>0</v>
      </c>
      <c r="E24" s="16" t="n">
        <f aca="false">神奈川県!E24+横浜市!E24+川崎市!E24+相模原市!E24</f>
        <v>0</v>
      </c>
      <c r="F24" s="16" t="n">
        <f aca="false">神奈川県!F24+横浜市!F24+川崎市!F24+相模原市!F24</f>
        <v>41900.99</v>
      </c>
      <c r="G24" s="16" t="n">
        <f aca="false">神奈川県!G24+横浜市!G24+川崎市!G24+相模原市!G24</f>
        <v>544.05</v>
      </c>
      <c r="H24" s="17" t="n">
        <f aca="false">神奈川県!H24+横浜市!H24+川崎市!H24+相模原市!H24</f>
        <v>26183.6</v>
      </c>
      <c r="I24" s="18" t="n">
        <f aca="false">神奈川県!I24+横浜市!I24+川崎市!I24+相模原市!I24</f>
        <v>352545.63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24</v>
      </c>
      <c r="C25" s="21" t="n">
        <f aca="false">神奈川県!C25+横浜市!C25+川崎市!C25+相模原市!C25</f>
        <v>3</v>
      </c>
      <c r="D25" s="21" t="n">
        <f aca="false">神奈川県!D25+横浜市!D25+川崎市!D25+相模原市!D25</f>
        <v>1</v>
      </c>
      <c r="E25" s="21" t="n">
        <f aca="false">神奈川県!E25+横浜市!E25+川崎市!E25+相模原市!E25</f>
        <v>2</v>
      </c>
      <c r="F25" s="21" t="n">
        <f aca="false">神奈川県!F25+横浜市!F25+川崎市!F25+相模原市!F25</f>
        <v>1</v>
      </c>
      <c r="G25" s="21" t="n">
        <f aca="false">神奈川県!G25+横浜市!G25+川崎市!G25+相模原市!G25</f>
        <v>10</v>
      </c>
      <c r="H25" s="22" t="n">
        <f aca="false">神奈川県!H25+横浜市!H25+川崎市!H25+相模原市!H25</f>
        <v>5</v>
      </c>
      <c r="I25" s="23" t="n">
        <f aca="false">神奈川県!I25+横浜市!I25+川崎市!I25+相模原市!I25</f>
        <v>46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137409.89</v>
      </c>
      <c r="C26" s="16" t="n">
        <f aca="false">神奈川県!C26+横浜市!C26+川崎市!C26+相模原市!C26</f>
        <v>8914.74</v>
      </c>
      <c r="D26" s="16" t="n">
        <f aca="false">神奈川県!D26+横浜市!D26+川崎市!D26+相模原市!D26</f>
        <v>12850.33</v>
      </c>
      <c r="E26" s="16" t="n">
        <f aca="false">神奈川県!E26+横浜市!E26+川崎市!E26+相模原市!E26</f>
        <v>18965.38</v>
      </c>
      <c r="F26" s="16" t="n">
        <f aca="false">神奈川県!F26+横浜市!F26+川崎市!F26+相模原市!F26</f>
        <v>3138.94</v>
      </c>
      <c r="G26" s="16" t="n">
        <f aca="false">神奈川県!G26+横浜市!G26+川崎市!G26+相模原市!G26</f>
        <v>10917.4</v>
      </c>
      <c r="H26" s="17" t="n">
        <f aca="false">神奈川県!H26+横浜市!H26+川崎市!H26+相模原市!H26</f>
        <v>47644.3</v>
      </c>
      <c r="I26" s="18" t="n">
        <f aca="false">神奈川県!I26+横浜市!I26+川崎市!I26+相模原市!I26</f>
        <v>239840.98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61</v>
      </c>
      <c r="C27" s="21" t="n">
        <f aca="false">神奈川県!C27+横浜市!C27+川崎市!C27+相模原市!C27</f>
        <v>10</v>
      </c>
      <c r="D27" s="21" t="n">
        <f aca="false">神奈川県!D27+横浜市!D27+川崎市!D27+相模原市!D27</f>
        <v>0</v>
      </c>
      <c r="E27" s="21" t="n">
        <f aca="false">神奈川県!E27+横浜市!E27+川崎市!E27+相模原市!E27</f>
        <v>1</v>
      </c>
      <c r="F27" s="21" t="n">
        <f aca="false">神奈川県!F27+横浜市!F27+川崎市!F27+相模原市!F27</f>
        <v>1</v>
      </c>
      <c r="G27" s="21" t="n">
        <f aca="false">神奈川県!G27+横浜市!G27+川崎市!G27+相模原市!G27</f>
        <v>7</v>
      </c>
      <c r="H27" s="22" t="n">
        <f aca="false">神奈川県!H27+横浜市!H27+川崎市!H27+相模原市!H27</f>
        <v>5</v>
      </c>
      <c r="I27" s="23" t="n">
        <f aca="false">神奈川県!I27+横浜市!I27+川崎市!I27+相模原市!I27</f>
        <v>85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228871.26</v>
      </c>
      <c r="C28" s="16" t="n">
        <f aca="false">神奈川県!C28+横浜市!C28+川崎市!C28+相模原市!C28</f>
        <v>9539.38</v>
      </c>
      <c r="D28" s="16" t="n">
        <f aca="false">神奈川県!D28+横浜市!D28+川崎市!D28+相模原市!D28</f>
        <v>0</v>
      </c>
      <c r="E28" s="16" t="n">
        <f aca="false">神奈川県!E28+横浜市!E28+川崎市!E28+相模原市!E28</f>
        <v>3434</v>
      </c>
      <c r="F28" s="16" t="n">
        <f aca="false">神奈川県!F28+横浜市!F28+川崎市!F28+相模原市!F28</f>
        <v>38950</v>
      </c>
      <c r="G28" s="16" t="n">
        <f aca="false">神奈川県!G28+横浜市!G28+川崎市!G28+相模原市!G28</f>
        <v>16909.58</v>
      </c>
      <c r="H28" s="17" t="n">
        <f aca="false">神奈川県!H28+横浜市!H28+川崎市!H28+相模原市!H28</f>
        <v>49629.78</v>
      </c>
      <c r="I28" s="18" t="n">
        <f aca="false">神奈川県!I28+横浜市!I28+川崎市!I28+相模原市!I28</f>
        <v>347334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51</v>
      </c>
      <c r="C29" s="21" t="n">
        <f aca="false">神奈川県!C29+横浜市!C29+川崎市!C29+相模原市!C29</f>
        <v>5</v>
      </c>
      <c r="D29" s="21" t="n">
        <f aca="false">神奈川県!D29+横浜市!D29+川崎市!D29+相模原市!D29</f>
        <v>0</v>
      </c>
      <c r="E29" s="21" t="n">
        <f aca="false">神奈川県!E29+横浜市!E29+川崎市!E29+相模原市!E29</f>
        <v>1</v>
      </c>
      <c r="F29" s="21" t="n">
        <f aca="false">神奈川県!F29+横浜市!F29+川崎市!F29+相模原市!F29</f>
        <v>1</v>
      </c>
      <c r="G29" s="21" t="n">
        <f aca="false">神奈川県!G29+横浜市!G29+川崎市!G29+相模原市!G29</f>
        <v>12</v>
      </c>
      <c r="H29" s="22" t="n">
        <f aca="false">神奈川県!H29+横浜市!H29+川崎市!H29+相模原市!H29</f>
        <v>7</v>
      </c>
      <c r="I29" s="23" t="n">
        <f aca="false">神奈川県!I29+横浜市!I29+川崎市!I29+相模原市!I29</f>
        <v>77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200988.58</v>
      </c>
      <c r="C30" s="27" t="n">
        <f aca="false">神奈川県!C30+横浜市!C30+川崎市!C30+相模原市!C30</f>
        <v>37954.79</v>
      </c>
      <c r="D30" s="27" t="n">
        <f aca="false">神奈川県!D30+横浜市!D30+川崎市!D30+相模原市!D30</f>
        <v>0</v>
      </c>
      <c r="E30" s="27" t="n">
        <f aca="false">神奈川県!E30+横浜市!E30+川崎市!E30+相模原市!E30</f>
        <v>5207.43</v>
      </c>
      <c r="F30" s="27" t="n">
        <f aca="false">神奈川県!F30+横浜市!F30+川崎市!F30+相模原市!F30</f>
        <v>2562.87</v>
      </c>
      <c r="G30" s="27" t="n">
        <f aca="false">神奈川県!G30+横浜市!G30+川崎市!G30+相模原市!G30</f>
        <v>34622.97</v>
      </c>
      <c r="H30" s="28" t="n">
        <f aca="false">神奈川県!H30+横浜市!H30+川崎市!H30+相模原市!H30</f>
        <v>83301.35</v>
      </c>
      <c r="I30" s="29" t="n">
        <f aca="false">神奈川県!I30+横浜市!I30+川崎市!I30+相模原市!I30</f>
        <v>364637.99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452</v>
      </c>
      <c r="C31" s="11" t="n">
        <f aca="false">神奈川県!C31+横浜市!C31+川崎市!C31+相模原市!C31</f>
        <v>57</v>
      </c>
      <c r="D31" s="11" t="n">
        <f aca="false">神奈川県!D31+横浜市!D31+川崎市!D31+相模原市!D31</f>
        <v>7</v>
      </c>
      <c r="E31" s="11" t="n">
        <f aca="false">神奈川県!E31+横浜市!E31+川崎市!E31+相模原市!E31</f>
        <v>30</v>
      </c>
      <c r="F31" s="11" t="n">
        <f aca="false">神奈川県!F31+横浜市!F31+川崎市!F31+相模原市!F31</f>
        <v>17</v>
      </c>
      <c r="G31" s="11" t="n">
        <f aca="false">神奈川県!G31+横浜市!G31+川崎市!G31+相模原市!G31</f>
        <v>114</v>
      </c>
      <c r="H31" s="12" t="n">
        <f aca="false">神奈川県!H31+横浜市!H31+川崎市!H31+相模原市!H31</f>
        <v>60</v>
      </c>
      <c r="I31" s="13" t="n">
        <f aca="false">神奈川県!I31+横浜市!I31+川崎市!I31+相模原市!I31</f>
        <v>737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2008473.51</v>
      </c>
      <c r="C32" s="27" t="n">
        <f aca="false">神奈川県!C32+横浜市!C32+川崎市!C32+相模原市!C32</f>
        <v>420237.44</v>
      </c>
      <c r="D32" s="27" t="n">
        <f aca="false">神奈川県!D32+横浜市!D32+川崎市!D32+相模原市!D32</f>
        <v>115818.15</v>
      </c>
      <c r="E32" s="27" t="n">
        <f aca="false">神奈川県!E32+横浜市!E32+川崎市!E32+相模原市!E32</f>
        <v>83180.79</v>
      </c>
      <c r="F32" s="27" t="n">
        <f aca="false">神奈川県!F32+横浜市!F32+川崎市!F32+相模原市!F32</f>
        <v>203046.92</v>
      </c>
      <c r="G32" s="27" t="n">
        <f aca="false">神奈川県!G32+横浜市!G32+川崎市!G32+相模原市!G32</f>
        <v>166568.65</v>
      </c>
      <c r="H32" s="28" t="n">
        <f aca="false">神奈川県!H32+横浜市!H32+川崎市!H32+相模原市!H32</f>
        <v>568776.7</v>
      </c>
      <c r="I32" s="29" t="n">
        <f aca="false">神奈川県!I32+横浜市!I32+川崎市!I32+相模原市!I32</f>
        <v>3566102.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6</v>
      </c>
      <c r="C7" s="11" t="n">
        <f aca="false">新潟県!C7+新潟市!C7</f>
        <v>8</v>
      </c>
      <c r="D7" s="11" t="n">
        <f aca="false">新潟県!D7+新潟市!D7</f>
        <v>0</v>
      </c>
      <c r="E7" s="11" t="n">
        <f aca="false">新潟県!E7+新潟市!E7</f>
        <v>0</v>
      </c>
      <c r="F7" s="11" t="n">
        <f aca="false">新潟県!F7+新潟市!F7</f>
        <v>1</v>
      </c>
      <c r="G7" s="11" t="n">
        <f aca="false">新潟県!G7+新潟市!G7</f>
        <v>0</v>
      </c>
      <c r="H7" s="12" t="n">
        <f aca="false">新潟県!H7+新潟市!H7</f>
        <v>2</v>
      </c>
      <c r="I7" s="13" t="n">
        <f aca="false">新潟県!I7+新潟市!I7</f>
        <v>17</v>
      </c>
    </row>
    <row r="8" customFormat="false" ht="12.8" hidden="false" customHeight="false" outlineLevel="0" collapsed="false">
      <c r="A8" s="14"/>
      <c r="B8" s="15" t="n">
        <f aca="false">新潟県!B8+新潟市!B8</f>
        <v>27424.67</v>
      </c>
      <c r="C8" s="16" t="n">
        <f aca="false">新潟県!C8+新潟市!C8</f>
        <v>14477.9</v>
      </c>
      <c r="D8" s="16" t="n">
        <f aca="false">新潟県!D8+新潟市!D8</f>
        <v>0</v>
      </c>
      <c r="E8" s="16" t="n">
        <f aca="false">新潟県!E8+新潟市!E8</f>
        <v>0</v>
      </c>
      <c r="F8" s="16" t="n">
        <f aca="false">新潟県!F8+新潟市!F8</f>
        <v>2544.84</v>
      </c>
      <c r="G8" s="16" t="n">
        <f aca="false">新潟県!G8+新潟市!G8</f>
        <v>0</v>
      </c>
      <c r="H8" s="17" t="n">
        <f aca="false">新潟県!H8+新潟市!H8</f>
        <v>4749.39</v>
      </c>
      <c r="I8" s="18" t="n">
        <f aca="false">新潟県!I8+新潟市!I8</f>
        <v>49196.8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1</v>
      </c>
      <c r="C9" s="21" t="n">
        <f aca="false">新潟県!C9+新潟市!C9</f>
        <v>2</v>
      </c>
      <c r="D9" s="21" t="n">
        <f aca="false">新潟県!D9+新潟市!D9</f>
        <v>0</v>
      </c>
      <c r="E9" s="21" t="n">
        <f aca="false">新潟県!E9+新潟市!E9</f>
        <v>0</v>
      </c>
      <c r="F9" s="21" t="n">
        <f aca="false">新潟県!F9+新潟市!F9</f>
        <v>1</v>
      </c>
      <c r="G9" s="21" t="n">
        <f aca="false">新潟県!G9+新潟市!G9</f>
        <v>0</v>
      </c>
      <c r="H9" s="22" t="n">
        <f aca="false">新潟県!H9+新潟市!H9</f>
        <v>9</v>
      </c>
      <c r="I9" s="23" t="n">
        <f aca="false">新潟県!I9+新潟市!I9</f>
        <v>13</v>
      </c>
    </row>
    <row r="10" customFormat="false" ht="12.8" hidden="false" customHeight="false" outlineLevel="0" collapsed="false">
      <c r="A10" s="14"/>
      <c r="B10" s="15" t="n">
        <f aca="false">新潟県!B10+新潟市!B10</f>
        <v>1535.32</v>
      </c>
      <c r="C10" s="16" t="n">
        <f aca="false">新潟県!C10+新潟市!C10</f>
        <v>3112.7</v>
      </c>
      <c r="D10" s="16" t="n">
        <f aca="false">新潟県!D10+新潟市!D10</f>
        <v>0</v>
      </c>
      <c r="E10" s="16" t="n">
        <f aca="false">新潟県!E10+新潟市!E10</f>
        <v>0</v>
      </c>
      <c r="F10" s="16" t="n">
        <f aca="false">新潟県!F10+新潟市!F10</f>
        <v>20878.29</v>
      </c>
      <c r="G10" s="16" t="n">
        <f aca="false">新潟県!G10+新潟市!G10</f>
        <v>0</v>
      </c>
      <c r="H10" s="17" t="n">
        <f aca="false">新潟県!H10+新潟市!H10</f>
        <v>1446342.3</v>
      </c>
      <c r="I10" s="18" t="n">
        <f aca="false">新潟県!I10+新潟市!I10</f>
        <v>1471868.61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15</v>
      </c>
      <c r="C11" s="21" t="n">
        <f aca="false">新潟県!C11+新潟市!C11</f>
        <v>39</v>
      </c>
      <c r="D11" s="21" t="n">
        <f aca="false">新潟県!D11+新潟市!D11</f>
        <v>0</v>
      </c>
      <c r="E11" s="21" t="n">
        <f aca="false">新潟県!E11+新潟市!E11</f>
        <v>6</v>
      </c>
      <c r="F11" s="21" t="n">
        <f aca="false">新潟県!F11+新潟市!F11</f>
        <v>0</v>
      </c>
      <c r="G11" s="21" t="n">
        <f aca="false">新潟県!G11+新潟市!G11</f>
        <v>3</v>
      </c>
      <c r="H11" s="22" t="n">
        <f aca="false">新潟県!H11+新潟市!H11</f>
        <v>48</v>
      </c>
      <c r="I11" s="23" t="n">
        <f aca="false">新潟県!I11+新潟市!I11</f>
        <v>111</v>
      </c>
    </row>
    <row r="12" customFormat="false" ht="12.8" hidden="false" customHeight="false" outlineLevel="0" collapsed="false">
      <c r="A12" s="14"/>
      <c r="B12" s="15" t="n">
        <f aca="false">新潟県!B12+新潟市!B12</f>
        <v>48031.95</v>
      </c>
      <c r="C12" s="16" t="n">
        <f aca="false">新潟県!C12+新潟市!C12</f>
        <v>45509.79</v>
      </c>
      <c r="D12" s="16" t="n">
        <f aca="false">新潟県!D12+新潟市!D12</f>
        <v>0</v>
      </c>
      <c r="E12" s="16" t="n">
        <f aca="false">新潟県!E12+新潟市!E12</f>
        <v>18182.75</v>
      </c>
      <c r="F12" s="16" t="n">
        <f aca="false">新潟県!F12+新潟市!F12</f>
        <v>0</v>
      </c>
      <c r="G12" s="16" t="n">
        <f aca="false">新潟県!G12+新潟市!G12</f>
        <v>14462.07</v>
      </c>
      <c r="H12" s="17" t="n">
        <f aca="false">新潟県!H12+新潟市!H12</f>
        <v>50681.18</v>
      </c>
      <c r="I12" s="18" t="n">
        <f aca="false">新潟県!I12+新潟市!I12</f>
        <v>176867.74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6</v>
      </c>
      <c r="C13" s="21" t="n">
        <f aca="false">新潟県!C13+新潟市!C13</f>
        <v>11</v>
      </c>
      <c r="D13" s="21" t="n">
        <f aca="false">新潟県!D13+新潟市!D13</f>
        <v>0</v>
      </c>
      <c r="E13" s="21" t="n">
        <f aca="false">新潟県!E13+新潟市!E13</f>
        <v>2</v>
      </c>
      <c r="F13" s="21" t="n">
        <f aca="false">新潟県!F13+新潟市!F13</f>
        <v>2</v>
      </c>
      <c r="G13" s="21" t="n">
        <f aca="false">新潟県!G13+新潟市!G13</f>
        <v>0</v>
      </c>
      <c r="H13" s="22" t="n">
        <f aca="false">新潟県!H13+新潟市!H13</f>
        <v>6</v>
      </c>
      <c r="I13" s="23" t="n">
        <f aca="false">新潟県!I13+新潟市!I13</f>
        <v>27</v>
      </c>
    </row>
    <row r="14" customFormat="false" ht="12.8" hidden="false" customHeight="false" outlineLevel="0" collapsed="false">
      <c r="A14" s="14"/>
      <c r="B14" s="15" t="n">
        <f aca="false">新潟県!B14+新潟市!B14</f>
        <v>271611.82</v>
      </c>
      <c r="C14" s="16" t="n">
        <f aca="false">新潟県!C14+新潟市!C14</f>
        <v>26860.28</v>
      </c>
      <c r="D14" s="16" t="n">
        <f aca="false">新潟県!D14+新潟市!D14</f>
        <v>0</v>
      </c>
      <c r="E14" s="16" t="n">
        <f aca="false">新潟県!E14+新潟市!E14</f>
        <v>10445.44</v>
      </c>
      <c r="F14" s="16" t="n">
        <f aca="false">新潟県!F14+新潟市!F14</f>
        <v>42319.04</v>
      </c>
      <c r="G14" s="16" t="n">
        <f aca="false">新潟県!G14+新潟市!G14</f>
        <v>0</v>
      </c>
      <c r="H14" s="17" t="n">
        <f aca="false">新潟県!H14+新潟市!H14</f>
        <v>235252.19</v>
      </c>
      <c r="I14" s="18" t="n">
        <f aca="false">新潟県!I14+新潟市!I14</f>
        <v>586488.77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5</v>
      </c>
      <c r="C15" s="21" t="n">
        <f aca="false">新潟県!C15+新潟市!C15</f>
        <v>6</v>
      </c>
      <c r="D15" s="21" t="n">
        <f aca="false">新潟県!D15+新潟市!D15</f>
        <v>0</v>
      </c>
      <c r="E15" s="21" t="n">
        <f aca="false">新潟県!E15+新潟市!E15</f>
        <v>0</v>
      </c>
      <c r="F15" s="21" t="n">
        <f aca="false">新潟県!F15+新潟市!F15</f>
        <v>0</v>
      </c>
      <c r="G15" s="21" t="n">
        <f aca="false">新潟県!G15+新潟市!G15</f>
        <v>0</v>
      </c>
      <c r="H15" s="22" t="n">
        <f aca="false">新潟県!H15+新潟市!H15</f>
        <v>3</v>
      </c>
      <c r="I15" s="23" t="n">
        <f aca="false">新潟県!I15+新潟市!I15</f>
        <v>14</v>
      </c>
    </row>
    <row r="16" customFormat="false" ht="12.8" hidden="false" customHeight="false" outlineLevel="0" collapsed="false">
      <c r="A16" s="14"/>
      <c r="B16" s="15" t="n">
        <f aca="false">新潟県!B16+新潟市!B16</f>
        <v>16645.86</v>
      </c>
      <c r="C16" s="16" t="n">
        <f aca="false">新潟県!C16+新潟市!C16</f>
        <v>54736.05</v>
      </c>
      <c r="D16" s="16" t="n">
        <f aca="false">新潟県!D16+新潟市!D16</f>
        <v>0</v>
      </c>
      <c r="E16" s="16" t="n">
        <f aca="false">新潟県!E16+新潟市!E16</f>
        <v>0</v>
      </c>
      <c r="F16" s="16" t="n">
        <f aca="false">新潟県!F16+新潟市!F16</f>
        <v>0</v>
      </c>
      <c r="G16" s="16" t="n">
        <f aca="false">新潟県!G16+新潟市!G16</f>
        <v>0</v>
      </c>
      <c r="H16" s="17" t="n">
        <f aca="false">新潟県!H16+新潟市!H16</f>
        <v>25207</v>
      </c>
      <c r="I16" s="18" t="n">
        <f aca="false">新潟県!I16+新潟市!I16</f>
        <v>96588.91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20</v>
      </c>
      <c r="C17" s="21" t="n">
        <f aca="false">新潟県!C17+新潟市!C17</f>
        <v>7</v>
      </c>
      <c r="D17" s="21" t="n">
        <f aca="false">新潟県!D17+新潟市!D17</f>
        <v>0</v>
      </c>
      <c r="E17" s="21" t="n">
        <f aca="false">新潟県!E17+新潟市!E17</f>
        <v>0</v>
      </c>
      <c r="F17" s="21" t="n">
        <f aca="false">新潟県!F17+新潟市!F17</f>
        <v>1</v>
      </c>
      <c r="G17" s="21" t="n">
        <f aca="false">新潟県!G17+新潟市!G17</f>
        <v>0</v>
      </c>
      <c r="H17" s="22" t="n">
        <f aca="false">新潟県!H17+新潟市!H17</f>
        <v>3</v>
      </c>
      <c r="I17" s="23" t="n">
        <f aca="false">新潟県!I17+新潟市!I17</f>
        <v>31</v>
      </c>
    </row>
    <row r="18" customFormat="false" ht="12.8" hidden="false" customHeight="false" outlineLevel="0" collapsed="false">
      <c r="A18" s="14"/>
      <c r="B18" s="15" t="n">
        <f aca="false">新潟県!B18+新潟市!B18</f>
        <v>82789.17</v>
      </c>
      <c r="C18" s="16" t="n">
        <f aca="false">新潟県!C18+新潟市!C18</f>
        <v>39787.37</v>
      </c>
      <c r="D18" s="16" t="n">
        <f aca="false">新潟県!D18+新潟市!D18</f>
        <v>0</v>
      </c>
      <c r="E18" s="16" t="n">
        <f aca="false">新潟県!E18+新潟市!E18</f>
        <v>0</v>
      </c>
      <c r="F18" s="16" t="n">
        <f aca="false">新潟県!F18+新潟市!F18</f>
        <v>20856.66</v>
      </c>
      <c r="G18" s="16" t="n">
        <f aca="false">新潟県!G18+新潟市!G18</f>
        <v>0</v>
      </c>
      <c r="H18" s="17" t="n">
        <f aca="false">新潟県!H18+新潟市!H18</f>
        <v>13535.91</v>
      </c>
      <c r="I18" s="18" t="n">
        <f aca="false">新潟県!I18+新潟市!I18</f>
        <v>156969.11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11</v>
      </c>
      <c r="C19" s="21" t="n">
        <f aca="false">新潟県!C19+新潟市!C19</f>
        <v>4</v>
      </c>
      <c r="D19" s="21" t="n">
        <f aca="false">新潟県!D19+新潟市!D19</f>
        <v>0</v>
      </c>
      <c r="E19" s="21" t="n">
        <f aca="false">新潟県!E19+新潟市!E19</f>
        <v>1</v>
      </c>
      <c r="F19" s="21" t="n">
        <f aca="false">新潟県!F19+新潟市!F19</f>
        <v>1</v>
      </c>
      <c r="G19" s="21" t="n">
        <f aca="false">新潟県!G19+新潟市!G19</f>
        <v>1</v>
      </c>
      <c r="H19" s="22" t="n">
        <f aca="false">新潟県!H19+新潟市!H19</f>
        <v>2</v>
      </c>
      <c r="I19" s="23" t="n">
        <f aca="false">新潟県!I19+新潟市!I19</f>
        <v>20</v>
      </c>
    </row>
    <row r="20" customFormat="false" ht="12.8" hidden="false" customHeight="false" outlineLevel="0" collapsed="false">
      <c r="A20" s="14"/>
      <c r="B20" s="15" t="n">
        <f aca="false">新潟県!B20+新潟市!B20</f>
        <v>25114.41</v>
      </c>
      <c r="C20" s="16" t="n">
        <f aca="false">新潟県!C20+新潟市!C20</f>
        <v>37388.85</v>
      </c>
      <c r="D20" s="16" t="n">
        <f aca="false">新潟県!D20+新潟市!D20</f>
        <v>0</v>
      </c>
      <c r="E20" s="16" t="n">
        <f aca="false">新潟県!E20+新潟市!E20</f>
        <v>5461.55</v>
      </c>
      <c r="F20" s="16" t="n">
        <f aca="false">新潟県!F20+新潟市!F20</f>
        <v>1675</v>
      </c>
      <c r="G20" s="16" t="n">
        <f aca="false">新潟県!G20+新潟市!G20</f>
        <v>5461.45</v>
      </c>
      <c r="H20" s="17" t="n">
        <f aca="false">新潟県!H20+新潟市!H20</f>
        <v>8655.59</v>
      </c>
      <c r="I20" s="18" t="n">
        <f aca="false">新潟県!I20+新潟市!I20</f>
        <v>83756.85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7</v>
      </c>
      <c r="C21" s="21" t="n">
        <f aca="false">新潟県!C21+新潟市!C21</f>
        <v>2</v>
      </c>
      <c r="D21" s="21" t="n">
        <f aca="false">新潟県!D21+新潟市!D21</f>
        <v>0</v>
      </c>
      <c r="E21" s="21" t="n">
        <f aca="false">新潟県!E21+新潟市!E21</f>
        <v>1</v>
      </c>
      <c r="F21" s="21" t="n">
        <f aca="false">新潟県!F21+新潟市!F21</f>
        <v>0</v>
      </c>
      <c r="G21" s="21" t="n">
        <f aca="false">新潟県!G21+新潟市!G21</f>
        <v>0</v>
      </c>
      <c r="H21" s="22" t="n">
        <f aca="false">新潟県!H21+新潟市!H21</f>
        <v>2</v>
      </c>
      <c r="I21" s="23" t="n">
        <f aca="false">新潟県!I21+新潟市!I21</f>
        <v>12</v>
      </c>
    </row>
    <row r="22" customFormat="false" ht="12.8" hidden="false" customHeight="false" outlineLevel="0" collapsed="false">
      <c r="A22" s="14"/>
      <c r="B22" s="15" t="n">
        <f aca="false">新潟県!B22+新潟市!B22</f>
        <v>22749.13</v>
      </c>
      <c r="C22" s="16" t="n">
        <f aca="false">新潟県!C22+新潟市!C22</f>
        <v>23985.47</v>
      </c>
      <c r="D22" s="16" t="n">
        <f aca="false">新潟県!D22+新潟市!D22</f>
        <v>0</v>
      </c>
      <c r="E22" s="16" t="n">
        <f aca="false">新潟県!E22+新潟市!E22</f>
        <v>16999.94</v>
      </c>
      <c r="F22" s="16" t="n">
        <f aca="false">新潟県!F22+新潟市!F22</f>
        <v>0</v>
      </c>
      <c r="G22" s="16" t="n">
        <f aca="false">新潟県!G22+新潟市!G22</f>
        <v>0</v>
      </c>
      <c r="H22" s="17" t="n">
        <f aca="false">新潟県!H22+新潟市!H22</f>
        <v>4540</v>
      </c>
      <c r="I22" s="18" t="n">
        <f aca="false">新潟県!I22+新潟市!I22</f>
        <v>68274.54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7</v>
      </c>
      <c r="C23" s="21" t="n">
        <f aca="false">新潟県!C23+新潟市!C23</f>
        <v>2</v>
      </c>
      <c r="D23" s="21" t="n">
        <f aca="false">新潟県!D23+新潟市!D23</f>
        <v>0</v>
      </c>
      <c r="E23" s="21" t="n">
        <f aca="false">新潟県!E23+新潟市!E23</f>
        <v>0</v>
      </c>
      <c r="F23" s="21" t="n">
        <f aca="false">新潟県!F23+新潟市!F23</f>
        <v>0</v>
      </c>
      <c r="G23" s="21" t="n">
        <f aca="false">新潟県!G23+新潟市!G23</f>
        <v>0</v>
      </c>
      <c r="H23" s="22" t="n">
        <f aca="false">新潟県!H23+新潟市!H23</f>
        <v>1</v>
      </c>
      <c r="I23" s="23" t="n">
        <f aca="false">新潟県!I23+新潟市!I23</f>
        <v>10</v>
      </c>
    </row>
    <row r="24" customFormat="false" ht="12.8" hidden="false" customHeight="false" outlineLevel="0" collapsed="false">
      <c r="A24" s="14"/>
      <c r="B24" s="15" t="n">
        <f aca="false">新潟県!B24+新潟市!B24</f>
        <v>16626.84</v>
      </c>
      <c r="C24" s="16" t="n">
        <f aca="false">新潟県!C24+新潟市!C24</f>
        <v>19968.5</v>
      </c>
      <c r="D24" s="16" t="n">
        <f aca="false">新潟県!D24+新潟市!D24</f>
        <v>0</v>
      </c>
      <c r="E24" s="16" t="n">
        <f aca="false">新潟県!E24+新潟市!E24</f>
        <v>0</v>
      </c>
      <c r="F24" s="16" t="n">
        <f aca="false">新潟県!F24+新潟市!F24</f>
        <v>0</v>
      </c>
      <c r="G24" s="16" t="n">
        <f aca="false">新潟県!G24+新潟市!G24</f>
        <v>0</v>
      </c>
      <c r="H24" s="17" t="n">
        <f aca="false">新潟県!H24+新潟市!H24</f>
        <v>12206</v>
      </c>
      <c r="I24" s="18" t="n">
        <f aca="false">新潟県!I24+新潟市!I24</f>
        <v>48801.34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6</v>
      </c>
      <c r="C25" s="21" t="n">
        <f aca="false">新潟県!C25+新潟市!C25</f>
        <v>1</v>
      </c>
      <c r="D25" s="21" t="n">
        <f aca="false">新潟県!D25+新潟市!D25</f>
        <v>0</v>
      </c>
      <c r="E25" s="21" t="n">
        <f aca="false">新潟県!E25+新潟市!E25</f>
        <v>2</v>
      </c>
      <c r="F25" s="21" t="n">
        <f aca="false">新潟県!F25+新潟市!F25</f>
        <v>0</v>
      </c>
      <c r="G25" s="21" t="n">
        <f aca="false">新潟県!G25+新潟市!G25</f>
        <v>2</v>
      </c>
      <c r="H25" s="22" t="n">
        <f aca="false">新潟県!H25+新潟市!H25</f>
        <v>9</v>
      </c>
      <c r="I25" s="23" t="n">
        <f aca="false">新潟県!I25+新潟市!I25</f>
        <v>20</v>
      </c>
    </row>
    <row r="26" customFormat="false" ht="12.8" hidden="false" customHeight="false" outlineLevel="0" collapsed="false">
      <c r="A26" s="14"/>
      <c r="B26" s="15" t="n">
        <f aca="false">新潟県!B26+新潟市!B26</f>
        <v>88752.54</v>
      </c>
      <c r="C26" s="16" t="n">
        <f aca="false">新潟県!C26+新潟市!C26</f>
        <v>9116</v>
      </c>
      <c r="D26" s="16" t="n">
        <f aca="false">新潟県!D26+新潟市!D26</f>
        <v>0</v>
      </c>
      <c r="E26" s="16" t="n">
        <f aca="false">新潟県!E26+新潟市!E26</f>
        <v>16675.22</v>
      </c>
      <c r="F26" s="16" t="n">
        <f aca="false">新潟県!F26+新潟市!F26</f>
        <v>0</v>
      </c>
      <c r="G26" s="16" t="n">
        <f aca="false">新潟県!G26+新潟市!G26</f>
        <v>8775.03</v>
      </c>
      <c r="H26" s="17" t="n">
        <f aca="false">新潟県!H26+新潟市!H26</f>
        <v>188213.44</v>
      </c>
      <c r="I26" s="18" t="n">
        <f aca="false">新潟県!I26+新潟市!I26</f>
        <v>311532.23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4</v>
      </c>
      <c r="C27" s="21" t="n">
        <f aca="false">新潟県!C27+新潟市!C27</f>
        <v>10</v>
      </c>
      <c r="D27" s="21" t="n">
        <f aca="false">新潟県!D27+新潟市!D27</f>
        <v>0</v>
      </c>
      <c r="E27" s="21" t="n">
        <f aca="false">新潟県!E27+新潟市!E27</f>
        <v>4</v>
      </c>
      <c r="F27" s="21" t="n">
        <f aca="false">新潟県!F27+新潟市!F27</f>
        <v>1</v>
      </c>
      <c r="G27" s="21" t="n">
        <f aca="false">新潟県!G27+新潟市!G27</f>
        <v>0</v>
      </c>
      <c r="H27" s="22" t="n">
        <f aca="false">新潟県!H27+新潟市!H27</f>
        <v>8</v>
      </c>
      <c r="I27" s="23" t="n">
        <f aca="false">新潟県!I27+新潟市!I27</f>
        <v>27</v>
      </c>
    </row>
    <row r="28" customFormat="false" ht="12.8" hidden="false" customHeight="false" outlineLevel="0" collapsed="false">
      <c r="A28" s="14"/>
      <c r="B28" s="15" t="n">
        <f aca="false">新潟県!B28+新潟市!B28</f>
        <v>8756.5</v>
      </c>
      <c r="C28" s="16" t="n">
        <f aca="false">新潟県!C28+新潟市!C28</f>
        <v>104763.24</v>
      </c>
      <c r="D28" s="16" t="n">
        <f aca="false">新潟県!D28+新潟市!D28</f>
        <v>0</v>
      </c>
      <c r="E28" s="16" t="n">
        <f aca="false">新潟県!E28+新潟市!E28</f>
        <v>71370.96</v>
      </c>
      <c r="F28" s="16" t="n">
        <f aca="false">新潟県!F28+新潟市!F28</f>
        <v>415</v>
      </c>
      <c r="G28" s="16" t="n">
        <f aca="false">新潟県!G28+新潟市!G28</f>
        <v>0</v>
      </c>
      <c r="H28" s="17" t="n">
        <f aca="false">新潟県!H28+新潟市!H28</f>
        <v>9864.95</v>
      </c>
      <c r="I28" s="18" t="n">
        <f aca="false">新潟県!I28+新潟市!I28</f>
        <v>195170.65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35</v>
      </c>
      <c r="C29" s="21" t="n">
        <f aca="false">新潟県!C29+新潟市!C29</f>
        <v>8</v>
      </c>
      <c r="D29" s="21" t="n">
        <f aca="false">新潟県!D29+新潟市!D29</f>
        <v>0</v>
      </c>
      <c r="E29" s="21" t="n">
        <f aca="false">新潟県!E29+新潟市!E29</f>
        <v>1</v>
      </c>
      <c r="F29" s="21" t="n">
        <f aca="false">新潟県!F29+新潟市!F29</f>
        <v>1</v>
      </c>
      <c r="G29" s="21" t="n">
        <f aca="false">新潟県!G29+新潟市!G29</f>
        <v>1</v>
      </c>
      <c r="H29" s="22" t="n">
        <f aca="false">新潟県!H29+新潟市!H29</f>
        <v>4</v>
      </c>
      <c r="I29" s="23" t="n">
        <f aca="false">新潟県!I29+新潟市!I29</f>
        <v>50</v>
      </c>
    </row>
    <row r="30" customFormat="false" ht="12.8" hidden="false" customHeight="false" outlineLevel="0" collapsed="false">
      <c r="A30" s="25"/>
      <c r="B30" s="26" t="n">
        <f aca="false">新潟県!B30+新潟市!B30</f>
        <v>177730.32</v>
      </c>
      <c r="C30" s="27" t="n">
        <f aca="false">新潟県!C30+新潟市!C30</f>
        <v>18868.78</v>
      </c>
      <c r="D30" s="27" t="n">
        <f aca="false">新潟県!D30+新潟市!D30</f>
        <v>0</v>
      </c>
      <c r="E30" s="27" t="n">
        <f aca="false">新潟県!E30+新潟市!E30</f>
        <v>7560.17</v>
      </c>
      <c r="F30" s="27" t="n">
        <f aca="false">新潟県!F30+新潟市!F30</f>
        <v>48773.32</v>
      </c>
      <c r="G30" s="27" t="n">
        <f aca="false">新潟県!G30+新潟市!G30</f>
        <v>5120.52</v>
      </c>
      <c r="H30" s="28" t="n">
        <f aca="false">新潟県!H30+新潟市!H30</f>
        <v>35911.08</v>
      </c>
      <c r="I30" s="29" t="n">
        <f aca="false">新潟県!I30+新潟市!I30</f>
        <v>293964.19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123</v>
      </c>
      <c r="C31" s="11" t="n">
        <f aca="false">新潟県!C31+新潟市!C31</f>
        <v>100</v>
      </c>
      <c r="D31" s="11" t="n">
        <f aca="false">新潟県!D31+新潟市!D31</f>
        <v>0</v>
      </c>
      <c r="E31" s="11" t="n">
        <f aca="false">新潟県!E31+新潟市!E31</f>
        <v>17</v>
      </c>
      <c r="F31" s="11" t="n">
        <f aca="false">新潟県!F31+新潟市!F31</f>
        <v>8</v>
      </c>
      <c r="G31" s="11" t="n">
        <f aca="false">新潟県!G31+新潟市!G31</f>
        <v>7</v>
      </c>
      <c r="H31" s="12" t="n">
        <f aca="false">新潟県!H31+新潟市!H31</f>
        <v>97</v>
      </c>
      <c r="I31" s="13" t="n">
        <f aca="false">新潟県!I31+新潟市!I31</f>
        <v>352</v>
      </c>
    </row>
    <row r="32" customFormat="false" ht="12.8" hidden="false" customHeight="false" outlineLevel="0" collapsed="false">
      <c r="A32" s="25"/>
      <c r="B32" s="26" t="n">
        <f aca="false">新潟県!B32+新潟市!B32</f>
        <v>787768.53</v>
      </c>
      <c r="C32" s="27" t="n">
        <f aca="false">新潟県!C32+新潟市!C32</f>
        <v>398574.93</v>
      </c>
      <c r="D32" s="27" t="n">
        <f aca="false">新潟県!D32+新潟市!D32</f>
        <v>0</v>
      </c>
      <c r="E32" s="27" t="n">
        <f aca="false">新潟県!E32+新潟市!E32</f>
        <v>146696.03</v>
      </c>
      <c r="F32" s="27" t="n">
        <f aca="false">新潟県!F32+新潟市!F32</f>
        <v>137462.15</v>
      </c>
      <c r="G32" s="27" t="n">
        <f aca="false">新潟県!G32+新潟市!G32</f>
        <v>33819.07</v>
      </c>
      <c r="H32" s="28" t="n">
        <f aca="false">新潟県!H32+新潟市!H32</f>
        <v>2035159.03</v>
      </c>
      <c r="I32" s="29" t="n">
        <f aca="false">新潟県!I32+新潟市!I32</f>
        <v>3539479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4</v>
      </c>
      <c r="C7" s="11" t="n">
        <f aca="false">静岡県!C7+静岡市!C7+浜松市!C7</f>
        <v>8</v>
      </c>
      <c r="D7" s="11" t="n">
        <f aca="false">静岡県!D7+静岡市!D7+浜松市!D7</f>
        <v>0</v>
      </c>
      <c r="E7" s="11" t="n">
        <f aca="false">静岡県!E7+静岡市!E7+浜松市!E7</f>
        <v>3</v>
      </c>
      <c r="F7" s="11" t="n">
        <f aca="false">静岡県!F7+静岡市!F7+浜松市!F7</f>
        <v>0</v>
      </c>
      <c r="G7" s="11" t="n">
        <f aca="false">静岡県!G7+静岡市!G7+浜松市!G7</f>
        <v>0</v>
      </c>
      <c r="H7" s="12" t="n">
        <f aca="false">静岡県!H7+静岡市!H7+浜松市!H7</f>
        <v>7</v>
      </c>
      <c r="I7" s="13" t="n">
        <f aca="false">静岡県!I7+静岡市!I7+浜松市!I7</f>
        <v>22</v>
      </c>
    </row>
    <row r="8" customFormat="false" ht="12.8" hidden="false" customHeight="false" outlineLevel="0" collapsed="false">
      <c r="A8" s="14"/>
      <c r="B8" s="15" t="n">
        <f aca="false">静岡県!B8+静岡市!B8+浜松市!B8</f>
        <v>7428.13</v>
      </c>
      <c r="C8" s="16" t="n">
        <f aca="false">静岡県!C8+静岡市!C8+浜松市!C8</f>
        <v>10436.58</v>
      </c>
      <c r="D8" s="16" t="n">
        <f aca="false">静岡県!D8+静岡市!D8+浜松市!D8</f>
        <v>0</v>
      </c>
      <c r="E8" s="16" t="n">
        <f aca="false">静岡県!E8+静岡市!E8+浜松市!E8</f>
        <v>29038.64</v>
      </c>
      <c r="F8" s="16" t="n">
        <f aca="false">静岡県!F8+静岡市!F8+浜松市!F8</f>
        <v>0</v>
      </c>
      <c r="G8" s="16" t="n">
        <f aca="false">静岡県!G8+静岡市!G8+浜松市!G8</f>
        <v>0</v>
      </c>
      <c r="H8" s="17" t="n">
        <f aca="false">静岡県!H8+静岡市!H8+浜松市!H8</f>
        <v>322707.44</v>
      </c>
      <c r="I8" s="18" t="n">
        <f aca="false">静岡県!I8+静岡市!I8+浜松市!I8</f>
        <v>369610.79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15</v>
      </c>
      <c r="C9" s="21" t="n">
        <f aca="false">静岡県!C9+静岡市!C9+浜松市!C9</f>
        <v>16</v>
      </c>
      <c r="D9" s="21" t="n">
        <f aca="false">静岡県!D9+静岡市!D9+浜松市!D9</f>
        <v>0</v>
      </c>
      <c r="E9" s="21" t="n">
        <f aca="false">静岡県!E9+静岡市!E9+浜松市!E9</f>
        <v>2</v>
      </c>
      <c r="F9" s="21" t="n">
        <f aca="false">静岡県!F9+静岡市!F9+浜松市!F9</f>
        <v>1</v>
      </c>
      <c r="G9" s="21" t="n">
        <f aca="false">静岡県!G9+静岡市!G9+浜松市!G9</f>
        <v>0</v>
      </c>
      <c r="H9" s="22" t="n">
        <f aca="false">静岡県!H9+静岡市!H9+浜松市!H9</f>
        <v>6</v>
      </c>
      <c r="I9" s="23" t="n">
        <f aca="false">静岡県!I9+静岡市!I9+浜松市!I9</f>
        <v>40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89219.46</v>
      </c>
      <c r="C10" s="16" t="n">
        <f aca="false">静岡県!C10+静岡市!C10+浜松市!C10</f>
        <v>11311.31</v>
      </c>
      <c r="D10" s="16" t="n">
        <f aca="false">静岡県!D10+静岡市!D10+浜松市!D10</f>
        <v>0</v>
      </c>
      <c r="E10" s="16" t="n">
        <f aca="false">静岡県!E10+静岡市!E10+浜松市!E10</f>
        <v>6286.05</v>
      </c>
      <c r="F10" s="16" t="n">
        <f aca="false">静岡県!F10+静岡市!F10+浜松市!F10</f>
        <v>32728</v>
      </c>
      <c r="G10" s="16" t="n">
        <f aca="false">静岡県!G10+静岡市!G10+浜松市!G10</f>
        <v>0</v>
      </c>
      <c r="H10" s="17" t="n">
        <f aca="false">静岡県!H10+静岡市!H10+浜松市!H10</f>
        <v>113306.76</v>
      </c>
      <c r="I10" s="18" t="n">
        <f aca="false">静岡県!I10+静岡市!I10+浜松市!I10</f>
        <v>252851.58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6</v>
      </c>
      <c r="C11" s="21" t="n">
        <f aca="false">静岡県!C11+静岡市!C11+浜松市!C11</f>
        <v>14</v>
      </c>
      <c r="D11" s="21" t="n">
        <f aca="false">静岡県!D11+静岡市!D11+浜松市!D11</f>
        <v>0</v>
      </c>
      <c r="E11" s="21" t="n">
        <f aca="false">静岡県!E11+静岡市!E11+浜松市!E11</f>
        <v>192</v>
      </c>
      <c r="F11" s="21" t="n">
        <f aca="false">静岡県!F11+静岡市!F11+浜松市!F11</f>
        <v>1</v>
      </c>
      <c r="G11" s="21" t="n">
        <f aca="false">静岡県!G11+静岡市!G11+浜松市!G11</f>
        <v>5</v>
      </c>
      <c r="H11" s="22" t="n">
        <f aca="false">静岡県!H11+静岡市!H11+浜松市!H11</f>
        <v>11</v>
      </c>
      <c r="I11" s="23" t="n">
        <f aca="false">静岡県!I11+静岡市!I11+浜松市!I11</f>
        <v>229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25788.95</v>
      </c>
      <c r="C12" s="16" t="n">
        <f aca="false">静岡県!C12+静岡市!C12+浜松市!C12</f>
        <v>28888.16</v>
      </c>
      <c r="D12" s="16" t="n">
        <f aca="false">静岡県!D12+静岡市!D12+浜松市!D12</f>
        <v>0</v>
      </c>
      <c r="E12" s="16" t="n">
        <f aca="false">静岡県!E12+静岡市!E12+浜松市!E12</f>
        <v>325934.64</v>
      </c>
      <c r="F12" s="16" t="n">
        <f aca="false">静岡県!F12+静岡市!F12+浜松市!F12</f>
        <v>5640.28</v>
      </c>
      <c r="G12" s="16" t="n">
        <f aca="false">静岡県!G12+静岡市!G12+浜松市!G12</f>
        <v>12389.28</v>
      </c>
      <c r="H12" s="17" t="n">
        <f aca="false">静岡県!H12+静岡市!H12+浜松市!H12</f>
        <v>902456.58</v>
      </c>
      <c r="I12" s="18" t="n">
        <f aca="false">静岡県!I12+静岡市!I12+浜松市!I12</f>
        <v>1301097.89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22</v>
      </c>
      <c r="C13" s="21" t="n">
        <f aca="false">静岡県!C13+静岡市!C13+浜松市!C13</f>
        <v>9</v>
      </c>
      <c r="D13" s="21" t="n">
        <f aca="false">静岡県!D13+静岡市!D13+浜松市!D13</f>
        <v>1</v>
      </c>
      <c r="E13" s="21" t="n">
        <f aca="false">静岡県!E13+静岡市!E13+浜松市!E13</f>
        <v>43</v>
      </c>
      <c r="F13" s="21" t="n">
        <f aca="false">静岡県!F13+静岡市!F13+浜松市!F13</f>
        <v>1</v>
      </c>
      <c r="G13" s="21" t="n">
        <f aca="false">静岡県!G13+静岡市!G13+浜松市!G13</f>
        <v>1</v>
      </c>
      <c r="H13" s="22" t="n">
        <f aca="false">静岡県!H13+静岡市!H13+浜松市!H13</f>
        <v>5</v>
      </c>
      <c r="I13" s="23" t="n">
        <f aca="false">静岡県!I13+静岡市!I13+浜松市!I13</f>
        <v>82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78807.59</v>
      </c>
      <c r="C14" s="16" t="n">
        <f aca="false">静岡県!C14+静岡市!C14+浜松市!C14</f>
        <v>53546.61</v>
      </c>
      <c r="D14" s="16" t="n">
        <f aca="false">静岡県!D14+静岡市!D14+浜松市!D14</f>
        <v>6154.07</v>
      </c>
      <c r="E14" s="16" t="n">
        <f aca="false">静岡県!E14+静岡市!E14+浜松市!E14</f>
        <v>64430.3</v>
      </c>
      <c r="F14" s="16" t="n">
        <f aca="false">静岡県!F14+静岡市!F14+浜松市!F14</f>
        <v>7771.96</v>
      </c>
      <c r="G14" s="16" t="n">
        <f aca="false">静岡県!G14+静岡市!G14+浜松市!G14</f>
        <v>2272.35</v>
      </c>
      <c r="H14" s="17" t="n">
        <f aca="false">静岡県!H14+静岡市!H14+浜松市!H14</f>
        <v>53974.07</v>
      </c>
      <c r="I14" s="18" t="n">
        <f aca="false">静岡県!I14+静岡市!I14+浜松市!I14</f>
        <v>266956.95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14</v>
      </c>
      <c r="C15" s="21" t="n">
        <f aca="false">静岡県!C15+静岡市!C15+浜松市!C15</f>
        <v>9</v>
      </c>
      <c r="D15" s="21" t="n">
        <f aca="false">静岡県!D15+静岡市!D15+浜松市!D15</f>
        <v>0</v>
      </c>
      <c r="E15" s="21" t="n">
        <f aca="false">静岡県!E15+静岡市!E15+浜松市!E15</f>
        <v>3</v>
      </c>
      <c r="F15" s="21" t="n">
        <f aca="false">静岡県!F15+静岡市!F15+浜松市!F15</f>
        <v>0</v>
      </c>
      <c r="G15" s="21" t="n">
        <f aca="false">静岡県!G15+静岡市!G15+浜松市!G15</f>
        <v>1</v>
      </c>
      <c r="H15" s="22" t="n">
        <f aca="false">静岡県!H15+静岡市!H15+浜松市!H15</f>
        <v>19</v>
      </c>
      <c r="I15" s="23" t="n">
        <f aca="false">静岡県!I15+静岡市!I15+浜松市!I15</f>
        <v>46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319978.78</v>
      </c>
      <c r="C16" s="16" t="n">
        <f aca="false">静岡県!C16+静岡市!C16+浜松市!C16</f>
        <v>19492.1</v>
      </c>
      <c r="D16" s="16" t="n">
        <f aca="false">静岡県!D16+静岡市!D16+浜松市!D16</f>
        <v>0</v>
      </c>
      <c r="E16" s="16" t="n">
        <f aca="false">静岡県!E16+静岡市!E16+浜松市!E16</f>
        <v>22688.44</v>
      </c>
      <c r="F16" s="16" t="n">
        <f aca="false">静岡県!F16+静岡市!F16+浜松市!F16</f>
        <v>0</v>
      </c>
      <c r="G16" s="16" t="n">
        <f aca="false">静岡県!G16+静岡市!G16+浜松市!G16</f>
        <v>14227.54</v>
      </c>
      <c r="H16" s="17" t="n">
        <f aca="false">静岡県!H16+静岡市!H16+浜松市!H16</f>
        <v>88288.43</v>
      </c>
      <c r="I16" s="18" t="n">
        <f aca="false">静岡県!I16+静岡市!I16+浜松市!I16</f>
        <v>464675.29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6</v>
      </c>
      <c r="C17" s="21" t="n">
        <f aca="false">静岡県!C17+静岡市!C17+浜松市!C17</f>
        <v>35</v>
      </c>
      <c r="D17" s="21" t="n">
        <f aca="false">静岡県!D17+静岡市!D17+浜松市!D17</f>
        <v>0</v>
      </c>
      <c r="E17" s="21" t="n">
        <f aca="false">静岡県!E17+静岡市!E17+浜松市!E17</f>
        <v>24</v>
      </c>
      <c r="F17" s="21" t="n">
        <f aca="false">静岡県!F17+静岡市!F17+浜松市!F17</f>
        <v>0</v>
      </c>
      <c r="G17" s="21" t="n">
        <f aca="false">静岡県!G17+静岡市!G17+浜松市!G17</f>
        <v>1</v>
      </c>
      <c r="H17" s="22" t="n">
        <f aca="false">静岡県!H17+静岡市!H17+浜松市!H17</f>
        <v>7</v>
      </c>
      <c r="I17" s="23" t="n">
        <f aca="false">静岡県!I17+静岡市!I17+浜松市!I17</f>
        <v>73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52990.4</v>
      </c>
      <c r="C18" s="16" t="n">
        <f aca="false">静岡県!C18+静岡市!C18+浜松市!C18</f>
        <v>37898.93</v>
      </c>
      <c r="D18" s="16" t="n">
        <f aca="false">静岡県!D18+静岡市!D18+浜松市!D18</f>
        <v>0</v>
      </c>
      <c r="E18" s="16" t="n">
        <f aca="false">静岡県!E18+静岡市!E18+浜松市!E18</f>
        <v>64247.49</v>
      </c>
      <c r="F18" s="16" t="n">
        <f aca="false">静岡県!F18+静岡市!F18+浜松市!F18</f>
        <v>0</v>
      </c>
      <c r="G18" s="16" t="n">
        <f aca="false">静岡県!G18+静岡市!G18+浜松市!G18</f>
        <v>406.16</v>
      </c>
      <c r="H18" s="17" t="n">
        <f aca="false">静岡県!H18+静岡市!H18+浜松市!H18</f>
        <v>32113.06</v>
      </c>
      <c r="I18" s="18" t="n">
        <f aca="false">静岡県!I18+静岡市!I18+浜松市!I18</f>
        <v>187656.04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14</v>
      </c>
      <c r="C19" s="21" t="n">
        <f aca="false">静岡県!C19+静岡市!C19+浜松市!C19</f>
        <v>7</v>
      </c>
      <c r="D19" s="21" t="n">
        <f aca="false">静岡県!D19+静岡市!D19+浜松市!D19</f>
        <v>0</v>
      </c>
      <c r="E19" s="21" t="n">
        <f aca="false">静岡県!E19+静岡市!E19+浜松市!E19</f>
        <v>5</v>
      </c>
      <c r="F19" s="21" t="n">
        <f aca="false">静岡県!F19+静岡市!F19+浜松市!F19</f>
        <v>14</v>
      </c>
      <c r="G19" s="21" t="n">
        <f aca="false">静岡県!G19+静岡市!G19+浜松市!G19</f>
        <v>2</v>
      </c>
      <c r="H19" s="22" t="n">
        <f aca="false">静岡県!H19+静岡市!H19+浜松市!H19</f>
        <v>3</v>
      </c>
      <c r="I19" s="23" t="n">
        <f aca="false">静岡県!I19+静岡市!I19+浜松市!I19</f>
        <v>45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54576.61</v>
      </c>
      <c r="C20" s="16" t="n">
        <f aca="false">静岡県!C20+静岡市!C20+浜松市!C20</f>
        <v>110632.58</v>
      </c>
      <c r="D20" s="16" t="n">
        <f aca="false">静岡県!D20+静岡市!D20+浜松市!D20</f>
        <v>0</v>
      </c>
      <c r="E20" s="16" t="n">
        <f aca="false">静岡県!E20+静岡市!E20+浜松市!E20</f>
        <v>23603.38</v>
      </c>
      <c r="F20" s="16" t="n">
        <f aca="false">静岡県!F20+静岡市!F20+浜松市!F20</f>
        <v>211005</v>
      </c>
      <c r="G20" s="16" t="n">
        <f aca="false">静岡県!G20+静岡市!G20+浜松市!G20</f>
        <v>21465.51</v>
      </c>
      <c r="H20" s="17" t="n">
        <f aca="false">静岡県!H20+静岡市!H20+浜松市!H20</f>
        <v>48626.61</v>
      </c>
      <c r="I20" s="18" t="n">
        <f aca="false">静岡県!I20+静岡市!I20+浜松市!I20</f>
        <v>469909.69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7</v>
      </c>
      <c r="C21" s="21" t="n">
        <f aca="false">静岡県!C21+静岡市!C21+浜松市!C21</f>
        <v>30</v>
      </c>
      <c r="D21" s="21" t="n">
        <f aca="false">静岡県!D21+静岡市!D21+浜松市!D21</f>
        <v>1</v>
      </c>
      <c r="E21" s="21" t="n">
        <f aca="false">静岡県!E21+静岡市!E21+浜松市!E21</f>
        <v>11</v>
      </c>
      <c r="F21" s="21" t="n">
        <f aca="false">静岡県!F21+静岡市!F21+浜松市!F21</f>
        <v>1</v>
      </c>
      <c r="G21" s="21" t="n">
        <f aca="false">静岡県!G21+静岡市!G21+浜松市!G21</f>
        <v>2</v>
      </c>
      <c r="H21" s="22" t="n">
        <f aca="false">静岡県!H21+静岡市!H21+浜松市!H21</f>
        <v>30</v>
      </c>
      <c r="I21" s="23" t="n">
        <f aca="false">静岡県!I21+静岡市!I21+浜松市!I21</f>
        <v>82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58490.43</v>
      </c>
      <c r="C22" s="16" t="n">
        <f aca="false">静岡県!C22+静岡市!C22+浜松市!C22</f>
        <v>134641.56</v>
      </c>
      <c r="D22" s="16" t="n">
        <f aca="false">静岡県!D22+静岡市!D22+浜松市!D22</f>
        <v>39354.64</v>
      </c>
      <c r="E22" s="16" t="n">
        <f aca="false">静岡県!E22+静岡市!E22+浜松市!E22</f>
        <v>96049.94</v>
      </c>
      <c r="F22" s="16" t="n">
        <f aca="false">静岡県!F22+静岡市!F22+浜松市!F22</f>
        <v>2563.19</v>
      </c>
      <c r="G22" s="16" t="n">
        <f aca="false">静岡県!G22+静岡市!G22+浜松市!G22</f>
        <v>11321.1</v>
      </c>
      <c r="H22" s="17" t="n">
        <f aca="false">静岡県!H22+静岡市!H22+浜松市!H22</f>
        <v>80230.14</v>
      </c>
      <c r="I22" s="18" t="n">
        <f aca="false">静岡県!I22+静岡市!I22+浜松市!I22</f>
        <v>422651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19</v>
      </c>
      <c r="C23" s="21" t="n">
        <f aca="false">静岡県!C23+静岡市!C23+浜松市!C23</f>
        <v>5</v>
      </c>
      <c r="D23" s="21" t="n">
        <f aca="false">静岡県!D23+静岡市!D23+浜松市!D23</f>
        <v>0</v>
      </c>
      <c r="E23" s="21" t="n">
        <f aca="false">静岡県!E23+静岡市!E23+浜松市!E23</f>
        <v>3</v>
      </c>
      <c r="F23" s="21" t="n">
        <f aca="false">静岡県!F23+静岡市!F23+浜松市!F23</f>
        <v>4</v>
      </c>
      <c r="G23" s="21" t="n">
        <f aca="false">静岡県!G23+静岡市!G23+浜松市!G23</f>
        <v>7</v>
      </c>
      <c r="H23" s="22" t="n">
        <f aca="false">静岡県!H23+静岡市!H23+浜松市!H23</f>
        <v>6</v>
      </c>
      <c r="I23" s="23" t="n">
        <f aca="false">静岡県!I23+静岡市!I23+浜松市!I23</f>
        <v>44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593438.48</v>
      </c>
      <c r="C24" s="16" t="n">
        <f aca="false">静岡県!C24+静岡市!C24+浜松市!C24</f>
        <v>62109.27</v>
      </c>
      <c r="D24" s="16" t="n">
        <f aca="false">静岡県!D24+静岡市!D24+浜松市!D24</f>
        <v>0</v>
      </c>
      <c r="E24" s="16" t="n">
        <f aca="false">静岡県!E24+静岡市!E24+浜松市!E24</f>
        <v>14503.24</v>
      </c>
      <c r="F24" s="16" t="n">
        <f aca="false">静岡県!F24+静岡市!F24+浜松市!F24</f>
        <v>35140</v>
      </c>
      <c r="G24" s="16" t="n">
        <f aca="false">静岡県!G24+静岡市!G24+浜松市!G24</f>
        <v>5539</v>
      </c>
      <c r="H24" s="17" t="n">
        <f aca="false">静岡県!H24+静岡市!H24+浜松市!H24</f>
        <v>120478.16</v>
      </c>
      <c r="I24" s="18" t="n">
        <f aca="false">静岡県!I24+静岡市!I24+浜松市!I24</f>
        <v>831208.15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9</v>
      </c>
      <c r="C25" s="21" t="n">
        <f aca="false">静岡県!C25+静岡市!C25+浜松市!C25</f>
        <v>2</v>
      </c>
      <c r="D25" s="21" t="n">
        <f aca="false">静岡県!D25+静岡市!D25+浜松市!D25</f>
        <v>0</v>
      </c>
      <c r="E25" s="21" t="n">
        <f aca="false">静岡県!E25+静岡市!E25+浜松市!E25</f>
        <v>15</v>
      </c>
      <c r="F25" s="21" t="n">
        <f aca="false">静岡県!F25+静岡市!F25+浜松市!F25</f>
        <v>0</v>
      </c>
      <c r="G25" s="21" t="n">
        <f aca="false">静岡県!G25+静岡市!G25+浜松市!G25</f>
        <v>12</v>
      </c>
      <c r="H25" s="22" t="n">
        <f aca="false">静岡県!H25+静岡市!H25+浜松市!H25</f>
        <v>4</v>
      </c>
      <c r="I25" s="23" t="n">
        <f aca="false">静岡県!I25+静岡市!I25+浜松市!I25</f>
        <v>42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74216.36</v>
      </c>
      <c r="C26" s="16" t="n">
        <f aca="false">静岡県!C26+静岡市!C26+浜松市!C26</f>
        <v>19213.53</v>
      </c>
      <c r="D26" s="16" t="n">
        <f aca="false">静岡県!D26+静岡市!D26+浜松市!D26</f>
        <v>0</v>
      </c>
      <c r="E26" s="16" t="n">
        <f aca="false">静岡県!E26+静岡市!E26+浜松市!E26</f>
        <v>29460.13</v>
      </c>
      <c r="F26" s="16" t="n">
        <f aca="false">静岡県!F26+静岡市!F26+浜松市!F26</f>
        <v>0</v>
      </c>
      <c r="G26" s="16" t="n">
        <f aca="false">静岡県!G26+静岡市!G26+浜松市!G26</f>
        <v>18576</v>
      </c>
      <c r="H26" s="17" t="n">
        <f aca="false">静岡県!H26+静岡市!H26+浜松市!H26</f>
        <v>45793.57</v>
      </c>
      <c r="I26" s="18" t="n">
        <f aca="false">静岡県!I26+静岡市!I26+浜松市!I26</f>
        <v>187259.59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19</v>
      </c>
      <c r="C27" s="21" t="n">
        <f aca="false">静岡県!C27+静岡市!C27+浜松市!C27</f>
        <v>7</v>
      </c>
      <c r="D27" s="21" t="n">
        <f aca="false">静岡県!D27+静岡市!D27+浜松市!D27</f>
        <v>0</v>
      </c>
      <c r="E27" s="21" t="n">
        <f aca="false">静岡県!E27+静岡市!E27+浜松市!E27</f>
        <v>11</v>
      </c>
      <c r="F27" s="21" t="n">
        <f aca="false">静岡県!F27+静岡市!F27+浜松市!F27</f>
        <v>3</v>
      </c>
      <c r="G27" s="21" t="n">
        <f aca="false">静岡県!G27+静岡市!G27+浜松市!G27</f>
        <v>0</v>
      </c>
      <c r="H27" s="22" t="n">
        <f aca="false">静岡県!H27+静岡市!H27+浜松市!H27</f>
        <v>5</v>
      </c>
      <c r="I27" s="23" t="n">
        <f aca="false">静岡県!I27+静岡市!I27+浜松市!I27</f>
        <v>45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184743.92</v>
      </c>
      <c r="C28" s="16" t="n">
        <f aca="false">静岡県!C28+静岡市!C28+浜松市!C28</f>
        <v>715770.76</v>
      </c>
      <c r="D28" s="16" t="n">
        <f aca="false">静岡県!D28+静岡市!D28+浜松市!D28</f>
        <v>0</v>
      </c>
      <c r="E28" s="16" t="n">
        <f aca="false">静岡県!E28+静岡市!E28+浜松市!E28</f>
        <v>6892.42</v>
      </c>
      <c r="F28" s="16" t="n">
        <f aca="false">静岡県!F28+静岡市!F28+浜松市!F28</f>
        <v>50064</v>
      </c>
      <c r="G28" s="16" t="n">
        <f aca="false">静岡県!G28+静岡市!G28+浜松市!G28</f>
        <v>0</v>
      </c>
      <c r="H28" s="17" t="n">
        <f aca="false">静岡県!H28+静岡市!H28+浜松市!H28</f>
        <v>67638.69</v>
      </c>
      <c r="I28" s="18" t="n">
        <f aca="false">静岡県!I28+静岡市!I28+浜松市!I28</f>
        <v>1025109.79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21</v>
      </c>
      <c r="C29" s="21" t="n">
        <f aca="false">静岡県!C29+静岡市!C29+浜松市!C29</f>
        <v>11</v>
      </c>
      <c r="D29" s="21" t="n">
        <f aca="false">静岡県!D29+静岡市!D29+浜松市!D29</f>
        <v>0</v>
      </c>
      <c r="E29" s="21" t="n">
        <f aca="false">静岡県!E29+静岡市!E29+浜松市!E29</f>
        <v>7</v>
      </c>
      <c r="F29" s="21" t="n">
        <f aca="false">静岡県!F29+静岡市!F29+浜松市!F29</f>
        <v>0</v>
      </c>
      <c r="G29" s="21" t="n">
        <f aca="false">静岡県!G29+静岡市!G29+浜松市!G29</f>
        <v>0</v>
      </c>
      <c r="H29" s="22" t="n">
        <f aca="false">静岡県!H29+静岡市!H29+浜松市!H29</f>
        <v>39</v>
      </c>
      <c r="I29" s="23" t="n">
        <f aca="false">静岡県!I29+静岡市!I29+浜松市!I29</f>
        <v>78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223217.61</v>
      </c>
      <c r="C30" s="27" t="n">
        <f aca="false">静岡県!C30+静岡市!C30+浜松市!C30</f>
        <v>42070.23</v>
      </c>
      <c r="D30" s="27" t="n">
        <f aca="false">静岡県!D30+静岡市!D30+浜松市!D30</f>
        <v>0</v>
      </c>
      <c r="E30" s="27" t="n">
        <f aca="false">静岡県!E30+静岡市!E30+浜松市!E30</f>
        <v>105964.1</v>
      </c>
      <c r="F30" s="27" t="n">
        <f aca="false">静岡県!F30+静岡市!F30+浜松市!F30</f>
        <v>0</v>
      </c>
      <c r="G30" s="27" t="n">
        <f aca="false">静岡県!G30+静岡市!G30+浜松市!G30</f>
        <v>0</v>
      </c>
      <c r="H30" s="28" t="n">
        <f aca="false">静岡県!H30+静岡市!H30+浜松市!H30</f>
        <v>617236.29</v>
      </c>
      <c r="I30" s="29" t="n">
        <f aca="false">静岡県!I30+静岡市!I30+浜松市!I30</f>
        <v>988488.23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156</v>
      </c>
      <c r="C31" s="11" t="n">
        <f aca="false">静岡県!C31+静岡市!C31+浜松市!C31</f>
        <v>153</v>
      </c>
      <c r="D31" s="11" t="n">
        <f aca="false">静岡県!D31+静岡市!D31+浜松市!D31</f>
        <v>2</v>
      </c>
      <c r="E31" s="11" t="n">
        <f aca="false">静岡県!E31+静岡市!E31+浜松市!E31</f>
        <v>319</v>
      </c>
      <c r="F31" s="11" t="n">
        <f aca="false">静岡県!F31+静岡市!F31+浜松市!F31</f>
        <v>25</v>
      </c>
      <c r="G31" s="11" t="n">
        <f aca="false">静岡県!G31+静岡市!G31+浜松市!G31</f>
        <v>31</v>
      </c>
      <c r="H31" s="12" t="n">
        <f aca="false">静岡県!H31+静岡市!H31+浜松市!H31</f>
        <v>142</v>
      </c>
      <c r="I31" s="13" t="n">
        <f aca="false">静岡県!I31+静岡市!I31+浜松市!I31</f>
        <v>828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1762896.72</v>
      </c>
      <c r="C32" s="27" t="n">
        <f aca="false">静岡県!C32+静岡市!C32+浜松市!C32</f>
        <v>1246011.62</v>
      </c>
      <c r="D32" s="27" t="n">
        <f aca="false">静岡県!D32+静岡市!D32+浜松市!D32</f>
        <v>45508.71</v>
      </c>
      <c r="E32" s="27" t="n">
        <f aca="false">静岡県!E32+静岡市!E32+浜松市!E32</f>
        <v>789098.77</v>
      </c>
      <c r="F32" s="27" t="n">
        <f aca="false">静岡県!F32+静岡市!F32+浜松市!F32</f>
        <v>344912.43</v>
      </c>
      <c r="G32" s="27" t="n">
        <f aca="false">静岡県!G32+静岡市!G32+浜松市!G32</f>
        <v>86196.94</v>
      </c>
      <c r="H32" s="28" t="n">
        <f aca="false">静岡県!H32+静岡市!H32+浜松市!H32</f>
        <v>2492849.8</v>
      </c>
      <c r="I32" s="29" t="n">
        <f aca="false">静岡県!I32+静岡市!I32+浜松市!I32</f>
        <v>6767474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21</v>
      </c>
      <c r="C7" s="11" t="n">
        <f aca="false">愛知県!C7+名古屋市!C7</f>
        <v>48</v>
      </c>
      <c r="D7" s="11" t="n">
        <f aca="false">愛知県!D7+名古屋市!D7</f>
        <v>0</v>
      </c>
      <c r="E7" s="11" t="n">
        <f aca="false">愛知県!E7+名古屋市!E7</f>
        <v>2</v>
      </c>
      <c r="F7" s="11" t="n">
        <f aca="false">愛知県!F7+名古屋市!F7</f>
        <v>1</v>
      </c>
      <c r="G7" s="11" t="n">
        <f aca="false">愛知県!G7+名古屋市!G7</f>
        <v>14</v>
      </c>
      <c r="H7" s="12" t="n">
        <f aca="false">愛知県!H7+名古屋市!H7</f>
        <v>7</v>
      </c>
      <c r="I7" s="13" t="n">
        <f aca="false">愛知県!I7+名古屋市!I7</f>
        <v>93</v>
      </c>
    </row>
    <row r="8" customFormat="false" ht="12.8" hidden="false" customHeight="false" outlineLevel="0" collapsed="false">
      <c r="A8" s="14"/>
      <c r="B8" s="15" t="n">
        <f aca="false">愛知県!B8+名古屋市!B8</f>
        <v>28441.39</v>
      </c>
      <c r="C8" s="16" t="n">
        <f aca="false">愛知県!C8+名古屋市!C8</f>
        <v>56982.16</v>
      </c>
      <c r="D8" s="16" t="n">
        <f aca="false">愛知県!D8+名古屋市!D8</f>
        <v>0</v>
      </c>
      <c r="E8" s="16" t="n">
        <f aca="false">愛知県!E8+名古屋市!E8</f>
        <v>12816.69</v>
      </c>
      <c r="F8" s="16" t="n">
        <f aca="false">愛知県!F8+名古屋市!F8</f>
        <v>2946.15</v>
      </c>
      <c r="G8" s="16" t="n">
        <f aca="false">愛知県!G8+名古屋市!G8</f>
        <v>17101.53</v>
      </c>
      <c r="H8" s="17" t="n">
        <f aca="false">愛知県!H8+名古屋市!H8</f>
        <v>61055.19</v>
      </c>
      <c r="I8" s="18" t="n">
        <f aca="false">愛知県!I8+名古屋市!I8</f>
        <v>179343.11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25</v>
      </c>
      <c r="C9" s="21" t="n">
        <f aca="false">愛知県!C9+名古屋市!C9</f>
        <v>5</v>
      </c>
      <c r="D9" s="21" t="n">
        <f aca="false">愛知県!D9+名古屋市!D9</f>
        <v>0</v>
      </c>
      <c r="E9" s="21" t="n">
        <f aca="false">愛知県!E9+名古屋市!E9</f>
        <v>6</v>
      </c>
      <c r="F9" s="21" t="n">
        <f aca="false">愛知県!F9+名古屋市!F9</f>
        <v>2</v>
      </c>
      <c r="G9" s="21" t="n">
        <f aca="false">愛知県!G9+名古屋市!G9</f>
        <v>18</v>
      </c>
      <c r="H9" s="22" t="n">
        <f aca="false">愛知県!H9+名古屋市!H9</f>
        <v>8</v>
      </c>
      <c r="I9" s="23" t="n">
        <f aca="false">愛知県!I9+名古屋市!I9</f>
        <v>64</v>
      </c>
    </row>
    <row r="10" customFormat="false" ht="12.8" hidden="false" customHeight="false" outlineLevel="0" collapsed="false">
      <c r="A10" s="14"/>
      <c r="B10" s="15" t="n">
        <f aca="false">愛知県!B10+名古屋市!B10</f>
        <v>57541.22</v>
      </c>
      <c r="C10" s="16" t="n">
        <f aca="false">愛知県!C10+名古屋市!C10</f>
        <v>14730.84</v>
      </c>
      <c r="D10" s="16" t="n">
        <f aca="false">愛知県!D10+名古屋市!D10</f>
        <v>0</v>
      </c>
      <c r="E10" s="16" t="n">
        <f aca="false">愛知県!E10+名古屋市!E10</f>
        <v>10707.36</v>
      </c>
      <c r="F10" s="16" t="n">
        <f aca="false">愛知県!F10+名古屋市!F10</f>
        <v>5943.75</v>
      </c>
      <c r="G10" s="16" t="n">
        <f aca="false">愛知県!G10+名古屋市!G10</f>
        <v>45982.8</v>
      </c>
      <c r="H10" s="17" t="n">
        <f aca="false">愛知県!H10+名古屋市!H10</f>
        <v>57308.07</v>
      </c>
      <c r="I10" s="18" t="n">
        <f aca="false">愛知県!I10+名古屋市!I10</f>
        <v>192214.04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52</v>
      </c>
      <c r="C11" s="21" t="n">
        <f aca="false">愛知県!C11+名古屋市!C11</f>
        <v>4</v>
      </c>
      <c r="D11" s="21" t="n">
        <f aca="false">愛知県!D11+名古屋市!D11</f>
        <v>0</v>
      </c>
      <c r="E11" s="21" t="n">
        <f aca="false">愛知県!E11+名古屋市!E11</f>
        <v>24</v>
      </c>
      <c r="F11" s="21" t="n">
        <f aca="false">愛知県!F11+名古屋市!F11</f>
        <v>4</v>
      </c>
      <c r="G11" s="21" t="n">
        <f aca="false">愛知県!G11+名古屋市!G11</f>
        <v>19</v>
      </c>
      <c r="H11" s="22" t="n">
        <f aca="false">愛知県!H11+名古屋市!H11</f>
        <v>18</v>
      </c>
      <c r="I11" s="23" t="n">
        <f aca="false">愛知県!I11+名古屋市!I11</f>
        <v>121</v>
      </c>
    </row>
    <row r="12" customFormat="false" ht="12.8" hidden="false" customHeight="false" outlineLevel="0" collapsed="false">
      <c r="A12" s="14"/>
      <c r="B12" s="15" t="n">
        <f aca="false">愛知県!B12+名古屋市!B12</f>
        <v>215900.33</v>
      </c>
      <c r="C12" s="16" t="n">
        <f aca="false">愛知県!C12+名古屋市!C12</f>
        <v>20147.78</v>
      </c>
      <c r="D12" s="16" t="n">
        <f aca="false">愛知県!D12+名古屋市!D12</f>
        <v>0</v>
      </c>
      <c r="E12" s="16" t="n">
        <f aca="false">愛知県!E12+名古屋市!E12</f>
        <v>35008.98</v>
      </c>
      <c r="F12" s="16" t="n">
        <f aca="false">愛知県!F12+名古屋市!F12</f>
        <v>26427.8</v>
      </c>
      <c r="G12" s="16" t="n">
        <f aca="false">愛知県!G12+名古屋市!G12</f>
        <v>12423.11</v>
      </c>
      <c r="H12" s="17" t="n">
        <f aca="false">愛知県!H12+名古屋市!H12</f>
        <v>422229.81</v>
      </c>
      <c r="I12" s="18" t="n">
        <f aca="false">愛知県!I12+名古屋市!I12</f>
        <v>732137.81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41</v>
      </c>
      <c r="C13" s="21" t="n">
        <f aca="false">愛知県!C13+名古屋市!C13</f>
        <v>8</v>
      </c>
      <c r="D13" s="21" t="n">
        <f aca="false">愛知県!D13+名古屋市!D13</f>
        <v>0</v>
      </c>
      <c r="E13" s="21" t="n">
        <f aca="false">愛知県!E13+名古屋市!E13</f>
        <v>6</v>
      </c>
      <c r="F13" s="21" t="n">
        <f aca="false">愛知県!F13+名古屋市!F13</f>
        <v>5</v>
      </c>
      <c r="G13" s="21" t="n">
        <f aca="false">愛知県!G13+名古屋市!G13</f>
        <v>9</v>
      </c>
      <c r="H13" s="22" t="n">
        <f aca="false">愛知県!H13+名古屋市!H13</f>
        <v>14</v>
      </c>
      <c r="I13" s="23" t="n">
        <f aca="false">愛知県!I13+名古屋市!I13</f>
        <v>83</v>
      </c>
    </row>
    <row r="14" customFormat="false" ht="12.8" hidden="false" customHeight="false" outlineLevel="0" collapsed="false">
      <c r="A14" s="14"/>
      <c r="B14" s="15" t="n">
        <f aca="false">愛知県!B14+名古屋市!B14</f>
        <v>183719.36</v>
      </c>
      <c r="C14" s="16" t="n">
        <f aca="false">愛知県!C14+名古屋市!C14</f>
        <v>23068.42</v>
      </c>
      <c r="D14" s="16" t="n">
        <f aca="false">愛知県!D14+名古屋市!D14</f>
        <v>0</v>
      </c>
      <c r="E14" s="16" t="n">
        <f aca="false">愛知県!E14+名古屋市!E14</f>
        <v>6785</v>
      </c>
      <c r="F14" s="16" t="n">
        <f aca="false">愛知県!F14+名古屋市!F14</f>
        <v>10235.45</v>
      </c>
      <c r="G14" s="16" t="n">
        <f aca="false">愛知県!G14+名古屋市!G14</f>
        <v>35107.3</v>
      </c>
      <c r="H14" s="17" t="n">
        <f aca="false">愛知県!H14+名古屋市!H14</f>
        <v>69343.77</v>
      </c>
      <c r="I14" s="18" t="n">
        <f aca="false">愛知県!I14+名古屋市!I14</f>
        <v>328259.3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88</v>
      </c>
      <c r="C15" s="21" t="n">
        <f aca="false">愛知県!C15+名古屋市!C15</f>
        <v>3</v>
      </c>
      <c r="D15" s="21" t="n">
        <f aca="false">愛知県!D15+名古屋市!D15</f>
        <v>2</v>
      </c>
      <c r="E15" s="21" t="n">
        <f aca="false">愛知県!E15+名古屋市!E15</f>
        <v>7</v>
      </c>
      <c r="F15" s="21" t="n">
        <f aca="false">愛知県!F15+名古屋市!F15</f>
        <v>1</v>
      </c>
      <c r="G15" s="21" t="n">
        <f aca="false">愛知県!G15+名古屋市!G15</f>
        <v>10</v>
      </c>
      <c r="H15" s="22" t="n">
        <f aca="false">愛知県!H15+名古屋市!H15</f>
        <v>1</v>
      </c>
      <c r="I15" s="23" t="n">
        <f aca="false">愛知県!I15+名古屋市!I15</f>
        <v>112</v>
      </c>
    </row>
    <row r="16" customFormat="false" ht="12.8" hidden="false" customHeight="false" outlineLevel="0" collapsed="false">
      <c r="A16" s="14"/>
      <c r="B16" s="15" t="n">
        <f aca="false">愛知県!B16+名古屋市!B16</f>
        <v>223396.61</v>
      </c>
      <c r="C16" s="16" t="n">
        <f aca="false">愛知県!C16+名古屋市!C16</f>
        <v>8179.51</v>
      </c>
      <c r="D16" s="16" t="n">
        <f aca="false">愛知県!D16+名古屋市!D16</f>
        <v>12423.68</v>
      </c>
      <c r="E16" s="16" t="n">
        <f aca="false">愛知県!E16+名古屋市!E16</f>
        <v>8402.26</v>
      </c>
      <c r="F16" s="16" t="n">
        <f aca="false">愛知県!F16+名古屋市!F16</f>
        <v>109822</v>
      </c>
      <c r="G16" s="16" t="n">
        <f aca="false">愛知県!G16+名古屋市!G16</f>
        <v>32328.14</v>
      </c>
      <c r="H16" s="17" t="n">
        <f aca="false">愛知県!H16+名古屋市!H16</f>
        <v>393754.26</v>
      </c>
      <c r="I16" s="18" t="n">
        <f aca="false">愛知県!I16+名古屋市!I16</f>
        <v>788306.46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18</v>
      </c>
      <c r="C17" s="21" t="n">
        <f aca="false">愛知県!C17+名古屋市!C17</f>
        <v>38</v>
      </c>
      <c r="D17" s="21" t="n">
        <f aca="false">愛知県!D17+名古屋市!D17</f>
        <v>1</v>
      </c>
      <c r="E17" s="21" t="n">
        <f aca="false">愛知県!E17+名古屋市!E17</f>
        <v>32</v>
      </c>
      <c r="F17" s="21" t="n">
        <f aca="false">愛知県!F17+名古屋市!F17</f>
        <v>0</v>
      </c>
      <c r="G17" s="21" t="n">
        <f aca="false">愛知県!G17+名古屋市!G17</f>
        <v>5</v>
      </c>
      <c r="H17" s="22" t="n">
        <f aca="false">愛知県!H17+名古屋市!H17</f>
        <v>10</v>
      </c>
      <c r="I17" s="23" t="n">
        <f aca="false">愛知県!I17+名古屋市!I17</f>
        <v>104</v>
      </c>
    </row>
    <row r="18" customFormat="false" ht="12.8" hidden="false" customHeight="false" outlineLevel="0" collapsed="false">
      <c r="A18" s="14"/>
      <c r="B18" s="15" t="n">
        <f aca="false">愛知県!B18+名古屋市!B18</f>
        <v>151090.74</v>
      </c>
      <c r="C18" s="16" t="n">
        <f aca="false">愛知県!C18+名古屋市!C18</f>
        <v>41108.61</v>
      </c>
      <c r="D18" s="16" t="n">
        <f aca="false">愛知県!D18+名古屋市!D18</f>
        <v>2254.29</v>
      </c>
      <c r="E18" s="16" t="n">
        <f aca="false">愛知県!E18+名古屋市!E18</f>
        <v>68292.09</v>
      </c>
      <c r="F18" s="16" t="n">
        <f aca="false">愛知県!F18+名古屋市!F18</f>
        <v>0</v>
      </c>
      <c r="G18" s="16" t="n">
        <f aca="false">愛知県!G18+名古屋市!G18</f>
        <v>17230</v>
      </c>
      <c r="H18" s="17" t="n">
        <f aca="false">愛知県!H18+名古屋市!H18</f>
        <v>153920.58</v>
      </c>
      <c r="I18" s="18" t="n">
        <f aca="false">愛知県!I18+名古屋市!I18</f>
        <v>433896.31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28</v>
      </c>
      <c r="C19" s="21" t="n">
        <f aca="false">愛知県!C19+名古屋市!C19</f>
        <v>14</v>
      </c>
      <c r="D19" s="21" t="n">
        <f aca="false">愛知県!D19+名古屋市!D19</f>
        <v>1</v>
      </c>
      <c r="E19" s="21" t="n">
        <f aca="false">愛知県!E19+名古屋市!E19</f>
        <v>5</v>
      </c>
      <c r="F19" s="21" t="n">
        <f aca="false">愛知県!F19+名古屋市!F19</f>
        <v>1</v>
      </c>
      <c r="G19" s="21" t="n">
        <f aca="false">愛知県!G19+名古屋市!G19</f>
        <v>16</v>
      </c>
      <c r="H19" s="22" t="n">
        <f aca="false">愛知県!H19+名古屋市!H19</f>
        <v>18</v>
      </c>
      <c r="I19" s="23" t="n">
        <f aca="false">愛知県!I19+名古屋市!I19</f>
        <v>83</v>
      </c>
    </row>
    <row r="20" customFormat="false" ht="12.8" hidden="false" customHeight="false" outlineLevel="0" collapsed="false">
      <c r="A20" s="14"/>
      <c r="B20" s="15" t="n">
        <f aca="false">愛知県!B20+名古屋市!B20</f>
        <v>247439.91</v>
      </c>
      <c r="C20" s="16" t="n">
        <f aca="false">愛知県!C20+名古屋市!C20</f>
        <v>17282.25</v>
      </c>
      <c r="D20" s="16" t="n">
        <f aca="false">愛知県!D20+名古屋市!D20</f>
        <v>33994.51</v>
      </c>
      <c r="E20" s="16" t="n">
        <f aca="false">愛知県!E20+名古屋市!E20</f>
        <v>16980.33</v>
      </c>
      <c r="F20" s="16" t="n">
        <f aca="false">愛知県!F20+名古屋市!F20</f>
        <v>5658.11</v>
      </c>
      <c r="G20" s="16" t="n">
        <f aca="false">愛知県!G20+名古屋市!G20</f>
        <v>32994.26</v>
      </c>
      <c r="H20" s="17" t="n">
        <f aca="false">愛知県!H20+名古屋市!H20</f>
        <v>27691.57</v>
      </c>
      <c r="I20" s="18" t="n">
        <f aca="false">愛知県!I20+名古屋市!I20</f>
        <v>382040.94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18</v>
      </c>
      <c r="C21" s="21" t="n">
        <f aca="false">愛知県!C21+名古屋市!C21</f>
        <v>2</v>
      </c>
      <c r="D21" s="21" t="n">
        <f aca="false">愛知県!D21+名古屋市!D21</f>
        <v>1</v>
      </c>
      <c r="E21" s="21" t="n">
        <f aca="false">愛知県!E21+名古屋市!E21</f>
        <v>43</v>
      </c>
      <c r="F21" s="21" t="n">
        <f aca="false">愛知県!F21+名古屋市!F21</f>
        <v>9</v>
      </c>
      <c r="G21" s="21" t="n">
        <f aca="false">愛知県!G21+名古屋市!G21</f>
        <v>1</v>
      </c>
      <c r="H21" s="22" t="n">
        <f aca="false">愛知県!H21+名古屋市!H21</f>
        <v>6</v>
      </c>
      <c r="I21" s="23" t="n">
        <f aca="false">愛知県!I21+名古屋市!I21</f>
        <v>80</v>
      </c>
    </row>
    <row r="22" customFormat="false" ht="12.8" hidden="false" customHeight="false" outlineLevel="0" collapsed="false">
      <c r="A22" s="14"/>
      <c r="B22" s="15" t="n">
        <f aca="false">愛知県!B22+名古屋市!B22</f>
        <v>50867.27</v>
      </c>
      <c r="C22" s="16" t="n">
        <f aca="false">愛知県!C22+名古屋市!C22</f>
        <v>13349.59</v>
      </c>
      <c r="D22" s="16" t="n">
        <f aca="false">愛知県!D22+名古屋市!D22</f>
        <v>40012.6</v>
      </c>
      <c r="E22" s="16" t="n">
        <f aca="false">愛知県!E22+名古屋市!E22</f>
        <v>47350.44</v>
      </c>
      <c r="F22" s="16" t="n">
        <f aca="false">愛知県!F22+名古屋市!F22</f>
        <v>8442.72</v>
      </c>
      <c r="G22" s="16" t="n">
        <f aca="false">愛知県!G22+名古屋市!G22</f>
        <v>35967.39</v>
      </c>
      <c r="H22" s="17" t="n">
        <f aca="false">愛知県!H22+名古屋市!H22</f>
        <v>11926.39</v>
      </c>
      <c r="I22" s="18" t="n">
        <f aca="false">愛知県!I22+名古屋市!I22</f>
        <v>207916.4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54</v>
      </c>
      <c r="C23" s="21" t="n">
        <f aca="false">愛知県!C23+名古屋市!C23</f>
        <v>66</v>
      </c>
      <c r="D23" s="21" t="n">
        <f aca="false">愛知県!D23+名古屋市!D23</f>
        <v>5</v>
      </c>
      <c r="E23" s="21" t="n">
        <f aca="false">愛知県!E23+名古屋市!E23</f>
        <v>11</v>
      </c>
      <c r="F23" s="21" t="n">
        <f aca="false">愛知県!F23+名古屋市!F23</f>
        <v>6</v>
      </c>
      <c r="G23" s="21" t="n">
        <f aca="false">愛知県!G23+名古屋市!G23</f>
        <v>0</v>
      </c>
      <c r="H23" s="22" t="n">
        <f aca="false">愛知県!H23+名古屋市!H23</f>
        <v>14</v>
      </c>
      <c r="I23" s="23" t="n">
        <f aca="false">愛知県!I23+名古屋市!I23</f>
        <v>156</v>
      </c>
    </row>
    <row r="24" customFormat="false" ht="12.8" hidden="false" customHeight="false" outlineLevel="0" collapsed="false">
      <c r="A24" s="14"/>
      <c r="B24" s="15" t="n">
        <f aca="false">愛知県!B24+名古屋市!B24</f>
        <v>108885.33</v>
      </c>
      <c r="C24" s="16" t="n">
        <f aca="false">愛知県!C24+名古屋市!C24</f>
        <v>72324.5</v>
      </c>
      <c r="D24" s="16" t="n">
        <f aca="false">愛知県!D24+名古屋市!D24</f>
        <v>17143.26</v>
      </c>
      <c r="E24" s="16" t="n">
        <f aca="false">愛知県!E24+名古屋市!E24</f>
        <v>34026.82</v>
      </c>
      <c r="F24" s="16" t="n">
        <f aca="false">愛知県!F24+名古屋市!F24</f>
        <v>32200.42</v>
      </c>
      <c r="G24" s="16" t="n">
        <f aca="false">愛知県!G24+名古屋市!G24</f>
        <v>0</v>
      </c>
      <c r="H24" s="17" t="n">
        <f aca="false">愛知県!H24+名古屋市!H24</f>
        <v>23691.27</v>
      </c>
      <c r="I24" s="18" t="n">
        <f aca="false">愛知県!I24+名古屋市!I24</f>
        <v>288271.6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38</v>
      </c>
      <c r="C25" s="21" t="n">
        <f aca="false">愛知県!C25+名古屋市!C25</f>
        <v>2</v>
      </c>
      <c r="D25" s="21" t="n">
        <f aca="false">愛知県!D25+名古屋市!D25</f>
        <v>1</v>
      </c>
      <c r="E25" s="21" t="n">
        <f aca="false">愛知県!E25+名古屋市!E25</f>
        <v>38</v>
      </c>
      <c r="F25" s="21" t="n">
        <f aca="false">愛知県!F25+名古屋市!F25</f>
        <v>1</v>
      </c>
      <c r="G25" s="21" t="n">
        <f aca="false">愛知県!G25+名古屋市!G25</f>
        <v>0</v>
      </c>
      <c r="H25" s="22" t="n">
        <f aca="false">愛知県!H25+名古屋市!H25</f>
        <v>10</v>
      </c>
      <c r="I25" s="23" t="n">
        <f aca="false">愛知県!I25+名古屋市!I25</f>
        <v>90</v>
      </c>
    </row>
    <row r="26" customFormat="false" ht="12.8" hidden="false" customHeight="false" outlineLevel="0" collapsed="false">
      <c r="A26" s="14"/>
      <c r="B26" s="15" t="n">
        <f aca="false">愛知県!B26+名古屋市!B26</f>
        <v>79364.59</v>
      </c>
      <c r="C26" s="16" t="n">
        <f aca="false">愛知県!C26+名古屋市!C26</f>
        <v>9209.92</v>
      </c>
      <c r="D26" s="16" t="n">
        <f aca="false">愛知県!D26+名古屋市!D26</f>
        <v>2933.83</v>
      </c>
      <c r="E26" s="16" t="n">
        <f aca="false">愛知県!E26+名古屋市!E26</f>
        <v>130400.44</v>
      </c>
      <c r="F26" s="16" t="n">
        <f aca="false">愛知県!F26+名古屋市!F26</f>
        <v>3640</v>
      </c>
      <c r="G26" s="16" t="n">
        <f aca="false">愛知県!G26+名古屋市!G26</f>
        <v>0</v>
      </c>
      <c r="H26" s="17" t="n">
        <f aca="false">愛知県!H26+名古屋市!H26</f>
        <v>214623.93</v>
      </c>
      <c r="I26" s="18" t="n">
        <f aca="false">愛知県!I26+名古屋市!I26</f>
        <v>440172.71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28</v>
      </c>
      <c r="C27" s="21" t="n">
        <f aca="false">愛知県!C27+名古屋市!C27</f>
        <v>19</v>
      </c>
      <c r="D27" s="21" t="n">
        <f aca="false">愛知県!D27+名古屋市!D27</f>
        <v>0</v>
      </c>
      <c r="E27" s="21" t="n">
        <f aca="false">愛知県!E27+名古屋市!E27</f>
        <v>10</v>
      </c>
      <c r="F27" s="21" t="n">
        <f aca="false">愛知県!F27+名古屋市!F27</f>
        <v>3</v>
      </c>
      <c r="G27" s="21" t="n">
        <f aca="false">愛知県!G27+名古屋市!G27</f>
        <v>11</v>
      </c>
      <c r="H27" s="22" t="n">
        <f aca="false">愛知県!H27+名古屋市!H27</f>
        <v>7</v>
      </c>
      <c r="I27" s="23" t="n">
        <f aca="false">愛知県!I27+名古屋市!I27</f>
        <v>78</v>
      </c>
    </row>
    <row r="28" customFormat="false" ht="12.8" hidden="false" customHeight="false" outlineLevel="0" collapsed="false">
      <c r="A28" s="14"/>
      <c r="B28" s="15" t="n">
        <f aca="false">愛知県!B28+名古屋市!B28</f>
        <v>154420.66</v>
      </c>
      <c r="C28" s="16" t="n">
        <f aca="false">愛知県!C28+名古屋市!C28</f>
        <v>64537.54</v>
      </c>
      <c r="D28" s="16" t="n">
        <f aca="false">愛知県!D28+名古屋市!D28</f>
        <v>0</v>
      </c>
      <c r="E28" s="16" t="n">
        <f aca="false">愛知県!E28+名古屋市!E28</f>
        <v>41462.82</v>
      </c>
      <c r="F28" s="16" t="n">
        <f aca="false">愛知県!F28+名古屋市!F28</f>
        <v>7799.87</v>
      </c>
      <c r="G28" s="16" t="n">
        <f aca="false">愛知県!G28+名古屋市!G28</f>
        <v>39221.61</v>
      </c>
      <c r="H28" s="17" t="n">
        <f aca="false">愛知県!H28+名古屋市!H28</f>
        <v>20033.08</v>
      </c>
      <c r="I28" s="18" t="n">
        <f aca="false">愛知県!I28+名古屋市!I28</f>
        <v>327475.58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82</v>
      </c>
      <c r="C29" s="21" t="n">
        <f aca="false">愛知県!C29+名古屋市!C29</f>
        <v>28</v>
      </c>
      <c r="D29" s="21" t="n">
        <f aca="false">愛知県!D29+名古屋市!D29</f>
        <v>1</v>
      </c>
      <c r="E29" s="21" t="n">
        <f aca="false">愛知県!E29+名古屋市!E29</f>
        <v>10</v>
      </c>
      <c r="F29" s="21" t="n">
        <f aca="false">愛知県!F29+名古屋市!F29</f>
        <v>11</v>
      </c>
      <c r="G29" s="21" t="n">
        <f aca="false">愛知県!G29+名古屋市!G29</f>
        <v>6</v>
      </c>
      <c r="H29" s="22" t="n">
        <f aca="false">愛知県!H29+名古屋市!H29</f>
        <v>12</v>
      </c>
      <c r="I29" s="23" t="n">
        <f aca="false">愛知県!I29+名古屋市!I29</f>
        <v>150</v>
      </c>
    </row>
    <row r="30" customFormat="false" ht="12.8" hidden="false" customHeight="false" outlineLevel="0" collapsed="false">
      <c r="A30" s="25"/>
      <c r="B30" s="26" t="n">
        <f aca="false">愛知県!B30+名古屋市!B30</f>
        <v>377996.98</v>
      </c>
      <c r="C30" s="27" t="n">
        <f aca="false">愛知県!C30+名古屋市!C30</f>
        <v>63120.33</v>
      </c>
      <c r="D30" s="27" t="n">
        <f aca="false">愛知県!D30+名古屋市!D30</f>
        <v>2550.37</v>
      </c>
      <c r="E30" s="27" t="n">
        <f aca="false">愛知県!E30+名古屋市!E30</f>
        <v>81357.06</v>
      </c>
      <c r="F30" s="27" t="n">
        <f aca="false">愛知県!F30+名古屋市!F30</f>
        <v>27820.01</v>
      </c>
      <c r="G30" s="27" t="n">
        <f aca="false">愛知県!G30+名古屋市!G30</f>
        <v>51786.82</v>
      </c>
      <c r="H30" s="28" t="n">
        <f aca="false">愛知県!H30+名古屋市!H30</f>
        <v>161625.14</v>
      </c>
      <c r="I30" s="29" t="n">
        <f aca="false">愛知県!I30+名古屋市!I30</f>
        <v>766256.71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493</v>
      </c>
      <c r="C31" s="11" t="n">
        <f aca="false">愛知県!C31+名古屋市!C31</f>
        <v>237</v>
      </c>
      <c r="D31" s="11" t="n">
        <f aca="false">愛知県!D31+名古屋市!D31</f>
        <v>12</v>
      </c>
      <c r="E31" s="11" t="n">
        <f aca="false">愛知県!E31+名古屋市!E31</f>
        <v>194</v>
      </c>
      <c r="F31" s="11" t="n">
        <f aca="false">愛知県!F31+名古屋市!F31</f>
        <v>44</v>
      </c>
      <c r="G31" s="11" t="n">
        <f aca="false">愛知県!G31+名古屋市!G31</f>
        <v>109</v>
      </c>
      <c r="H31" s="12" t="n">
        <f aca="false">愛知県!H31+名古屋市!H31</f>
        <v>125</v>
      </c>
      <c r="I31" s="13" t="n">
        <f aca="false">愛知県!I31+名古屋市!I31</f>
        <v>1214</v>
      </c>
    </row>
    <row r="32" customFormat="false" ht="12.8" hidden="false" customHeight="false" outlineLevel="0" collapsed="false">
      <c r="A32" s="25"/>
      <c r="B32" s="26" t="n">
        <f aca="false">愛知県!B32+名古屋市!B32</f>
        <v>1879064.39</v>
      </c>
      <c r="C32" s="27" t="n">
        <f aca="false">愛知県!C32+名古屋市!C32</f>
        <v>404041.45</v>
      </c>
      <c r="D32" s="27" t="n">
        <f aca="false">愛知県!D32+名古屋市!D32</f>
        <v>111312.54</v>
      </c>
      <c r="E32" s="27" t="n">
        <f aca="false">愛知県!E32+名古屋市!E32</f>
        <v>493590.29</v>
      </c>
      <c r="F32" s="27" t="n">
        <f aca="false">愛知県!F32+名古屋市!F32</f>
        <v>240936.28</v>
      </c>
      <c r="G32" s="27" t="n">
        <f aca="false">愛知県!G32+名古屋市!G32</f>
        <v>320142.96</v>
      </c>
      <c r="H32" s="28" t="n">
        <f aca="false">愛知県!H32+名古屋市!H32</f>
        <v>1617203.06</v>
      </c>
      <c r="I32" s="29" t="n">
        <f aca="false">愛知県!I32+名古屋市!I32</f>
        <v>5066290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2</v>
      </c>
      <c r="C7" s="11" t="n">
        <f aca="false">京都府!C7+京都市!C7</f>
        <v>6</v>
      </c>
      <c r="D7" s="11" t="n">
        <f aca="false">京都府!D7+京都市!D7</f>
        <v>0</v>
      </c>
      <c r="E7" s="11" t="n">
        <f aca="false">京都府!E7+京都市!E7</f>
        <v>3</v>
      </c>
      <c r="F7" s="11" t="n">
        <f aca="false">京都府!F7+京都市!F7</f>
        <v>0</v>
      </c>
      <c r="G7" s="11" t="n">
        <f aca="false">京都府!G7+京都市!G7</f>
        <v>0</v>
      </c>
      <c r="H7" s="12" t="n">
        <f aca="false">京都府!H7+京都市!H7</f>
        <v>0</v>
      </c>
      <c r="I7" s="13" t="n">
        <f aca="false">京都府!I7+京都市!I7</f>
        <v>11</v>
      </c>
    </row>
    <row r="8" customFormat="false" ht="12.8" hidden="false" customHeight="false" outlineLevel="0" collapsed="false">
      <c r="A8" s="14"/>
      <c r="B8" s="15" t="n">
        <f aca="false">京都府!B8+京都市!B8</f>
        <v>15246.39</v>
      </c>
      <c r="C8" s="16" t="n">
        <f aca="false">京都府!C8+京都市!C8</f>
        <v>75337.84</v>
      </c>
      <c r="D8" s="16" t="n">
        <f aca="false">京都府!D8+京都市!D8</f>
        <v>0</v>
      </c>
      <c r="E8" s="16" t="n">
        <f aca="false">京都府!E8+京都市!E8</f>
        <v>73192.49</v>
      </c>
      <c r="F8" s="16" t="n">
        <f aca="false">京都府!F8+京都市!F8</f>
        <v>0</v>
      </c>
      <c r="G8" s="16" t="n">
        <f aca="false">京都府!G8+京都市!G8</f>
        <v>0</v>
      </c>
      <c r="H8" s="17" t="n">
        <f aca="false">京都府!H8+京都市!H8</f>
        <v>0</v>
      </c>
      <c r="I8" s="18" t="n">
        <f aca="false">京都府!I8+京都市!I8</f>
        <v>163776.72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3</v>
      </c>
      <c r="C9" s="21" t="n">
        <f aca="false">京都府!C9+京都市!C9</f>
        <v>1</v>
      </c>
      <c r="D9" s="21" t="n">
        <f aca="false">京都府!D9+京都市!D9</f>
        <v>0</v>
      </c>
      <c r="E9" s="21" t="n">
        <f aca="false">京都府!E9+京都市!E9</f>
        <v>1</v>
      </c>
      <c r="F9" s="21" t="n">
        <f aca="false">京都府!F9+京都市!F9</f>
        <v>0</v>
      </c>
      <c r="G9" s="21" t="n">
        <f aca="false">京都府!G9+京都市!G9</f>
        <v>0</v>
      </c>
      <c r="H9" s="22" t="n">
        <f aca="false">京都府!H9+京都市!H9</f>
        <v>0</v>
      </c>
      <c r="I9" s="23" t="n">
        <f aca="false">京都府!I9+京都市!I9</f>
        <v>5</v>
      </c>
    </row>
    <row r="10" customFormat="false" ht="12.8" hidden="false" customHeight="false" outlineLevel="0" collapsed="false">
      <c r="A10" s="14"/>
      <c r="B10" s="15" t="n">
        <f aca="false">京都府!B10+京都市!B10</f>
        <v>30372.01</v>
      </c>
      <c r="C10" s="16" t="n">
        <f aca="false">京都府!C10+京都市!C10</f>
        <v>201.94</v>
      </c>
      <c r="D10" s="16" t="n">
        <f aca="false">京都府!D10+京都市!D10</f>
        <v>0</v>
      </c>
      <c r="E10" s="16" t="n">
        <f aca="false">京都府!E10+京都市!E10</f>
        <v>2032</v>
      </c>
      <c r="F10" s="16" t="n">
        <f aca="false">京都府!F10+京都市!F10</f>
        <v>0</v>
      </c>
      <c r="G10" s="16" t="n">
        <f aca="false">京都府!G10+京都市!G10</f>
        <v>0</v>
      </c>
      <c r="H10" s="17" t="n">
        <f aca="false">京都府!H10+京都市!H10</f>
        <v>0</v>
      </c>
      <c r="I10" s="18" t="n">
        <f aca="false">京都府!I10+京都市!I10</f>
        <v>32605.95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14</v>
      </c>
      <c r="C11" s="21" t="n">
        <f aca="false">京都府!C11+京都市!C11</f>
        <v>1</v>
      </c>
      <c r="D11" s="21" t="n">
        <f aca="false">京都府!D11+京都市!D11</f>
        <v>0</v>
      </c>
      <c r="E11" s="21" t="n">
        <f aca="false">京都府!E11+京都市!E11</f>
        <v>1</v>
      </c>
      <c r="F11" s="21" t="n">
        <f aca="false">京都府!F11+京都市!F11</f>
        <v>0</v>
      </c>
      <c r="G11" s="21" t="n">
        <f aca="false">京都府!G11+京都市!G11</f>
        <v>0</v>
      </c>
      <c r="H11" s="22" t="n">
        <f aca="false">京都府!H11+京都市!H11</f>
        <v>7</v>
      </c>
      <c r="I11" s="23" t="n">
        <f aca="false">京都府!I11+京都市!I11</f>
        <v>23</v>
      </c>
    </row>
    <row r="12" customFormat="false" ht="12.8" hidden="false" customHeight="false" outlineLevel="0" collapsed="false">
      <c r="A12" s="14"/>
      <c r="B12" s="15" t="n">
        <f aca="false">京都府!B12+京都市!B12</f>
        <v>62530.86</v>
      </c>
      <c r="C12" s="16" t="n">
        <f aca="false">京都府!C12+京都市!C12</f>
        <v>5572</v>
      </c>
      <c r="D12" s="16" t="n">
        <f aca="false">京都府!D12+京都市!D12</f>
        <v>0</v>
      </c>
      <c r="E12" s="16" t="n">
        <f aca="false">京都府!E12+京都市!E12</f>
        <v>3339</v>
      </c>
      <c r="F12" s="16" t="n">
        <f aca="false">京都府!F12+京都市!F12</f>
        <v>0</v>
      </c>
      <c r="G12" s="16" t="n">
        <f aca="false">京都府!G12+京都市!G12</f>
        <v>0</v>
      </c>
      <c r="H12" s="17" t="n">
        <f aca="false">京都府!H12+京都市!H12</f>
        <v>74066.96</v>
      </c>
      <c r="I12" s="18" t="n">
        <f aca="false">京都府!I12+京都市!I12</f>
        <v>145508.82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8</v>
      </c>
      <c r="C13" s="21" t="n">
        <f aca="false">京都府!C13+京都市!C13</f>
        <v>5</v>
      </c>
      <c r="D13" s="21" t="n">
        <f aca="false">京都府!D13+京都市!D13</f>
        <v>0</v>
      </c>
      <c r="E13" s="21" t="n">
        <f aca="false">京都府!E13+京都市!E13</f>
        <v>0</v>
      </c>
      <c r="F13" s="21" t="n">
        <f aca="false">京都府!F13+京都市!F13</f>
        <v>0</v>
      </c>
      <c r="G13" s="21" t="n">
        <f aca="false">京都府!G13+京都市!G13</f>
        <v>0</v>
      </c>
      <c r="H13" s="22" t="n">
        <f aca="false">京都府!H13+京都市!H13</f>
        <v>2</v>
      </c>
      <c r="I13" s="23" t="n">
        <f aca="false">京都府!I13+京都市!I13</f>
        <v>15</v>
      </c>
    </row>
    <row r="14" customFormat="false" ht="12.8" hidden="false" customHeight="false" outlineLevel="0" collapsed="false">
      <c r="A14" s="14"/>
      <c r="B14" s="15" t="n">
        <f aca="false">京都府!B14+京都市!B14</f>
        <v>19928.9</v>
      </c>
      <c r="C14" s="16" t="n">
        <f aca="false">京都府!C14+京都市!C14</f>
        <v>45933.13</v>
      </c>
      <c r="D14" s="16" t="n">
        <f aca="false">京都府!D14+京都市!D14</f>
        <v>0</v>
      </c>
      <c r="E14" s="16" t="n">
        <f aca="false">京都府!E14+京都市!E14</f>
        <v>0</v>
      </c>
      <c r="F14" s="16" t="n">
        <f aca="false">京都府!F14+京都市!F14</f>
        <v>0</v>
      </c>
      <c r="G14" s="16" t="n">
        <f aca="false">京都府!G14+京都市!G14</f>
        <v>0</v>
      </c>
      <c r="H14" s="17" t="n">
        <f aca="false">京都府!H14+京都市!H14</f>
        <v>2563.89</v>
      </c>
      <c r="I14" s="18" t="n">
        <f aca="false">京都府!I14+京都市!I14</f>
        <v>68425.92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2</v>
      </c>
      <c r="C15" s="21" t="n">
        <f aca="false">京都府!C15+京都市!C15</f>
        <v>0</v>
      </c>
      <c r="D15" s="21" t="n">
        <f aca="false">京都府!D15+京都市!D15</f>
        <v>0</v>
      </c>
      <c r="E15" s="21" t="n">
        <f aca="false">京都府!E15+京都市!E15</f>
        <v>1</v>
      </c>
      <c r="F15" s="21" t="n">
        <f aca="false">京都府!F15+京都市!F15</f>
        <v>0</v>
      </c>
      <c r="G15" s="21" t="n">
        <f aca="false">京都府!G15+京都市!G15</f>
        <v>0</v>
      </c>
      <c r="H15" s="22" t="n">
        <f aca="false">京都府!H15+京都市!H15</f>
        <v>1</v>
      </c>
      <c r="I15" s="23" t="n">
        <f aca="false">京都府!I15+京都市!I15</f>
        <v>4</v>
      </c>
    </row>
    <row r="16" customFormat="false" ht="12.8" hidden="false" customHeight="false" outlineLevel="0" collapsed="false">
      <c r="A16" s="14"/>
      <c r="B16" s="15" t="n">
        <f aca="false">京都府!B16+京都市!B16</f>
        <v>20833.27</v>
      </c>
      <c r="C16" s="16" t="n">
        <f aca="false">京都府!C16+京都市!C16</f>
        <v>0</v>
      </c>
      <c r="D16" s="16" t="n">
        <f aca="false">京都府!D16+京都市!D16</f>
        <v>0</v>
      </c>
      <c r="E16" s="16" t="n">
        <f aca="false">京都府!E16+京都市!E16</f>
        <v>10906</v>
      </c>
      <c r="F16" s="16" t="n">
        <f aca="false">京都府!F16+京都市!F16</f>
        <v>0</v>
      </c>
      <c r="G16" s="16" t="n">
        <f aca="false">京都府!G16+京都市!G16</f>
        <v>0</v>
      </c>
      <c r="H16" s="17" t="n">
        <f aca="false">京都府!H16+京都市!H16</f>
        <v>31780</v>
      </c>
      <c r="I16" s="18" t="n">
        <f aca="false">京都府!I16+京都市!I16</f>
        <v>63519.27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7</v>
      </c>
      <c r="C17" s="21" t="n">
        <f aca="false">京都府!C17+京都市!C17</f>
        <v>1</v>
      </c>
      <c r="D17" s="21" t="n">
        <f aca="false">京都府!D17+京都市!D17</f>
        <v>0</v>
      </c>
      <c r="E17" s="21" t="n">
        <f aca="false">京都府!E17+京都市!E17</f>
        <v>2</v>
      </c>
      <c r="F17" s="21" t="n">
        <f aca="false">京都府!F17+京都市!F17</f>
        <v>1</v>
      </c>
      <c r="G17" s="21" t="n">
        <f aca="false">京都府!G17+京都市!G17</f>
        <v>0</v>
      </c>
      <c r="H17" s="22" t="n">
        <f aca="false">京都府!H17+京都市!H17</f>
        <v>3</v>
      </c>
      <c r="I17" s="23" t="n">
        <f aca="false">京都府!I17+京都市!I17</f>
        <v>14</v>
      </c>
    </row>
    <row r="18" customFormat="false" ht="12.8" hidden="false" customHeight="false" outlineLevel="0" collapsed="false">
      <c r="A18" s="14"/>
      <c r="B18" s="15" t="n">
        <f aca="false">京都府!B18+京都市!B18</f>
        <v>1251446</v>
      </c>
      <c r="C18" s="16" t="n">
        <f aca="false">京都府!C18+京都市!C18</f>
        <v>260.89</v>
      </c>
      <c r="D18" s="16" t="n">
        <f aca="false">京都府!D18+京都市!D18</f>
        <v>0</v>
      </c>
      <c r="E18" s="16" t="n">
        <f aca="false">京都府!E18+京都市!E18</f>
        <v>14913.23</v>
      </c>
      <c r="F18" s="16" t="n">
        <f aca="false">京都府!F18+京都市!F18</f>
        <v>10116.58</v>
      </c>
      <c r="G18" s="16" t="n">
        <f aca="false">京都府!G18+京都市!G18</f>
        <v>0</v>
      </c>
      <c r="H18" s="17" t="n">
        <f aca="false">京都府!H18+京都市!H18</f>
        <v>20410.89</v>
      </c>
      <c r="I18" s="18" t="n">
        <f aca="false">京都府!I18+京都市!I18</f>
        <v>1297147.59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3</v>
      </c>
      <c r="C19" s="21" t="n">
        <f aca="false">京都府!C19+京都市!C19</f>
        <v>0</v>
      </c>
      <c r="D19" s="21" t="n">
        <f aca="false">京都府!D19+京都市!D19</f>
        <v>0</v>
      </c>
      <c r="E19" s="21" t="n">
        <f aca="false">京都府!E19+京都市!E19</f>
        <v>3</v>
      </c>
      <c r="F19" s="21" t="n">
        <f aca="false">京都府!F19+京都市!F19</f>
        <v>0</v>
      </c>
      <c r="G19" s="21" t="n">
        <f aca="false">京都府!G19+京都市!G19</f>
        <v>0</v>
      </c>
      <c r="H19" s="22" t="n">
        <f aca="false">京都府!H19+京都市!H19</f>
        <v>2</v>
      </c>
      <c r="I19" s="23" t="n">
        <f aca="false">京都府!I19+京都市!I19</f>
        <v>8</v>
      </c>
    </row>
    <row r="20" customFormat="false" ht="12.8" hidden="false" customHeight="false" outlineLevel="0" collapsed="false">
      <c r="A20" s="14"/>
      <c r="B20" s="15" t="n">
        <f aca="false">京都府!B20+京都市!B20</f>
        <v>38294.92</v>
      </c>
      <c r="C20" s="16" t="n">
        <f aca="false">京都府!C20+京都市!C20</f>
        <v>0</v>
      </c>
      <c r="D20" s="16" t="n">
        <f aca="false">京都府!D20+京都市!D20</f>
        <v>0</v>
      </c>
      <c r="E20" s="16" t="n">
        <f aca="false">京都府!E20+京都市!E20</f>
        <v>18833.76</v>
      </c>
      <c r="F20" s="16" t="n">
        <f aca="false">京都府!F20+京都市!F20</f>
        <v>0</v>
      </c>
      <c r="G20" s="16" t="n">
        <f aca="false">京都府!G20+京都市!G20</f>
        <v>0</v>
      </c>
      <c r="H20" s="17" t="n">
        <f aca="false">京都府!H20+京都市!H20</f>
        <v>23278</v>
      </c>
      <c r="I20" s="18" t="n">
        <f aca="false">京都府!I20+京都市!I20</f>
        <v>80406.68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8</v>
      </c>
      <c r="C21" s="21" t="n">
        <f aca="false">京都府!C21+京都市!C21</f>
        <v>1</v>
      </c>
      <c r="D21" s="21" t="n">
        <f aca="false">京都府!D21+京都市!D21</f>
        <v>0</v>
      </c>
      <c r="E21" s="21" t="n">
        <f aca="false">京都府!E21+京都市!E21</f>
        <v>2</v>
      </c>
      <c r="F21" s="21" t="n">
        <f aca="false">京都府!F21+京都市!F21</f>
        <v>0</v>
      </c>
      <c r="G21" s="21" t="n">
        <f aca="false">京都府!G21+京都市!G21</f>
        <v>0</v>
      </c>
      <c r="H21" s="22" t="n">
        <f aca="false">京都府!H21+京都市!H21</f>
        <v>0</v>
      </c>
      <c r="I21" s="23" t="n">
        <f aca="false">京都府!I21+京都市!I21</f>
        <v>11</v>
      </c>
    </row>
    <row r="22" customFormat="false" ht="12.8" hidden="false" customHeight="false" outlineLevel="0" collapsed="false">
      <c r="A22" s="14"/>
      <c r="B22" s="15" t="n">
        <f aca="false">京都府!B22+京都市!B22</f>
        <v>13506.99</v>
      </c>
      <c r="C22" s="16" t="n">
        <f aca="false">京都府!C22+京都市!C22</f>
        <v>7048.28</v>
      </c>
      <c r="D22" s="16" t="n">
        <f aca="false">京都府!D22+京都市!D22</f>
        <v>0</v>
      </c>
      <c r="E22" s="16" t="n">
        <f aca="false">京都府!E22+京都市!E22</f>
        <v>132804.33</v>
      </c>
      <c r="F22" s="16" t="n">
        <f aca="false">京都府!F22+京都市!F22</f>
        <v>0</v>
      </c>
      <c r="G22" s="16" t="n">
        <f aca="false">京都府!G22+京都市!G22</f>
        <v>0</v>
      </c>
      <c r="H22" s="17" t="n">
        <f aca="false">京都府!H22+京都市!H22</f>
        <v>0</v>
      </c>
      <c r="I22" s="18" t="n">
        <f aca="false">京都府!I22+京都市!I22</f>
        <v>153359.6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9</v>
      </c>
      <c r="C23" s="21" t="n">
        <f aca="false">京都府!C23+京都市!C23</f>
        <v>1</v>
      </c>
      <c r="D23" s="21" t="n">
        <f aca="false">京都府!D23+京都市!D23</f>
        <v>0</v>
      </c>
      <c r="E23" s="21" t="n">
        <f aca="false">京都府!E23+京都市!E23</f>
        <v>2</v>
      </c>
      <c r="F23" s="21" t="n">
        <f aca="false">京都府!F23+京都市!F23</f>
        <v>0</v>
      </c>
      <c r="G23" s="21" t="n">
        <f aca="false">京都府!G23+京都市!G23</f>
        <v>0</v>
      </c>
      <c r="H23" s="22" t="n">
        <f aca="false">京都府!H23+京都市!H23</f>
        <v>5</v>
      </c>
      <c r="I23" s="23" t="n">
        <f aca="false">京都府!I23+京都市!I23</f>
        <v>17</v>
      </c>
    </row>
    <row r="24" customFormat="false" ht="12.8" hidden="false" customHeight="false" outlineLevel="0" collapsed="false">
      <c r="A24" s="14"/>
      <c r="B24" s="15" t="n">
        <f aca="false">京都府!B24+京都市!B24</f>
        <v>73937.7</v>
      </c>
      <c r="C24" s="16" t="n">
        <f aca="false">京都府!C24+京都市!C24</f>
        <v>1875</v>
      </c>
      <c r="D24" s="16" t="n">
        <f aca="false">京都府!D24+京都市!D24</f>
        <v>0</v>
      </c>
      <c r="E24" s="16" t="n">
        <f aca="false">京都府!E24+京都市!E24</f>
        <v>11080.99</v>
      </c>
      <c r="F24" s="16" t="n">
        <f aca="false">京都府!F24+京都市!F24</f>
        <v>0</v>
      </c>
      <c r="G24" s="16" t="n">
        <f aca="false">京都府!G24+京都市!G24</f>
        <v>0</v>
      </c>
      <c r="H24" s="17" t="n">
        <f aca="false">京都府!H24+京都市!H24</f>
        <v>65579.49</v>
      </c>
      <c r="I24" s="18" t="n">
        <f aca="false">京都府!I24+京都市!I24</f>
        <v>152473.18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9</v>
      </c>
      <c r="C25" s="21" t="n">
        <f aca="false">京都府!C25+京都市!C25</f>
        <v>9</v>
      </c>
      <c r="D25" s="21" t="n">
        <f aca="false">京都府!D25+京都市!D25</f>
        <v>0</v>
      </c>
      <c r="E25" s="21" t="n">
        <f aca="false">京都府!E25+京都市!E25</f>
        <v>1</v>
      </c>
      <c r="F25" s="21" t="n">
        <f aca="false">京都府!F25+京都市!F25</f>
        <v>1</v>
      </c>
      <c r="G25" s="21" t="n">
        <f aca="false">京都府!G25+京都市!G25</f>
        <v>0</v>
      </c>
      <c r="H25" s="22" t="n">
        <f aca="false">京都府!H25+京都市!H25</f>
        <v>0</v>
      </c>
      <c r="I25" s="23" t="n">
        <f aca="false">京都府!I25+京都市!I25</f>
        <v>20</v>
      </c>
    </row>
    <row r="26" customFormat="false" ht="12.8" hidden="false" customHeight="false" outlineLevel="0" collapsed="false">
      <c r="A26" s="14"/>
      <c r="B26" s="15" t="n">
        <f aca="false">京都府!B26+京都市!B26</f>
        <v>59163.03</v>
      </c>
      <c r="C26" s="16" t="n">
        <f aca="false">京都府!C26+京都市!C26</f>
        <v>19386.8</v>
      </c>
      <c r="D26" s="16" t="n">
        <f aca="false">京都府!D26+京都市!D26</f>
        <v>0</v>
      </c>
      <c r="E26" s="16" t="n">
        <f aca="false">京都府!E26+京都市!E26</f>
        <v>4795.19</v>
      </c>
      <c r="F26" s="16" t="n">
        <f aca="false">京都府!F26+京都市!F26</f>
        <v>3673.06</v>
      </c>
      <c r="G26" s="16" t="n">
        <f aca="false">京都府!G26+京都市!G26</f>
        <v>0</v>
      </c>
      <c r="H26" s="17" t="n">
        <f aca="false">京都府!H26+京都市!H26</f>
        <v>0</v>
      </c>
      <c r="I26" s="18" t="n">
        <f aca="false">京都府!I26+京都市!I26</f>
        <v>87018.08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5</v>
      </c>
      <c r="C27" s="21" t="n">
        <f aca="false">京都府!C27+京都市!C27</f>
        <v>2</v>
      </c>
      <c r="D27" s="21" t="n">
        <f aca="false">京都府!D27+京都市!D27</f>
        <v>0</v>
      </c>
      <c r="E27" s="21" t="n">
        <f aca="false">京都府!E27+京都市!E27</f>
        <v>0</v>
      </c>
      <c r="F27" s="21" t="n">
        <f aca="false">京都府!F27+京都市!F27</f>
        <v>0</v>
      </c>
      <c r="G27" s="21" t="n">
        <f aca="false">京都府!G27+京都市!G27</f>
        <v>0</v>
      </c>
      <c r="H27" s="22" t="n">
        <f aca="false">京都府!H27+京都市!H27</f>
        <v>0</v>
      </c>
      <c r="I27" s="23" t="n">
        <f aca="false">京都府!I27+京都市!I27</f>
        <v>7</v>
      </c>
    </row>
    <row r="28" customFormat="false" ht="12.8" hidden="false" customHeight="false" outlineLevel="0" collapsed="false">
      <c r="A28" s="14"/>
      <c r="B28" s="15" t="n">
        <f aca="false">京都府!B28+京都市!B28</f>
        <v>62024.51</v>
      </c>
      <c r="C28" s="16" t="n">
        <f aca="false">京都府!C28+京都市!C28</f>
        <v>1775</v>
      </c>
      <c r="D28" s="16" t="n">
        <f aca="false">京都府!D28+京都市!D28</f>
        <v>0</v>
      </c>
      <c r="E28" s="16" t="n">
        <f aca="false">京都府!E28+京都市!E28</f>
        <v>0</v>
      </c>
      <c r="F28" s="16" t="n">
        <f aca="false">京都府!F28+京都市!F28</f>
        <v>0</v>
      </c>
      <c r="G28" s="16" t="n">
        <f aca="false">京都府!G28+京都市!G28</f>
        <v>0</v>
      </c>
      <c r="H28" s="17" t="n">
        <f aca="false">京都府!H28+京都市!H28</f>
        <v>0</v>
      </c>
      <c r="I28" s="18" t="n">
        <f aca="false">京都府!I28+京都市!I28</f>
        <v>63799.51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4</v>
      </c>
      <c r="C29" s="21" t="n">
        <f aca="false">京都府!C29+京都市!C29</f>
        <v>2</v>
      </c>
      <c r="D29" s="21" t="n">
        <f aca="false">京都府!D29+京都市!D29</f>
        <v>0</v>
      </c>
      <c r="E29" s="21" t="n">
        <f aca="false">京都府!E29+京都市!E29</f>
        <v>1</v>
      </c>
      <c r="F29" s="21" t="n">
        <f aca="false">京都府!F29+京都市!F29</f>
        <v>2</v>
      </c>
      <c r="G29" s="21" t="n">
        <f aca="false">京都府!G29+京都市!G29</f>
        <v>1</v>
      </c>
      <c r="H29" s="22" t="n">
        <f aca="false">京都府!H29+京都市!H29</f>
        <v>2</v>
      </c>
      <c r="I29" s="23" t="n">
        <f aca="false">京都府!I29+京都市!I29</f>
        <v>12</v>
      </c>
    </row>
    <row r="30" customFormat="false" ht="12.8" hidden="false" customHeight="false" outlineLevel="0" collapsed="false">
      <c r="A30" s="25"/>
      <c r="B30" s="26" t="n">
        <f aca="false">京都府!B30+京都市!B30</f>
        <v>15798.32</v>
      </c>
      <c r="C30" s="27" t="n">
        <f aca="false">京都府!C30+京都市!C30</f>
        <v>24816.81</v>
      </c>
      <c r="D30" s="27" t="n">
        <f aca="false">京都府!D30+京都市!D30</f>
        <v>0</v>
      </c>
      <c r="E30" s="27" t="n">
        <f aca="false">京都府!E30+京都市!E30</f>
        <v>2459.44</v>
      </c>
      <c r="F30" s="27" t="n">
        <f aca="false">京都府!F30+京都市!F30</f>
        <v>8092.86</v>
      </c>
      <c r="G30" s="27" t="n">
        <f aca="false">京都府!G30+京都市!G30</f>
        <v>2253.91</v>
      </c>
      <c r="H30" s="28" t="n">
        <f aca="false">京都府!H30+京都市!H30</f>
        <v>7915.48</v>
      </c>
      <c r="I30" s="29" t="n">
        <f aca="false">京都府!I30+京都市!I30</f>
        <v>61336.82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74</v>
      </c>
      <c r="C31" s="11" t="n">
        <f aca="false">京都府!C31+京都市!C31</f>
        <v>29</v>
      </c>
      <c r="D31" s="11" t="n">
        <f aca="false">京都府!D31+京都市!D31</f>
        <v>0</v>
      </c>
      <c r="E31" s="11" t="n">
        <f aca="false">京都府!E31+京都市!E31</f>
        <v>17</v>
      </c>
      <c r="F31" s="11" t="n">
        <f aca="false">京都府!F31+京都市!F31</f>
        <v>4</v>
      </c>
      <c r="G31" s="11" t="n">
        <f aca="false">京都府!G31+京都市!G31</f>
        <v>1</v>
      </c>
      <c r="H31" s="12" t="n">
        <f aca="false">京都府!H31+京都市!H31</f>
        <v>22</v>
      </c>
      <c r="I31" s="13" t="n">
        <f aca="false">京都府!I31+京都市!I31</f>
        <v>147</v>
      </c>
    </row>
    <row r="32" customFormat="false" ht="12.8" hidden="false" customHeight="false" outlineLevel="0" collapsed="false">
      <c r="A32" s="25"/>
      <c r="B32" s="26" t="n">
        <f aca="false">京都府!B32+京都市!B32</f>
        <v>1663082.9</v>
      </c>
      <c r="C32" s="27" t="n">
        <f aca="false">京都府!C32+京都市!C32</f>
        <v>182207.69</v>
      </c>
      <c r="D32" s="27" t="n">
        <f aca="false">京都府!D32+京都市!D32</f>
        <v>0</v>
      </c>
      <c r="E32" s="27" t="n">
        <f aca="false">京都府!E32+京都市!E32</f>
        <v>274356.43</v>
      </c>
      <c r="F32" s="27" t="n">
        <f aca="false">京都府!F32+京都市!F32</f>
        <v>21882.5</v>
      </c>
      <c r="G32" s="27" t="n">
        <f aca="false">京都府!G32+京都市!G32</f>
        <v>2253.91</v>
      </c>
      <c r="H32" s="28" t="n">
        <f aca="false">京都府!H32+京都市!H32</f>
        <v>225594.71</v>
      </c>
      <c r="I32" s="29" t="n">
        <f aca="false">京都府!I32+京都市!I32</f>
        <v>2369378.1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8</v>
      </c>
      <c r="C7" s="11" t="n">
        <f aca="false">大阪府!C7+大阪市!C7+堺市!C7</f>
        <v>4</v>
      </c>
      <c r="D7" s="11" t="n">
        <f aca="false">大阪府!D7+大阪市!D7+堺市!D7</f>
        <v>0</v>
      </c>
      <c r="E7" s="11" t="n">
        <f aca="false">大阪府!E7+大阪市!E7+堺市!E7</f>
        <v>1</v>
      </c>
      <c r="F7" s="11" t="n">
        <f aca="false">大阪府!F7+大阪市!F7+堺市!F7</f>
        <v>0</v>
      </c>
      <c r="G7" s="11" t="n">
        <f aca="false">大阪府!G7+大阪市!G7+堺市!G7</f>
        <v>3</v>
      </c>
      <c r="H7" s="12" t="n">
        <f aca="false">大阪府!H7+大阪市!H7+堺市!H7</f>
        <v>2</v>
      </c>
      <c r="I7" s="13" t="n">
        <f aca="false">大阪府!I7+大阪市!I7+堺市!I7</f>
        <v>18</v>
      </c>
    </row>
    <row r="8" customFormat="false" ht="12.8" hidden="false" customHeight="false" outlineLevel="0" collapsed="false">
      <c r="A8" s="14"/>
      <c r="B8" s="15" t="n">
        <f aca="false">大阪府!B8+大阪市!B8+堺市!B8</f>
        <v>29341.27</v>
      </c>
      <c r="C8" s="16" t="n">
        <f aca="false">大阪府!C8+大阪市!C8+堺市!C8</f>
        <v>27127.49</v>
      </c>
      <c r="D8" s="16" t="n">
        <f aca="false">大阪府!D8+大阪市!D8+堺市!D8</f>
        <v>0</v>
      </c>
      <c r="E8" s="16" t="n">
        <f aca="false">大阪府!E8+大阪市!E8+堺市!E8</f>
        <v>2203.65</v>
      </c>
      <c r="F8" s="16" t="n">
        <f aca="false">大阪府!F8+大阪市!F8+堺市!F8</f>
        <v>0</v>
      </c>
      <c r="G8" s="16" t="n">
        <f aca="false">大阪府!G8+大阪市!G8+堺市!G8</f>
        <v>20764.33</v>
      </c>
      <c r="H8" s="17" t="n">
        <f aca="false">大阪府!H8+大阪市!H8+堺市!H8</f>
        <v>32317.52</v>
      </c>
      <c r="I8" s="18" t="n">
        <f aca="false">大阪府!I8+大阪市!I8+堺市!I8</f>
        <v>111754.26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18</v>
      </c>
      <c r="C9" s="21" t="n">
        <f aca="false">大阪府!C9+大阪市!C9+堺市!C9</f>
        <v>3</v>
      </c>
      <c r="D9" s="21" t="n">
        <f aca="false">大阪府!D9+大阪市!D9+堺市!D9</f>
        <v>0</v>
      </c>
      <c r="E9" s="21" t="n">
        <f aca="false">大阪府!E9+大阪市!E9+堺市!E9</f>
        <v>7</v>
      </c>
      <c r="F9" s="21" t="n">
        <f aca="false">大阪府!F9+大阪市!F9+堺市!F9</f>
        <v>2</v>
      </c>
      <c r="G9" s="21" t="n">
        <f aca="false">大阪府!G9+大阪市!G9+堺市!G9</f>
        <v>1</v>
      </c>
      <c r="H9" s="22" t="n">
        <f aca="false">大阪府!H9+大阪市!H9+堺市!H9</f>
        <v>5</v>
      </c>
      <c r="I9" s="23" t="n">
        <f aca="false">大阪府!I9+大阪市!I9+堺市!I9</f>
        <v>36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86940.44</v>
      </c>
      <c r="C10" s="16" t="n">
        <f aca="false">大阪府!C10+大阪市!C10+堺市!C10</f>
        <v>14942.38</v>
      </c>
      <c r="D10" s="16" t="n">
        <f aca="false">大阪府!D10+大阪市!D10+堺市!D10</f>
        <v>0</v>
      </c>
      <c r="E10" s="16" t="n">
        <f aca="false">大阪府!E10+大阪市!E10+堺市!E10</f>
        <v>13145.87</v>
      </c>
      <c r="F10" s="16" t="n">
        <f aca="false">大阪府!F10+大阪市!F10+堺市!F10</f>
        <v>7464.31</v>
      </c>
      <c r="G10" s="16" t="n">
        <f aca="false">大阪府!G10+大阪市!G10+堺市!G10</f>
        <v>2115.24</v>
      </c>
      <c r="H10" s="17" t="n">
        <f aca="false">大阪府!H10+大阪市!H10+堺市!H10</f>
        <v>42952.13</v>
      </c>
      <c r="I10" s="18" t="n">
        <f aca="false">大阪府!I10+大阪市!I10+堺市!I10</f>
        <v>167560.37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31</v>
      </c>
      <c r="C11" s="21" t="n">
        <f aca="false">大阪府!C11+大阪市!C11+堺市!C11</f>
        <v>11</v>
      </c>
      <c r="D11" s="21" t="n">
        <f aca="false">大阪府!D11+大阪市!D11+堺市!D11</f>
        <v>1</v>
      </c>
      <c r="E11" s="21" t="n">
        <f aca="false">大阪府!E11+大阪市!E11+堺市!E11</f>
        <v>5</v>
      </c>
      <c r="F11" s="21" t="n">
        <f aca="false">大阪府!F11+大阪市!F11+堺市!F11</f>
        <v>2</v>
      </c>
      <c r="G11" s="21" t="n">
        <f aca="false">大阪府!G11+大阪市!G11+堺市!G11</f>
        <v>4</v>
      </c>
      <c r="H11" s="22" t="n">
        <f aca="false">大阪府!H11+大阪市!H11+堺市!H11</f>
        <v>11</v>
      </c>
      <c r="I11" s="23" t="n">
        <f aca="false">大阪府!I11+大阪市!I11+堺市!I11</f>
        <v>65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226424.67</v>
      </c>
      <c r="C12" s="16" t="n">
        <f aca="false">大阪府!C12+大阪市!C12+堺市!C12</f>
        <v>41173.79</v>
      </c>
      <c r="D12" s="16" t="n">
        <f aca="false">大阪府!D12+大阪市!D12+堺市!D12</f>
        <v>14033.92</v>
      </c>
      <c r="E12" s="16" t="n">
        <f aca="false">大阪府!E12+大阪市!E12+堺市!E12</f>
        <v>27382.64</v>
      </c>
      <c r="F12" s="16" t="n">
        <f aca="false">大阪府!F12+大阪市!F12+堺市!F12</f>
        <v>16380.51</v>
      </c>
      <c r="G12" s="16" t="n">
        <f aca="false">大阪府!G12+大阪市!G12+堺市!G12</f>
        <v>8691.52</v>
      </c>
      <c r="H12" s="17" t="n">
        <f aca="false">大阪府!H12+大阪市!H12+堺市!H12</f>
        <v>128155.89</v>
      </c>
      <c r="I12" s="18" t="n">
        <f aca="false">大阪府!I12+大阪市!I12+堺市!I12</f>
        <v>462242.94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39</v>
      </c>
      <c r="C13" s="21" t="n">
        <f aca="false">大阪府!C13+大阪市!C13+堺市!C13</f>
        <v>8</v>
      </c>
      <c r="D13" s="21" t="n">
        <f aca="false">大阪府!D13+大阪市!D13+堺市!D13</f>
        <v>0</v>
      </c>
      <c r="E13" s="21" t="n">
        <f aca="false">大阪府!E13+大阪市!E13+堺市!E13</f>
        <v>2</v>
      </c>
      <c r="F13" s="21" t="n">
        <f aca="false">大阪府!F13+大阪市!F13+堺市!F13</f>
        <v>2</v>
      </c>
      <c r="G13" s="21" t="n">
        <f aca="false">大阪府!G13+大阪市!G13+堺市!G13</f>
        <v>0</v>
      </c>
      <c r="H13" s="22" t="n">
        <f aca="false">大阪府!H13+大阪市!H13+堺市!H13</f>
        <v>7</v>
      </c>
      <c r="I13" s="23" t="n">
        <f aca="false">大阪府!I13+大阪市!I13+堺市!I13</f>
        <v>58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110429.78</v>
      </c>
      <c r="C14" s="16" t="n">
        <f aca="false">大阪府!C14+大阪市!C14+堺市!C14</f>
        <v>64332.28</v>
      </c>
      <c r="D14" s="16" t="n">
        <f aca="false">大阪府!D14+大阪市!D14+堺市!D14</f>
        <v>0</v>
      </c>
      <c r="E14" s="16" t="n">
        <f aca="false">大阪府!E14+大阪市!E14+堺市!E14</f>
        <v>6554.97</v>
      </c>
      <c r="F14" s="16" t="n">
        <f aca="false">大阪府!F14+大阪市!F14+堺市!F14</f>
        <v>8507.68</v>
      </c>
      <c r="G14" s="16" t="n">
        <f aca="false">大阪府!G14+大阪市!G14+堺市!G14</f>
        <v>0</v>
      </c>
      <c r="H14" s="17" t="n">
        <f aca="false">大阪府!H14+大阪市!H14+堺市!H14</f>
        <v>158680.34</v>
      </c>
      <c r="I14" s="18" t="n">
        <f aca="false">大阪府!I14+大阪市!I14+堺市!I14</f>
        <v>348505.05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9</v>
      </c>
      <c r="C15" s="21" t="n">
        <f aca="false">大阪府!C15+大阪市!C15+堺市!C15</f>
        <v>1</v>
      </c>
      <c r="D15" s="21" t="n">
        <f aca="false">大阪府!D15+大阪市!D15+堺市!D15</f>
        <v>0</v>
      </c>
      <c r="E15" s="21" t="n">
        <f aca="false">大阪府!E15+大阪市!E15+堺市!E15</f>
        <v>1</v>
      </c>
      <c r="F15" s="21" t="n">
        <f aca="false">大阪府!F15+大阪市!F15+堺市!F15</f>
        <v>0</v>
      </c>
      <c r="G15" s="21" t="n">
        <f aca="false">大阪府!G15+大阪市!G15+堺市!G15</f>
        <v>0</v>
      </c>
      <c r="H15" s="22" t="n">
        <f aca="false">大阪府!H15+大阪市!H15+堺市!H15</f>
        <v>2</v>
      </c>
      <c r="I15" s="23" t="n">
        <f aca="false">大阪府!I15+大阪市!I15+堺市!I15</f>
        <v>13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36475.59</v>
      </c>
      <c r="C16" s="16" t="n">
        <f aca="false">大阪府!C16+大阪市!C16+堺市!C16</f>
        <v>5202.77</v>
      </c>
      <c r="D16" s="16" t="n">
        <f aca="false">大阪府!D16+大阪市!D16+堺市!D16</f>
        <v>0</v>
      </c>
      <c r="E16" s="16" t="n">
        <f aca="false">大阪府!E16+大阪市!E16+堺市!E16</f>
        <v>10642.33</v>
      </c>
      <c r="F16" s="16" t="n">
        <f aca="false">大阪府!F16+大阪市!F16+堺市!F16</f>
        <v>0</v>
      </c>
      <c r="G16" s="16" t="n">
        <f aca="false">大阪府!G16+大阪市!G16+堺市!G16</f>
        <v>0</v>
      </c>
      <c r="H16" s="17" t="n">
        <f aca="false">大阪府!H16+大阪市!H16+堺市!H16</f>
        <v>1082.67</v>
      </c>
      <c r="I16" s="18" t="n">
        <f aca="false">大阪府!I16+大阪市!I16+堺市!I16</f>
        <v>53403.36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13</v>
      </c>
      <c r="C17" s="21" t="n">
        <f aca="false">大阪府!C17+大阪市!C17+堺市!C17</f>
        <v>5</v>
      </c>
      <c r="D17" s="21" t="n">
        <f aca="false">大阪府!D17+大阪市!D17+堺市!D17</f>
        <v>2</v>
      </c>
      <c r="E17" s="21" t="n">
        <f aca="false">大阪府!E17+大阪市!E17+堺市!E17</f>
        <v>0</v>
      </c>
      <c r="F17" s="21" t="n">
        <f aca="false">大阪府!F17+大阪市!F17+堺市!F17</f>
        <v>3</v>
      </c>
      <c r="G17" s="21" t="n">
        <f aca="false">大阪府!G17+大阪市!G17+堺市!G17</f>
        <v>4</v>
      </c>
      <c r="H17" s="22" t="n">
        <f aca="false">大阪府!H17+大阪市!H17+堺市!H17</f>
        <v>2</v>
      </c>
      <c r="I17" s="23" t="n">
        <f aca="false">大阪府!I17+大阪市!I17+堺市!I17</f>
        <v>29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44542.51</v>
      </c>
      <c r="C18" s="16" t="n">
        <f aca="false">大阪府!C18+大阪市!C18+堺市!C18</f>
        <v>15984.71</v>
      </c>
      <c r="D18" s="16" t="n">
        <f aca="false">大阪府!D18+大阪市!D18+堺市!D18</f>
        <v>29959.43</v>
      </c>
      <c r="E18" s="16" t="n">
        <f aca="false">大阪府!E18+大阪市!E18+堺市!E18</f>
        <v>0</v>
      </c>
      <c r="F18" s="16" t="n">
        <f aca="false">大阪府!F18+大阪市!F18+堺市!F18</f>
        <v>27791.34</v>
      </c>
      <c r="G18" s="16" t="n">
        <f aca="false">大阪府!G18+大阪市!G18+堺市!G18</f>
        <v>13378.69</v>
      </c>
      <c r="H18" s="17" t="n">
        <f aca="false">大阪府!H18+大阪市!H18+堺市!H18</f>
        <v>34274.6</v>
      </c>
      <c r="I18" s="18" t="n">
        <f aca="false">大阪府!I18+大阪市!I18+堺市!I18</f>
        <v>165931.28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16</v>
      </c>
      <c r="C19" s="21" t="n">
        <f aca="false">大阪府!C19+大阪市!C19+堺市!C19</f>
        <v>0</v>
      </c>
      <c r="D19" s="21" t="n">
        <f aca="false">大阪府!D19+大阪市!D19+堺市!D19</f>
        <v>1</v>
      </c>
      <c r="E19" s="21" t="n">
        <f aca="false">大阪府!E19+大阪市!E19+堺市!E19</f>
        <v>2</v>
      </c>
      <c r="F19" s="21" t="n">
        <f aca="false">大阪府!F19+大阪市!F19+堺市!F19</f>
        <v>0</v>
      </c>
      <c r="G19" s="21" t="n">
        <f aca="false">大阪府!G19+大阪市!G19+堺市!G19</f>
        <v>0</v>
      </c>
      <c r="H19" s="22" t="n">
        <f aca="false">大阪府!H19+大阪市!H19+堺市!H19</f>
        <v>9</v>
      </c>
      <c r="I19" s="23" t="n">
        <f aca="false">大阪府!I19+大阪市!I19+堺市!I19</f>
        <v>28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49507.73</v>
      </c>
      <c r="C20" s="16" t="n">
        <f aca="false">大阪府!C20+大阪市!C20+堺市!C20</f>
        <v>0</v>
      </c>
      <c r="D20" s="16" t="n">
        <f aca="false">大阪府!D20+大阪市!D20+堺市!D20</f>
        <v>4727.69</v>
      </c>
      <c r="E20" s="16" t="n">
        <f aca="false">大阪府!E20+大阪市!E20+堺市!E20</f>
        <v>7394.12</v>
      </c>
      <c r="F20" s="16" t="n">
        <f aca="false">大阪府!F20+大阪市!F20+堺市!F20</f>
        <v>0</v>
      </c>
      <c r="G20" s="16" t="n">
        <f aca="false">大阪府!G20+大阪市!G20+堺市!G20</f>
        <v>0</v>
      </c>
      <c r="H20" s="17" t="n">
        <f aca="false">大阪府!H20+大阪市!H20+堺市!H20</f>
        <v>90027.48</v>
      </c>
      <c r="I20" s="18" t="n">
        <f aca="false">大阪府!I20+大阪市!I20+堺市!I20</f>
        <v>151657.02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7</v>
      </c>
      <c r="C21" s="21" t="n">
        <f aca="false">大阪府!C21+大阪市!C21+堺市!C21</f>
        <v>2</v>
      </c>
      <c r="D21" s="21" t="n">
        <f aca="false">大阪府!D21+大阪市!D21+堺市!D21</f>
        <v>0</v>
      </c>
      <c r="E21" s="21" t="n">
        <f aca="false">大阪府!E21+大阪市!E21+堺市!E21</f>
        <v>4</v>
      </c>
      <c r="F21" s="21" t="n">
        <f aca="false">大阪府!F21+大阪市!F21+堺市!F21</f>
        <v>0</v>
      </c>
      <c r="G21" s="21" t="n">
        <f aca="false">大阪府!G21+大阪市!G21+堺市!G21</f>
        <v>0</v>
      </c>
      <c r="H21" s="22" t="n">
        <f aca="false">大阪府!H21+大阪市!H21+堺市!H21</f>
        <v>8</v>
      </c>
      <c r="I21" s="23" t="n">
        <f aca="false">大阪府!I21+大阪市!I21+堺市!I21</f>
        <v>21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93395.47</v>
      </c>
      <c r="C22" s="16" t="n">
        <f aca="false">大阪府!C22+大阪市!C22+堺市!C22</f>
        <v>17479.47</v>
      </c>
      <c r="D22" s="16" t="n">
        <f aca="false">大阪府!D22+大阪市!D22+堺市!D22</f>
        <v>0</v>
      </c>
      <c r="E22" s="16" t="n">
        <f aca="false">大阪府!E22+大阪市!E22+堺市!E22</f>
        <v>27501.75</v>
      </c>
      <c r="F22" s="16" t="n">
        <f aca="false">大阪府!F22+大阪市!F22+堺市!F22</f>
        <v>0</v>
      </c>
      <c r="G22" s="16" t="n">
        <f aca="false">大阪府!G22+大阪市!G22+堺市!G22</f>
        <v>0</v>
      </c>
      <c r="H22" s="17" t="n">
        <f aca="false">大阪府!H22+大阪市!H22+堺市!H22</f>
        <v>35254.36</v>
      </c>
      <c r="I22" s="18" t="n">
        <f aca="false">大阪府!I22+大阪市!I22+堺市!I22</f>
        <v>173631.05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23</v>
      </c>
      <c r="C23" s="21" t="n">
        <f aca="false">大阪府!C23+大阪市!C23+堺市!C23</f>
        <v>13</v>
      </c>
      <c r="D23" s="21" t="n">
        <f aca="false">大阪府!D23+大阪市!D23+堺市!D23</f>
        <v>1</v>
      </c>
      <c r="E23" s="21" t="n">
        <f aca="false">大阪府!E23+大阪市!E23+堺市!E23</f>
        <v>1</v>
      </c>
      <c r="F23" s="21" t="n">
        <f aca="false">大阪府!F23+大阪市!F23+堺市!F23</f>
        <v>0</v>
      </c>
      <c r="G23" s="21" t="n">
        <f aca="false">大阪府!G23+大阪市!G23+堺市!G23</f>
        <v>1</v>
      </c>
      <c r="H23" s="22" t="n">
        <f aca="false">大阪府!H23+大阪市!H23+堺市!H23</f>
        <v>6</v>
      </c>
      <c r="I23" s="23" t="n">
        <f aca="false">大阪府!I23+大阪市!I23+堺市!I23</f>
        <v>45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124426.35</v>
      </c>
      <c r="C24" s="16" t="n">
        <f aca="false">大阪府!C24+大阪市!C24+堺市!C24</f>
        <v>12756.49</v>
      </c>
      <c r="D24" s="16" t="n">
        <f aca="false">大阪府!D24+大阪市!D24+堺市!D24</f>
        <v>36758.92</v>
      </c>
      <c r="E24" s="16" t="n">
        <f aca="false">大阪府!E24+大阪市!E24+堺市!E24</f>
        <v>2206</v>
      </c>
      <c r="F24" s="16" t="n">
        <f aca="false">大阪府!F24+大阪市!F24+堺市!F24</f>
        <v>0</v>
      </c>
      <c r="G24" s="16" t="n">
        <f aca="false">大阪府!G24+大阪市!G24+堺市!G24</f>
        <v>7377.84</v>
      </c>
      <c r="H24" s="17" t="n">
        <f aca="false">大阪府!H24+大阪市!H24+堺市!H24</f>
        <v>77735.78</v>
      </c>
      <c r="I24" s="18" t="n">
        <f aca="false">大阪府!I24+大阪市!I24+堺市!I24</f>
        <v>261261.38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29</v>
      </c>
      <c r="C25" s="21" t="n">
        <f aca="false">大阪府!C25+大阪市!C25+堺市!C25</f>
        <v>2</v>
      </c>
      <c r="D25" s="21" t="n">
        <f aca="false">大阪府!D25+大阪市!D25+堺市!D25</f>
        <v>0</v>
      </c>
      <c r="E25" s="21" t="n">
        <f aca="false">大阪府!E25+大阪市!E25+堺市!E25</f>
        <v>2</v>
      </c>
      <c r="F25" s="21" t="n">
        <f aca="false">大阪府!F25+大阪市!F25+堺市!F25</f>
        <v>2</v>
      </c>
      <c r="G25" s="21" t="n">
        <f aca="false">大阪府!G25+大阪市!G25+堺市!G25</f>
        <v>0</v>
      </c>
      <c r="H25" s="22" t="n">
        <f aca="false">大阪府!H25+大阪市!H25+堺市!H25</f>
        <v>5</v>
      </c>
      <c r="I25" s="23" t="n">
        <f aca="false">大阪府!I25+大阪市!I25+堺市!I25</f>
        <v>40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95313.02</v>
      </c>
      <c r="C26" s="16" t="n">
        <f aca="false">大阪府!C26+大阪市!C26+堺市!C26</f>
        <v>103348.43</v>
      </c>
      <c r="D26" s="16" t="n">
        <f aca="false">大阪府!D26+大阪市!D26+堺市!D26</f>
        <v>0</v>
      </c>
      <c r="E26" s="16" t="n">
        <f aca="false">大阪府!E26+大阪市!E26+堺市!E26</f>
        <v>11674.94</v>
      </c>
      <c r="F26" s="16" t="n">
        <f aca="false">大阪府!F26+大阪市!F26+堺市!F26</f>
        <v>7329.14</v>
      </c>
      <c r="G26" s="16" t="n">
        <f aca="false">大阪府!G26+大阪市!G26+堺市!G26</f>
        <v>0</v>
      </c>
      <c r="H26" s="17" t="n">
        <f aca="false">大阪府!H26+大阪市!H26+堺市!H26</f>
        <v>135265.69</v>
      </c>
      <c r="I26" s="18" t="n">
        <f aca="false">大阪府!I26+大阪市!I26+堺市!I26</f>
        <v>352931.22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14</v>
      </c>
      <c r="C27" s="21" t="n">
        <f aca="false">大阪府!C27+大阪市!C27+堺市!C27</f>
        <v>2</v>
      </c>
      <c r="D27" s="21" t="n">
        <f aca="false">大阪府!D27+大阪市!D27+堺市!D27</f>
        <v>2</v>
      </c>
      <c r="E27" s="21" t="n">
        <f aca="false">大阪府!E27+大阪市!E27+堺市!E27</f>
        <v>1</v>
      </c>
      <c r="F27" s="21" t="n">
        <f aca="false">大阪府!F27+大阪市!F27+堺市!F27</f>
        <v>1</v>
      </c>
      <c r="G27" s="21" t="n">
        <f aca="false">大阪府!G27+大阪市!G27+堺市!G27</f>
        <v>0</v>
      </c>
      <c r="H27" s="22" t="n">
        <f aca="false">大阪府!H27+大阪市!H27+堺市!H27</f>
        <v>2</v>
      </c>
      <c r="I27" s="23" t="n">
        <f aca="false">大阪府!I27+大阪市!I27+堺市!I27</f>
        <v>22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65269.23</v>
      </c>
      <c r="C28" s="16" t="n">
        <f aca="false">大阪府!C28+大阪市!C28+堺市!C28</f>
        <v>7013.13</v>
      </c>
      <c r="D28" s="16" t="n">
        <f aca="false">大阪府!D28+大阪市!D28+堺市!D28</f>
        <v>92398.34</v>
      </c>
      <c r="E28" s="16" t="n">
        <f aca="false">大阪府!E28+大阪市!E28+堺市!E28</f>
        <v>3867.91</v>
      </c>
      <c r="F28" s="16" t="n">
        <f aca="false">大阪府!F28+大阪市!F28+堺市!F28</f>
        <v>2466.32</v>
      </c>
      <c r="G28" s="16" t="n">
        <f aca="false">大阪府!G28+大阪市!G28+堺市!G28</f>
        <v>0</v>
      </c>
      <c r="H28" s="17" t="n">
        <f aca="false">大阪府!H28+大阪市!H28+堺市!H28</f>
        <v>8096.03</v>
      </c>
      <c r="I28" s="18" t="n">
        <f aca="false">大阪府!I28+大阪市!I28+堺市!I28</f>
        <v>179110.96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23</v>
      </c>
      <c r="C29" s="21" t="n">
        <f aca="false">大阪府!C29+大阪市!C29+堺市!C29</f>
        <v>16</v>
      </c>
      <c r="D29" s="21" t="n">
        <f aca="false">大阪府!D29+大阪市!D29+堺市!D29</f>
        <v>0</v>
      </c>
      <c r="E29" s="21" t="n">
        <f aca="false">大阪府!E29+大阪市!E29+堺市!E29</f>
        <v>1</v>
      </c>
      <c r="F29" s="21" t="n">
        <f aca="false">大阪府!F29+大阪市!F29+堺市!F29</f>
        <v>1</v>
      </c>
      <c r="G29" s="21" t="n">
        <f aca="false">大阪府!G29+大阪市!G29+堺市!G29</f>
        <v>0</v>
      </c>
      <c r="H29" s="22" t="n">
        <f aca="false">大阪府!H29+大阪市!H29+堺市!H29</f>
        <v>10</v>
      </c>
      <c r="I29" s="23" t="n">
        <f aca="false">大阪府!I29+大阪市!I29+堺市!I29</f>
        <v>51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75302.25</v>
      </c>
      <c r="C30" s="27" t="n">
        <f aca="false">大阪府!C30+大阪市!C30+堺市!C30</f>
        <v>26263.13</v>
      </c>
      <c r="D30" s="27" t="n">
        <f aca="false">大阪府!D30+大阪市!D30+堺市!D30</f>
        <v>0</v>
      </c>
      <c r="E30" s="27" t="n">
        <f aca="false">大阪府!E30+大阪市!E30+堺市!E30</f>
        <v>8713.61</v>
      </c>
      <c r="F30" s="27" t="n">
        <f aca="false">大阪府!F30+大阪市!F30+堺市!F30</f>
        <v>3083.5</v>
      </c>
      <c r="G30" s="27" t="n">
        <f aca="false">大阪府!G30+大阪市!G30+堺市!G30</f>
        <v>0</v>
      </c>
      <c r="H30" s="28" t="n">
        <f aca="false">大阪府!H30+大阪市!H30+堺市!H30</f>
        <v>76723.5</v>
      </c>
      <c r="I30" s="29" t="n">
        <f aca="false">大阪府!I30+大阪市!I30+堺市!I30</f>
        <v>190085.99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230</v>
      </c>
      <c r="C31" s="11" t="n">
        <f aca="false">大阪府!C31+大阪市!C31+堺市!C31</f>
        <v>67</v>
      </c>
      <c r="D31" s="11" t="n">
        <f aca="false">大阪府!D31+大阪市!D31+堺市!D31</f>
        <v>7</v>
      </c>
      <c r="E31" s="11" t="n">
        <f aca="false">大阪府!E31+大阪市!E31+堺市!E31</f>
        <v>27</v>
      </c>
      <c r="F31" s="11" t="n">
        <f aca="false">大阪府!F31+大阪市!F31+堺市!F31</f>
        <v>13</v>
      </c>
      <c r="G31" s="11" t="n">
        <f aca="false">大阪府!G31+大阪市!G31+堺市!G31</f>
        <v>13</v>
      </c>
      <c r="H31" s="12" t="n">
        <f aca="false">大阪府!H31+大阪市!H31+堺市!H31</f>
        <v>69</v>
      </c>
      <c r="I31" s="13" t="n">
        <f aca="false">大阪府!I31+大阪市!I31+堺市!I31</f>
        <v>426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1037368.31</v>
      </c>
      <c r="C32" s="27" t="n">
        <f aca="false">大阪府!C32+大阪市!C32+堺市!C32</f>
        <v>335624.07</v>
      </c>
      <c r="D32" s="27" t="n">
        <f aca="false">大阪府!D32+大阪市!D32+堺市!D32</f>
        <v>177878.3</v>
      </c>
      <c r="E32" s="27" t="n">
        <f aca="false">大阪府!E32+大阪市!E32+堺市!E32</f>
        <v>121287.79</v>
      </c>
      <c r="F32" s="27" t="n">
        <f aca="false">大阪府!F32+大阪市!F32+堺市!F32</f>
        <v>73022.8</v>
      </c>
      <c r="G32" s="27" t="n">
        <f aca="false">大阪府!G32+大阪市!G32+堺市!G32</f>
        <v>52327.62</v>
      </c>
      <c r="H32" s="28" t="n">
        <f aca="false">大阪府!H32+大阪市!H32+堺市!H32</f>
        <v>820565.99</v>
      </c>
      <c r="I32" s="29" t="n">
        <f aca="false">大阪府!I32+大阪市!I32+堺市!I32</f>
        <v>2618074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8</v>
      </c>
      <c r="C7" s="11" t="n">
        <v>60</v>
      </c>
      <c r="D7" s="11" t="n">
        <v>0</v>
      </c>
      <c r="E7" s="11" t="n">
        <v>12</v>
      </c>
      <c r="F7" s="11" t="n">
        <v>3</v>
      </c>
      <c r="G7" s="11" t="n">
        <v>27</v>
      </c>
      <c r="H7" s="12" t="n">
        <v>112</v>
      </c>
      <c r="I7" s="13" t="n">
        <v>252</v>
      </c>
    </row>
    <row r="8" customFormat="false" ht="12.8" hidden="false" customHeight="false" outlineLevel="0" collapsed="false">
      <c r="A8" s="14"/>
      <c r="B8" s="15" t="n">
        <v>166512.29</v>
      </c>
      <c r="C8" s="16" t="n">
        <v>100004.49</v>
      </c>
      <c r="D8" s="16" t="n">
        <v>0</v>
      </c>
      <c r="E8" s="16" t="n">
        <v>481288.33</v>
      </c>
      <c r="F8" s="16" t="n">
        <v>18348.49</v>
      </c>
      <c r="G8" s="16" t="n">
        <v>31742.91</v>
      </c>
      <c r="H8" s="17" t="n">
        <v>893969.81</v>
      </c>
      <c r="I8" s="18" t="n">
        <v>1691866.32</v>
      </c>
    </row>
    <row r="9" customFormat="false" ht="12.8" hidden="false" customHeight="false" outlineLevel="0" collapsed="false">
      <c r="A9" s="19" t="s">
        <v>14</v>
      </c>
      <c r="B9" s="20" t="n">
        <v>67</v>
      </c>
      <c r="C9" s="21" t="n">
        <v>24</v>
      </c>
      <c r="D9" s="21" t="n">
        <v>0</v>
      </c>
      <c r="E9" s="21" t="n">
        <v>25</v>
      </c>
      <c r="F9" s="21" t="n">
        <v>10</v>
      </c>
      <c r="G9" s="21" t="n">
        <v>22</v>
      </c>
      <c r="H9" s="22" t="n">
        <v>24</v>
      </c>
      <c r="I9" s="23" t="n">
        <v>172</v>
      </c>
    </row>
    <row r="10" customFormat="false" ht="12.8" hidden="false" customHeight="false" outlineLevel="0" collapsed="false">
      <c r="A10" s="14"/>
      <c r="B10" s="15" t="n">
        <v>346052.23</v>
      </c>
      <c r="C10" s="16" t="n">
        <v>43467.68</v>
      </c>
      <c r="D10" s="16" t="n">
        <v>0</v>
      </c>
      <c r="E10" s="16" t="n">
        <v>268005.76</v>
      </c>
      <c r="F10" s="16" t="n">
        <v>109824.92</v>
      </c>
      <c r="G10" s="16" t="n">
        <v>99704.7</v>
      </c>
      <c r="H10" s="17" t="n">
        <v>339507.86</v>
      </c>
      <c r="I10" s="18" t="n">
        <v>1206563.15</v>
      </c>
    </row>
    <row r="11" customFormat="false" ht="12.8" hidden="false" customHeight="false" outlineLevel="0" collapsed="false">
      <c r="A11" s="19" t="s">
        <v>15</v>
      </c>
      <c r="B11" s="20" t="n">
        <v>79</v>
      </c>
      <c r="C11" s="21" t="n">
        <v>35</v>
      </c>
      <c r="D11" s="21" t="n">
        <v>0</v>
      </c>
      <c r="E11" s="21" t="n">
        <v>233</v>
      </c>
      <c r="F11" s="21" t="n">
        <v>8</v>
      </c>
      <c r="G11" s="21" t="n">
        <v>47</v>
      </c>
      <c r="H11" s="22" t="n">
        <v>48</v>
      </c>
      <c r="I11" s="23" t="n">
        <v>450</v>
      </c>
    </row>
    <row r="12" customFormat="false" ht="12.8" hidden="false" customHeight="false" outlineLevel="0" collapsed="false">
      <c r="A12" s="14"/>
      <c r="B12" s="15" t="n">
        <v>403260.82</v>
      </c>
      <c r="C12" s="16" t="n">
        <v>183813.87</v>
      </c>
      <c r="D12" s="16" t="n">
        <v>0</v>
      </c>
      <c r="E12" s="16" t="n">
        <v>1306515.87</v>
      </c>
      <c r="F12" s="16" t="n">
        <v>84413.6</v>
      </c>
      <c r="G12" s="16" t="n">
        <v>100250.15</v>
      </c>
      <c r="H12" s="17" t="n">
        <v>1949974.89</v>
      </c>
      <c r="I12" s="18" t="n">
        <v>4028229.2</v>
      </c>
    </row>
    <row r="13" customFormat="false" ht="12.8" hidden="false" customHeight="false" outlineLevel="0" collapsed="false">
      <c r="A13" s="19" t="s">
        <v>16</v>
      </c>
      <c r="B13" s="20" t="n">
        <v>89</v>
      </c>
      <c r="C13" s="21" t="n">
        <v>26</v>
      </c>
      <c r="D13" s="21" t="n">
        <v>2</v>
      </c>
      <c r="E13" s="21" t="n">
        <v>70</v>
      </c>
      <c r="F13" s="21" t="n">
        <v>10</v>
      </c>
      <c r="G13" s="21" t="n">
        <v>22</v>
      </c>
      <c r="H13" s="22" t="n">
        <v>39</v>
      </c>
      <c r="I13" s="23" t="n">
        <v>258</v>
      </c>
    </row>
    <row r="14" customFormat="false" ht="12.8" hidden="false" customHeight="false" outlineLevel="0" collapsed="false">
      <c r="A14" s="14"/>
      <c r="B14" s="15" t="n">
        <v>11706552.63</v>
      </c>
      <c r="C14" s="16" t="n">
        <v>118806.16</v>
      </c>
      <c r="D14" s="16" t="n">
        <v>8903.62</v>
      </c>
      <c r="E14" s="16" t="n">
        <v>718048.57</v>
      </c>
      <c r="F14" s="16" t="n">
        <v>73240.99</v>
      </c>
      <c r="G14" s="16" t="n">
        <v>82055.29</v>
      </c>
      <c r="H14" s="17" t="n">
        <v>713669.06</v>
      </c>
      <c r="I14" s="18" t="n">
        <v>13421276.32</v>
      </c>
    </row>
    <row r="15" customFormat="false" ht="12.8" hidden="false" customHeight="false" outlineLevel="0" collapsed="false">
      <c r="A15" s="19" t="s">
        <v>17</v>
      </c>
      <c r="B15" s="20" t="n">
        <v>120</v>
      </c>
      <c r="C15" s="21" t="n">
        <v>35</v>
      </c>
      <c r="D15" s="21" t="n">
        <v>2</v>
      </c>
      <c r="E15" s="21" t="n">
        <v>21</v>
      </c>
      <c r="F15" s="21" t="n">
        <v>3</v>
      </c>
      <c r="G15" s="21" t="n">
        <v>19</v>
      </c>
      <c r="H15" s="22" t="n">
        <v>38</v>
      </c>
      <c r="I15" s="23" t="n">
        <v>238</v>
      </c>
    </row>
    <row r="16" customFormat="false" ht="12.8" hidden="false" customHeight="false" outlineLevel="0" collapsed="false">
      <c r="A16" s="14"/>
      <c r="B16" s="15" t="n">
        <v>894752.62</v>
      </c>
      <c r="C16" s="16" t="n">
        <v>209569.55</v>
      </c>
      <c r="D16" s="16" t="n">
        <v>12423.68</v>
      </c>
      <c r="E16" s="16" t="n">
        <v>128225.3</v>
      </c>
      <c r="F16" s="16" t="n">
        <v>115050.02</v>
      </c>
      <c r="G16" s="16" t="n">
        <v>63903.68</v>
      </c>
      <c r="H16" s="17" t="n">
        <v>4540568.59</v>
      </c>
      <c r="I16" s="18" t="n">
        <v>5964493.44</v>
      </c>
    </row>
    <row r="17" customFormat="false" ht="12.8" hidden="false" customHeight="false" outlineLevel="0" collapsed="false">
      <c r="A17" s="19" t="s">
        <v>18</v>
      </c>
      <c r="B17" s="20" t="n">
        <v>54</v>
      </c>
      <c r="C17" s="21" t="n">
        <v>110</v>
      </c>
      <c r="D17" s="21" t="n">
        <v>2</v>
      </c>
      <c r="E17" s="21" t="n">
        <v>73</v>
      </c>
      <c r="F17" s="21" t="n">
        <v>5</v>
      </c>
      <c r="G17" s="21" t="n">
        <v>22</v>
      </c>
      <c r="H17" s="22" t="n">
        <v>29</v>
      </c>
      <c r="I17" s="23" t="n">
        <v>295</v>
      </c>
    </row>
    <row r="18" customFormat="false" ht="12.8" hidden="false" customHeight="false" outlineLevel="0" collapsed="false">
      <c r="A18" s="14"/>
      <c r="B18" s="15" t="n">
        <v>683350.29</v>
      </c>
      <c r="C18" s="16" t="n">
        <v>198224.51</v>
      </c>
      <c r="D18" s="16" t="n">
        <v>76351.29</v>
      </c>
      <c r="E18" s="16" t="n">
        <v>362155.19</v>
      </c>
      <c r="F18" s="16" t="n">
        <v>28134.13</v>
      </c>
      <c r="G18" s="16" t="n">
        <v>103316.35</v>
      </c>
      <c r="H18" s="17" t="n">
        <v>400681.87</v>
      </c>
      <c r="I18" s="18" t="n">
        <v>1852213.63</v>
      </c>
    </row>
    <row r="19" customFormat="false" ht="12.8" hidden="false" customHeight="false" outlineLevel="0" collapsed="false">
      <c r="A19" s="19" t="s">
        <v>19</v>
      </c>
      <c r="B19" s="20" t="n">
        <v>87</v>
      </c>
      <c r="C19" s="21" t="n">
        <v>39</v>
      </c>
      <c r="D19" s="21" t="n">
        <v>1</v>
      </c>
      <c r="E19" s="21" t="n">
        <v>30</v>
      </c>
      <c r="F19" s="21" t="n">
        <v>15</v>
      </c>
      <c r="G19" s="21" t="n">
        <v>32</v>
      </c>
      <c r="H19" s="22" t="n">
        <v>36</v>
      </c>
      <c r="I19" s="23" t="n">
        <v>240</v>
      </c>
    </row>
    <row r="20" customFormat="false" ht="12.8" hidden="false" customHeight="false" outlineLevel="0" collapsed="false">
      <c r="A20" s="14"/>
      <c r="B20" s="15" t="n">
        <v>436367.02</v>
      </c>
      <c r="C20" s="16" t="n">
        <v>233314.2</v>
      </c>
      <c r="D20" s="16" t="n">
        <v>33994.51</v>
      </c>
      <c r="E20" s="16" t="n">
        <v>625204.68</v>
      </c>
      <c r="F20" s="16" t="n">
        <v>216663.11</v>
      </c>
      <c r="G20" s="16" t="n">
        <v>70223.93</v>
      </c>
      <c r="H20" s="17" t="n">
        <v>664991.35</v>
      </c>
      <c r="I20" s="18" t="n">
        <v>2280758.8</v>
      </c>
    </row>
    <row r="21" customFormat="false" ht="12.8" hidden="false" customHeight="false" outlineLevel="0" collapsed="false">
      <c r="A21" s="19" t="s">
        <v>20</v>
      </c>
      <c r="B21" s="20" t="n">
        <v>50</v>
      </c>
      <c r="C21" s="21" t="n">
        <v>46</v>
      </c>
      <c r="D21" s="21" t="n">
        <v>2</v>
      </c>
      <c r="E21" s="21" t="n">
        <v>76</v>
      </c>
      <c r="F21" s="21" t="n">
        <v>16</v>
      </c>
      <c r="G21" s="21" t="n">
        <v>17</v>
      </c>
      <c r="H21" s="22" t="n">
        <v>52</v>
      </c>
      <c r="I21" s="23" t="n">
        <v>259</v>
      </c>
    </row>
    <row r="22" customFormat="false" ht="12.8" hidden="false" customHeight="false" outlineLevel="0" collapsed="false">
      <c r="A22" s="14"/>
      <c r="B22" s="15" t="n">
        <v>367547.91</v>
      </c>
      <c r="C22" s="16" t="n">
        <v>246849.78</v>
      </c>
      <c r="D22" s="16" t="n">
        <v>79367.24</v>
      </c>
      <c r="E22" s="16" t="n">
        <v>697310.09</v>
      </c>
      <c r="F22" s="16" t="n">
        <v>20214.91</v>
      </c>
      <c r="G22" s="16" t="n">
        <v>80452.68</v>
      </c>
      <c r="H22" s="17" t="n">
        <v>231823.37</v>
      </c>
      <c r="I22" s="18" t="n">
        <v>1723565.98</v>
      </c>
    </row>
    <row r="23" customFormat="false" ht="12.8" hidden="false" customHeight="false" outlineLevel="0" collapsed="false">
      <c r="A23" s="19" t="s">
        <v>21</v>
      </c>
      <c r="B23" s="20" t="n">
        <v>147</v>
      </c>
      <c r="C23" s="21" t="n">
        <v>84</v>
      </c>
      <c r="D23" s="21" t="n">
        <v>6</v>
      </c>
      <c r="E23" s="21" t="n">
        <v>77</v>
      </c>
      <c r="F23" s="21" t="n">
        <v>15</v>
      </c>
      <c r="G23" s="21" t="n">
        <v>21</v>
      </c>
      <c r="H23" s="22" t="n">
        <v>37</v>
      </c>
      <c r="I23" s="23" t="n">
        <v>387</v>
      </c>
    </row>
    <row r="24" customFormat="false" ht="12.8" hidden="false" customHeight="false" outlineLevel="0" collapsed="false">
      <c r="A24" s="14"/>
      <c r="B24" s="15" t="n">
        <v>1332398.85</v>
      </c>
      <c r="C24" s="16" t="n">
        <v>233672.98</v>
      </c>
      <c r="D24" s="16" t="n">
        <v>35407.26</v>
      </c>
      <c r="E24" s="16" t="n">
        <v>1517723.26</v>
      </c>
      <c r="F24" s="16" t="n">
        <v>91325.63</v>
      </c>
      <c r="G24" s="16" t="n">
        <v>25713.73</v>
      </c>
      <c r="H24" s="17" t="n">
        <v>601249.71</v>
      </c>
      <c r="I24" s="18" t="n">
        <v>3837491.42</v>
      </c>
    </row>
    <row r="25" customFormat="false" ht="14.15" hidden="false" customHeight="false" outlineLevel="0" collapsed="false">
      <c r="A25" s="24" t="s">
        <v>22</v>
      </c>
      <c r="B25" s="20" t="n">
        <v>84</v>
      </c>
      <c r="C25" s="21" t="n">
        <v>9</v>
      </c>
      <c r="D25" s="21" t="n">
        <v>4</v>
      </c>
      <c r="E25" s="21" t="n">
        <v>75</v>
      </c>
      <c r="F25" s="21" t="n">
        <v>4</v>
      </c>
      <c r="G25" s="21" t="n">
        <v>31</v>
      </c>
      <c r="H25" s="22" t="n">
        <v>31</v>
      </c>
      <c r="I25" s="23" t="n">
        <v>238</v>
      </c>
    </row>
    <row r="26" customFormat="false" ht="12.8" hidden="false" customHeight="false" outlineLevel="0" collapsed="false">
      <c r="A26" s="14"/>
      <c r="B26" s="15" t="n">
        <v>617258.4</v>
      </c>
      <c r="C26" s="16" t="n">
        <v>90611.25</v>
      </c>
      <c r="D26" s="16" t="n">
        <v>29621.83</v>
      </c>
      <c r="E26" s="16" t="n">
        <v>782532.7</v>
      </c>
      <c r="F26" s="16" t="n">
        <v>150230.59</v>
      </c>
      <c r="G26" s="16" t="n">
        <v>102291.11</v>
      </c>
      <c r="H26" s="17" t="n">
        <v>900989.5</v>
      </c>
      <c r="I26" s="18" t="n">
        <v>2673535.38</v>
      </c>
    </row>
    <row r="27" customFormat="false" ht="14.15" hidden="false" customHeight="false" outlineLevel="0" collapsed="false">
      <c r="A27" s="24" t="s">
        <v>23</v>
      </c>
      <c r="B27" s="20" t="n">
        <v>85</v>
      </c>
      <c r="C27" s="21" t="n">
        <v>33</v>
      </c>
      <c r="D27" s="21" t="n">
        <v>0</v>
      </c>
      <c r="E27" s="21" t="n">
        <v>54</v>
      </c>
      <c r="F27" s="21" t="n">
        <v>12</v>
      </c>
      <c r="G27" s="21" t="n">
        <v>18</v>
      </c>
      <c r="H27" s="22" t="n">
        <v>32</v>
      </c>
      <c r="I27" s="23" t="n">
        <v>234</v>
      </c>
    </row>
    <row r="28" customFormat="false" ht="12.8" hidden="false" customHeight="false" outlineLevel="0" collapsed="false">
      <c r="A28" s="14"/>
      <c r="B28" s="15" t="n">
        <v>759196.2</v>
      </c>
      <c r="C28" s="16" t="n">
        <v>960224.8</v>
      </c>
      <c r="D28" s="16" t="n">
        <v>0</v>
      </c>
      <c r="E28" s="16" t="n">
        <v>476115.75</v>
      </c>
      <c r="F28" s="16" t="n">
        <v>116741.77</v>
      </c>
      <c r="G28" s="16" t="n">
        <v>49026.24</v>
      </c>
      <c r="H28" s="17" t="n">
        <v>283384.05</v>
      </c>
      <c r="I28" s="18" t="n">
        <v>2644688.81</v>
      </c>
    </row>
    <row r="29" customFormat="false" ht="14.15" hidden="false" customHeight="false" outlineLevel="0" collapsed="false">
      <c r="A29" s="24" t="s">
        <v>24</v>
      </c>
      <c r="B29" s="20" t="n">
        <v>143</v>
      </c>
      <c r="C29" s="21" t="n">
        <v>60</v>
      </c>
      <c r="D29" s="21" t="n">
        <v>3</v>
      </c>
      <c r="E29" s="21" t="n">
        <v>41</v>
      </c>
      <c r="F29" s="21" t="n">
        <v>12</v>
      </c>
      <c r="G29" s="21" t="n">
        <v>41</v>
      </c>
      <c r="H29" s="22" t="n">
        <v>108</v>
      </c>
      <c r="I29" s="23" t="n">
        <v>408</v>
      </c>
    </row>
    <row r="30" customFormat="false" ht="12.8" hidden="false" customHeight="false" outlineLevel="0" collapsed="false">
      <c r="A30" s="25"/>
      <c r="B30" s="26" t="n">
        <v>787451.37</v>
      </c>
      <c r="C30" s="27" t="n">
        <v>292210.73</v>
      </c>
      <c r="D30" s="27" t="n">
        <v>6854.38</v>
      </c>
      <c r="E30" s="27" t="n">
        <v>468532.05</v>
      </c>
      <c r="F30" s="27" t="n">
        <v>27911.01</v>
      </c>
      <c r="G30" s="27" t="n">
        <v>113146.93</v>
      </c>
      <c r="H30" s="28" t="n">
        <v>1396123.61</v>
      </c>
      <c r="I30" s="29" t="n">
        <v>3092230.08</v>
      </c>
    </row>
    <row r="31" customFormat="false" ht="12.8" hidden="false" customHeight="false" outlineLevel="0" collapsed="false">
      <c r="A31" s="9" t="s">
        <v>25</v>
      </c>
      <c r="B31" s="10" t="n">
        <v>1043</v>
      </c>
      <c r="C31" s="11" t="n">
        <v>561</v>
      </c>
      <c r="D31" s="11" t="n">
        <v>22</v>
      </c>
      <c r="E31" s="11" t="n">
        <v>787</v>
      </c>
      <c r="F31" s="11" t="n">
        <v>113</v>
      </c>
      <c r="G31" s="11" t="n">
        <v>319</v>
      </c>
      <c r="H31" s="12" t="n">
        <v>586</v>
      </c>
      <c r="I31" s="13" t="n">
        <v>3431</v>
      </c>
    </row>
    <row r="32" customFormat="false" ht="12.8" hidden="false" customHeight="false" outlineLevel="0" collapsed="false">
      <c r="A32" s="25"/>
      <c r="B32" s="26" t="n">
        <v>18500700.63</v>
      </c>
      <c r="C32" s="27" t="n">
        <v>2910770</v>
      </c>
      <c r="D32" s="27" t="n">
        <v>282923.81</v>
      </c>
      <c r="E32" s="27" t="n">
        <v>7831657.55</v>
      </c>
      <c r="F32" s="27" t="n">
        <v>1052099.17</v>
      </c>
      <c r="G32" s="27" t="n">
        <v>921827.7</v>
      </c>
      <c r="H32" s="28" t="n">
        <v>12916933.67</v>
      </c>
      <c r="I32" s="29" t="n">
        <v>44416912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13</v>
      </c>
      <c r="C7" s="11" t="n">
        <f aca="false">兵庫県!C7+神戸市!C7</f>
        <v>2</v>
      </c>
      <c r="D7" s="11" t="n">
        <f aca="false">兵庫県!D7+神戸市!D7</f>
        <v>0</v>
      </c>
      <c r="E7" s="11" t="n">
        <f aca="false">兵庫県!E7+神戸市!E7</f>
        <v>7</v>
      </c>
      <c r="F7" s="11" t="n">
        <f aca="false">兵庫県!F7+神戸市!F7</f>
        <v>0</v>
      </c>
      <c r="G7" s="11" t="n">
        <f aca="false">兵庫県!G7+神戸市!G7</f>
        <v>0</v>
      </c>
      <c r="H7" s="12" t="n">
        <f aca="false">兵庫県!H7+神戸市!H7</f>
        <v>10</v>
      </c>
      <c r="I7" s="13" t="n">
        <f aca="false">兵庫県!I7+神戸市!I7</f>
        <v>32</v>
      </c>
    </row>
    <row r="8" customFormat="false" ht="12.8" hidden="false" customHeight="false" outlineLevel="0" collapsed="false">
      <c r="A8" s="14"/>
      <c r="B8" s="15" t="n">
        <f aca="false">兵庫県!B8+神戸市!B8</f>
        <v>47999.78</v>
      </c>
      <c r="C8" s="16" t="n">
        <f aca="false">兵庫県!C8+神戸市!C8</f>
        <v>560386</v>
      </c>
      <c r="D8" s="16" t="n">
        <f aca="false">兵庫県!D8+神戸市!D8</f>
        <v>0</v>
      </c>
      <c r="E8" s="16" t="n">
        <f aca="false">兵庫県!E8+神戸市!E8</f>
        <v>2083342.81</v>
      </c>
      <c r="F8" s="16" t="n">
        <f aca="false">兵庫県!F8+神戸市!F8</f>
        <v>0</v>
      </c>
      <c r="G8" s="16" t="n">
        <f aca="false">兵庫県!G8+神戸市!G8</f>
        <v>0</v>
      </c>
      <c r="H8" s="17" t="n">
        <f aca="false">兵庫県!H8+神戸市!H8</f>
        <v>171450.47</v>
      </c>
      <c r="I8" s="18" t="n">
        <f aca="false">兵庫県!I8+神戸市!I8</f>
        <v>2863179.06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16</v>
      </c>
      <c r="C9" s="21" t="n">
        <f aca="false">兵庫県!C9+神戸市!C9</f>
        <v>4</v>
      </c>
      <c r="D9" s="21" t="n">
        <f aca="false">兵庫県!D9+神戸市!D9</f>
        <v>0</v>
      </c>
      <c r="E9" s="21" t="n">
        <f aca="false">兵庫県!E9+神戸市!E9</f>
        <v>1</v>
      </c>
      <c r="F9" s="21" t="n">
        <f aca="false">兵庫県!F9+神戸市!F9</f>
        <v>0</v>
      </c>
      <c r="G9" s="21" t="n">
        <f aca="false">兵庫県!G9+神戸市!G9</f>
        <v>1</v>
      </c>
      <c r="H9" s="22" t="n">
        <f aca="false">兵庫県!H9+神戸市!H9</f>
        <v>5</v>
      </c>
      <c r="I9" s="23" t="n">
        <f aca="false">兵庫県!I9+神戸市!I9</f>
        <v>27</v>
      </c>
    </row>
    <row r="10" customFormat="false" ht="12.8" hidden="false" customHeight="false" outlineLevel="0" collapsed="false">
      <c r="A10" s="14"/>
      <c r="B10" s="15" t="n">
        <f aca="false">兵庫県!B10+神戸市!B10</f>
        <v>98745.18</v>
      </c>
      <c r="C10" s="16" t="n">
        <f aca="false">兵庫県!C10+神戸市!C10</f>
        <v>14462.67</v>
      </c>
      <c r="D10" s="16" t="n">
        <f aca="false">兵庫県!D10+神戸市!D10</f>
        <v>0</v>
      </c>
      <c r="E10" s="16" t="n">
        <f aca="false">兵庫県!E10+神戸市!E10</f>
        <v>3305.8</v>
      </c>
      <c r="F10" s="16" t="n">
        <f aca="false">兵庫県!F10+神戸市!F10</f>
        <v>0</v>
      </c>
      <c r="G10" s="16" t="n">
        <f aca="false">兵庫県!G10+神戸市!G10</f>
        <v>10859.1</v>
      </c>
      <c r="H10" s="17" t="n">
        <f aca="false">兵庫県!H10+神戸市!H10</f>
        <v>104836.17</v>
      </c>
      <c r="I10" s="18" t="n">
        <f aca="false">兵庫県!I10+神戸市!I10</f>
        <v>232208.92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30</v>
      </c>
      <c r="C11" s="21" t="n">
        <f aca="false">兵庫県!C11+神戸市!C11</f>
        <v>7</v>
      </c>
      <c r="D11" s="21" t="n">
        <f aca="false">兵庫県!D11+神戸市!D11</f>
        <v>0</v>
      </c>
      <c r="E11" s="21" t="n">
        <f aca="false">兵庫県!E11+神戸市!E11</f>
        <v>1</v>
      </c>
      <c r="F11" s="21" t="n">
        <f aca="false">兵庫県!F11+神戸市!F11</f>
        <v>1</v>
      </c>
      <c r="G11" s="21" t="n">
        <f aca="false">兵庫県!G11+神戸市!G11</f>
        <v>3</v>
      </c>
      <c r="H11" s="22" t="n">
        <f aca="false">兵庫県!H11+神戸市!H11</f>
        <v>39</v>
      </c>
      <c r="I11" s="23" t="n">
        <f aca="false">兵庫県!I11+神戸市!I11</f>
        <v>81</v>
      </c>
    </row>
    <row r="12" customFormat="false" ht="12.8" hidden="false" customHeight="false" outlineLevel="0" collapsed="false">
      <c r="A12" s="14"/>
      <c r="B12" s="15" t="n">
        <f aca="false">兵庫県!B12+神戸市!B12</f>
        <v>138448.47</v>
      </c>
      <c r="C12" s="16" t="n">
        <f aca="false">兵庫県!C12+神戸市!C12</f>
        <v>38544.37</v>
      </c>
      <c r="D12" s="16" t="n">
        <f aca="false">兵庫県!D12+神戸市!D12</f>
        <v>0</v>
      </c>
      <c r="E12" s="16" t="n">
        <f aca="false">兵庫県!E12+神戸市!E12</f>
        <v>2995.1</v>
      </c>
      <c r="F12" s="16" t="n">
        <f aca="false">兵庫県!F12+神戸市!F12</f>
        <v>6264.4</v>
      </c>
      <c r="G12" s="16" t="n">
        <f aca="false">兵庫県!G12+神戸市!G12</f>
        <v>13852.51</v>
      </c>
      <c r="H12" s="17" t="n">
        <f aca="false">兵庫県!H12+神戸市!H12</f>
        <v>2780215.58</v>
      </c>
      <c r="I12" s="18" t="n">
        <f aca="false">兵庫県!I12+神戸市!I12</f>
        <v>2980320.43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10</v>
      </c>
      <c r="C13" s="21" t="n">
        <f aca="false">兵庫県!C13+神戸市!C13</f>
        <v>7</v>
      </c>
      <c r="D13" s="21" t="n">
        <f aca="false">兵庫県!D13+神戸市!D13</f>
        <v>1</v>
      </c>
      <c r="E13" s="21" t="n">
        <f aca="false">兵庫県!E13+神戸市!E13</f>
        <v>10</v>
      </c>
      <c r="F13" s="21" t="n">
        <f aca="false">兵庫県!F13+神戸市!F13</f>
        <v>2</v>
      </c>
      <c r="G13" s="21" t="n">
        <f aca="false">兵庫県!G13+神戸市!G13</f>
        <v>0</v>
      </c>
      <c r="H13" s="22" t="n">
        <f aca="false">兵庫県!H13+神戸市!H13</f>
        <v>11</v>
      </c>
      <c r="I13" s="23" t="n">
        <f aca="false">兵庫県!I13+神戸市!I13</f>
        <v>41</v>
      </c>
    </row>
    <row r="14" customFormat="false" ht="12.8" hidden="false" customHeight="false" outlineLevel="0" collapsed="false">
      <c r="A14" s="14"/>
      <c r="B14" s="15" t="n">
        <f aca="false">兵庫県!B14+神戸市!B14</f>
        <v>79077.72</v>
      </c>
      <c r="C14" s="16" t="n">
        <f aca="false">兵庫県!C14+神戸市!C14</f>
        <v>647400.6</v>
      </c>
      <c r="D14" s="16" t="n">
        <f aca="false">兵庫県!D14+神戸市!D14</f>
        <v>7256.34</v>
      </c>
      <c r="E14" s="16" t="n">
        <f aca="false">兵庫県!E14+神戸市!E14</f>
        <v>63349.36</v>
      </c>
      <c r="F14" s="16" t="n">
        <f aca="false">兵庫県!F14+神戸市!F14</f>
        <v>12367.12</v>
      </c>
      <c r="G14" s="16" t="n">
        <f aca="false">兵庫県!G14+神戸市!G14</f>
        <v>0</v>
      </c>
      <c r="H14" s="17" t="n">
        <f aca="false">兵庫県!H14+神戸市!H14</f>
        <v>870829.94</v>
      </c>
      <c r="I14" s="18" t="n">
        <f aca="false">兵庫県!I14+神戸市!I14</f>
        <v>1680281.08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8</v>
      </c>
      <c r="C15" s="21" t="n">
        <f aca="false">兵庫県!C15+神戸市!C15</f>
        <v>4</v>
      </c>
      <c r="D15" s="21" t="n">
        <f aca="false">兵庫県!D15+神戸市!D15</f>
        <v>0</v>
      </c>
      <c r="E15" s="21" t="n">
        <f aca="false">兵庫県!E15+神戸市!E15</f>
        <v>2</v>
      </c>
      <c r="F15" s="21" t="n">
        <f aca="false">兵庫県!F15+神戸市!F15</f>
        <v>1</v>
      </c>
      <c r="G15" s="21" t="n">
        <f aca="false">兵庫県!G15+神戸市!G15</f>
        <v>0</v>
      </c>
      <c r="H15" s="22" t="n">
        <f aca="false">兵庫県!H15+神戸市!H15</f>
        <v>6</v>
      </c>
      <c r="I15" s="23" t="n">
        <f aca="false">兵庫県!I15+神戸市!I15</f>
        <v>21</v>
      </c>
    </row>
    <row r="16" customFormat="false" ht="12.8" hidden="false" customHeight="false" outlineLevel="0" collapsed="false">
      <c r="A16" s="14"/>
      <c r="B16" s="15" t="n">
        <f aca="false">兵庫県!B16+神戸市!B16</f>
        <v>39683.22</v>
      </c>
      <c r="C16" s="16" t="n">
        <f aca="false">兵庫県!C16+神戸市!C16</f>
        <v>41196</v>
      </c>
      <c r="D16" s="16" t="n">
        <f aca="false">兵庫県!D16+神戸市!D16</f>
        <v>0</v>
      </c>
      <c r="E16" s="16" t="n">
        <f aca="false">兵庫県!E16+神戸市!E16</f>
        <v>31187.33</v>
      </c>
      <c r="F16" s="16" t="n">
        <f aca="false">兵庫県!F16+神戸市!F16</f>
        <v>7881.93</v>
      </c>
      <c r="G16" s="16" t="n">
        <f aca="false">兵庫県!G16+神戸市!G16</f>
        <v>0</v>
      </c>
      <c r="H16" s="17" t="n">
        <f aca="false">兵庫県!H16+神戸市!H16</f>
        <v>214856.78</v>
      </c>
      <c r="I16" s="18" t="n">
        <f aca="false">兵庫県!I16+神戸市!I16</f>
        <v>334805.26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19</v>
      </c>
      <c r="C17" s="21" t="n">
        <f aca="false">兵庫県!C17+神戸市!C17</f>
        <v>2</v>
      </c>
      <c r="D17" s="21" t="n">
        <f aca="false">兵庫県!D17+神戸市!D17</f>
        <v>0</v>
      </c>
      <c r="E17" s="21" t="n">
        <f aca="false">兵庫県!E17+神戸市!E17</f>
        <v>3</v>
      </c>
      <c r="F17" s="21" t="n">
        <f aca="false">兵庫県!F17+神戸市!F17</f>
        <v>0</v>
      </c>
      <c r="G17" s="21" t="n">
        <f aca="false">兵庫県!G17+神戸市!G17</f>
        <v>13</v>
      </c>
      <c r="H17" s="22" t="n">
        <f aca="false">兵庫県!H17+神戸市!H17</f>
        <v>21</v>
      </c>
      <c r="I17" s="23" t="n">
        <f aca="false">兵庫県!I17+神戸市!I17</f>
        <v>58</v>
      </c>
    </row>
    <row r="18" customFormat="false" ht="12.8" hidden="false" customHeight="false" outlineLevel="0" collapsed="false">
      <c r="A18" s="14"/>
      <c r="B18" s="15" t="n">
        <f aca="false">兵庫県!B18+神戸市!B18</f>
        <v>1512575.53</v>
      </c>
      <c r="C18" s="16" t="n">
        <f aca="false">兵庫県!C18+神戸市!C18</f>
        <v>9684.35</v>
      </c>
      <c r="D18" s="16" t="n">
        <f aca="false">兵庫県!D18+神戸市!D18</f>
        <v>0</v>
      </c>
      <c r="E18" s="16" t="n">
        <f aca="false">兵庫県!E18+神戸市!E18</f>
        <v>48535.15</v>
      </c>
      <c r="F18" s="16" t="n">
        <f aca="false">兵庫県!F18+神戸市!F18</f>
        <v>0</v>
      </c>
      <c r="G18" s="16" t="n">
        <f aca="false">兵庫県!G18+神戸市!G18</f>
        <v>19680.02</v>
      </c>
      <c r="H18" s="17" t="n">
        <f aca="false">兵庫県!H18+神戸市!H18</f>
        <v>403231.44</v>
      </c>
      <c r="I18" s="18" t="n">
        <f aca="false">兵庫県!I18+神戸市!I18</f>
        <v>1993706.49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29</v>
      </c>
      <c r="C19" s="21" t="n">
        <f aca="false">兵庫県!C19+神戸市!C19</f>
        <v>2</v>
      </c>
      <c r="D19" s="21" t="n">
        <f aca="false">兵庫県!D19+神戸市!D19</f>
        <v>1</v>
      </c>
      <c r="E19" s="21" t="n">
        <f aca="false">兵庫県!E19+神戸市!E19</f>
        <v>4</v>
      </c>
      <c r="F19" s="21" t="n">
        <f aca="false">兵庫県!F19+神戸市!F19</f>
        <v>0</v>
      </c>
      <c r="G19" s="21" t="n">
        <f aca="false">兵庫県!G19+神戸市!G19</f>
        <v>4</v>
      </c>
      <c r="H19" s="22" t="n">
        <f aca="false">兵庫県!H19+神戸市!H19</f>
        <v>5</v>
      </c>
      <c r="I19" s="23" t="n">
        <f aca="false">兵庫県!I19+神戸市!I19</f>
        <v>45</v>
      </c>
    </row>
    <row r="20" customFormat="false" ht="12.8" hidden="false" customHeight="false" outlineLevel="0" collapsed="false">
      <c r="A20" s="14"/>
      <c r="B20" s="15" t="n">
        <f aca="false">兵庫県!B20+神戸市!B20</f>
        <v>120027.59</v>
      </c>
      <c r="C20" s="16" t="n">
        <f aca="false">兵庫県!C20+神戸市!C20</f>
        <v>79441.89</v>
      </c>
      <c r="D20" s="16" t="n">
        <f aca="false">兵庫県!D20+神戸市!D20</f>
        <v>2634.83</v>
      </c>
      <c r="E20" s="16" t="n">
        <f aca="false">兵庫県!E20+神戸市!E20</f>
        <v>29963.37</v>
      </c>
      <c r="F20" s="16" t="n">
        <f aca="false">兵庫県!F20+神戸市!F20</f>
        <v>0</v>
      </c>
      <c r="G20" s="16" t="n">
        <f aca="false">兵庫県!G20+神戸市!G20</f>
        <v>9251</v>
      </c>
      <c r="H20" s="17" t="n">
        <f aca="false">兵庫県!H20+神戸市!H20</f>
        <v>77628.91</v>
      </c>
      <c r="I20" s="18" t="n">
        <f aca="false">兵庫県!I20+神戸市!I20</f>
        <v>318947.59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12</v>
      </c>
      <c r="C21" s="21" t="n">
        <f aca="false">兵庫県!C21+神戸市!C21</f>
        <v>0</v>
      </c>
      <c r="D21" s="21" t="n">
        <f aca="false">兵庫県!D21+神戸市!D21</f>
        <v>1</v>
      </c>
      <c r="E21" s="21" t="n">
        <f aca="false">兵庫県!E21+神戸市!E21</f>
        <v>3</v>
      </c>
      <c r="F21" s="21" t="n">
        <f aca="false">兵庫県!F21+神戸市!F21</f>
        <v>0</v>
      </c>
      <c r="G21" s="21" t="n">
        <f aca="false">兵庫県!G21+神戸市!G21</f>
        <v>1</v>
      </c>
      <c r="H21" s="22" t="n">
        <f aca="false">兵庫県!H21+神戸市!H21</f>
        <v>9</v>
      </c>
      <c r="I21" s="23" t="n">
        <f aca="false">兵庫県!I21+神戸市!I21</f>
        <v>26</v>
      </c>
    </row>
    <row r="22" customFormat="false" ht="12.8" hidden="false" customHeight="false" outlineLevel="0" collapsed="false">
      <c r="A22" s="14"/>
      <c r="B22" s="15" t="n">
        <f aca="false">兵庫県!B22+神戸市!B22</f>
        <v>67493.3</v>
      </c>
      <c r="C22" s="16" t="n">
        <f aca="false">兵庫県!C22+神戸市!C22</f>
        <v>0</v>
      </c>
      <c r="D22" s="16" t="n">
        <f aca="false">兵庫県!D22+神戸市!D22</f>
        <v>5489.57</v>
      </c>
      <c r="E22" s="16" t="n">
        <f aca="false">兵庫県!E22+神戸市!E22</f>
        <v>51274.32</v>
      </c>
      <c r="F22" s="16" t="n">
        <f aca="false">兵庫県!F22+神戸市!F22</f>
        <v>0</v>
      </c>
      <c r="G22" s="16" t="n">
        <f aca="false">兵庫県!G22+神戸市!G22</f>
        <v>611</v>
      </c>
      <c r="H22" s="17" t="n">
        <f aca="false">兵庫県!H22+神戸市!H22</f>
        <v>41070.13</v>
      </c>
      <c r="I22" s="18" t="n">
        <f aca="false">兵庫県!I22+神戸市!I22</f>
        <v>165938.32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27</v>
      </c>
      <c r="C23" s="21" t="n">
        <f aca="false">兵庫県!C23+神戸市!C23</f>
        <v>4</v>
      </c>
      <c r="D23" s="21" t="n">
        <f aca="false">兵庫県!D23+神戸市!D23</f>
        <v>1</v>
      </c>
      <c r="E23" s="21" t="n">
        <f aca="false">兵庫県!E23+神戸市!E23</f>
        <v>5</v>
      </c>
      <c r="F23" s="21" t="n">
        <f aca="false">兵庫県!F23+神戸市!F23</f>
        <v>0</v>
      </c>
      <c r="G23" s="21" t="n">
        <f aca="false">兵庫県!G23+神戸市!G23</f>
        <v>6</v>
      </c>
      <c r="H23" s="22" t="n">
        <f aca="false">兵庫県!H23+神戸市!H23</f>
        <v>1</v>
      </c>
      <c r="I23" s="23" t="n">
        <f aca="false">兵庫県!I23+神戸市!I23</f>
        <v>44</v>
      </c>
    </row>
    <row r="24" customFormat="false" ht="12.8" hidden="false" customHeight="false" outlineLevel="0" collapsed="false">
      <c r="A24" s="14"/>
      <c r="B24" s="15" t="n">
        <f aca="false">兵庫県!B24+神戸市!B24</f>
        <v>38099.44</v>
      </c>
      <c r="C24" s="16" t="n">
        <f aca="false">兵庫県!C24+神戸市!C24</f>
        <v>41119.83</v>
      </c>
      <c r="D24" s="16" t="n">
        <f aca="false">兵庫県!D24+神戸市!D24</f>
        <v>2694.23</v>
      </c>
      <c r="E24" s="16" t="n">
        <f aca="false">兵庫県!E24+神戸市!E24</f>
        <v>73992.18</v>
      </c>
      <c r="F24" s="16" t="n">
        <f aca="false">兵庫県!F24+神戸市!F24</f>
        <v>0</v>
      </c>
      <c r="G24" s="16" t="n">
        <f aca="false">兵庫県!G24+神戸市!G24</f>
        <v>32963</v>
      </c>
      <c r="H24" s="17" t="n">
        <f aca="false">兵庫県!H24+神戸市!H24</f>
        <v>3499.95</v>
      </c>
      <c r="I24" s="18" t="n">
        <f aca="false">兵庫県!I24+神戸市!I24</f>
        <v>192368.63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37</v>
      </c>
      <c r="C25" s="21" t="n">
        <f aca="false">兵庫県!C25+神戸市!C25</f>
        <v>5</v>
      </c>
      <c r="D25" s="21" t="n">
        <f aca="false">兵庫県!D25+神戸市!D25</f>
        <v>0</v>
      </c>
      <c r="E25" s="21" t="n">
        <f aca="false">兵庫県!E25+神戸市!E25</f>
        <v>2</v>
      </c>
      <c r="F25" s="21" t="n">
        <f aca="false">兵庫県!F25+神戸市!F25</f>
        <v>2</v>
      </c>
      <c r="G25" s="21" t="n">
        <f aca="false">兵庫県!G25+神戸市!G25</f>
        <v>0</v>
      </c>
      <c r="H25" s="22" t="n">
        <f aca="false">兵庫県!H25+神戸市!H25</f>
        <v>11</v>
      </c>
      <c r="I25" s="23" t="n">
        <f aca="false">兵庫県!I25+神戸市!I25</f>
        <v>57</v>
      </c>
    </row>
    <row r="26" customFormat="false" ht="12.8" hidden="false" customHeight="false" outlineLevel="0" collapsed="false">
      <c r="A26" s="14"/>
      <c r="B26" s="15" t="n">
        <f aca="false">兵庫県!B26+神戸市!B26</f>
        <v>234752.01</v>
      </c>
      <c r="C26" s="16" t="n">
        <f aca="false">兵庫県!C26+神戸市!C26</f>
        <v>259060.79</v>
      </c>
      <c r="D26" s="16" t="n">
        <f aca="false">兵庫県!D26+神戸市!D26</f>
        <v>0</v>
      </c>
      <c r="E26" s="16" t="n">
        <f aca="false">兵庫県!E26+神戸市!E26</f>
        <v>41513.7</v>
      </c>
      <c r="F26" s="16" t="n">
        <f aca="false">兵庫県!F26+神戸市!F26</f>
        <v>27599</v>
      </c>
      <c r="G26" s="16" t="n">
        <f aca="false">兵庫県!G26+神戸市!G26</f>
        <v>0</v>
      </c>
      <c r="H26" s="17" t="n">
        <f aca="false">兵庫県!H26+神戸市!H26</f>
        <v>171435.39</v>
      </c>
      <c r="I26" s="18" t="n">
        <f aca="false">兵庫県!I26+神戸市!I26</f>
        <v>734360.89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19</v>
      </c>
      <c r="C27" s="21" t="n">
        <f aca="false">兵庫県!C27+神戸市!C27</f>
        <v>8</v>
      </c>
      <c r="D27" s="21" t="n">
        <f aca="false">兵庫県!D27+神戸市!D27</f>
        <v>0</v>
      </c>
      <c r="E27" s="21" t="n">
        <f aca="false">兵庫県!E27+神戸市!E27</f>
        <v>16</v>
      </c>
      <c r="F27" s="21" t="n">
        <f aca="false">兵庫県!F27+神戸市!F27</f>
        <v>2</v>
      </c>
      <c r="G27" s="21" t="n">
        <f aca="false">兵庫県!G27+神戸市!G27</f>
        <v>2</v>
      </c>
      <c r="H27" s="22" t="n">
        <f aca="false">兵庫県!H27+神戸市!H27</f>
        <v>5</v>
      </c>
      <c r="I27" s="23" t="n">
        <f aca="false">兵庫県!I27+神戸市!I27</f>
        <v>52</v>
      </c>
    </row>
    <row r="28" customFormat="false" ht="12.8" hidden="false" customHeight="false" outlineLevel="0" collapsed="false">
      <c r="A28" s="14"/>
      <c r="B28" s="15" t="n">
        <f aca="false">兵庫県!B28+神戸市!B28</f>
        <v>73971.69</v>
      </c>
      <c r="C28" s="16" t="n">
        <f aca="false">兵庫県!C28+神戸市!C28</f>
        <v>143977.17</v>
      </c>
      <c r="D28" s="16" t="n">
        <f aca="false">兵庫県!D28+神戸市!D28</f>
        <v>0</v>
      </c>
      <c r="E28" s="16" t="n">
        <f aca="false">兵庫県!E28+神戸市!E28</f>
        <v>117936.13</v>
      </c>
      <c r="F28" s="16" t="n">
        <f aca="false">兵庫県!F28+神戸市!F28</f>
        <v>24044.97</v>
      </c>
      <c r="G28" s="16" t="n">
        <f aca="false">兵庫県!G28+神戸市!G28</f>
        <v>5581.34</v>
      </c>
      <c r="H28" s="17" t="n">
        <f aca="false">兵庫県!H28+神戸市!H28</f>
        <v>117547.24</v>
      </c>
      <c r="I28" s="18" t="n">
        <f aca="false">兵庫県!I28+神戸市!I28</f>
        <v>483058.54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25</v>
      </c>
      <c r="C29" s="21" t="n">
        <f aca="false">兵庫県!C29+神戸市!C29</f>
        <v>3</v>
      </c>
      <c r="D29" s="21" t="n">
        <f aca="false">兵庫県!D29+神戸市!D29</f>
        <v>2</v>
      </c>
      <c r="E29" s="21" t="n">
        <f aca="false">兵庫県!E29+神戸市!E29</f>
        <v>3</v>
      </c>
      <c r="F29" s="21" t="n">
        <f aca="false">兵庫県!F29+神戸市!F29</f>
        <v>2</v>
      </c>
      <c r="G29" s="21" t="n">
        <f aca="false">兵庫県!G29+神戸市!G29</f>
        <v>0</v>
      </c>
      <c r="H29" s="22" t="n">
        <f aca="false">兵庫県!H29+神戸市!H29</f>
        <v>14</v>
      </c>
      <c r="I29" s="23" t="n">
        <f aca="false">兵庫県!I29+神戸市!I29</f>
        <v>49</v>
      </c>
    </row>
    <row r="30" customFormat="false" ht="12.8" hidden="false" customHeight="false" outlineLevel="0" collapsed="false">
      <c r="A30" s="25"/>
      <c r="B30" s="26" t="n">
        <f aca="false">兵庫県!B30+神戸市!B30</f>
        <v>130790.65</v>
      </c>
      <c r="C30" s="27" t="n">
        <f aca="false">兵庫県!C30+神戸市!C30</f>
        <v>50782.08</v>
      </c>
      <c r="D30" s="27" t="n">
        <f aca="false">兵庫県!D30+神戸市!D30</f>
        <v>33158.89</v>
      </c>
      <c r="E30" s="27" t="n">
        <f aca="false">兵庫県!E30+神戸市!E30</f>
        <v>13427.35</v>
      </c>
      <c r="F30" s="27" t="n">
        <f aca="false">兵庫県!F30+神戸市!F30</f>
        <v>15296</v>
      </c>
      <c r="G30" s="27" t="n">
        <f aca="false">兵庫県!G30+神戸市!G30</f>
        <v>0</v>
      </c>
      <c r="H30" s="28" t="n">
        <f aca="false">兵庫県!H30+神戸市!H30</f>
        <v>512775.8</v>
      </c>
      <c r="I30" s="29" t="n">
        <f aca="false">兵庫県!I30+神戸市!I30</f>
        <v>756230.77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245</v>
      </c>
      <c r="C31" s="11" t="n">
        <f aca="false">兵庫県!C31+神戸市!C31</f>
        <v>48</v>
      </c>
      <c r="D31" s="11" t="n">
        <f aca="false">兵庫県!D31+神戸市!D31</f>
        <v>6</v>
      </c>
      <c r="E31" s="11" t="n">
        <f aca="false">兵庫県!E31+神戸市!E31</f>
        <v>57</v>
      </c>
      <c r="F31" s="11" t="n">
        <f aca="false">兵庫県!F31+神戸市!F31</f>
        <v>10</v>
      </c>
      <c r="G31" s="11" t="n">
        <f aca="false">兵庫県!G31+神戸市!G31</f>
        <v>30</v>
      </c>
      <c r="H31" s="12" t="n">
        <f aca="false">兵庫県!H31+神戸市!H31</f>
        <v>137</v>
      </c>
      <c r="I31" s="13" t="n">
        <f aca="false">兵庫県!I31+神戸市!I31</f>
        <v>533</v>
      </c>
    </row>
    <row r="32" customFormat="false" ht="12.8" hidden="false" customHeight="false" outlineLevel="0" collapsed="false">
      <c r="A32" s="25"/>
      <c r="B32" s="26" t="n">
        <f aca="false">兵庫県!B32+神戸市!B32</f>
        <v>2581664.58</v>
      </c>
      <c r="C32" s="27" t="n">
        <f aca="false">兵庫県!C32+神戸市!C32</f>
        <v>1886055.75</v>
      </c>
      <c r="D32" s="27" t="n">
        <f aca="false">兵庫県!D32+神戸市!D32</f>
        <v>51233.86</v>
      </c>
      <c r="E32" s="27" t="n">
        <f aca="false">兵庫県!E32+神戸市!E32</f>
        <v>2560822.6</v>
      </c>
      <c r="F32" s="27" t="n">
        <f aca="false">兵庫県!F32+神戸市!F32</f>
        <v>93453.42</v>
      </c>
      <c r="G32" s="27" t="n">
        <f aca="false">兵庫県!G32+神戸市!G32</f>
        <v>92797.97</v>
      </c>
      <c r="H32" s="28" t="n">
        <f aca="false">兵庫県!H32+神戸市!H32</f>
        <v>5469377.8</v>
      </c>
      <c r="I32" s="29" t="n">
        <f aca="false">兵庫県!I32+神戸市!I32</f>
        <v>12735405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5</v>
      </c>
      <c r="C7" s="11" t="n">
        <f aca="false">岡山県!C7+岡山市!C7</f>
        <v>1</v>
      </c>
      <c r="D7" s="11" t="n">
        <f aca="false">岡山県!D7+岡山市!D7</f>
        <v>0</v>
      </c>
      <c r="E7" s="11" t="n">
        <f aca="false">岡山県!E7+岡山市!E7</f>
        <v>1</v>
      </c>
      <c r="F7" s="11" t="n">
        <f aca="false">岡山県!F7+岡山市!F7</f>
        <v>0</v>
      </c>
      <c r="G7" s="11" t="n">
        <f aca="false">岡山県!G7+岡山市!G7</f>
        <v>1</v>
      </c>
      <c r="H7" s="12" t="n">
        <f aca="false">岡山県!H7+岡山市!H7</f>
        <v>3</v>
      </c>
      <c r="I7" s="13" t="n">
        <f aca="false">岡山県!I7+岡山市!I7</f>
        <v>11</v>
      </c>
    </row>
    <row r="8" customFormat="false" ht="12.8" hidden="false" customHeight="false" outlineLevel="0" collapsed="false">
      <c r="A8" s="14"/>
      <c r="B8" s="15" t="n">
        <f aca="false">岡山県!B8+岡山市!B8</f>
        <v>1236469.07</v>
      </c>
      <c r="C8" s="16" t="n">
        <f aca="false">岡山県!C8+岡山市!C8</f>
        <v>1190</v>
      </c>
      <c r="D8" s="16" t="n">
        <f aca="false">岡山県!D8+岡山市!D8</f>
        <v>0</v>
      </c>
      <c r="E8" s="16" t="n">
        <f aca="false">岡山県!E8+岡山市!E8</f>
        <v>3272.83</v>
      </c>
      <c r="F8" s="16" t="n">
        <f aca="false">岡山県!F8+岡山市!F8</f>
        <v>0</v>
      </c>
      <c r="G8" s="16" t="n">
        <f aca="false">岡山県!G8+岡山市!G8</f>
        <v>2746</v>
      </c>
      <c r="H8" s="17" t="n">
        <f aca="false">岡山県!H8+岡山市!H8</f>
        <v>42010</v>
      </c>
      <c r="I8" s="18" t="n">
        <f aca="false">岡山県!I8+岡山市!I8</f>
        <v>1285687.9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10</v>
      </c>
      <c r="C9" s="21" t="n">
        <f aca="false">岡山県!C9+岡山市!C9</f>
        <v>2</v>
      </c>
      <c r="D9" s="21" t="n">
        <f aca="false">岡山県!D9+岡山市!D9</f>
        <v>0</v>
      </c>
      <c r="E9" s="21" t="n">
        <f aca="false">岡山県!E9+岡山市!E9</f>
        <v>1</v>
      </c>
      <c r="F9" s="21" t="n">
        <f aca="false">岡山県!F9+岡山市!F9</f>
        <v>1</v>
      </c>
      <c r="G9" s="21" t="n">
        <f aca="false">岡山県!G9+岡山市!G9</f>
        <v>0</v>
      </c>
      <c r="H9" s="22" t="n">
        <f aca="false">岡山県!H9+岡山市!H9</f>
        <v>2</v>
      </c>
      <c r="I9" s="23" t="n">
        <f aca="false">岡山県!I9+岡山市!I9</f>
        <v>16</v>
      </c>
    </row>
    <row r="10" customFormat="false" ht="12.8" hidden="false" customHeight="false" outlineLevel="0" collapsed="false">
      <c r="A10" s="14"/>
      <c r="B10" s="15" t="n">
        <f aca="false">岡山県!B10+岡山市!B10</f>
        <v>278731.46</v>
      </c>
      <c r="C10" s="16" t="n">
        <f aca="false">岡山県!C10+岡山市!C10</f>
        <v>14955</v>
      </c>
      <c r="D10" s="16" t="n">
        <f aca="false">岡山県!D10+岡山市!D10</f>
        <v>0</v>
      </c>
      <c r="E10" s="16" t="n">
        <f aca="false">岡山県!E10+岡山市!E10</f>
        <v>6216.08</v>
      </c>
      <c r="F10" s="16" t="n">
        <f aca="false">岡山県!F10+岡山市!F10</f>
        <v>2685.1</v>
      </c>
      <c r="G10" s="16" t="n">
        <f aca="false">岡山県!G10+岡山市!G10</f>
        <v>0</v>
      </c>
      <c r="H10" s="17" t="n">
        <f aca="false">岡山県!H10+岡山市!H10</f>
        <v>115143</v>
      </c>
      <c r="I10" s="18" t="n">
        <f aca="false">岡山県!I10+岡山市!I10</f>
        <v>417730.64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4</v>
      </c>
      <c r="C11" s="21" t="n">
        <f aca="false">岡山県!C11+岡山市!C11</f>
        <v>4</v>
      </c>
      <c r="D11" s="21" t="n">
        <f aca="false">岡山県!D11+岡山市!D11</f>
        <v>0</v>
      </c>
      <c r="E11" s="21" t="n">
        <f aca="false">岡山県!E11+岡山市!E11</f>
        <v>1</v>
      </c>
      <c r="F11" s="21" t="n">
        <f aca="false">岡山県!F11+岡山市!F11</f>
        <v>0</v>
      </c>
      <c r="G11" s="21" t="n">
        <f aca="false">岡山県!G11+岡山市!G11</f>
        <v>0</v>
      </c>
      <c r="H11" s="22" t="n">
        <f aca="false">岡山県!H11+岡山市!H11</f>
        <v>3</v>
      </c>
      <c r="I11" s="23" t="n">
        <f aca="false">岡山県!I11+岡山市!I11</f>
        <v>12</v>
      </c>
    </row>
    <row r="12" customFormat="false" ht="12.8" hidden="false" customHeight="false" outlineLevel="0" collapsed="false">
      <c r="A12" s="14"/>
      <c r="B12" s="15" t="n">
        <f aca="false">岡山県!B12+岡山市!B12</f>
        <v>90935.92</v>
      </c>
      <c r="C12" s="16" t="n">
        <f aca="false">岡山県!C12+岡山市!C12</f>
        <v>27872.51</v>
      </c>
      <c r="D12" s="16" t="n">
        <f aca="false">岡山県!D12+岡山市!D12</f>
        <v>0</v>
      </c>
      <c r="E12" s="16" t="n">
        <f aca="false">岡山県!E12+岡山市!E12</f>
        <v>8929</v>
      </c>
      <c r="F12" s="16" t="n">
        <f aca="false">岡山県!F12+岡山市!F12</f>
        <v>0</v>
      </c>
      <c r="G12" s="16" t="n">
        <f aca="false">岡山県!G12+岡山市!G12</f>
        <v>0</v>
      </c>
      <c r="H12" s="17" t="n">
        <f aca="false">岡山県!H12+岡山市!H12</f>
        <v>110212.11</v>
      </c>
      <c r="I12" s="18" t="n">
        <f aca="false">岡山県!I12+岡山市!I12</f>
        <v>237949.54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9</v>
      </c>
      <c r="C13" s="21" t="n">
        <f aca="false">岡山県!C13+岡山市!C13</f>
        <v>2</v>
      </c>
      <c r="D13" s="21" t="n">
        <f aca="false">岡山県!D13+岡山市!D13</f>
        <v>0</v>
      </c>
      <c r="E13" s="21" t="n">
        <f aca="false">岡山県!E13+岡山市!E13</f>
        <v>0</v>
      </c>
      <c r="F13" s="21" t="n">
        <f aca="false">岡山県!F13+岡山市!F13</f>
        <v>0</v>
      </c>
      <c r="G13" s="21" t="n">
        <f aca="false">岡山県!G13+岡山市!G13</f>
        <v>0</v>
      </c>
      <c r="H13" s="22" t="n">
        <f aca="false">岡山県!H13+岡山市!H13</f>
        <v>1</v>
      </c>
      <c r="I13" s="23" t="n">
        <f aca="false">岡山県!I13+岡山市!I13</f>
        <v>12</v>
      </c>
    </row>
    <row r="14" customFormat="false" ht="12.8" hidden="false" customHeight="false" outlineLevel="0" collapsed="false">
      <c r="A14" s="14"/>
      <c r="B14" s="15" t="n">
        <f aca="false">岡山県!B14+岡山市!B14</f>
        <v>124758.74</v>
      </c>
      <c r="C14" s="16" t="n">
        <f aca="false">岡山県!C14+岡山市!C14</f>
        <v>18942.17</v>
      </c>
      <c r="D14" s="16" t="n">
        <f aca="false">岡山県!D14+岡山市!D14</f>
        <v>0</v>
      </c>
      <c r="E14" s="16" t="n">
        <f aca="false">岡山県!E14+岡山市!E14</f>
        <v>0</v>
      </c>
      <c r="F14" s="16" t="n">
        <f aca="false">岡山県!F14+岡山市!F14</f>
        <v>0</v>
      </c>
      <c r="G14" s="16" t="n">
        <f aca="false">岡山県!G14+岡山市!G14</f>
        <v>0</v>
      </c>
      <c r="H14" s="17" t="n">
        <f aca="false">岡山県!H14+岡山市!H14</f>
        <v>6513</v>
      </c>
      <c r="I14" s="18" t="n">
        <f aca="false">岡山県!I14+岡山市!I14</f>
        <v>150213.91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13</v>
      </c>
      <c r="C15" s="21" t="n">
        <f aca="false">岡山県!C15+岡山市!C15</f>
        <v>0</v>
      </c>
      <c r="D15" s="21" t="n">
        <f aca="false">岡山県!D15+岡山市!D15</f>
        <v>0</v>
      </c>
      <c r="E15" s="21" t="n">
        <f aca="false">岡山県!E15+岡山市!E15</f>
        <v>0</v>
      </c>
      <c r="F15" s="21" t="n">
        <f aca="false">岡山県!F15+岡山市!F15</f>
        <v>2</v>
      </c>
      <c r="G15" s="21" t="n">
        <f aca="false">岡山県!G15+岡山市!G15</f>
        <v>0</v>
      </c>
      <c r="H15" s="22" t="n">
        <f aca="false">岡山県!H15+岡山市!H15</f>
        <v>1</v>
      </c>
      <c r="I15" s="23" t="n">
        <f aca="false">岡山県!I15+岡山市!I15</f>
        <v>16</v>
      </c>
    </row>
    <row r="16" customFormat="false" ht="12.8" hidden="false" customHeight="false" outlineLevel="0" collapsed="false">
      <c r="A16" s="14"/>
      <c r="B16" s="15" t="n">
        <f aca="false">岡山県!B16+岡山市!B16</f>
        <v>18704.06</v>
      </c>
      <c r="C16" s="16" t="n">
        <f aca="false">岡山県!C16+岡山市!C16</f>
        <v>0</v>
      </c>
      <c r="D16" s="16" t="n">
        <f aca="false">岡山県!D16+岡山市!D16</f>
        <v>0</v>
      </c>
      <c r="E16" s="16" t="n">
        <f aca="false">岡山県!E16+岡山市!E16</f>
        <v>0</v>
      </c>
      <c r="F16" s="16" t="n">
        <f aca="false">岡山県!F16+岡山市!F16</f>
        <v>3509.1</v>
      </c>
      <c r="G16" s="16" t="n">
        <f aca="false">岡山県!G16+岡山市!G16</f>
        <v>0</v>
      </c>
      <c r="H16" s="17" t="n">
        <f aca="false">岡山県!H16+岡山市!H16</f>
        <v>39359</v>
      </c>
      <c r="I16" s="18" t="n">
        <f aca="false">岡山県!I16+岡山市!I16</f>
        <v>61572.16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8</v>
      </c>
      <c r="C17" s="21" t="n">
        <f aca="false">岡山県!C17+岡山市!C17</f>
        <v>6</v>
      </c>
      <c r="D17" s="21" t="n">
        <f aca="false">岡山県!D17+岡山市!D17</f>
        <v>0</v>
      </c>
      <c r="E17" s="21" t="n">
        <f aca="false">岡山県!E17+岡山市!E17</f>
        <v>0</v>
      </c>
      <c r="F17" s="21" t="n">
        <f aca="false">岡山県!F17+岡山市!F17</f>
        <v>1</v>
      </c>
      <c r="G17" s="21" t="n">
        <f aca="false">岡山県!G17+岡山市!G17</f>
        <v>1</v>
      </c>
      <c r="H17" s="22" t="n">
        <f aca="false">岡山県!H17+岡山市!H17</f>
        <v>0</v>
      </c>
      <c r="I17" s="23" t="n">
        <f aca="false">岡山県!I17+岡山市!I17</f>
        <v>16</v>
      </c>
    </row>
    <row r="18" customFormat="false" ht="12.8" hidden="false" customHeight="false" outlineLevel="0" collapsed="false">
      <c r="A18" s="14"/>
      <c r="B18" s="15" t="n">
        <f aca="false">岡山県!B18+岡山市!B18</f>
        <v>130428.5</v>
      </c>
      <c r="C18" s="16" t="n">
        <f aca="false">岡山県!C18+岡山市!C18</f>
        <v>14659.02</v>
      </c>
      <c r="D18" s="16" t="n">
        <f aca="false">岡山県!D18+岡山市!D18</f>
        <v>0</v>
      </c>
      <c r="E18" s="16" t="n">
        <f aca="false">岡山県!E18+岡山市!E18</f>
        <v>0</v>
      </c>
      <c r="F18" s="16" t="n">
        <f aca="false">岡山県!F18+岡山市!F18</f>
        <v>2479.34</v>
      </c>
      <c r="G18" s="16" t="n">
        <f aca="false">岡山県!G18+岡山市!G18</f>
        <v>3017.95</v>
      </c>
      <c r="H18" s="17" t="n">
        <f aca="false">岡山県!H18+岡山市!H18</f>
        <v>0</v>
      </c>
      <c r="I18" s="18" t="n">
        <f aca="false">岡山県!I18+岡山市!I18</f>
        <v>150584.81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12</v>
      </c>
      <c r="C19" s="21" t="n">
        <f aca="false">岡山県!C19+岡山市!C19</f>
        <v>3</v>
      </c>
      <c r="D19" s="21" t="n">
        <f aca="false">岡山県!D19+岡山市!D19</f>
        <v>0</v>
      </c>
      <c r="E19" s="21" t="n">
        <f aca="false">岡山県!E19+岡山市!E19</f>
        <v>1</v>
      </c>
      <c r="F19" s="21" t="n">
        <f aca="false">岡山県!F19+岡山市!F19</f>
        <v>1</v>
      </c>
      <c r="G19" s="21" t="n">
        <f aca="false">岡山県!G19+岡山市!G19</f>
        <v>11</v>
      </c>
      <c r="H19" s="22" t="n">
        <f aca="false">岡山県!H19+岡山市!H19</f>
        <v>1</v>
      </c>
      <c r="I19" s="23" t="n">
        <f aca="false">岡山県!I19+岡山市!I19</f>
        <v>29</v>
      </c>
    </row>
    <row r="20" customFormat="false" ht="12.8" hidden="false" customHeight="false" outlineLevel="0" collapsed="false">
      <c r="A20" s="14"/>
      <c r="B20" s="15" t="n">
        <f aca="false">岡山県!B20+岡山市!B20</f>
        <v>52770.49</v>
      </c>
      <c r="C20" s="16" t="n">
        <f aca="false">岡山県!C20+岡山市!C20</f>
        <v>5818.71</v>
      </c>
      <c r="D20" s="16" t="n">
        <f aca="false">岡山県!D20+岡山市!D20</f>
        <v>0</v>
      </c>
      <c r="E20" s="16" t="n">
        <f aca="false">岡山県!E20+岡山市!E20</f>
        <v>2815.22</v>
      </c>
      <c r="F20" s="16" t="n">
        <f aca="false">岡山県!F20+岡山市!F20</f>
        <v>6802</v>
      </c>
      <c r="G20" s="16" t="n">
        <f aca="false">岡山県!G20+岡山市!G20</f>
        <v>47648.04</v>
      </c>
      <c r="H20" s="17" t="n">
        <f aca="false">岡山県!H20+岡山市!H20</f>
        <v>19684</v>
      </c>
      <c r="I20" s="18" t="n">
        <f aca="false">岡山県!I20+岡山市!I20</f>
        <v>135538.46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14</v>
      </c>
      <c r="C21" s="21" t="n">
        <f aca="false">岡山県!C21+岡山市!C21</f>
        <v>1</v>
      </c>
      <c r="D21" s="21" t="n">
        <f aca="false">岡山県!D21+岡山市!D21</f>
        <v>0</v>
      </c>
      <c r="E21" s="21" t="n">
        <f aca="false">岡山県!E21+岡山市!E21</f>
        <v>1</v>
      </c>
      <c r="F21" s="21" t="n">
        <f aca="false">岡山県!F21+岡山市!F21</f>
        <v>0</v>
      </c>
      <c r="G21" s="21" t="n">
        <f aca="false">岡山県!G21+岡山市!G21</f>
        <v>2</v>
      </c>
      <c r="H21" s="22" t="n">
        <f aca="false">岡山県!H21+岡山市!H21</f>
        <v>3</v>
      </c>
      <c r="I21" s="23" t="n">
        <f aca="false">岡山県!I21+岡山市!I21</f>
        <v>21</v>
      </c>
    </row>
    <row r="22" customFormat="false" ht="12.8" hidden="false" customHeight="false" outlineLevel="0" collapsed="false">
      <c r="A22" s="14"/>
      <c r="B22" s="15" t="n">
        <f aca="false">岡山県!B22+岡山市!B22</f>
        <v>210946</v>
      </c>
      <c r="C22" s="16" t="n">
        <f aca="false">岡山県!C22+岡山市!C22</f>
        <v>2188</v>
      </c>
      <c r="D22" s="16" t="n">
        <f aca="false">岡山県!D22+岡山市!D22</f>
        <v>0</v>
      </c>
      <c r="E22" s="16" t="n">
        <f aca="false">岡山県!E22+岡山市!E22</f>
        <v>36297.5</v>
      </c>
      <c r="F22" s="16" t="n">
        <f aca="false">岡山県!F22+岡山市!F22</f>
        <v>0</v>
      </c>
      <c r="G22" s="16" t="n">
        <f aca="false">岡山県!G22+岡山市!G22</f>
        <v>1099</v>
      </c>
      <c r="H22" s="17" t="n">
        <f aca="false">岡山県!H22+岡山市!H22</f>
        <v>2548</v>
      </c>
      <c r="I22" s="18" t="n">
        <f aca="false">岡山県!I22+岡山市!I22</f>
        <v>253078.5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11</v>
      </c>
      <c r="C23" s="21" t="n">
        <f aca="false">岡山県!C23+岡山市!C23</f>
        <v>3</v>
      </c>
      <c r="D23" s="21" t="n">
        <f aca="false">岡山県!D23+岡山市!D23</f>
        <v>0</v>
      </c>
      <c r="E23" s="21" t="n">
        <f aca="false">岡山県!E23+岡山市!E23</f>
        <v>0</v>
      </c>
      <c r="F23" s="21" t="n">
        <f aca="false">岡山県!F23+岡山市!F23</f>
        <v>2</v>
      </c>
      <c r="G23" s="21" t="n">
        <f aca="false">岡山県!G23+岡山市!G23</f>
        <v>17</v>
      </c>
      <c r="H23" s="22" t="n">
        <f aca="false">岡山県!H23+岡山市!H23</f>
        <v>0</v>
      </c>
      <c r="I23" s="23" t="n">
        <f aca="false">岡山県!I23+岡山市!I23</f>
        <v>33</v>
      </c>
    </row>
    <row r="24" customFormat="false" ht="12.8" hidden="false" customHeight="false" outlineLevel="0" collapsed="false">
      <c r="A24" s="14"/>
      <c r="B24" s="15" t="n">
        <f aca="false">岡山県!B24+岡山市!B24</f>
        <v>11657.39</v>
      </c>
      <c r="C24" s="16" t="n">
        <f aca="false">岡山県!C24+岡山市!C24</f>
        <v>97123.15</v>
      </c>
      <c r="D24" s="16" t="n">
        <f aca="false">岡山県!D24+岡山市!D24</f>
        <v>0</v>
      </c>
      <c r="E24" s="16" t="n">
        <f aca="false">岡山県!E24+岡山市!E24</f>
        <v>0</v>
      </c>
      <c r="F24" s="16" t="n">
        <f aca="false">岡山県!F24+岡山市!F24</f>
        <v>44089.28</v>
      </c>
      <c r="G24" s="16" t="n">
        <f aca="false">岡山県!G24+岡山市!G24</f>
        <v>33067.64</v>
      </c>
      <c r="H24" s="17" t="n">
        <f aca="false">岡山県!H24+岡山市!H24</f>
        <v>0</v>
      </c>
      <c r="I24" s="18" t="n">
        <f aca="false">岡山県!I24+岡山市!I24</f>
        <v>185937.46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10</v>
      </c>
      <c r="C25" s="21" t="n">
        <f aca="false">岡山県!C25+岡山市!C25</f>
        <v>0</v>
      </c>
      <c r="D25" s="21" t="n">
        <f aca="false">岡山県!D25+岡山市!D25</f>
        <v>2</v>
      </c>
      <c r="E25" s="21" t="n">
        <f aca="false">岡山県!E25+岡山市!E25</f>
        <v>2</v>
      </c>
      <c r="F25" s="21" t="n">
        <f aca="false">岡山県!F25+岡山市!F25</f>
        <v>2</v>
      </c>
      <c r="G25" s="21" t="n">
        <f aca="false">岡山県!G25+岡山市!G25</f>
        <v>2</v>
      </c>
      <c r="H25" s="22" t="n">
        <f aca="false">岡山県!H25+岡山市!H25</f>
        <v>3</v>
      </c>
      <c r="I25" s="23" t="n">
        <f aca="false">岡山県!I25+岡山市!I25</f>
        <v>21</v>
      </c>
    </row>
    <row r="26" customFormat="false" ht="12.8" hidden="false" customHeight="false" outlineLevel="0" collapsed="false">
      <c r="A26" s="14"/>
      <c r="B26" s="15" t="n">
        <f aca="false">岡山県!B26+岡山市!B26</f>
        <v>34104</v>
      </c>
      <c r="C26" s="16" t="n">
        <f aca="false">岡山県!C26+岡山市!C26</f>
        <v>0</v>
      </c>
      <c r="D26" s="16" t="n">
        <f aca="false">岡山県!D26+岡山市!D26</f>
        <v>12865.2</v>
      </c>
      <c r="E26" s="16" t="n">
        <f aca="false">岡山県!E26+岡山市!E26</f>
        <v>10594.93</v>
      </c>
      <c r="F26" s="16" t="n">
        <f aca="false">岡山県!F26+岡山市!F26</f>
        <v>35544</v>
      </c>
      <c r="G26" s="16" t="n">
        <f aca="false">岡山県!G26+岡山市!G26</f>
        <v>12522.06</v>
      </c>
      <c r="H26" s="17" t="n">
        <f aca="false">岡山県!H26+岡山市!H26</f>
        <v>6003.1</v>
      </c>
      <c r="I26" s="18" t="n">
        <f aca="false">岡山県!I26+岡山市!I26</f>
        <v>111633.29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2</v>
      </c>
      <c r="C27" s="21" t="n">
        <f aca="false">岡山県!C27+岡山市!C27</f>
        <v>1</v>
      </c>
      <c r="D27" s="21" t="n">
        <f aca="false">岡山県!D27+岡山市!D27</f>
        <v>0</v>
      </c>
      <c r="E27" s="21" t="n">
        <f aca="false">岡山県!E27+岡山市!E27</f>
        <v>0</v>
      </c>
      <c r="F27" s="21" t="n">
        <f aca="false">岡山県!F27+岡山市!F27</f>
        <v>4</v>
      </c>
      <c r="G27" s="21" t="n">
        <f aca="false">岡山県!G27+岡山市!G27</f>
        <v>0</v>
      </c>
      <c r="H27" s="22" t="n">
        <f aca="false">岡山県!H27+岡山市!H27</f>
        <v>8</v>
      </c>
      <c r="I27" s="23" t="n">
        <f aca="false">岡山県!I27+岡山市!I27</f>
        <v>15</v>
      </c>
    </row>
    <row r="28" customFormat="false" ht="12.8" hidden="false" customHeight="false" outlineLevel="0" collapsed="false">
      <c r="A28" s="14"/>
      <c r="B28" s="15" t="n">
        <f aca="false">岡山県!B28+岡山市!B28</f>
        <v>16905</v>
      </c>
      <c r="C28" s="16" t="n">
        <f aca="false">岡山県!C28+岡山市!C28</f>
        <v>5799.69</v>
      </c>
      <c r="D28" s="16" t="n">
        <f aca="false">岡山県!D28+岡山市!D28</f>
        <v>0</v>
      </c>
      <c r="E28" s="16" t="n">
        <f aca="false">岡山県!E28+岡山市!E28</f>
        <v>0</v>
      </c>
      <c r="F28" s="16" t="n">
        <f aca="false">岡山県!F28+岡山市!F28</f>
        <v>15720</v>
      </c>
      <c r="G28" s="16" t="n">
        <f aca="false">岡山県!G28+岡山市!G28</f>
        <v>0</v>
      </c>
      <c r="H28" s="17" t="n">
        <f aca="false">岡山県!H28+岡山市!H28</f>
        <v>214396.55</v>
      </c>
      <c r="I28" s="18" t="n">
        <f aca="false">岡山県!I28+岡山市!I28</f>
        <v>252821.24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17</v>
      </c>
      <c r="C29" s="21" t="n">
        <f aca="false">岡山県!C29+岡山市!C29</f>
        <v>1</v>
      </c>
      <c r="D29" s="21" t="n">
        <f aca="false">岡山県!D29+岡山市!D29</f>
        <v>0</v>
      </c>
      <c r="E29" s="21" t="n">
        <f aca="false">岡山県!E29+岡山市!E29</f>
        <v>1</v>
      </c>
      <c r="F29" s="21" t="n">
        <f aca="false">岡山県!F29+岡山市!F29</f>
        <v>3</v>
      </c>
      <c r="G29" s="21" t="n">
        <f aca="false">岡山県!G29+岡山市!G29</f>
        <v>0</v>
      </c>
      <c r="H29" s="22" t="n">
        <f aca="false">岡山県!H29+岡山市!H29</f>
        <v>1</v>
      </c>
      <c r="I29" s="23" t="n">
        <f aca="false">岡山県!I29+岡山市!I29</f>
        <v>23</v>
      </c>
    </row>
    <row r="30" customFormat="false" ht="12.8" hidden="false" customHeight="false" outlineLevel="0" collapsed="false">
      <c r="A30" s="25"/>
      <c r="B30" s="26" t="n">
        <f aca="false">岡山県!B30+岡山市!B30</f>
        <v>114252.52</v>
      </c>
      <c r="C30" s="27" t="n">
        <f aca="false">岡山県!C30+岡山市!C30</f>
        <v>2199.88</v>
      </c>
      <c r="D30" s="27" t="n">
        <f aca="false">岡山県!D30+岡山市!D30</f>
        <v>0</v>
      </c>
      <c r="E30" s="27" t="n">
        <f aca="false">岡山県!E30+岡山市!E30</f>
        <v>6052.22</v>
      </c>
      <c r="F30" s="27" t="n">
        <f aca="false">岡山県!F30+岡山市!F30</f>
        <v>28026.96</v>
      </c>
      <c r="G30" s="27" t="n">
        <f aca="false">岡山県!G30+岡山市!G30</f>
        <v>0</v>
      </c>
      <c r="H30" s="28" t="n">
        <f aca="false">岡山県!H30+岡山市!H30</f>
        <v>10989.95</v>
      </c>
      <c r="I30" s="29" t="n">
        <f aca="false">岡山県!I30+岡山市!I30</f>
        <v>161521.53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115</v>
      </c>
      <c r="C31" s="11" t="n">
        <f aca="false">岡山県!C31+岡山市!C31</f>
        <v>24</v>
      </c>
      <c r="D31" s="11" t="n">
        <f aca="false">岡山県!D31+岡山市!D31</f>
        <v>2</v>
      </c>
      <c r="E31" s="11" t="n">
        <f aca="false">岡山県!E31+岡山市!E31</f>
        <v>8</v>
      </c>
      <c r="F31" s="11" t="n">
        <f aca="false">岡山県!F31+岡山市!F31</f>
        <v>16</v>
      </c>
      <c r="G31" s="11" t="n">
        <f aca="false">岡山県!G31+岡山市!G31</f>
        <v>34</v>
      </c>
      <c r="H31" s="12" t="n">
        <f aca="false">岡山県!H31+岡山市!H31</f>
        <v>26</v>
      </c>
      <c r="I31" s="13" t="n">
        <f aca="false">岡山県!I31+岡山市!I31</f>
        <v>225</v>
      </c>
    </row>
    <row r="32" customFormat="false" ht="12.8" hidden="false" customHeight="false" outlineLevel="0" collapsed="false">
      <c r="A32" s="25"/>
      <c r="B32" s="26" t="n">
        <f aca="false">岡山県!B32+岡山市!B32</f>
        <v>2320663.15</v>
      </c>
      <c r="C32" s="27" t="n">
        <f aca="false">岡山県!C32+岡山市!C32</f>
        <v>190748.13</v>
      </c>
      <c r="D32" s="27" t="n">
        <f aca="false">岡山県!D32+岡山市!D32</f>
        <v>12865.2</v>
      </c>
      <c r="E32" s="27" t="n">
        <f aca="false">岡山県!E32+岡山市!E32</f>
        <v>74177.78</v>
      </c>
      <c r="F32" s="27" t="n">
        <f aca="false">岡山県!F32+岡山市!F32</f>
        <v>138855.78</v>
      </c>
      <c r="G32" s="27" t="n">
        <f aca="false">岡山県!G32+岡山市!G32</f>
        <v>100100.69</v>
      </c>
      <c r="H32" s="28" t="n">
        <f aca="false">岡山県!H32+岡山市!H32</f>
        <v>566858.71</v>
      </c>
      <c r="I32" s="29" t="n">
        <f aca="false">岡山県!I32+岡山市!I32</f>
        <v>3404269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3</v>
      </c>
      <c r="C7" s="11" t="n">
        <f aca="false">広島県!C7+広島市!C7</f>
        <v>1</v>
      </c>
      <c r="D7" s="11" t="n">
        <f aca="false">広島県!D7+広島市!D7</f>
        <v>0</v>
      </c>
      <c r="E7" s="11" t="n">
        <f aca="false">広島県!E7+広島市!E7</f>
        <v>5</v>
      </c>
      <c r="F7" s="11" t="n">
        <f aca="false">広島県!F7+広島市!F7</f>
        <v>0</v>
      </c>
      <c r="G7" s="11" t="n">
        <f aca="false">広島県!G7+広島市!G7</f>
        <v>0</v>
      </c>
      <c r="H7" s="12" t="n">
        <f aca="false">広島県!H7+広島市!H7</f>
        <v>3</v>
      </c>
      <c r="I7" s="13" t="n">
        <f aca="false">広島県!I7+広島市!I7</f>
        <v>12</v>
      </c>
    </row>
    <row r="8" customFormat="false" ht="12.8" hidden="false" customHeight="false" outlineLevel="0" collapsed="false">
      <c r="A8" s="14"/>
      <c r="B8" s="15" t="n">
        <f aca="false">広島県!B8+広島市!B8</f>
        <v>103918.26</v>
      </c>
      <c r="C8" s="16" t="n">
        <f aca="false">広島県!C8+広島市!C8</f>
        <v>3759.79</v>
      </c>
      <c r="D8" s="16" t="n">
        <f aca="false">広島県!D8+広島市!D8</f>
        <v>0</v>
      </c>
      <c r="E8" s="16" t="n">
        <f aca="false">広島県!E8+広島市!E8</f>
        <v>9899</v>
      </c>
      <c r="F8" s="16" t="n">
        <f aca="false">広島県!F8+広島市!F8</f>
        <v>0</v>
      </c>
      <c r="G8" s="16" t="n">
        <f aca="false">広島県!G8+広島市!G8</f>
        <v>0</v>
      </c>
      <c r="H8" s="17" t="n">
        <f aca="false">広島県!H8+広島市!H8</f>
        <v>116797</v>
      </c>
      <c r="I8" s="18" t="n">
        <f aca="false">広島県!I8+広島市!I8</f>
        <v>234374.05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5</v>
      </c>
      <c r="C9" s="21" t="n">
        <f aca="false">広島県!C9+広島市!C9</f>
        <v>0</v>
      </c>
      <c r="D9" s="21" t="n">
        <f aca="false">広島県!D9+広島市!D9</f>
        <v>1</v>
      </c>
      <c r="E9" s="21" t="n">
        <f aca="false">広島県!E9+広島市!E9</f>
        <v>9</v>
      </c>
      <c r="F9" s="21" t="n">
        <f aca="false">広島県!F9+広島市!F9</f>
        <v>2</v>
      </c>
      <c r="G9" s="21" t="n">
        <f aca="false">広島県!G9+広島市!G9</f>
        <v>2</v>
      </c>
      <c r="H9" s="22" t="n">
        <f aca="false">広島県!H9+広島市!H9</f>
        <v>1</v>
      </c>
      <c r="I9" s="23" t="n">
        <f aca="false">広島県!I9+広島市!I9</f>
        <v>20</v>
      </c>
    </row>
    <row r="10" customFormat="false" ht="12.8" hidden="false" customHeight="false" outlineLevel="0" collapsed="false">
      <c r="A10" s="14"/>
      <c r="B10" s="15" t="n">
        <f aca="false">広島県!B10+広島市!B10</f>
        <v>15168.06</v>
      </c>
      <c r="C10" s="16" t="n">
        <f aca="false">広島県!C10+広島市!C10</f>
        <v>0</v>
      </c>
      <c r="D10" s="16" t="n">
        <f aca="false">広島県!D10+広島市!D10</f>
        <v>4231.41</v>
      </c>
      <c r="E10" s="16" t="n">
        <f aca="false">広島県!E10+広島市!E10</f>
        <v>6325</v>
      </c>
      <c r="F10" s="16" t="n">
        <f aca="false">広島県!F10+広島市!F10</f>
        <v>6030.49</v>
      </c>
      <c r="G10" s="16" t="n">
        <f aca="false">広島県!G10+広島市!G10</f>
        <v>5134</v>
      </c>
      <c r="H10" s="17" t="n">
        <f aca="false">広島県!H10+広島市!H10</f>
        <v>17017</v>
      </c>
      <c r="I10" s="18" t="n">
        <f aca="false">広島県!I10+広島市!I10</f>
        <v>53905.96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9</v>
      </c>
      <c r="C11" s="21" t="n">
        <f aca="false">広島県!C11+広島市!C11</f>
        <v>4</v>
      </c>
      <c r="D11" s="21" t="n">
        <f aca="false">広島県!D11+広島市!D11</f>
        <v>0</v>
      </c>
      <c r="E11" s="21" t="n">
        <f aca="false">広島県!E11+広島市!E11</f>
        <v>15</v>
      </c>
      <c r="F11" s="21" t="n">
        <f aca="false">広島県!F11+広島市!F11</f>
        <v>1</v>
      </c>
      <c r="G11" s="21" t="n">
        <f aca="false">広島県!G11+広島市!G11</f>
        <v>2</v>
      </c>
      <c r="H11" s="22" t="n">
        <f aca="false">広島県!H11+広島市!H11</f>
        <v>4</v>
      </c>
      <c r="I11" s="23" t="n">
        <f aca="false">広島県!I11+広島市!I11</f>
        <v>35</v>
      </c>
    </row>
    <row r="12" customFormat="false" ht="12.8" hidden="false" customHeight="false" outlineLevel="0" collapsed="false">
      <c r="A12" s="14"/>
      <c r="B12" s="15" t="n">
        <f aca="false">広島県!B12+広島市!B12</f>
        <v>109095.36</v>
      </c>
      <c r="C12" s="16" t="n">
        <f aca="false">広島県!C12+広島市!C12</f>
        <v>34752.83</v>
      </c>
      <c r="D12" s="16" t="n">
        <f aca="false">広島県!D12+広島市!D12</f>
        <v>0</v>
      </c>
      <c r="E12" s="16" t="n">
        <f aca="false">広島県!E12+広島市!E12</f>
        <v>21626.35</v>
      </c>
      <c r="F12" s="16" t="n">
        <f aca="false">広島県!F12+広島市!F12</f>
        <v>8881.46</v>
      </c>
      <c r="G12" s="16" t="n">
        <f aca="false">広島県!G12+広島市!G12</f>
        <v>7409.35</v>
      </c>
      <c r="H12" s="17" t="n">
        <f aca="false">広島県!H12+広島市!H12</f>
        <v>79693.87</v>
      </c>
      <c r="I12" s="18" t="n">
        <f aca="false">広島県!I12+広島市!I12</f>
        <v>261459.22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2</v>
      </c>
      <c r="C13" s="21" t="n">
        <f aca="false">広島県!C13+広島市!C13</f>
        <v>1</v>
      </c>
      <c r="D13" s="21" t="n">
        <f aca="false">広島県!D13+広島市!D13</f>
        <v>1</v>
      </c>
      <c r="E13" s="21" t="n">
        <f aca="false">広島県!E13+広島市!E13</f>
        <v>13</v>
      </c>
      <c r="F13" s="21" t="n">
        <f aca="false">広島県!F13+広島市!F13</f>
        <v>0</v>
      </c>
      <c r="G13" s="21" t="n">
        <f aca="false">広島県!G13+広島市!G13</f>
        <v>0</v>
      </c>
      <c r="H13" s="22" t="n">
        <f aca="false">広島県!H13+広島市!H13</f>
        <v>7</v>
      </c>
      <c r="I13" s="23" t="n">
        <f aca="false">広島県!I13+広島市!I13</f>
        <v>24</v>
      </c>
    </row>
    <row r="14" customFormat="false" ht="12.8" hidden="false" customHeight="false" outlineLevel="0" collapsed="false">
      <c r="A14" s="14"/>
      <c r="B14" s="15" t="n">
        <f aca="false">広島県!B14+広島市!B14</f>
        <v>32005.53</v>
      </c>
      <c r="C14" s="16" t="n">
        <f aca="false">広島県!C14+広島市!C14</f>
        <v>514.33</v>
      </c>
      <c r="D14" s="16" t="n">
        <f aca="false">広島県!D14+広島市!D14</f>
        <v>24049.72</v>
      </c>
      <c r="E14" s="16" t="n">
        <f aca="false">広島県!E14+広島市!E14</f>
        <v>39596.42</v>
      </c>
      <c r="F14" s="16" t="n">
        <f aca="false">広島県!F14+広島市!F14</f>
        <v>0</v>
      </c>
      <c r="G14" s="16" t="n">
        <f aca="false">広島県!G14+広島市!G14</f>
        <v>0</v>
      </c>
      <c r="H14" s="17" t="n">
        <f aca="false">広島県!H14+広島市!H14</f>
        <v>102097.5</v>
      </c>
      <c r="I14" s="18" t="n">
        <f aca="false">広島県!I14+広島市!I14</f>
        <v>198263.5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2</v>
      </c>
      <c r="C15" s="21" t="n">
        <f aca="false">広島県!C15+広島市!C15</f>
        <v>1</v>
      </c>
      <c r="D15" s="21" t="n">
        <f aca="false">広島県!D15+広島市!D15</f>
        <v>0</v>
      </c>
      <c r="E15" s="21" t="n">
        <f aca="false">広島県!E15+広島市!E15</f>
        <v>4</v>
      </c>
      <c r="F15" s="21" t="n">
        <f aca="false">広島県!F15+広島市!F15</f>
        <v>1</v>
      </c>
      <c r="G15" s="21" t="n">
        <f aca="false">広島県!G15+広島市!G15</f>
        <v>0</v>
      </c>
      <c r="H15" s="22" t="n">
        <f aca="false">広島県!H15+広島市!H15</f>
        <v>0</v>
      </c>
      <c r="I15" s="23" t="n">
        <f aca="false">広島県!I15+広島市!I15</f>
        <v>8</v>
      </c>
    </row>
    <row r="16" customFormat="false" ht="12.8" hidden="false" customHeight="false" outlineLevel="0" collapsed="false">
      <c r="A16" s="14"/>
      <c r="B16" s="15" t="n">
        <f aca="false">広島県!B16+広島市!B16</f>
        <v>12352.26</v>
      </c>
      <c r="C16" s="16" t="n">
        <f aca="false">広島県!C16+広島市!C16</f>
        <v>15082</v>
      </c>
      <c r="D16" s="16" t="n">
        <f aca="false">広島県!D16+広島市!D16</f>
        <v>0</v>
      </c>
      <c r="E16" s="16" t="n">
        <f aca="false">広島県!E16+広島市!E16</f>
        <v>2484</v>
      </c>
      <c r="F16" s="16" t="n">
        <f aca="false">広島県!F16+広島市!F16</f>
        <v>7227.49</v>
      </c>
      <c r="G16" s="16" t="n">
        <f aca="false">広島県!G16+広島市!G16</f>
        <v>0</v>
      </c>
      <c r="H16" s="17" t="n">
        <f aca="false">広島県!H16+広島市!H16</f>
        <v>0</v>
      </c>
      <c r="I16" s="18" t="n">
        <f aca="false">広島県!I16+広島市!I16</f>
        <v>37145.75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1</v>
      </c>
      <c r="C17" s="21" t="n">
        <f aca="false">広島県!C17+広島市!C17</f>
        <v>5</v>
      </c>
      <c r="D17" s="21" t="n">
        <f aca="false">広島県!D17+広島市!D17</f>
        <v>0</v>
      </c>
      <c r="E17" s="21" t="n">
        <f aca="false">広島県!E17+広島市!E17</f>
        <v>9</v>
      </c>
      <c r="F17" s="21" t="n">
        <f aca="false">広島県!F17+広島市!F17</f>
        <v>0</v>
      </c>
      <c r="G17" s="21" t="n">
        <f aca="false">広島県!G17+広島市!G17</f>
        <v>0</v>
      </c>
      <c r="H17" s="22" t="n">
        <f aca="false">広島県!H17+広島市!H17</f>
        <v>3</v>
      </c>
      <c r="I17" s="23" t="n">
        <f aca="false">広島県!I17+広島市!I17</f>
        <v>18</v>
      </c>
    </row>
    <row r="18" customFormat="false" ht="12.8" hidden="false" customHeight="false" outlineLevel="0" collapsed="false">
      <c r="A18" s="14"/>
      <c r="B18" s="15" t="n">
        <f aca="false">広島県!B18+広島市!B18</f>
        <v>64704</v>
      </c>
      <c r="C18" s="16" t="n">
        <f aca="false">広島県!C18+広島市!C18</f>
        <v>13009.09</v>
      </c>
      <c r="D18" s="16" t="n">
        <f aca="false">広島県!D18+広島市!D18</f>
        <v>0</v>
      </c>
      <c r="E18" s="16" t="n">
        <f aca="false">広島県!E18+広島市!E18</f>
        <v>16696.08</v>
      </c>
      <c r="F18" s="16" t="n">
        <f aca="false">広島県!F18+広島市!F18</f>
        <v>0</v>
      </c>
      <c r="G18" s="16" t="n">
        <f aca="false">広島県!G18+広島市!G18</f>
        <v>0</v>
      </c>
      <c r="H18" s="17" t="n">
        <f aca="false">広島県!H18+広島市!H18</f>
        <v>95819.8</v>
      </c>
      <c r="I18" s="18" t="n">
        <f aca="false">広島県!I18+広島市!I18</f>
        <v>190228.97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10</v>
      </c>
      <c r="C19" s="21" t="n">
        <f aca="false">広島県!C19+広島市!C19</f>
        <v>1</v>
      </c>
      <c r="D19" s="21" t="n">
        <f aca="false">広島県!D19+広島市!D19</f>
        <v>0</v>
      </c>
      <c r="E19" s="21" t="n">
        <f aca="false">広島県!E19+広島市!E19</f>
        <v>2</v>
      </c>
      <c r="F19" s="21" t="n">
        <f aca="false">広島県!F19+広島市!F19</f>
        <v>0</v>
      </c>
      <c r="G19" s="21" t="n">
        <f aca="false">広島県!G19+広島市!G19</f>
        <v>0</v>
      </c>
      <c r="H19" s="22" t="n">
        <f aca="false">広島県!H19+広島市!H19</f>
        <v>7</v>
      </c>
      <c r="I19" s="23" t="n">
        <f aca="false">広島県!I19+広島市!I19</f>
        <v>20</v>
      </c>
    </row>
    <row r="20" customFormat="false" ht="12.8" hidden="false" customHeight="false" outlineLevel="0" collapsed="false">
      <c r="A20" s="14"/>
      <c r="B20" s="15" t="n">
        <f aca="false">広島県!B20+広島市!B20</f>
        <v>166587.18</v>
      </c>
      <c r="C20" s="16" t="n">
        <f aca="false">広島県!C20+広島市!C20</f>
        <v>62675</v>
      </c>
      <c r="D20" s="16" t="n">
        <f aca="false">広島県!D20+広島市!D20</f>
        <v>0</v>
      </c>
      <c r="E20" s="16" t="n">
        <f aca="false">広島県!E20+広島市!E20</f>
        <v>35065.87</v>
      </c>
      <c r="F20" s="16" t="n">
        <f aca="false">広島県!F20+広島市!F20</f>
        <v>0</v>
      </c>
      <c r="G20" s="16" t="n">
        <f aca="false">広島県!G20+広島市!G20</f>
        <v>0</v>
      </c>
      <c r="H20" s="17" t="n">
        <f aca="false">広島県!H20+広島市!H20</f>
        <v>144589.78</v>
      </c>
      <c r="I20" s="18" t="n">
        <f aca="false">広島県!I20+広島市!I20</f>
        <v>408917.83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1</v>
      </c>
      <c r="C21" s="21" t="n">
        <f aca="false">広島県!C21+広島市!C21</f>
        <v>0</v>
      </c>
      <c r="D21" s="21" t="n">
        <f aca="false">広島県!D21+広島市!D21</f>
        <v>0</v>
      </c>
      <c r="E21" s="21" t="n">
        <f aca="false">広島県!E21+広島市!E21</f>
        <v>0</v>
      </c>
      <c r="F21" s="21" t="n">
        <f aca="false">広島県!F21+広島市!F21</f>
        <v>1</v>
      </c>
      <c r="G21" s="21" t="n">
        <f aca="false">広島県!G21+広島市!G21</f>
        <v>2</v>
      </c>
      <c r="H21" s="22" t="n">
        <f aca="false">広島県!H21+広島市!H21</f>
        <v>4</v>
      </c>
      <c r="I21" s="23" t="n">
        <f aca="false">広島県!I21+広島市!I21</f>
        <v>8</v>
      </c>
    </row>
    <row r="22" customFormat="false" ht="12.8" hidden="false" customHeight="false" outlineLevel="0" collapsed="false">
      <c r="A22" s="14"/>
      <c r="B22" s="15" t="n">
        <f aca="false">広島県!B22+広島市!B22</f>
        <v>14850</v>
      </c>
      <c r="C22" s="16" t="n">
        <f aca="false">広島県!C22+広島市!C22</f>
        <v>0</v>
      </c>
      <c r="D22" s="16" t="n">
        <f aca="false">広島県!D22+広島市!D22</f>
        <v>0</v>
      </c>
      <c r="E22" s="16" t="n">
        <f aca="false">広島県!E22+広島市!E22</f>
        <v>0</v>
      </c>
      <c r="F22" s="16" t="n">
        <f aca="false">広島県!F22+広島市!F22</f>
        <v>2209.7</v>
      </c>
      <c r="G22" s="16" t="n">
        <f aca="false">広島県!G22+広島市!G22</f>
        <v>43461.75</v>
      </c>
      <c r="H22" s="17" t="n">
        <f aca="false">広島県!H22+広島市!H22</f>
        <v>49999.78</v>
      </c>
      <c r="I22" s="18" t="n">
        <f aca="false">広島県!I22+広島市!I22</f>
        <v>110521.23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15</v>
      </c>
      <c r="C23" s="21" t="n">
        <f aca="false">広島県!C23+広島市!C23</f>
        <v>7</v>
      </c>
      <c r="D23" s="21" t="n">
        <f aca="false">広島県!D23+広島市!D23</f>
        <v>0</v>
      </c>
      <c r="E23" s="21" t="n">
        <f aca="false">広島県!E23+広島市!E23</f>
        <v>4</v>
      </c>
      <c r="F23" s="21" t="n">
        <f aca="false">広島県!F23+広島市!F23</f>
        <v>4</v>
      </c>
      <c r="G23" s="21" t="n">
        <f aca="false">広島県!G23+広島市!G23</f>
        <v>0</v>
      </c>
      <c r="H23" s="22" t="n">
        <f aca="false">広島県!H23+広島市!H23</f>
        <v>2</v>
      </c>
      <c r="I23" s="23" t="n">
        <f aca="false">広島県!I23+広島市!I23</f>
        <v>32</v>
      </c>
    </row>
    <row r="24" customFormat="false" ht="12.8" hidden="false" customHeight="false" outlineLevel="0" collapsed="false">
      <c r="A24" s="14"/>
      <c r="B24" s="15" t="n">
        <f aca="false">広島県!B24+広島市!B24</f>
        <v>52199.57</v>
      </c>
      <c r="C24" s="16" t="n">
        <f aca="false">広島県!C24+広島市!C24</f>
        <v>97068.36</v>
      </c>
      <c r="D24" s="16" t="n">
        <f aca="false">広島県!D24+広島市!D24</f>
        <v>0</v>
      </c>
      <c r="E24" s="16" t="n">
        <f aca="false">広島県!E24+広島市!E24</f>
        <v>2944</v>
      </c>
      <c r="F24" s="16" t="n">
        <f aca="false">広島県!F24+広島市!F24</f>
        <v>5451.65</v>
      </c>
      <c r="G24" s="16" t="n">
        <f aca="false">広島県!G24+広島市!G24</f>
        <v>0</v>
      </c>
      <c r="H24" s="17" t="n">
        <f aca="false">広島県!H24+広島市!H24</f>
        <v>38413.38</v>
      </c>
      <c r="I24" s="18" t="n">
        <f aca="false">広島県!I24+広島市!I24</f>
        <v>196076.96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18</v>
      </c>
      <c r="C25" s="21" t="n">
        <f aca="false">広島県!C25+広島市!C25</f>
        <v>0</v>
      </c>
      <c r="D25" s="21" t="n">
        <f aca="false">広島県!D25+広島市!D25</f>
        <v>0</v>
      </c>
      <c r="E25" s="21" t="n">
        <f aca="false">広島県!E25+広島市!E25</f>
        <v>2</v>
      </c>
      <c r="F25" s="21" t="n">
        <f aca="false">広島県!F25+広島市!F25</f>
        <v>1</v>
      </c>
      <c r="G25" s="21" t="n">
        <f aca="false">広島県!G25+広島市!G25</f>
        <v>1</v>
      </c>
      <c r="H25" s="22" t="n">
        <f aca="false">広島県!H25+広島市!H25</f>
        <v>9</v>
      </c>
      <c r="I25" s="23" t="n">
        <f aca="false">広島県!I25+広島市!I25</f>
        <v>31</v>
      </c>
    </row>
    <row r="26" customFormat="false" ht="12.8" hidden="false" customHeight="false" outlineLevel="0" collapsed="false">
      <c r="A26" s="14"/>
      <c r="B26" s="15" t="n">
        <f aca="false">広島県!B26+広島市!B26</f>
        <v>51369.38</v>
      </c>
      <c r="C26" s="16" t="n">
        <f aca="false">広島県!C26+広島市!C26</f>
        <v>0</v>
      </c>
      <c r="D26" s="16" t="n">
        <f aca="false">広島県!D26+広島市!D26</f>
        <v>0</v>
      </c>
      <c r="E26" s="16" t="n">
        <f aca="false">広島県!E26+広島市!E26</f>
        <v>8432.33</v>
      </c>
      <c r="F26" s="16" t="n">
        <f aca="false">広島県!F26+広島市!F26</f>
        <v>3866.52</v>
      </c>
      <c r="G26" s="16" t="n">
        <f aca="false">広島県!G26+広島市!G26</f>
        <v>8303.4</v>
      </c>
      <c r="H26" s="17" t="n">
        <f aca="false">広島県!H26+広島市!H26</f>
        <v>73461.72</v>
      </c>
      <c r="I26" s="18" t="n">
        <f aca="false">広島県!I26+広島市!I26</f>
        <v>145433.35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4</v>
      </c>
      <c r="C27" s="21" t="n">
        <f aca="false">広島県!C27+広島市!C27</f>
        <v>5</v>
      </c>
      <c r="D27" s="21" t="n">
        <f aca="false">広島県!D27+広島市!D27</f>
        <v>0</v>
      </c>
      <c r="E27" s="21" t="n">
        <f aca="false">広島県!E27+広島市!E27</f>
        <v>1</v>
      </c>
      <c r="F27" s="21" t="n">
        <f aca="false">広島県!F27+広島市!F27</f>
        <v>1</v>
      </c>
      <c r="G27" s="21" t="n">
        <f aca="false">広島県!G27+広島市!G27</f>
        <v>0</v>
      </c>
      <c r="H27" s="22" t="n">
        <f aca="false">広島県!H27+広島市!H27</f>
        <v>4</v>
      </c>
      <c r="I27" s="23" t="n">
        <f aca="false">広島県!I27+広島市!I27</f>
        <v>15</v>
      </c>
    </row>
    <row r="28" customFormat="false" ht="12.8" hidden="false" customHeight="false" outlineLevel="0" collapsed="false">
      <c r="A28" s="14"/>
      <c r="B28" s="15" t="n">
        <f aca="false">広島県!B28+広島市!B28</f>
        <v>92956.39</v>
      </c>
      <c r="C28" s="16" t="n">
        <f aca="false">広島県!C28+広島市!C28</f>
        <v>33994.63</v>
      </c>
      <c r="D28" s="16" t="n">
        <f aca="false">広島県!D28+広島市!D28</f>
        <v>0</v>
      </c>
      <c r="E28" s="16" t="n">
        <f aca="false">広島県!E28+広島市!E28</f>
        <v>78</v>
      </c>
      <c r="F28" s="16" t="n">
        <f aca="false">広島県!F28+広島市!F28</f>
        <v>6076.12</v>
      </c>
      <c r="G28" s="16" t="n">
        <f aca="false">広島県!G28+広島市!G28</f>
        <v>0</v>
      </c>
      <c r="H28" s="17" t="n">
        <f aca="false">広島県!H28+広島市!H28</f>
        <v>58840.15</v>
      </c>
      <c r="I28" s="18" t="n">
        <f aca="false">広島県!I28+広島市!I28</f>
        <v>191945.29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8</v>
      </c>
      <c r="C29" s="21" t="n">
        <f aca="false">広島県!C29+広島市!C29</f>
        <v>2</v>
      </c>
      <c r="D29" s="21" t="n">
        <f aca="false">広島県!D29+広島市!D29</f>
        <v>0</v>
      </c>
      <c r="E29" s="21" t="n">
        <f aca="false">広島県!E29+広島市!E29</f>
        <v>2</v>
      </c>
      <c r="F29" s="21" t="n">
        <f aca="false">広島県!F29+広島市!F29</f>
        <v>1</v>
      </c>
      <c r="G29" s="21" t="n">
        <f aca="false">広島県!G29+広島市!G29</f>
        <v>3</v>
      </c>
      <c r="H29" s="22" t="n">
        <f aca="false">広島県!H29+広島市!H29</f>
        <v>4</v>
      </c>
      <c r="I29" s="23" t="n">
        <f aca="false">広島県!I29+広島市!I29</f>
        <v>20</v>
      </c>
    </row>
    <row r="30" customFormat="false" ht="12.8" hidden="false" customHeight="false" outlineLevel="0" collapsed="false">
      <c r="A30" s="25"/>
      <c r="B30" s="26" t="n">
        <f aca="false">広島県!B30+広島市!B30</f>
        <v>922152.41</v>
      </c>
      <c r="C30" s="27" t="n">
        <f aca="false">広島県!C30+広島市!C30</f>
        <v>20810.44</v>
      </c>
      <c r="D30" s="27" t="n">
        <f aca="false">広島県!D30+広島市!D30</f>
        <v>0</v>
      </c>
      <c r="E30" s="27" t="n">
        <f aca="false">広島県!E30+広島市!E30</f>
        <v>3852.02</v>
      </c>
      <c r="F30" s="27" t="n">
        <f aca="false">広島県!F30+広島市!F30</f>
        <v>5608.41</v>
      </c>
      <c r="G30" s="27" t="n">
        <f aca="false">広島県!G30+広島市!G30</f>
        <v>163936.4</v>
      </c>
      <c r="H30" s="28" t="n">
        <f aca="false">広島県!H30+広島市!H30</f>
        <v>59772.75</v>
      </c>
      <c r="I30" s="29" t="n">
        <f aca="false">広島県!I30+広島市!I30</f>
        <v>1176132.43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78</v>
      </c>
      <c r="C31" s="11" t="n">
        <f aca="false">広島県!C31+広島市!C31</f>
        <v>27</v>
      </c>
      <c r="D31" s="11" t="n">
        <f aca="false">広島県!D31+広島市!D31</f>
        <v>2</v>
      </c>
      <c r="E31" s="11" t="n">
        <f aca="false">広島県!E31+広島市!E31</f>
        <v>66</v>
      </c>
      <c r="F31" s="11" t="n">
        <f aca="false">広島県!F31+広島市!F31</f>
        <v>12</v>
      </c>
      <c r="G31" s="11" t="n">
        <f aca="false">広島県!G31+広島市!G31</f>
        <v>10</v>
      </c>
      <c r="H31" s="12" t="n">
        <f aca="false">広島県!H31+広島市!H31</f>
        <v>48</v>
      </c>
      <c r="I31" s="13" t="n">
        <f aca="false">広島県!I31+広島市!I31</f>
        <v>243</v>
      </c>
    </row>
    <row r="32" customFormat="false" ht="12.8" hidden="false" customHeight="false" outlineLevel="0" collapsed="false">
      <c r="A32" s="25"/>
      <c r="B32" s="26" t="n">
        <f aca="false">広島県!B32+広島市!B32</f>
        <v>1637358.4</v>
      </c>
      <c r="C32" s="27" t="n">
        <f aca="false">広島県!C32+広島市!C32</f>
        <v>281666.47</v>
      </c>
      <c r="D32" s="27" t="n">
        <f aca="false">広島県!D32+広島市!D32</f>
        <v>28281.13</v>
      </c>
      <c r="E32" s="27" t="n">
        <f aca="false">広島県!E32+広島市!E32</f>
        <v>146999.07</v>
      </c>
      <c r="F32" s="27" t="n">
        <f aca="false">広島県!F32+広島市!F32</f>
        <v>45351.84</v>
      </c>
      <c r="G32" s="27" t="n">
        <f aca="false">広島県!G32+広島市!G32</f>
        <v>228244.9</v>
      </c>
      <c r="H32" s="28" t="n">
        <f aca="false">広島県!H32+広島市!H32</f>
        <v>836502.73</v>
      </c>
      <c r="I32" s="29" t="n">
        <f aca="false">広島県!I32+広島市!I32</f>
        <v>3204404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4</v>
      </c>
      <c r="C7" s="11" t="n">
        <f aca="false">福岡県!C7+北九州市!C7+福岡市!C7</f>
        <v>4</v>
      </c>
      <c r="D7" s="11" t="n">
        <f aca="false">福岡県!D7+北九州市!D7+福岡市!D7</f>
        <v>0</v>
      </c>
      <c r="E7" s="11" t="n">
        <f aca="false">福岡県!E7+北九州市!E7+福岡市!E7</f>
        <v>1</v>
      </c>
      <c r="F7" s="11" t="n">
        <f aca="false">福岡県!F7+北九州市!F7+福岡市!F7</f>
        <v>1</v>
      </c>
      <c r="G7" s="11" t="n">
        <f aca="false">福岡県!G7+北九州市!G7+福岡市!G7</f>
        <v>0</v>
      </c>
      <c r="H7" s="12" t="n">
        <f aca="false">福岡県!H7+北九州市!H7+福岡市!H7</f>
        <v>4</v>
      </c>
      <c r="I7" s="13" t="n">
        <f aca="false">福岡県!I7+北九州市!I7+福岡市!I7</f>
        <v>14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29423.96</v>
      </c>
      <c r="C8" s="16" t="n">
        <f aca="false">福岡県!C8+北九州市!C8+福岡市!C8</f>
        <v>28785.04</v>
      </c>
      <c r="D8" s="16" t="n">
        <f aca="false">福岡県!D8+北九州市!D8+福岡市!D8</f>
        <v>0</v>
      </c>
      <c r="E8" s="16" t="n">
        <f aca="false">福岡県!E8+北九州市!E8+福岡市!E8</f>
        <v>5483</v>
      </c>
      <c r="F8" s="16" t="n">
        <f aca="false">福岡県!F8+北九州市!F8+福岡市!F8</f>
        <v>29752</v>
      </c>
      <c r="G8" s="16" t="n">
        <f aca="false">福岡県!G8+北九州市!G8+福岡市!G8</f>
        <v>0</v>
      </c>
      <c r="H8" s="17" t="n">
        <f aca="false">福岡県!H8+北九州市!H8+福岡市!H8</f>
        <v>124584.22</v>
      </c>
      <c r="I8" s="18" t="n">
        <f aca="false">福岡県!I8+北九州市!I8+福岡市!I8</f>
        <v>218028.22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8</v>
      </c>
      <c r="C9" s="21" t="n">
        <f aca="false">福岡県!C9+北九州市!C9+福岡市!C9</f>
        <v>4</v>
      </c>
      <c r="D9" s="21" t="n">
        <f aca="false">福岡県!D9+北九州市!D9+福岡市!D9</f>
        <v>0</v>
      </c>
      <c r="E9" s="21" t="n">
        <f aca="false">福岡県!E9+北九州市!E9+福岡市!E9</f>
        <v>1</v>
      </c>
      <c r="F9" s="21" t="n">
        <f aca="false">福岡県!F9+北九州市!F9+福岡市!F9</f>
        <v>2</v>
      </c>
      <c r="G9" s="21" t="n">
        <f aca="false">福岡県!G9+北九州市!G9+福岡市!G9</f>
        <v>0</v>
      </c>
      <c r="H9" s="22" t="n">
        <f aca="false">福岡県!H9+北九州市!H9+福岡市!H9</f>
        <v>10</v>
      </c>
      <c r="I9" s="23" t="n">
        <f aca="false">福岡県!I9+北九州市!I9+福岡市!I9</f>
        <v>25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216826.58</v>
      </c>
      <c r="C10" s="16" t="n">
        <f aca="false">福岡県!C10+北九州市!C10+福岡市!C10</f>
        <v>24229.42</v>
      </c>
      <c r="D10" s="16" t="n">
        <f aca="false">福岡県!D10+北九州市!D10+福岡市!D10</f>
        <v>0</v>
      </c>
      <c r="E10" s="16" t="n">
        <f aca="false">福岡県!E10+北九州市!E10+福岡市!E10</f>
        <v>11308</v>
      </c>
      <c r="F10" s="16" t="n">
        <f aca="false">福岡県!F10+北九州市!F10+福岡市!F10</f>
        <v>26578.64</v>
      </c>
      <c r="G10" s="16" t="n">
        <f aca="false">福岡県!G10+北九州市!G10+福岡市!G10</f>
        <v>0</v>
      </c>
      <c r="H10" s="17" t="n">
        <f aca="false">福岡県!H10+北九州市!H10+福岡市!H10</f>
        <v>318032.59</v>
      </c>
      <c r="I10" s="18" t="n">
        <f aca="false">福岡県!I10+北九州市!I10+福岡市!I10</f>
        <v>596975.23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13</v>
      </c>
      <c r="C11" s="21" t="n">
        <f aca="false">福岡県!C11+北九州市!C11+福岡市!C11</f>
        <v>9</v>
      </c>
      <c r="D11" s="21" t="n">
        <f aca="false">福岡県!D11+北九州市!D11+福岡市!D11</f>
        <v>0</v>
      </c>
      <c r="E11" s="21" t="n">
        <f aca="false">福岡県!E11+北九州市!E11+福岡市!E11</f>
        <v>6</v>
      </c>
      <c r="F11" s="21" t="n">
        <f aca="false">福岡県!F11+北九州市!F11+福岡市!F11</f>
        <v>2</v>
      </c>
      <c r="G11" s="21" t="n">
        <f aca="false">福岡県!G11+北九州市!G11+福岡市!G11</f>
        <v>2</v>
      </c>
      <c r="H11" s="22" t="n">
        <f aca="false">福岡県!H11+北九州市!H11+福岡市!H11</f>
        <v>10</v>
      </c>
      <c r="I11" s="23" t="n">
        <f aca="false">福岡県!I11+北九州市!I11+福岡市!I11</f>
        <v>42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89832.37</v>
      </c>
      <c r="C12" s="16" t="n">
        <f aca="false">福岡県!C12+北九州市!C12+福岡市!C12</f>
        <v>239370.31</v>
      </c>
      <c r="D12" s="16" t="n">
        <f aca="false">福岡県!D12+北九州市!D12+福岡市!D12</f>
        <v>0</v>
      </c>
      <c r="E12" s="16" t="n">
        <f aca="false">福岡県!E12+北九州市!E12+福岡市!E12</f>
        <v>105146.58</v>
      </c>
      <c r="F12" s="16" t="n">
        <f aca="false">福岡県!F12+北九州市!F12+福岡市!F12</f>
        <v>27530.54</v>
      </c>
      <c r="G12" s="16" t="n">
        <f aca="false">福岡県!G12+北九州市!G12+福岡市!G12</f>
        <v>35230.62</v>
      </c>
      <c r="H12" s="17" t="n">
        <f aca="false">福岡県!H12+北九州市!H12+福岡市!H12</f>
        <v>272669.3</v>
      </c>
      <c r="I12" s="18" t="n">
        <f aca="false">福岡県!I12+北九州市!I12+福岡市!I12</f>
        <v>769779.72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11</v>
      </c>
      <c r="C13" s="21" t="n">
        <f aca="false">福岡県!C13+北九州市!C13+福岡市!C13</f>
        <v>2</v>
      </c>
      <c r="D13" s="21" t="n">
        <f aca="false">福岡県!D13+北九州市!D13+福岡市!D13</f>
        <v>0</v>
      </c>
      <c r="E13" s="21" t="n">
        <f aca="false">福岡県!E13+北九州市!E13+福岡市!E13</f>
        <v>1</v>
      </c>
      <c r="F13" s="21" t="n">
        <f aca="false">福岡県!F13+北九州市!F13+福岡市!F13</f>
        <v>1</v>
      </c>
      <c r="G13" s="21" t="n">
        <f aca="false">福岡県!G13+北九州市!G13+福岡市!G13</f>
        <v>1</v>
      </c>
      <c r="H13" s="22" t="n">
        <f aca="false">福岡県!H13+北九州市!H13+福岡市!H13</f>
        <v>10</v>
      </c>
      <c r="I13" s="23" t="n">
        <f aca="false">福岡県!I13+北九州市!I13+福岡市!I13</f>
        <v>26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73967.24</v>
      </c>
      <c r="C14" s="16" t="n">
        <f aca="false">福岡県!C14+北九州市!C14+福岡市!C14</f>
        <v>15118.72</v>
      </c>
      <c r="D14" s="16" t="n">
        <f aca="false">福岡県!D14+北九州市!D14+福岡市!D14</f>
        <v>0</v>
      </c>
      <c r="E14" s="16" t="n">
        <f aca="false">福岡県!E14+北九州市!E14+福岡市!E14</f>
        <v>20975.43</v>
      </c>
      <c r="F14" s="16" t="n">
        <f aca="false">福岡県!F14+北九州市!F14+福岡市!F14</f>
        <v>3270.63</v>
      </c>
      <c r="G14" s="16" t="n">
        <f aca="false">福岡県!G14+北九州市!G14+福岡市!G14</f>
        <v>3085.83</v>
      </c>
      <c r="H14" s="17" t="n">
        <f aca="false">福岡県!H14+北九州市!H14+福岡市!H14</f>
        <v>291053.19</v>
      </c>
      <c r="I14" s="18" t="n">
        <f aca="false">福岡県!I14+北九州市!I14+福岡市!I14</f>
        <v>407471.04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3</v>
      </c>
      <c r="C15" s="21" t="n">
        <f aca="false">福岡県!C15+北九州市!C15+福岡市!C15</f>
        <v>12</v>
      </c>
      <c r="D15" s="21" t="n">
        <f aca="false">福岡県!D15+北九州市!D15+福岡市!D15</f>
        <v>0</v>
      </c>
      <c r="E15" s="21" t="n">
        <f aca="false">福岡県!E15+北九州市!E15+福岡市!E15</f>
        <v>2</v>
      </c>
      <c r="F15" s="21" t="n">
        <f aca="false">福岡県!F15+北九州市!F15+福岡市!F15</f>
        <v>0</v>
      </c>
      <c r="G15" s="21" t="n">
        <f aca="false">福岡県!G15+北九州市!G15+福岡市!G15</f>
        <v>1</v>
      </c>
      <c r="H15" s="22" t="n">
        <f aca="false">福岡県!H15+北九州市!H15+福岡市!H15</f>
        <v>8</v>
      </c>
      <c r="I15" s="23" t="n">
        <f aca="false">福岡県!I15+北九州市!I15+福岡市!I15</f>
        <v>26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16921.07</v>
      </c>
      <c r="C16" s="16" t="n">
        <f aca="false">福岡県!C16+北九州市!C16+福岡市!C16</f>
        <v>84153.96</v>
      </c>
      <c r="D16" s="16" t="n">
        <f aca="false">福岡県!D16+北九州市!D16+福岡市!D16</f>
        <v>0</v>
      </c>
      <c r="E16" s="16" t="n">
        <f aca="false">福岡県!E16+北九州市!E16+福岡市!E16</f>
        <v>8984.92</v>
      </c>
      <c r="F16" s="16" t="n">
        <f aca="false">福岡県!F16+北九州市!F16+福岡市!F16</f>
        <v>0</v>
      </c>
      <c r="G16" s="16" t="n">
        <f aca="false">福岡県!G16+北九州市!G16+福岡市!G16</f>
        <v>18000</v>
      </c>
      <c r="H16" s="17" t="n">
        <f aca="false">福岡県!H16+北九州市!H16+福岡市!H16</f>
        <v>450751.07</v>
      </c>
      <c r="I16" s="18" t="n">
        <f aca="false">福岡県!I16+北九州市!I16+福岡市!I16</f>
        <v>578811.02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10</v>
      </c>
      <c r="C17" s="21" t="n">
        <f aca="false">福岡県!C17+北九州市!C17+福岡市!C17</f>
        <v>2</v>
      </c>
      <c r="D17" s="21" t="n">
        <f aca="false">福岡県!D17+北九州市!D17+福岡市!D17</f>
        <v>2</v>
      </c>
      <c r="E17" s="21" t="n">
        <f aca="false">福岡県!E17+北九州市!E17+福岡市!E17</f>
        <v>0</v>
      </c>
      <c r="F17" s="21" t="n">
        <f aca="false">福岡県!F17+北九州市!F17+福岡市!F17</f>
        <v>1</v>
      </c>
      <c r="G17" s="21" t="n">
        <f aca="false">福岡県!G17+北九州市!G17+福岡市!G17</f>
        <v>1</v>
      </c>
      <c r="H17" s="22" t="n">
        <f aca="false">福岡県!H17+北九州市!H17+福岡市!H17</f>
        <v>13</v>
      </c>
      <c r="I17" s="23" t="n">
        <f aca="false">福岡県!I17+北九州市!I17+福岡市!I17</f>
        <v>29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57249.36</v>
      </c>
      <c r="C18" s="16" t="n">
        <f aca="false">福岡県!C18+北九州市!C18+福岡市!C18</f>
        <v>2116.32</v>
      </c>
      <c r="D18" s="16" t="n">
        <f aca="false">福岡県!D18+北九州市!D18+福岡市!D18</f>
        <v>26873.9</v>
      </c>
      <c r="E18" s="16" t="n">
        <f aca="false">福岡県!E18+北九州市!E18+福岡市!E18</f>
        <v>0</v>
      </c>
      <c r="F18" s="16" t="n">
        <f aca="false">福岡県!F18+北九州市!F18+福岡市!F18</f>
        <v>48048</v>
      </c>
      <c r="G18" s="16" t="n">
        <f aca="false">福岡県!G18+北九州市!G18+福岡市!G18</f>
        <v>2168.91</v>
      </c>
      <c r="H18" s="17" t="n">
        <f aca="false">福岡県!H18+北九州市!H18+福岡市!H18</f>
        <v>397679.46</v>
      </c>
      <c r="I18" s="18" t="n">
        <f aca="false">福岡県!I18+北九州市!I18+福岡市!I18</f>
        <v>534135.95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11</v>
      </c>
      <c r="C19" s="21" t="n">
        <f aca="false">福岡県!C19+北九州市!C19+福岡市!C19</f>
        <v>5</v>
      </c>
      <c r="D19" s="21" t="n">
        <f aca="false">福岡県!D19+北九州市!D19+福岡市!D19</f>
        <v>0</v>
      </c>
      <c r="E19" s="21" t="n">
        <f aca="false">福岡県!E19+北九州市!E19+福岡市!E19</f>
        <v>3</v>
      </c>
      <c r="F19" s="21" t="n">
        <f aca="false">福岡県!F19+北九州市!F19+福岡市!F19</f>
        <v>3</v>
      </c>
      <c r="G19" s="21" t="n">
        <f aca="false">福岡県!G19+北九州市!G19+福岡市!G19</f>
        <v>1</v>
      </c>
      <c r="H19" s="22" t="n">
        <f aca="false">福岡県!H19+北九州市!H19+福岡市!H19</f>
        <v>12</v>
      </c>
      <c r="I19" s="23" t="n">
        <f aca="false">福岡県!I19+北九州市!I19+福岡市!I19</f>
        <v>35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76012.86</v>
      </c>
      <c r="C20" s="16" t="n">
        <f aca="false">福岡県!C20+北九州市!C20+福岡市!C20</f>
        <v>30703.17</v>
      </c>
      <c r="D20" s="16" t="n">
        <f aca="false">福岡県!D20+北九州市!D20+福岡市!D20</f>
        <v>0</v>
      </c>
      <c r="E20" s="16" t="n">
        <f aca="false">福岡県!E20+北九州市!E20+福岡市!E20</f>
        <v>44166.08</v>
      </c>
      <c r="F20" s="16" t="n">
        <f aca="false">福岡県!F20+北九州市!F20+福岡市!F20</f>
        <v>13903.49</v>
      </c>
      <c r="G20" s="16" t="n">
        <f aca="false">福岡県!G20+北九州市!G20+福岡市!G20</f>
        <v>6430.31</v>
      </c>
      <c r="H20" s="17" t="n">
        <f aca="false">福岡県!H20+北九州市!H20+福岡市!H20</f>
        <v>290481.61</v>
      </c>
      <c r="I20" s="18" t="n">
        <f aca="false">福岡県!I20+北九州市!I20+福岡市!I20</f>
        <v>461697.52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11</v>
      </c>
      <c r="C21" s="21" t="n">
        <f aca="false">福岡県!C21+北九州市!C21+福岡市!C21</f>
        <v>5</v>
      </c>
      <c r="D21" s="21" t="n">
        <f aca="false">福岡県!D21+北九州市!D21+福岡市!D21</f>
        <v>1</v>
      </c>
      <c r="E21" s="21" t="n">
        <f aca="false">福岡県!E21+北九州市!E21+福岡市!E21</f>
        <v>0</v>
      </c>
      <c r="F21" s="21" t="n">
        <f aca="false">福岡県!F21+北九州市!F21+福岡市!F21</f>
        <v>1</v>
      </c>
      <c r="G21" s="21" t="n">
        <f aca="false">福岡県!G21+北九州市!G21+福岡市!G21</f>
        <v>0</v>
      </c>
      <c r="H21" s="22" t="n">
        <f aca="false">福岡県!H21+北九州市!H21+福岡市!H21</f>
        <v>6</v>
      </c>
      <c r="I21" s="23" t="n">
        <f aca="false">福岡県!I21+北九州市!I21+福岡市!I21</f>
        <v>24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512226.53</v>
      </c>
      <c r="C22" s="16" t="n">
        <f aca="false">福岡県!C22+北九州市!C22+福岡市!C22</f>
        <v>56026.71</v>
      </c>
      <c r="D22" s="16" t="n">
        <f aca="false">福岡県!D22+北九州市!D22+福岡市!D22</f>
        <v>11792.59</v>
      </c>
      <c r="E22" s="16" t="n">
        <f aca="false">福岡県!E22+北九州市!E22+福岡市!E22</f>
        <v>0</v>
      </c>
      <c r="F22" s="16" t="n">
        <f aca="false">福岡県!F22+北九州市!F22+福岡市!F22</f>
        <v>5577.61</v>
      </c>
      <c r="G22" s="16" t="n">
        <f aca="false">福岡県!G22+北九州市!G22+福岡市!G22</f>
        <v>0</v>
      </c>
      <c r="H22" s="17" t="n">
        <f aca="false">福岡県!H22+北九州市!H22+福岡市!H22</f>
        <v>117960.6</v>
      </c>
      <c r="I22" s="18" t="n">
        <f aca="false">福岡県!I22+北九州市!I22+福岡市!I22</f>
        <v>703584.04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8</v>
      </c>
      <c r="C23" s="21" t="n">
        <f aca="false">福岡県!C23+北九州市!C23+福岡市!C23</f>
        <v>4</v>
      </c>
      <c r="D23" s="21" t="n">
        <f aca="false">福岡県!D23+北九州市!D23+福岡市!D23</f>
        <v>0</v>
      </c>
      <c r="E23" s="21" t="n">
        <f aca="false">福岡県!E23+北九州市!E23+福岡市!E23</f>
        <v>1</v>
      </c>
      <c r="F23" s="21" t="n">
        <f aca="false">福岡県!F23+北九州市!F23+福岡市!F23</f>
        <v>2</v>
      </c>
      <c r="G23" s="21" t="n">
        <f aca="false">福岡県!G23+北九州市!G23+福岡市!G23</f>
        <v>0</v>
      </c>
      <c r="H23" s="22" t="n">
        <f aca="false">福岡県!H23+北九州市!H23+福岡市!H23</f>
        <v>7</v>
      </c>
      <c r="I23" s="23" t="n">
        <f aca="false">福岡県!I23+北九州市!I23+福岡市!I23</f>
        <v>22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42279.14</v>
      </c>
      <c r="C24" s="16" t="n">
        <f aca="false">福岡県!C24+北九州市!C24+福岡市!C24</f>
        <v>18049.19</v>
      </c>
      <c r="D24" s="16" t="n">
        <f aca="false">福岡県!D24+北九州市!D24+福岡市!D24</f>
        <v>0</v>
      </c>
      <c r="E24" s="16" t="n">
        <f aca="false">福岡県!E24+北九州市!E24+福岡市!E24</f>
        <v>2751</v>
      </c>
      <c r="F24" s="16" t="n">
        <f aca="false">福岡県!F24+北九州市!F24+福岡市!F24</f>
        <v>16905.54</v>
      </c>
      <c r="G24" s="16" t="n">
        <f aca="false">福岡県!G24+北九州市!G24+福岡市!G24</f>
        <v>0</v>
      </c>
      <c r="H24" s="17" t="n">
        <f aca="false">福岡県!H24+北九州市!H24+福岡市!H24</f>
        <v>121124.48</v>
      </c>
      <c r="I24" s="18" t="n">
        <f aca="false">福岡県!I24+北九州市!I24+福岡市!I24</f>
        <v>201109.35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11</v>
      </c>
      <c r="C25" s="21" t="n">
        <f aca="false">福岡県!C25+北九州市!C25+福岡市!C25</f>
        <v>26</v>
      </c>
      <c r="D25" s="21" t="n">
        <f aca="false">福岡県!D25+北九州市!D25+福岡市!D25</f>
        <v>0</v>
      </c>
      <c r="E25" s="21" t="n">
        <f aca="false">福岡県!E25+北九州市!E25+福岡市!E25</f>
        <v>1</v>
      </c>
      <c r="F25" s="21" t="n">
        <f aca="false">福岡県!F25+北九州市!F25+福岡市!F25</f>
        <v>2</v>
      </c>
      <c r="G25" s="21" t="n">
        <f aca="false">福岡県!G25+北九州市!G25+福岡市!G25</f>
        <v>3</v>
      </c>
      <c r="H25" s="22" t="n">
        <f aca="false">福岡県!H25+北九州市!H25+福岡市!H25</f>
        <v>5</v>
      </c>
      <c r="I25" s="23" t="n">
        <f aca="false">福岡県!I25+北九州市!I25+福岡市!I25</f>
        <v>48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65589.07</v>
      </c>
      <c r="C26" s="16" t="n">
        <f aca="false">福岡県!C26+北九州市!C26+福岡市!C26</f>
        <v>23853.19</v>
      </c>
      <c r="D26" s="16" t="n">
        <f aca="false">福岡県!D26+北九州市!D26+福岡市!D26</f>
        <v>0</v>
      </c>
      <c r="E26" s="16" t="n">
        <f aca="false">福岡県!E26+北九州市!E26+福岡市!E26</f>
        <v>3300</v>
      </c>
      <c r="F26" s="16" t="n">
        <f aca="false">福岡県!F26+北九州市!F26+福岡市!F26</f>
        <v>18824.7</v>
      </c>
      <c r="G26" s="16" t="n">
        <f aca="false">福岡県!G26+北九州市!G26+福岡市!G26</f>
        <v>32258</v>
      </c>
      <c r="H26" s="17" t="n">
        <f aca="false">福岡県!H26+北九州市!H26+福岡市!H26</f>
        <v>128418</v>
      </c>
      <c r="I26" s="18" t="n">
        <f aca="false">福岡県!I26+北九州市!I26+福岡市!I26</f>
        <v>272242.96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16</v>
      </c>
      <c r="C27" s="21" t="n">
        <f aca="false">福岡県!C27+北九州市!C27+福岡市!C27</f>
        <v>2</v>
      </c>
      <c r="D27" s="21" t="n">
        <f aca="false">福岡県!D27+北九州市!D27+福岡市!D27</f>
        <v>0</v>
      </c>
      <c r="E27" s="21" t="n">
        <f aca="false">福岡県!E27+北九州市!E27+福岡市!E27</f>
        <v>1</v>
      </c>
      <c r="F27" s="21" t="n">
        <f aca="false">福岡県!F27+北九州市!F27+福岡市!F27</f>
        <v>3</v>
      </c>
      <c r="G27" s="21" t="n">
        <f aca="false">福岡県!G27+北九州市!G27+福岡市!G27</f>
        <v>0</v>
      </c>
      <c r="H27" s="22" t="n">
        <f aca="false">福岡県!H27+北九州市!H27+福岡市!H27</f>
        <v>9</v>
      </c>
      <c r="I27" s="23" t="n">
        <f aca="false">福岡県!I27+北九州市!I27+福岡市!I27</f>
        <v>31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178552.74</v>
      </c>
      <c r="C28" s="16" t="n">
        <f aca="false">福岡県!C28+北九州市!C28+福岡市!C28</f>
        <v>3522.23</v>
      </c>
      <c r="D28" s="16" t="n">
        <f aca="false">福岡県!D28+北九州市!D28+福岡市!D28</f>
        <v>0</v>
      </c>
      <c r="E28" s="16" t="n">
        <f aca="false">福岡県!E28+北九州市!E28+福岡市!E28</f>
        <v>49468</v>
      </c>
      <c r="F28" s="16" t="n">
        <f aca="false">福岡県!F28+北九州市!F28+福岡市!F28</f>
        <v>9649.45</v>
      </c>
      <c r="G28" s="16" t="n">
        <f aca="false">福岡県!G28+北九州市!G28+福岡市!G28</f>
        <v>0</v>
      </c>
      <c r="H28" s="17" t="n">
        <f aca="false">福岡県!H28+北九州市!H28+福岡市!H28</f>
        <v>394582.64</v>
      </c>
      <c r="I28" s="18" t="n">
        <f aca="false">福岡県!I28+北九州市!I28+福岡市!I28</f>
        <v>635775.06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16</v>
      </c>
      <c r="C29" s="21" t="n">
        <f aca="false">福岡県!C29+北九州市!C29+福岡市!C29</f>
        <v>4</v>
      </c>
      <c r="D29" s="21" t="n">
        <f aca="false">福岡県!D29+北九州市!D29+福岡市!D29</f>
        <v>1</v>
      </c>
      <c r="E29" s="21" t="n">
        <f aca="false">福岡県!E29+北九州市!E29+福岡市!E29</f>
        <v>2</v>
      </c>
      <c r="F29" s="21" t="n">
        <f aca="false">福岡県!F29+北九州市!F29+福岡市!F29</f>
        <v>5</v>
      </c>
      <c r="G29" s="21" t="n">
        <f aca="false">福岡県!G29+北九州市!G29+福岡市!G29</f>
        <v>1</v>
      </c>
      <c r="H29" s="22" t="n">
        <f aca="false">福岡県!H29+北九州市!H29+福岡市!H29</f>
        <v>9</v>
      </c>
      <c r="I29" s="23" t="n">
        <f aca="false">福岡県!I29+北九州市!I29+福岡市!I29</f>
        <v>38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201131.54</v>
      </c>
      <c r="C30" s="27" t="n">
        <f aca="false">福岡県!C30+北九州市!C30+福岡市!C30</f>
        <v>11435.34</v>
      </c>
      <c r="D30" s="27" t="n">
        <f aca="false">福岡県!D30+北九州市!D30+福岡市!D30</f>
        <v>10379</v>
      </c>
      <c r="E30" s="27" t="n">
        <f aca="false">福岡県!E30+北九州市!E30+福岡市!E30</f>
        <v>43209.05</v>
      </c>
      <c r="F30" s="27" t="n">
        <f aca="false">福岡県!F30+北九州市!F30+福岡市!F30</f>
        <v>130943.4</v>
      </c>
      <c r="G30" s="27" t="n">
        <f aca="false">福岡県!G30+北九州市!G30+福岡市!G30</f>
        <v>4286.12</v>
      </c>
      <c r="H30" s="28" t="n">
        <f aca="false">福岡県!H30+北九州市!H30+福岡市!H30</f>
        <v>456971.52</v>
      </c>
      <c r="I30" s="29" t="n">
        <f aca="false">福岡県!I30+北九州市!I30+福岡市!I30</f>
        <v>858355.97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122</v>
      </c>
      <c r="C31" s="11" t="n">
        <f aca="false">福岡県!C31+北九州市!C31+福岡市!C31</f>
        <v>79</v>
      </c>
      <c r="D31" s="11" t="n">
        <f aca="false">福岡県!D31+北九州市!D31+福岡市!D31</f>
        <v>4</v>
      </c>
      <c r="E31" s="11" t="n">
        <f aca="false">福岡県!E31+北九州市!E31+福岡市!E31</f>
        <v>19</v>
      </c>
      <c r="F31" s="11" t="n">
        <f aca="false">福岡県!F31+北九州市!F31+福岡市!F31</f>
        <v>23</v>
      </c>
      <c r="G31" s="11" t="n">
        <f aca="false">福岡県!G31+北九州市!G31+福岡市!G31</f>
        <v>10</v>
      </c>
      <c r="H31" s="12" t="n">
        <f aca="false">福岡県!H31+北九州市!H31+福岡市!H31</f>
        <v>103</v>
      </c>
      <c r="I31" s="13" t="n">
        <f aca="false">福岡県!I31+北九州市!I31+福岡市!I31</f>
        <v>360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1560012.46</v>
      </c>
      <c r="C32" s="27" t="n">
        <f aca="false">福岡県!C32+北九州市!C32+福岡市!C32</f>
        <v>537363.6</v>
      </c>
      <c r="D32" s="27" t="n">
        <f aca="false">福岡県!D32+北九州市!D32+福岡市!D32</f>
        <v>49045.49</v>
      </c>
      <c r="E32" s="27" t="n">
        <f aca="false">福岡県!E32+北九州市!E32+福岡市!E32</f>
        <v>294792.06</v>
      </c>
      <c r="F32" s="27" t="n">
        <f aca="false">福岡県!F32+北九州市!F32+福岡市!F32</f>
        <v>330984</v>
      </c>
      <c r="G32" s="27" t="n">
        <f aca="false">福岡県!G32+北九州市!G32+福岡市!G32</f>
        <v>101459.79</v>
      </c>
      <c r="H32" s="28" t="n">
        <f aca="false">福岡県!H32+北九州市!H32+福岡市!H32</f>
        <v>3364308.68</v>
      </c>
      <c r="I32" s="29" t="n">
        <f aca="false">福岡県!I32+北九州市!I32+福岡市!I32</f>
        <v>6237966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7</v>
      </c>
      <c r="C7" s="11" t="n">
        <f aca="false">熊本県!C7+熊本市!C7</f>
        <v>0</v>
      </c>
      <c r="D7" s="11" t="n">
        <f aca="false">熊本県!D7+熊本市!D7</f>
        <v>0</v>
      </c>
      <c r="E7" s="11" t="n">
        <f aca="false">熊本県!E7+熊本市!E7</f>
        <v>1</v>
      </c>
      <c r="F7" s="11" t="n">
        <f aca="false">熊本県!F7+熊本市!F7</f>
        <v>0</v>
      </c>
      <c r="G7" s="11" t="n">
        <f aca="false">熊本県!G7+熊本市!G7</f>
        <v>0</v>
      </c>
      <c r="H7" s="12" t="n">
        <f aca="false">熊本県!H7+熊本市!H7</f>
        <v>8</v>
      </c>
      <c r="I7" s="13" t="n">
        <f aca="false">熊本県!I7+熊本市!I7</f>
        <v>16</v>
      </c>
    </row>
    <row r="8" customFormat="false" ht="12.8" hidden="false" customHeight="false" outlineLevel="0" collapsed="false">
      <c r="A8" s="14"/>
      <c r="B8" s="15" t="n">
        <f aca="false">熊本県!B8+熊本市!B8</f>
        <v>9569</v>
      </c>
      <c r="C8" s="16" t="n">
        <f aca="false">熊本県!C8+熊本市!C8</f>
        <v>0</v>
      </c>
      <c r="D8" s="16" t="n">
        <f aca="false">熊本県!D8+熊本市!D8</f>
        <v>0</v>
      </c>
      <c r="E8" s="16" t="n">
        <f aca="false">熊本県!E8+熊本市!E8</f>
        <v>11260</v>
      </c>
      <c r="F8" s="16" t="n">
        <f aca="false">熊本県!F8+熊本市!F8</f>
        <v>0</v>
      </c>
      <c r="G8" s="16" t="n">
        <f aca="false">熊本県!G8+熊本市!G8</f>
        <v>0</v>
      </c>
      <c r="H8" s="17" t="n">
        <f aca="false">熊本県!H8+熊本市!H8</f>
        <v>120586.96</v>
      </c>
      <c r="I8" s="18" t="n">
        <f aca="false">熊本県!I8+熊本市!I8</f>
        <v>141415.96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9</v>
      </c>
      <c r="C9" s="21" t="n">
        <f aca="false">熊本県!C9+熊本市!C9</f>
        <v>7</v>
      </c>
      <c r="D9" s="21" t="n">
        <f aca="false">熊本県!D9+熊本市!D9</f>
        <v>0</v>
      </c>
      <c r="E9" s="21" t="n">
        <f aca="false">熊本県!E9+熊本市!E9</f>
        <v>1</v>
      </c>
      <c r="F9" s="21" t="n">
        <f aca="false">熊本県!F9+熊本市!F9</f>
        <v>0</v>
      </c>
      <c r="G9" s="21" t="n">
        <f aca="false">熊本県!G9+熊本市!G9</f>
        <v>1</v>
      </c>
      <c r="H9" s="22" t="n">
        <f aca="false">熊本県!H9+熊本市!H9</f>
        <v>13</v>
      </c>
      <c r="I9" s="23" t="n">
        <f aca="false">熊本県!I9+熊本市!I9</f>
        <v>31</v>
      </c>
    </row>
    <row r="10" customFormat="false" ht="12.8" hidden="false" customHeight="false" outlineLevel="0" collapsed="false">
      <c r="A10" s="14"/>
      <c r="B10" s="15" t="n">
        <f aca="false">熊本県!B10+熊本市!B10</f>
        <v>14515.29</v>
      </c>
      <c r="C10" s="16" t="n">
        <f aca="false">熊本県!C10+熊本市!C10</f>
        <v>6482.3</v>
      </c>
      <c r="D10" s="16" t="n">
        <f aca="false">熊本県!D10+熊本市!D10</f>
        <v>0</v>
      </c>
      <c r="E10" s="16" t="n">
        <f aca="false">熊本県!E10+熊本市!E10</f>
        <v>11483.53</v>
      </c>
      <c r="F10" s="16" t="n">
        <f aca="false">熊本県!F10+熊本市!F10</f>
        <v>0</v>
      </c>
      <c r="G10" s="16" t="n">
        <f aca="false">熊本県!G10+熊本市!G10</f>
        <v>5925</v>
      </c>
      <c r="H10" s="17" t="n">
        <f aca="false">熊本県!H10+熊本市!H10</f>
        <v>171837</v>
      </c>
      <c r="I10" s="18" t="n">
        <f aca="false">熊本県!I10+熊本市!I10</f>
        <v>210243.12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14</v>
      </c>
      <c r="C11" s="21" t="n">
        <f aca="false">熊本県!C11+熊本市!C11</f>
        <v>3</v>
      </c>
      <c r="D11" s="21" t="n">
        <f aca="false">熊本県!D11+熊本市!D11</f>
        <v>0</v>
      </c>
      <c r="E11" s="21" t="n">
        <f aca="false">熊本県!E11+熊本市!E11</f>
        <v>1</v>
      </c>
      <c r="F11" s="21" t="n">
        <f aca="false">熊本県!F11+熊本市!F11</f>
        <v>1</v>
      </c>
      <c r="G11" s="21" t="n">
        <f aca="false">熊本県!G11+熊本市!G11</f>
        <v>1</v>
      </c>
      <c r="H11" s="22" t="n">
        <f aca="false">熊本県!H11+熊本市!H11</f>
        <v>22</v>
      </c>
      <c r="I11" s="23" t="n">
        <f aca="false">熊本県!I11+熊本市!I11</f>
        <v>42</v>
      </c>
    </row>
    <row r="12" customFormat="false" ht="12.8" hidden="false" customHeight="false" outlineLevel="0" collapsed="false">
      <c r="A12" s="14"/>
      <c r="B12" s="15" t="n">
        <f aca="false">熊本県!B12+熊本市!B12</f>
        <v>56458.4</v>
      </c>
      <c r="C12" s="16" t="n">
        <f aca="false">熊本県!C12+熊本市!C12</f>
        <v>1903.33</v>
      </c>
      <c r="D12" s="16" t="n">
        <f aca="false">熊本県!D12+熊本市!D12</f>
        <v>0</v>
      </c>
      <c r="E12" s="16" t="n">
        <f aca="false">熊本県!E12+熊本市!E12</f>
        <v>59411</v>
      </c>
      <c r="F12" s="16" t="n">
        <f aca="false">熊本県!F12+熊本市!F12</f>
        <v>3879.51</v>
      </c>
      <c r="G12" s="16" t="n">
        <f aca="false">熊本県!G12+熊本市!G12</f>
        <v>7323</v>
      </c>
      <c r="H12" s="17" t="n">
        <f aca="false">熊本県!H12+熊本市!H12</f>
        <v>356554</v>
      </c>
      <c r="I12" s="18" t="n">
        <f aca="false">熊本県!I12+熊本市!I12</f>
        <v>485529.24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0</v>
      </c>
      <c r="C13" s="21" t="n">
        <f aca="false">熊本県!C13+熊本市!C13</f>
        <v>3</v>
      </c>
      <c r="D13" s="21" t="n">
        <f aca="false">熊本県!D13+熊本市!D13</f>
        <v>0</v>
      </c>
      <c r="E13" s="21" t="n">
        <f aca="false">熊本県!E13+熊本市!E13</f>
        <v>0</v>
      </c>
      <c r="F13" s="21" t="n">
        <f aca="false">熊本県!F13+熊本市!F13</f>
        <v>0</v>
      </c>
      <c r="G13" s="21" t="n">
        <f aca="false">熊本県!G13+熊本市!G13</f>
        <v>4</v>
      </c>
      <c r="H13" s="22" t="n">
        <f aca="false">熊本県!H13+熊本市!H13</f>
        <v>11</v>
      </c>
      <c r="I13" s="23" t="n">
        <f aca="false">熊本県!I13+熊本市!I13</f>
        <v>18</v>
      </c>
    </row>
    <row r="14" customFormat="false" ht="12.8" hidden="false" customHeight="false" outlineLevel="0" collapsed="false">
      <c r="A14" s="14"/>
      <c r="B14" s="15" t="n">
        <f aca="false">熊本県!B14+熊本市!B14</f>
        <v>0</v>
      </c>
      <c r="C14" s="16" t="n">
        <f aca="false">熊本県!C14+熊本市!C14</f>
        <v>8783</v>
      </c>
      <c r="D14" s="16" t="n">
        <f aca="false">熊本県!D14+熊本市!D14</f>
        <v>0</v>
      </c>
      <c r="E14" s="16" t="n">
        <f aca="false">熊本県!E14+熊本市!E14</f>
        <v>0</v>
      </c>
      <c r="F14" s="16" t="n">
        <f aca="false">熊本県!F14+熊本市!F14</f>
        <v>0</v>
      </c>
      <c r="G14" s="16" t="n">
        <f aca="false">熊本県!G14+熊本市!G14</f>
        <v>6894.56</v>
      </c>
      <c r="H14" s="17" t="n">
        <f aca="false">熊本県!H14+熊本市!H14</f>
        <v>55987.18</v>
      </c>
      <c r="I14" s="18" t="n">
        <f aca="false">熊本県!I14+熊本市!I14</f>
        <v>71664.74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2</v>
      </c>
      <c r="C15" s="21" t="n">
        <f aca="false">熊本県!C15+熊本市!C15</f>
        <v>2</v>
      </c>
      <c r="D15" s="21" t="n">
        <f aca="false">熊本県!D15+熊本市!D15</f>
        <v>0</v>
      </c>
      <c r="E15" s="21" t="n">
        <f aca="false">熊本県!E15+熊本市!E15</f>
        <v>0</v>
      </c>
      <c r="F15" s="21" t="n">
        <f aca="false">熊本県!F15+熊本市!F15</f>
        <v>0</v>
      </c>
      <c r="G15" s="21" t="n">
        <f aca="false">熊本県!G15+熊本市!G15</f>
        <v>0</v>
      </c>
      <c r="H15" s="22" t="n">
        <f aca="false">熊本県!H15+熊本市!H15</f>
        <v>7</v>
      </c>
      <c r="I15" s="23" t="n">
        <f aca="false">熊本県!I15+熊本市!I15</f>
        <v>11</v>
      </c>
    </row>
    <row r="16" customFormat="false" ht="12.8" hidden="false" customHeight="false" outlineLevel="0" collapsed="false">
      <c r="A16" s="14"/>
      <c r="B16" s="15" t="n">
        <f aca="false">熊本県!B16+熊本市!B16</f>
        <v>1871.76</v>
      </c>
      <c r="C16" s="16" t="n">
        <f aca="false">熊本県!C16+熊本市!C16</f>
        <v>2189.41</v>
      </c>
      <c r="D16" s="16" t="n">
        <f aca="false">熊本県!D16+熊本市!D16</f>
        <v>0</v>
      </c>
      <c r="E16" s="16" t="n">
        <f aca="false">熊本県!E16+熊本市!E16</f>
        <v>0</v>
      </c>
      <c r="F16" s="16" t="n">
        <f aca="false">熊本県!F16+熊本市!F16</f>
        <v>0</v>
      </c>
      <c r="G16" s="16" t="n">
        <f aca="false">熊本県!G16+熊本市!G16</f>
        <v>0</v>
      </c>
      <c r="H16" s="17" t="n">
        <f aca="false">熊本県!H16+熊本市!H16</f>
        <v>82941.21</v>
      </c>
      <c r="I16" s="18" t="n">
        <f aca="false">熊本県!I16+熊本市!I16</f>
        <v>87002.38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18</v>
      </c>
      <c r="C17" s="21" t="n">
        <f aca="false">熊本県!C17+熊本市!C17</f>
        <v>4</v>
      </c>
      <c r="D17" s="21" t="n">
        <f aca="false">熊本県!D17+熊本市!D17</f>
        <v>0</v>
      </c>
      <c r="E17" s="21" t="n">
        <f aca="false">熊本県!E17+熊本市!E17</f>
        <v>5</v>
      </c>
      <c r="F17" s="21" t="n">
        <f aca="false">熊本県!F17+熊本市!F17</f>
        <v>0</v>
      </c>
      <c r="G17" s="21" t="n">
        <f aca="false">熊本県!G17+熊本市!G17</f>
        <v>10</v>
      </c>
      <c r="H17" s="22" t="n">
        <f aca="false">熊本県!H17+熊本市!H17</f>
        <v>22</v>
      </c>
      <c r="I17" s="23" t="n">
        <f aca="false">熊本県!I17+熊本市!I17</f>
        <v>59</v>
      </c>
    </row>
    <row r="18" customFormat="false" ht="12.8" hidden="false" customHeight="false" outlineLevel="0" collapsed="false">
      <c r="A18" s="14"/>
      <c r="B18" s="15" t="n">
        <f aca="false">熊本県!B18+熊本市!B18</f>
        <v>32830.85</v>
      </c>
      <c r="C18" s="16" t="n">
        <f aca="false">熊本県!C18+熊本市!C18</f>
        <v>5400.19</v>
      </c>
      <c r="D18" s="16" t="n">
        <f aca="false">熊本県!D18+熊本市!D18</f>
        <v>0</v>
      </c>
      <c r="E18" s="16" t="n">
        <f aca="false">熊本県!E18+熊本市!E18</f>
        <v>99665.32</v>
      </c>
      <c r="F18" s="16" t="n">
        <f aca="false">熊本県!F18+熊本市!F18</f>
        <v>0</v>
      </c>
      <c r="G18" s="16" t="n">
        <f aca="false">熊本県!G18+熊本市!G18</f>
        <v>21109</v>
      </c>
      <c r="H18" s="17" t="n">
        <f aca="false">熊本県!H18+熊本市!H18</f>
        <v>376931.79</v>
      </c>
      <c r="I18" s="18" t="n">
        <f aca="false">熊本県!I18+熊本市!I18</f>
        <v>535937.15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12</v>
      </c>
      <c r="C19" s="21" t="n">
        <f aca="false">熊本県!C19+熊本市!C19</f>
        <v>8</v>
      </c>
      <c r="D19" s="21" t="n">
        <f aca="false">熊本県!D19+熊本市!D19</f>
        <v>0</v>
      </c>
      <c r="E19" s="21" t="n">
        <f aca="false">熊本県!E19+熊本市!E19</f>
        <v>6</v>
      </c>
      <c r="F19" s="21" t="n">
        <f aca="false">熊本県!F19+熊本市!F19</f>
        <v>0</v>
      </c>
      <c r="G19" s="21" t="n">
        <f aca="false">熊本県!G19+熊本市!G19</f>
        <v>0</v>
      </c>
      <c r="H19" s="22" t="n">
        <f aca="false">熊本県!H19+熊本市!H19</f>
        <v>11</v>
      </c>
      <c r="I19" s="23" t="n">
        <f aca="false">熊本県!I19+熊本市!I19</f>
        <v>37</v>
      </c>
    </row>
    <row r="20" customFormat="false" ht="12.8" hidden="false" customHeight="false" outlineLevel="0" collapsed="false">
      <c r="A20" s="14"/>
      <c r="B20" s="15" t="n">
        <f aca="false">熊本県!B20+熊本市!B20</f>
        <v>26151.79</v>
      </c>
      <c r="C20" s="16" t="n">
        <f aca="false">熊本県!C20+熊本市!C20</f>
        <v>17011.16</v>
      </c>
      <c r="D20" s="16" t="n">
        <f aca="false">熊本県!D20+熊本市!D20</f>
        <v>0</v>
      </c>
      <c r="E20" s="16" t="n">
        <f aca="false">熊本県!E20+熊本市!E20</f>
        <v>95952</v>
      </c>
      <c r="F20" s="16" t="n">
        <f aca="false">熊本県!F20+熊本市!F20</f>
        <v>0</v>
      </c>
      <c r="G20" s="16" t="n">
        <f aca="false">熊本県!G20+熊本市!G20</f>
        <v>0</v>
      </c>
      <c r="H20" s="17" t="n">
        <f aca="false">熊本県!H20+熊本市!H20</f>
        <v>296701.03</v>
      </c>
      <c r="I20" s="18" t="n">
        <f aca="false">熊本県!I20+熊本市!I20</f>
        <v>435815.98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8</v>
      </c>
      <c r="C21" s="21" t="n">
        <f aca="false">熊本県!C21+熊本市!C21</f>
        <v>1</v>
      </c>
      <c r="D21" s="21" t="n">
        <f aca="false">熊本県!D21+熊本市!D21</f>
        <v>0</v>
      </c>
      <c r="E21" s="21" t="n">
        <f aca="false">熊本県!E21+熊本市!E21</f>
        <v>5</v>
      </c>
      <c r="F21" s="21" t="n">
        <f aca="false">熊本県!F21+熊本市!F21</f>
        <v>0</v>
      </c>
      <c r="G21" s="21" t="n">
        <f aca="false">熊本県!G21+熊本市!G21</f>
        <v>0</v>
      </c>
      <c r="H21" s="22" t="n">
        <f aca="false">熊本県!H21+熊本市!H21</f>
        <v>8</v>
      </c>
      <c r="I21" s="23" t="n">
        <f aca="false">熊本県!I21+熊本市!I21</f>
        <v>22</v>
      </c>
    </row>
    <row r="22" customFormat="false" ht="12.8" hidden="false" customHeight="false" outlineLevel="0" collapsed="false">
      <c r="A22" s="14"/>
      <c r="B22" s="15" t="n">
        <f aca="false">熊本県!B22+熊本市!B22</f>
        <v>11976.36</v>
      </c>
      <c r="C22" s="16" t="n">
        <f aca="false">熊本県!C22+熊本市!C22</f>
        <v>337</v>
      </c>
      <c r="D22" s="16" t="n">
        <f aca="false">熊本県!D22+熊本市!D22</f>
        <v>0</v>
      </c>
      <c r="E22" s="16" t="n">
        <f aca="false">熊本県!E22+熊本市!E22</f>
        <v>125350</v>
      </c>
      <c r="F22" s="16" t="n">
        <f aca="false">熊本県!F22+熊本市!F22</f>
        <v>0</v>
      </c>
      <c r="G22" s="16" t="n">
        <f aca="false">熊本県!G22+熊本市!G22</f>
        <v>0</v>
      </c>
      <c r="H22" s="17" t="n">
        <f aca="false">熊本県!H22+熊本市!H22</f>
        <v>114499</v>
      </c>
      <c r="I22" s="18" t="n">
        <f aca="false">熊本県!I22+熊本市!I22</f>
        <v>252162.36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8</v>
      </c>
      <c r="C23" s="21" t="n">
        <f aca="false">熊本県!C23+熊本市!C23</f>
        <v>2</v>
      </c>
      <c r="D23" s="21" t="n">
        <f aca="false">熊本県!D23+熊本市!D23</f>
        <v>0</v>
      </c>
      <c r="E23" s="21" t="n">
        <f aca="false">熊本県!E23+熊本市!E23</f>
        <v>1</v>
      </c>
      <c r="F23" s="21" t="n">
        <f aca="false">熊本県!F23+熊本市!F23</f>
        <v>0</v>
      </c>
      <c r="G23" s="21" t="n">
        <f aca="false">熊本県!G23+熊本市!G23</f>
        <v>0</v>
      </c>
      <c r="H23" s="22" t="n">
        <f aca="false">熊本県!H23+熊本市!H23</f>
        <v>4</v>
      </c>
      <c r="I23" s="23" t="n">
        <f aca="false">熊本県!I23+熊本市!I23</f>
        <v>15</v>
      </c>
    </row>
    <row r="24" customFormat="false" ht="12.8" hidden="false" customHeight="false" outlineLevel="0" collapsed="false">
      <c r="A24" s="14"/>
      <c r="B24" s="15" t="n">
        <f aca="false">熊本県!B24+熊本市!B24</f>
        <v>26060.12</v>
      </c>
      <c r="C24" s="16" t="n">
        <f aca="false">熊本県!C24+熊本市!C24</f>
        <v>823922.79</v>
      </c>
      <c r="D24" s="16" t="n">
        <f aca="false">熊本県!D24+熊本市!D24</f>
        <v>0</v>
      </c>
      <c r="E24" s="16" t="n">
        <f aca="false">熊本県!E24+熊本市!E24</f>
        <v>14023</v>
      </c>
      <c r="F24" s="16" t="n">
        <f aca="false">熊本県!F24+熊本市!F24</f>
        <v>0</v>
      </c>
      <c r="G24" s="16" t="n">
        <f aca="false">熊本県!G24+熊本市!G24</f>
        <v>0</v>
      </c>
      <c r="H24" s="17" t="n">
        <f aca="false">熊本県!H24+熊本市!H24</f>
        <v>50392</v>
      </c>
      <c r="I24" s="18" t="n">
        <f aca="false">熊本県!I24+熊本市!I24</f>
        <v>914397.91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12</v>
      </c>
      <c r="C25" s="21" t="n">
        <f aca="false">熊本県!C25+熊本市!C25</f>
        <v>10</v>
      </c>
      <c r="D25" s="21" t="n">
        <f aca="false">熊本県!D25+熊本市!D25</f>
        <v>0</v>
      </c>
      <c r="E25" s="21" t="n">
        <f aca="false">熊本県!E25+熊本市!E25</f>
        <v>1</v>
      </c>
      <c r="F25" s="21" t="n">
        <f aca="false">熊本県!F25+熊本市!F25</f>
        <v>1</v>
      </c>
      <c r="G25" s="21" t="n">
        <f aca="false">熊本県!G25+熊本市!G25</f>
        <v>0</v>
      </c>
      <c r="H25" s="22" t="n">
        <f aca="false">熊本県!H25+熊本市!H25</f>
        <v>15</v>
      </c>
      <c r="I25" s="23" t="n">
        <f aca="false">熊本県!I25+熊本市!I25</f>
        <v>39</v>
      </c>
    </row>
    <row r="26" customFormat="false" ht="12.8" hidden="false" customHeight="false" outlineLevel="0" collapsed="false">
      <c r="A26" s="14"/>
      <c r="B26" s="15" t="n">
        <f aca="false">熊本県!B26+熊本市!B26</f>
        <v>99143.05</v>
      </c>
      <c r="C26" s="16" t="n">
        <f aca="false">熊本県!C26+熊本市!C26</f>
        <v>22943.75</v>
      </c>
      <c r="D26" s="16" t="n">
        <f aca="false">熊本県!D26+熊本市!D26</f>
        <v>0</v>
      </c>
      <c r="E26" s="16" t="n">
        <f aca="false">熊本県!E26+熊本市!E26</f>
        <v>6513</v>
      </c>
      <c r="F26" s="16" t="n">
        <f aca="false">熊本県!F26+熊本市!F26</f>
        <v>2000.01</v>
      </c>
      <c r="G26" s="16" t="n">
        <f aca="false">熊本県!G26+熊本市!G26</f>
        <v>0</v>
      </c>
      <c r="H26" s="17" t="n">
        <f aca="false">熊本県!H26+熊本市!H26</f>
        <v>1071685.21</v>
      </c>
      <c r="I26" s="18" t="n">
        <f aca="false">熊本県!I26+熊本市!I26</f>
        <v>1202285.02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3</v>
      </c>
      <c r="C27" s="21" t="n">
        <f aca="false">熊本県!C27+熊本市!C27</f>
        <v>1</v>
      </c>
      <c r="D27" s="21" t="n">
        <f aca="false">熊本県!D27+熊本市!D27</f>
        <v>0</v>
      </c>
      <c r="E27" s="21" t="n">
        <f aca="false">熊本県!E27+熊本市!E27</f>
        <v>3</v>
      </c>
      <c r="F27" s="21" t="n">
        <f aca="false">熊本県!F27+熊本市!F27</f>
        <v>0</v>
      </c>
      <c r="G27" s="21" t="n">
        <f aca="false">熊本県!G27+熊本市!G27</f>
        <v>0</v>
      </c>
      <c r="H27" s="22" t="n">
        <f aca="false">熊本県!H27+熊本市!H27</f>
        <v>6</v>
      </c>
      <c r="I27" s="23" t="n">
        <f aca="false">熊本県!I27+熊本市!I27</f>
        <v>13</v>
      </c>
    </row>
    <row r="28" customFormat="false" ht="12.8" hidden="false" customHeight="false" outlineLevel="0" collapsed="false">
      <c r="A28" s="14"/>
      <c r="B28" s="15" t="n">
        <f aca="false">熊本県!B28+熊本市!B28</f>
        <v>28292.89</v>
      </c>
      <c r="C28" s="16" t="n">
        <f aca="false">熊本県!C28+熊本市!C28</f>
        <v>5635</v>
      </c>
      <c r="D28" s="16" t="n">
        <f aca="false">熊本県!D28+熊本市!D28</f>
        <v>0</v>
      </c>
      <c r="E28" s="16" t="n">
        <f aca="false">熊本県!E28+熊本市!E28</f>
        <v>128672</v>
      </c>
      <c r="F28" s="16" t="n">
        <f aca="false">熊本県!F28+熊本市!F28</f>
        <v>0</v>
      </c>
      <c r="G28" s="16" t="n">
        <f aca="false">熊本県!G28+熊本市!G28</f>
        <v>0</v>
      </c>
      <c r="H28" s="17" t="n">
        <f aca="false">熊本県!H28+熊本市!H28</f>
        <v>420983.29</v>
      </c>
      <c r="I28" s="18" t="n">
        <f aca="false">熊本県!I28+熊本市!I28</f>
        <v>583583.18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3</v>
      </c>
      <c r="C29" s="21" t="n">
        <f aca="false">熊本県!C29+熊本市!C29</f>
        <v>3</v>
      </c>
      <c r="D29" s="21" t="n">
        <f aca="false">熊本県!D29+熊本市!D29</f>
        <v>0</v>
      </c>
      <c r="E29" s="21" t="n">
        <f aca="false">熊本県!E29+熊本市!E29</f>
        <v>8</v>
      </c>
      <c r="F29" s="21" t="n">
        <f aca="false">熊本県!F29+熊本市!F29</f>
        <v>0</v>
      </c>
      <c r="G29" s="21" t="n">
        <f aca="false">熊本県!G29+熊本市!G29</f>
        <v>0</v>
      </c>
      <c r="H29" s="22" t="n">
        <f aca="false">熊本県!H29+熊本市!H29</f>
        <v>2</v>
      </c>
      <c r="I29" s="23" t="n">
        <f aca="false">熊本県!I29+熊本市!I29</f>
        <v>16</v>
      </c>
    </row>
    <row r="30" customFormat="false" ht="12.8" hidden="false" customHeight="false" outlineLevel="0" collapsed="false">
      <c r="A30" s="25"/>
      <c r="B30" s="26" t="n">
        <f aca="false">熊本県!B30+熊本市!B30</f>
        <v>116489.46</v>
      </c>
      <c r="C30" s="27" t="n">
        <f aca="false">熊本県!C30+熊本市!C30</f>
        <v>56307.6</v>
      </c>
      <c r="D30" s="27" t="n">
        <f aca="false">熊本県!D30+熊本市!D30</f>
        <v>0</v>
      </c>
      <c r="E30" s="27" t="n">
        <f aca="false">熊本県!E30+熊本市!E30</f>
        <v>145043.06</v>
      </c>
      <c r="F30" s="27" t="n">
        <f aca="false">熊本県!F30+熊本市!F30</f>
        <v>0</v>
      </c>
      <c r="G30" s="27" t="n">
        <f aca="false">熊本県!G30+熊本市!G30</f>
        <v>0</v>
      </c>
      <c r="H30" s="28" t="n">
        <f aca="false">熊本県!H30+熊本市!H30</f>
        <v>31891.82</v>
      </c>
      <c r="I30" s="29" t="n">
        <f aca="false">熊本県!I30+熊本市!I30</f>
        <v>349731.94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96</v>
      </c>
      <c r="C31" s="11" t="n">
        <f aca="false">熊本県!C31+熊本市!C31</f>
        <v>44</v>
      </c>
      <c r="D31" s="11" t="n">
        <f aca="false">熊本県!D31+熊本市!D31</f>
        <v>0</v>
      </c>
      <c r="E31" s="11" t="n">
        <f aca="false">熊本県!E31+熊本市!E31</f>
        <v>32</v>
      </c>
      <c r="F31" s="11" t="n">
        <f aca="false">熊本県!F31+熊本市!F31</f>
        <v>2</v>
      </c>
      <c r="G31" s="11" t="n">
        <f aca="false">熊本県!G31+熊本市!G31</f>
        <v>16</v>
      </c>
      <c r="H31" s="12" t="n">
        <f aca="false">熊本県!H31+熊本市!H31</f>
        <v>129</v>
      </c>
      <c r="I31" s="13" t="n">
        <f aca="false">熊本県!I31+熊本市!I31</f>
        <v>319</v>
      </c>
    </row>
    <row r="32" customFormat="false" ht="12.8" hidden="false" customHeight="false" outlineLevel="0" collapsed="false">
      <c r="A32" s="25"/>
      <c r="B32" s="26" t="n">
        <f aca="false">熊本県!B32+熊本市!B32</f>
        <v>423358.97</v>
      </c>
      <c r="C32" s="27" t="n">
        <f aca="false">熊本県!C32+熊本市!C32</f>
        <v>950915.53</v>
      </c>
      <c r="D32" s="27" t="n">
        <f aca="false">熊本県!D32+熊本市!D32</f>
        <v>0</v>
      </c>
      <c r="E32" s="27" t="n">
        <f aca="false">熊本県!E32+熊本市!E32</f>
        <v>697372.91</v>
      </c>
      <c r="F32" s="27" t="n">
        <f aca="false">熊本県!F32+熊本市!F32</f>
        <v>5879.52</v>
      </c>
      <c r="G32" s="27" t="n">
        <f aca="false">熊本県!G32+熊本市!G32</f>
        <v>41251.56</v>
      </c>
      <c r="H32" s="28" t="n">
        <f aca="false">熊本県!H32+熊本市!H32</f>
        <v>3150990.49</v>
      </c>
      <c r="I32" s="29" t="n">
        <f aca="false">熊本県!I32+熊本市!I32</f>
        <v>5269768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