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744.8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44.8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787.7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787.7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115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15.9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27455.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7455.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4.1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4.1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744.8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44.8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787.7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787.7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115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15.9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27455.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7455.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4.1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4.1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744.8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44.8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787.7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787.7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115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15.9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27455.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7455.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4.1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4.1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744.8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44.8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787.7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787.7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115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15.9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27455.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7455.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4.1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4.1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744.8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744.84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787.7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787.7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115.9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115.9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27455.57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7455.57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9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9</v>
      </c>
    </row>
    <row r="35" customFormat="false" ht="12.8" hidden="false" customHeight="false" outlineLevel="0" collapsed="false">
      <c r="A35" s="54"/>
      <c r="B35" s="49" t="n">
        <v>30104.1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0104.1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