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7</definedName>
    <definedName function="false" hidden="false" localSheetId="3" name="_xlnm.Print_Area" vbProcedure="false">'推移表 (2)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9"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２２８万トンで対前月比▲８．３％、対前年同月比１．２％。
</t>
    </r>
    <r>
      <rPr>
        <b val="true"/>
        <sz val="14"/>
        <rFont val="Noto Sans"/>
        <family val="2"/>
      </rPr>
      <t xml:space="preserve">
・出庫高については、数量２２０万トンで対前月比▲１２．５</t>
    </r>
    <r>
      <rPr>
        <b val="true"/>
        <sz val="14"/>
        <color rgb="FF000000"/>
        <rFont val="Noto Sans"/>
        <family val="2"/>
      </rPr>
      <t xml:space="preserve">％、対前年同月比▲４．２％。
・保管残高については、数量５１８万トンで前月比１．６％、前年同月比▲３．０％。
</t>
    </r>
    <r>
      <rPr>
        <b val="true"/>
        <sz val="14"/>
        <rFont val="Noto Sans"/>
        <family val="2"/>
      </rPr>
      <t xml:space="preserve">
・入庫高については、数量と金額とも</t>
    </r>
    <r>
      <rPr>
        <b val="true"/>
        <sz val="14"/>
        <color rgb="FF000000"/>
        <rFont val="Noto Sans"/>
        <family val="2"/>
      </rPr>
      <t xml:space="preserve">に対前月比で減少、対前年同月比で増加した。出庫高については、数量と金額ともに対前月比、対前年同月比で減少した。保管残高は、数量で対前月比が増加し、対</t>
    </r>
    <r>
      <rPr>
        <b val="true"/>
        <sz val="14"/>
        <rFont val="Noto Sans"/>
        <family val="2"/>
      </rPr>
      <t xml:space="preserve">前年同月比では減少した。金額では対前月比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8.3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2%</t>
    </r>
  </si>
  <si>
    <t xml:space="preserve">金額</t>
  </si>
  <si>
    <t xml:space="preserve">億円</t>
  </si>
  <si>
    <t xml:space="preserve">▲6.6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8%</t>
    </r>
  </si>
  <si>
    <t xml:space="preserve">出庫高</t>
  </si>
  <si>
    <t xml:space="preserve">▲12.5%</t>
  </si>
  <si>
    <t xml:space="preserve">▲4.2%</t>
  </si>
  <si>
    <t xml:space="preserve">▲8.4%</t>
  </si>
  <si>
    <t xml:space="preserve">▲1.3%</t>
  </si>
  <si>
    <t xml:space="preserve">保管残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6%</t>
    </r>
  </si>
  <si>
    <t xml:space="preserve">▲3.0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1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0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３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.00"/>
    <numFmt numFmtId="178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643308443423"/>
          <c:y val="0.050870327890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779437105112"/>
          <c:y val="0.174065578194576"/>
          <c:w val="0.687033314187249"/>
          <c:h val="0.70800161921468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8993"/>
        <c:axId val="6682518"/>
      </c:lineChart>
      <c:catAx>
        <c:axId val="7360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9839172889"/>
              <c:y val="0.898124409661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518"/>
        <c:crossesAt val="0"/>
        <c:auto val="1"/>
        <c:lblAlgn val="ctr"/>
        <c:lblOffset val="100"/>
        <c:noMultiLvlLbl val="0"/>
      </c:catAx>
      <c:valAx>
        <c:axId val="668251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9494543365882"/>
              <c:y val="0.322493590608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89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519241815049"/>
          <c:y val="0.36041020105249"/>
          <c:w val="0.151995979322229"/>
          <c:h val="0.36648225610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70355388616"/>
          <c:y val="0.051379638439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300491187518"/>
          <c:y val="0.173848035884192"/>
          <c:w val="0.694669170759896"/>
          <c:h val="0.70626614109011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3236"/>
        <c:axId val="5869903"/>
      </c:lineChart>
      <c:catAx>
        <c:axId val="7180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836174516036"/>
              <c:y val="0.897512573059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903"/>
        <c:crossesAt val="0"/>
        <c:auto val="1"/>
        <c:lblAlgn val="ctr"/>
        <c:lblOffset val="100"/>
        <c:noMultiLvlLbl val="0"/>
      </c:catAx>
      <c:valAx>
        <c:axId val="5869903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80583646344987"/>
              <c:y val="0.327579176294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32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4192429934"/>
          <c:y val="0.356259344841647"/>
          <c:w val="0.155446402773765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302731624894"/>
          <c:y val="0.050870327890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07885102788"/>
          <c:y val="0.173390905410876"/>
          <c:w val="0.655589974655027"/>
          <c:h val="0.7116448522466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5584"/>
        <c:axId val="41037201"/>
      </c:lineChart>
      <c:catAx>
        <c:axId val="8800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5435088707406"/>
              <c:y val="0.894885980299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7201"/>
        <c:crossesAt val="0"/>
        <c:auto val="1"/>
        <c:lblAlgn val="ctr"/>
        <c:lblOffset val="100"/>
        <c:noMultiLvlLbl val="0"/>
      </c:catAx>
      <c:valAx>
        <c:axId val="410372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6006758659533"/>
              <c:y val="0.318175684792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55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455646296818"/>
          <c:y val="0.353528538658751"/>
          <c:w val="0.153970712475359"/>
          <c:h val="0.380785319120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954414755593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872431446806"/>
          <c:y val="0.175608444265161"/>
          <c:w val="0.69394768216565"/>
          <c:h val="0.70095468602931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1</c:v>
                </c:pt>
                <c:pt idx="3">
                  <c:v>842.2</c:v>
                </c:pt>
                <c:pt idx="4">
                  <c:v>8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8908"/>
        <c:axId val="80763670"/>
      </c:lineChart>
      <c:catAx>
        <c:axId val="1496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846903709938"/>
              <c:y val="0.895387925238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3670"/>
        <c:crossesAt val="0"/>
        <c:auto val="1"/>
        <c:lblAlgn val="ctr"/>
        <c:lblOffset val="100"/>
        <c:noMultiLvlLbl val="0"/>
      </c:catAx>
      <c:valAx>
        <c:axId val="80763670"/>
        <c:scaling>
          <c:orientation val="minMax"/>
          <c:max val="900"/>
          <c:min val="7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6029174556421"/>
              <c:y val="0.355923087266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89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242794024826"/>
          <c:y val="0.352427053919591"/>
          <c:w val="0.150922224559927"/>
          <c:h val="0.37945408094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40</xdr:colOff>
      <xdr:row>2</xdr:row>
      <xdr:rowOff>104400</xdr:rowOff>
    </xdr:from>
    <xdr:to>
      <xdr:col>10</xdr:col>
      <xdr:colOff>1400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2301840" y="542520"/>
        <a:ext cx="50137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19</xdr:row>
      <xdr:rowOff>47520</xdr:rowOff>
    </xdr:from>
    <xdr:to>
      <xdr:col>10</xdr:col>
      <xdr:colOff>130320</xdr:colOff>
      <xdr:row>34</xdr:row>
      <xdr:rowOff>123840</xdr:rowOff>
    </xdr:to>
    <xdr:graphicFrame>
      <xdr:nvGraphicFramePr>
        <xdr:cNvPr id="3" name="Chart 37"/>
        <xdr:cNvGraphicFramePr/>
      </xdr:nvGraphicFramePr>
      <xdr:xfrm>
        <a:off x="2322360" y="3400200"/>
        <a:ext cx="49834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9120</xdr:colOff>
      <xdr:row>2</xdr:row>
      <xdr:rowOff>104400</xdr:rowOff>
    </xdr:from>
    <xdr:to>
      <xdr:col>17</xdr:col>
      <xdr:colOff>4294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514640" y="542520"/>
        <a:ext cx="51130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8840</xdr:colOff>
      <xdr:row>19</xdr:row>
      <xdr:rowOff>47520</xdr:rowOff>
    </xdr:from>
    <xdr:to>
      <xdr:col>17</xdr:col>
      <xdr:colOff>459000</xdr:colOff>
      <xdr:row>34</xdr:row>
      <xdr:rowOff>152640</xdr:rowOff>
    </xdr:to>
    <xdr:graphicFrame>
      <xdr:nvGraphicFramePr>
        <xdr:cNvPr id="5" name="Chart 39"/>
        <xdr:cNvGraphicFramePr/>
      </xdr:nvGraphicFramePr>
      <xdr:xfrm>
        <a:off x="7524360" y="3400200"/>
        <a:ext cx="513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8/&#20462;&#27491;&#28168;&#65289;21&#31038;&#12464;&#12521;&#12501;R3.8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55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28</v>
      </c>
      <c r="D13" s="27" t="s">
        <v>17</v>
      </c>
      <c r="E13" s="28" t="s">
        <v>18</v>
      </c>
      <c r="F13" s="26" t="n">
        <v>249</v>
      </c>
      <c r="G13" s="27" t="s">
        <v>17</v>
      </c>
      <c r="H13" s="29" t="s">
        <v>19</v>
      </c>
      <c r="I13" s="26" t="n">
        <v>225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265</v>
      </c>
      <c r="D14" s="32" t="s">
        <v>21</v>
      </c>
      <c r="E14" s="33" t="s">
        <v>22</v>
      </c>
      <c r="F14" s="31" t="n">
        <v>10991</v>
      </c>
      <c r="G14" s="32" t="s">
        <v>21</v>
      </c>
      <c r="H14" s="34" t="s">
        <v>23</v>
      </c>
      <c r="I14" s="31" t="n">
        <v>9100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37" t="n">
        <v>220</v>
      </c>
      <c r="D15" s="27" t="s">
        <v>17</v>
      </c>
      <c r="E15" s="28" t="s">
        <v>25</v>
      </c>
      <c r="F15" s="26" t="n">
        <v>252</v>
      </c>
      <c r="G15" s="27" t="s">
        <v>17</v>
      </c>
      <c r="H15" s="28" t="s">
        <v>26</v>
      </c>
      <c r="I15" s="26" t="n">
        <v>230</v>
      </c>
      <c r="J15" s="27" t="s">
        <v>17</v>
      </c>
    </row>
    <row r="16" customFormat="false" ht="30" hidden="false" customHeight="true" outlineLevel="0" collapsed="false">
      <c r="A16" s="35"/>
      <c r="B16" s="38" t="s">
        <v>20</v>
      </c>
      <c r="C16" s="39" t="n">
        <v>9974</v>
      </c>
      <c r="D16" s="40" t="s">
        <v>21</v>
      </c>
      <c r="E16" s="33" t="s">
        <v>27</v>
      </c>
      <c r="F16" s="39" t="n">
        <v>10885</v>
      </c>
      <c r="G16" s="40" t="s">
        <v>21</v>
      </c>
      <c r="H16" s="33" t="s">
        <v>28</v>
      </c>
      <c r="I16" s="39" t="n">
        <v>10109</v>
      </c>
      <c r="J16" s="40" t="s">
        <v>21</v>
      </c>
    </row>
    <row r="17" customFormat="false" ht="30" hidden="false" customHeight="true" outlineLevel="0" collapsed="false">
      <c r="A17" s="41" t="s">
        <v>29</v>
      </c>
      <c r="B17" s="25" t="s">
        <v>16</v>
      </c>
      <c r="C17" s="26" t="n">
        <v>518</v>
      </c>
      <c r="D17" s="27" t="s">
        <v>17</v>
      </c>
      <c r="E17" s="29" t="s">
        <v>30</v>
      </c>
      <c r="F17" s="26" t="n">
        <v>510</v>
      </c>
      <c r="G17" s="27" t="s">
        <v>17</v>
      </c>
      <c r="H17" s="28" t="s">
        <v>31</v>
      </c>
      <c r="I17" s="37" t="n">
        <v>534</v>
      </c>
      <c r="J17" s="27" t="s">
        <v>17</v>
      </c>
      <c r="L17" s="42"/>
      <c r="M17" s="42"/>
    </row>
    <row r="18" customFormat="false" ht="30" hidden="false" customHeight="true" outlineLevel="0" collapsed="false">
      <c r="A18" s="41"/>
      <c r="B18" s="38" t="s">
        <v>20</v>
      </c>
      <c r="C18" s="39" t="n">
        <v>26852</v>
      </c>
      <c r="D18" s="40" t="s">
        <v>21</v>
      </c>
      <c r="E18" s="43" t="s">
        <v>32</v>
      </c>
      <c r="F18" s="39" t="n">
        <v>26561</v>
      </c>
      <c r="G18" s="40" t="s">
        <v>21</v>
      </c>
      <c r="H18" s="44" t="s">
        <v>33</v>
      </c>
      <c r="I18" s="39" t="n">
        <v>24865</v>
      </c>
      <c r="J18" s="40" t="s">
        <v>21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6" t="s">
        <v>34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21.7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F37" activeCellId="0" sqref="F37:F3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6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1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7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8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39</v>
      </c>
      <c r="C6" s="56" t="s">
        <v>40</v>
      </c>
      <c r="D6" s="57" t="s">
        <v>41</v>
      </c>
      <c r="E6" s="58" t="s">
        <v>42</v>
      </c>
      <c r="F6" s="58"/>
      <c r="G6" s="49"/>
      <c r="H6" s="49"/>
    </row>
    <row r="7" customFormat="false" ht="18.75" hidden="false" customHeight="true" outlineLevel="0" collapsed="false">
      <c r="A7" s="59" t="s">
        <v>43</v>
      </c>
      <c r="B7" s="60"/>
      <c r="C7" s="61"/>
      <c r="D7" s="62"/>
      <c r="E7" s="63" t="s">
        <v>44</v>
      </c>
      <c r="F7" s="64" t="s">
        <v>45</v>
      </c>
      <c r="G7" s="49"/>
      <c r="H7" s="49"/>
    </row>
    <row r="8" customFormat="false" ht="18.75" hidden="false" customHeight="true" outlineLevel="0" collapsed="false">
      <c r="A8" s="65" t="s">
        <v>46</v>
      </c>
      <c r="B8" s="66" t="s">
        <v>47</v>
      </c>
      <c r="C8" s="67" t="n">
        <v>8862.789712</v>
      </c>
      <c r="D8" s="68" t="n">
        <v>6881.4712667483</v>
      </c>
      <c r="E8" s="69" t="n">
        <v>105.422594461407</v>
      </c>
      <c r="F8" s="70" t="n">
        <v>106.455101053224</v>
      </c>
      <c r="G8" s="49"/>
      <c r="H8" s="71"/>
    </row>
    <row r="9" customFormat="false" ht="18.75" hidden="false" customHeight="true" outlineLevel="0" collapsed="false">
      <c r="A9" s="65" t="s">
        <v>48</v>
      </c>
      <c r="B9" s="66" t="s">
        <v>47</v>
      </c>
      <c r="C9" s="67" t="n">
        <v>5.45</v>
      </c>
      <c r="D9" s="68" t="n">
        <v>5.45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49</v>
      </c>
      <c r="B10" s="66" t="s">
        <v>47</v>
      </c>
      <c r="C10" s="67" t="n">
        <v>10.20064</v>
      </c>
      <c r="D10" s="68" t="n">
        <v>6.417</v>
      </c>
      <c r="E10" s="69" t="n">
        <v>100</v>
      </c>
      <c r="F10" s="70" t="n">
        <v>100</v>
      </c>
      <c r="G10" s="49"/>
      <c r="H10" s="71"/>
    </row>
    <row r="11" customFormat="false" ht="18.75" hidden="false" customHeight="true" outlineLevel="0" collapsed="false">
      <c r="A11" s="65" t="s">
        <v>50</v>
      </c>
      <c r="B11" s="66" t="s">
        <v>47</v>
      </c>
      <c r="C11" s="72" t="n">
        <v>8878.5</v>
      </c>
      <c r="D11" s="68" t="n">
        <v>6893.4</v>
      </c>
      <c r="E11" s="73" t="n">
        <v>105.412517892405</v>
      </c>
      <c r="F11" s="74" t="n">
        <v>106.442994023879</v>
      </c>
      <c r="G11" s="49"/>
      <c r="H11" s="71"/>
    </row>
    <row r="12" customFormat="false" ht="18.75" hidden="false" customHeight="true" outlineLevel="0" collapsed="false">
      <c r="A12" s="65" t="s">
        <v>51</v>
      </c>
      <c r="B12" s="66" t="s">
        <v>47</v>
      </c>
      <c r="C12" s="67" t="n">
        <v>139.91264</v>
      </c>
      <c r="D12" s="68" t="n">
        <v>53.2721983471074</v>
      </c>
      <c r="E12" s="69" t="n">
        <v>93.6871920621507</v>
      </c>
      <c r="F12" s="70" t="n">
        <v>94.6814281460629</v>
      </c>
      <c r="G12" s="49"/>
      <c r="H12" s="71"/>
    </row>
    <row r="13" customFormat="false" ht="18.75" hidden="false" customHeight="true" outlineLevel="0" collapsed="false">
      <c r="A13" s="65" t="s">
        <v>52</v>
      </c>
      <c r="B13" s="66" t="s">
        <v>53</v>
      </c>
      <c r="C13" s="67" t="n">
        <v>367.30764</v>
      </c>
      <c r="D13" s="68" t="n">
        <v>95.84028</v>
      </c>
      <c r="E13" s="69" t="n">
        <v>99.9424900481336</v>
      </c>
      <c r="F13" s="70" t="n">
        <v>99.9424900481336</v>
      </c>
      <c r="G13" s="49"/>
      <c r="H13" s="71"/>
    </row>
    <row r="14" customFormat="false" ht="18.75" hidden="false" customHeight="true" outlineLevel="0" collapsed="false">
      <c r="A14" s="65" t="s">
        <v>54</v>
      </c>
      <c r="B14" s="66" t="s">
        <v>53</v>
      </c>
      <c r="C14" s="67" t="n">
        <v>0</v>
      </c>
      <c r="D14" s="68" t="n">
        <v>0</v>
      </c>
      <c r="E14" s="75" t="s">
        <v>55</v>
      </c>
      <c r="F14" s="76" t="s">
        <v>55</v>
      </c>
      <c r="G14" s="49"/>
      <c r="H14" s="71"/>
    </row>
    <row r="15" customFormat="false" ht="18.75" hidden="false" customHeight="true" outlineLevel="0" collapsed="false">
      <c r="A15" s="77" t="s">
        <v>56</v>
      </c>
      <c r="B15" s="78" t="s">
        <v>47</v>
      </c>
      <c r="C15" s="79" t="n">
        <v>60.20769</v>
      </c>
      <c r="D15" s="80" t="n">
        <v>50.42473</v>
      </c>
      <c r="E15" s="81" t="n">
        <v>100.08093552087</v>
      </c>
      <c r="F15" s="82" t="n">
        <v>99.5831933640414</v>
      </c>
      <c r="G15" s="49"/>
      <c r="H15" s="83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7</v>
      </c>
      <c r="B18" s="49"/>
      <c r="C18" s="49"/>
      <c r="D18" s="49"/>
      <c r="E18" s="49"/>
      <c r="F18" s="52" t="s">
        <v>58</v>
      </c>
      <c r="G18" s="49"/>
      <c r="H18" s="49"/>
      <c r="I18" s="50"/>
    </row>
    <row r="19" customFormat="false" ht="18.75" hidden="false" customHeight="true" outlineLevel="0" collapsed="false">
      <c r="A19" s="54"/>
      <c r="B19" s="84" t="s">
        <v>39</v>
      </c>
      <c r="C19" s="85" t="s">
        <v>15</v>
      </c>
      <c r="D19" s="86"/>
      <c r="E19" s="87"/>
      <c r="F19" s="85" t="s">
        <v>24</v>
      </c>
      <c r="G19" s="86"/>
      <c r="H19" s="88"/>
      <c r="I19" s="50"/>
    </row>
    <row r="20" customFormat="false" ht="28.5" hidden="false" customHeight="true" outlineLevel="0" collapsed="false">
      <c r="A20" s="59" t="s">
        <v>43</v>
      </c>
      <c r="B20" s="89"/>
      <c r="C20" s="62"/>
      <c r="D20" s="90" t="s">
        <v>59</v>
      </c>
      <c r="E20" s="91" t="s">
        <v>60</v>
      </c>
      <c r="F20" s="62"/>
      <c r="G20" s="90" t="s">
        <v>59</v>
      </c>
      <c r="H20" s="92" t="s">
        <v>60</v>
      </c>
      <c r="I20" s="50"/>
    </row>
    <row r="21" customFormat="false" ht="18.75" hidden="false" customHeight="true" outlineLevel="0" collapsed="false">
      <c r="A21" s="93" t="s">
        <v>61</v>
      </c>
      <c r="B21" s="94" t="s">
        <v>16</v>
      </c>
      <c r="C21" s="69" t="n">
        <v>2209.593</v>
      </c>
      <c r="D21" s="67" t="n">
        <v>91.8881502751954</v>
      </c>
      <c r="E21" s="95" t="n">
        <v>101.01698495164</v>
      </c>
      <c r="F21" s="69" t="n">
        <v>2127.89</v>
      </c>
      <c r="G21" s="96" t="n">
        <v>87.2096073233627</v>
      </c>
      <c r="H21" s="70" t="n">
        <v>94.8467219135781</v>
      </c>
      <c r="I21" s="50"/>
    </row>
    <row r="22" customFormat="false" ht="18.75" hidden="false" customHeight="true" outlineLevel="0" collapsed="false">
      <c r="A22" s="97" t="s">
        <v>62</v>
      </c>
      <c r="B22" s="94" t="s">
        <v>20</v>
      </c>
      <c r="C22" s="98" t="n">
        <v>1002396.083</v>
      </c>
      <c r="D22" s="67" t="n">
        <v>93.0423706159981</v>
      </c>
      <c r="E22" s="95" t="n">
        <v>112.210300562554</v>
      </c>
      <c r="F22" s="69" t="n">
        <v>978064.785</v>
      </c>
      <c r="G22" s="96" t="n">
        <v>91.8490964017154</v>
      </c>
      <c r="H22" s="70" t="n">
        <v>98.3244904589379</v>
      </c>
      <c r="I22" s="50"/>
    </row>
    <row r="23" customFormat="false" ht="18.75" hidden="false" customHeight="true" outlineLevel="0" collapsed="false">
      <c r="A23" s="93" t="s">
        <v>63</v>
      </c>
      <c r="B23" s="94" t="s">
        <v>16</v>
      </c>
      <c r="C23" s="98" t="n">
        <v>39.905</v>
      </c>
      <c r="D23" s="67" t="n">
        <v>141.236639059956</v>
      </c>
      <c r="E23" s="95" t="n">
        <v>198.591619388872</v>
      </c>
      <c r="F23" s="69" t="n">
        <v>29.429</v>
      </c>
      <c r="G23" s="96" t="n">
        <v>79.643311412411</v>
      </c>
      <c r="H23" s="70" t="n">
        <v>164.297677534614</v>
      </c>
      <c r="I23" s="50"/>
    </row>
    <row r="24" customFormat="false" ht="18.75" hidden="false" customHeight="true" outlineLevel="0" collapsed="false">
      <c r="A24" s="97" t="s">
        <v>62</v>
      </c>
      <c r="B24" s="94" t="s">
        <v>20</v>
      </c>
      <c r="C24" s="98" t="n">
        <v>10231.013</v>
      </c>
      <c r="D24" s="67" t="n">
        <v>144.752628386618</v>
      </c>
      <c r="E24" s="95" t="n">
        <v>206.84111303061</v>
      </c>
      <c r="F24" s="69" t="n">
        <v>7290.032</v>
      </c>
      <c r="G24" s="96" t="n">
        <v>77.8746488579129</v>
      </c>
      <c r="H24" s="70" t="n">
        <v>160.217983411687</v>
      </c>
      <c r="I24" s="50"/>
    </row>
    <row r="25" customFormat="false" ht="18.75" hidden="false" customHeight="true" outlineLevel="0" collapsed="false">
      <c r="A25" s="93" t="s">
        <v>64</v>
      </c>
      <c r="B25" s="94" t="s">
        <v>16</v>
      </c>
      <c r="C25" s="98" t="n">
        <v>18.017</v>
      </c>
      <c r="D25" s="67" t="n">
        <v>45.657738019817</v>
      </c>
      <c r="E25" s="95" t="n">
        <v>53.639584387746</v>
      </c>
      <c r="F25" s="69" t="n">
        <v>28.869</v>
      </c>
      <c r="G25" s="96" t="n">
        <v>138.679925061248</v>
      </c>
      <c r="H25" s="70" t="n">
        <v>133.764247984431</v>
      </c>
      <c r="I25" s="50"/>
    </row>
    <row r="26" customFormat="false" ht="18.75" hidden="false" customHeight="true" outlineLevel="0" collapsed="false">
      <c r="A26" s="93" t="s">
        <v>62</v>
      </c>
      <c r="B26" s="94" t="s">
        <v>20</v>
      </c>
      <c r="C26" s="98" t="n">
        <v>713.616</v>
      </c>
      <c r="D26" s="67" t="n">
        <v>28.976788228931</v>
      </c>
      <c r="E26" s="95" t="n">
        <v>55.6971193621199</v>
      </c>
      <c r="F26" s="69" t="n">
        <v>1541.511</v>
      </c>
      <c r="G26" s="96" t="n">
        <v>121.856072523411</v>
      </c>
      <c r="H26" s="70" t="n">
        <v>184.087171789186</v>
      </c>
      <c r="I26" s="50"/>
    </row>
    <row r="27" customFormat="false" ht="18.75" hidden="false" customHeight="true" outlineLevel="0" collapsed="false">
      <c r="A27" s="99" t="s">
        <v>65</v>
      </c>
      <c r="B27" s="94" t="s">
        <v>16</v>
      </c>
      <c r="C27" s="98" t="n">
        <v>13.828</v>
      </c>
      <c r="D27" s="67" t="n">
        <v>85.1687607785169</v>
      </c>
      <c r="E27" s="95" t="n">
        <v>113.549022828051</v>
      </c>
      <c r="F27" s="69" t="n">
        <v>12.853</v>
      </c>
      <c r="G27" s="96" t="n">
        <v>76.238211044546</v>
      </c>
      <c r="H27" s="70" t="n">
        <v>98.8692307692308</v>
      </c>
      <c r="I27" s="50"/>
    </row>
    <row r="28" customFormat="false" ht="18.75" hidden="false" customHeight="true" outlineLevel="0" collapsed="false">
      <c r="A28" s="93" t="s">
        <v>62</v>
      </c>
      <c r="B28" s="100" t="s">
        <v>20</v>
      </c>
      <c r="C28" s="101" t="n">
        <v>13219.112</v>
      </c>
      <c r="D28" s="102" t="n">
        <v>108.341432850231</v>
      </c>
      <c r="E28" s="103" t="n">
        <v>126.277096352553</v>
      </c>
      <c r="F28" s="104" t="n">
        <v>10522.254</v>
      </c>
      <c r="G28" s="105" t="n">
        <v>80.9126125661283</v>
      </c>
      <c r="H28" s="106" t="n">
        <v>97.2693414750916</v>
      </c>
      <c r="I28" s="50"/>
    </row>
    <row r="29" customFormat="false" ht="18.75" hidden="false" customHeight="true" outlineLevel="0" collapsed="false">
      <c r="A29" s="107" t="s">
        <v>66</v>
      </c>
      <c r="B29" s="108" t="s">
        <v>16</v>
      </c>
      <c r="C29" s="109" t="n">
        <v>2281.343</v>
      </c>
      <c r="D29" s="110" t="n">
        <v>91.6715221292563</v>
      </c>
      <c r="E29" s="111" t="n">
        <v>101.248619191562</v>
      </c>
      <c r="F29" s="112" t="n">
        <v>2199.041</v>
      </c>
      <c r="G29" s="113" t="n">
        <v>87.4509613660071</v>
      </c>
      <c r="H29" s="114" t="n">
        <v>95.7771304678837</v>
      </c>
      <c r="I29" s="50"/>
    </row>
    <row r="30" customFormat="false" ht="18.75" hidden="false" customHeight="true" outlineLevel="0" collapsed="false">
      <c r="A30" s="115" t="s">
        <v>67</v>
      </c>
      <c r="B30" s="116" t="s">
        <v>20</v>
      </c>
      <c r="C30" s="117" t="n">
        <v>1026559.824</v>
      </c>
      <c r="D30" s="118" t="n">
        <v>93.4011943010122</v>
      </c>
      <c r="E30" s="119" t="n">
        <v>112.806908942607</v>
      </c>
      <c r="F30" s="120" t="n">
        <v>997418.582</v>
      </c>
      <c r="G30" s="121" t="n">
        <v>91.6331261984567</v>
      </c>
      <c r="H30" s="122" t="n">
        <v>98.6628119340809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123"/>
      <c r="H31" s="49"/>
      <c r="I31" s="50"/>
      <c r="K31" s="124"/>
    </row>
    <row r="32" customFormat="false" ht="18.75" hidden="false" customHeight="true" outlineLevel="0" collapsed="false">
      <c r="A32" s="125"/>
      <c r="B32" s="126" t="s">
        <v>39</v>
      </c>
      <c r="C32" s="127" t="s">
        <v>29</v>
      </c>
      <c r="D32" s="128"/>
      <c r="E32" s="129"/>
      <c r="F32" s="130" t="s">
        <v>68</v>
      </c>
      <c r="G32" s="49"/>
      <c r="H32" s="49"/>
      <c r="I32" s="50"/>
    </row>
    <row r="33" customFormat="false" ht="25.5" hidden="false" customHeight="true" outlineLevel="0" collapsed="false">
      <c r="A33" s="131" t="s">
        <v>43</v>
      </c>
      <c r="B33" s="132"/>
      <c r="C33" s="61"/>
      <c r="D33" s="90" t="s">
        <v>59</v>
      </c>
      <c r="E33" s="133" t="s">
        <v>60</v>
      </c>
      <c r="F33" s="134" t="s">
        <v>69</v>
      </c>
      <c r="G33" s="49"/>
      <c r="H33" s="49"/>
      <c r="I33" s="50"/>
    </row>
    <row r="34" customFormat="false" ht="18.75" hidden="false" customHeight="true" outlineLevel="0" collapsed="false">
      <c r="A34" s="135" t="s">
        <v>61</v>
      </c>
      <c r="B34" s="136" t="s">
        <v>16</v>
      </c>
      <c r="C34" s="67" t="n">
        <v>5021.32585</v>
      </c>
      <c r="D34" s="67" t="n">
        <v>101.654033161661</v>
      </c>
      <c r="E34" s="67" t="n">
        <v>97.8183510902736</v>
      </c>
      <c r="F34" s="137" t="n">
        <v>43.5448784110293</v>
      </c>
      <c r="G34" s="49"/>
      <c r="H34" s="49"/>
      <c r="I34" s="50"/>
    </row>
    <row r="35" customFormat="false" ht="18.75" hidden="false" customHeight="true" outlineLevel="0" collapsed="false">
      <c r="A35" s="138" t="s">
        <v>62</v>
      </c>
      <c r="B35" s="136" t="s">
        <v>20</v>
      </c>
      <c r="C35" s="96" t="n">
        <v>2637632.707</v>
      </c>
      <c r="D35" s="67" t="n">
        <v>100.931055940054</v>
      </c>
      <c r="E35" s="67" t="n">
        <v>108.469356226192</v>
      </c>
      <c r="F35" s="139" t="s">
        <v>55</v>
      </c>
      <c r="G35" s="140"/>
      <c r="I35" s="50"/>
    </row>
    <row r="36" customFormat="false" ht="18.75" hidden="false" customHeight="true" outlineLevel="0" collapsed="false">
      <c r="A36" s="135" t="s">
        <v>63</v>
      </c>
      <c r="B36" s="136" t="s">
        <v>16</v>
      </c>
      <c r="C36" s="96" t="n">
        <v>82.397</v>
      </c>
      <c r="D36" s="67" t="n">
        <v>114.56598211927</v>
      </c>
      <c r="E36" s="67" t="n">
        <v>75.5914974817207</v>
      </c>
      <c r="F36" s="137" t="n">
        <v>44.9293018312835</v>
      </c>
      <c r="G36" s="140"/>
      <c r="H36" s="140"/>
      <c r="I36" s="50"/>
    </row>
    <row r="37" customFormat="false" ht="18.75" hidden="false" customHeight="true" outlineLevel="0" collapsed="false">
      <c r="A37" s="138" t="s">
        <v>62</v>
      </c>
      <c r="B37" s="136" t="s">
        <v>20</v>
      </c>
      <c r="C37" s="96" t="n">
        <v>21992.057</v>
      </c>
      <c r="D37" s="67" t="n">
        <v>115.437348525616</v>
      </c>
      <c r="E37" s="67" t="n">
        <v>71.9725644908277</v>
      </c>
      <c r="F37" s="139" t="s">
        <v>55</v>
      </c>
      <c r="G37" s="141" t="s">
        <v>70</v>
      </c>
      <c r="H37" s="141"/>
      <c r="I37" s="50"/>
    </row>
    <row r="38" customFormat="false" ht="18.75" hidden="false" customHeight="true" outlineLevel="0" collapsed="false">
      <c r="A38" s="135" t="s">
        <v>64</v>
      </c>
      <c r="B38" s="136" t="s">
        <v>16</v>
      </c>
      <c r="C38" s="96" t="n">
        <v>55.97</v>
      </c>
      <c r="D38" s="67" t="n">
        <v>83.7598395737931</v>
      </c>
      <c r="E38" s="67" t="n">
        <v>77.4724894456364</v>
      </c>
      <c r="F38" s="137" t="n">
        <v>38.1832692683563</v>
      </c>
      <c r="G38" s="141"/>
      <c r="H38" s="141"/>
      <c r="I38" s="50"/>
    </row>
    <row r="39" customFormat="false" ht="18.75" hidden="false" customHeight="true" outlineLevel="0" collapsed="false">
      <c r="A39" s="135" t="s">
        <v>62</v>
      </c>
      <c r="B39" s="136" t="s">
        <v>20</v>
      </c>
      <c r="C39" s="96" t="n">
        <v>2599.871</v>
      </c>
      <c r="D39" s="96" t="n">
        <v>75.8473886490502</v>
      </c>
      <c r="E39" s="96" t="n">
        <v>87.698051421268</v>
      </c>
      <c r="F39" s="139" t="s">
        <v>55</v>
      </c>
      <c r="G39" s="141"/>
      <c r="H39" s="141"/>
      <c r="I39" s="50"/>
    </row>
    <row r="40" customFormat="false" ht="18.75" hidden="false" customHeight="true" outlineLevel="0" collapsed="false">
      <c r="A40" s="142" t="s">
        <v>65</v>
      </c>
      <c r="B40" s="136" t="s">
        <v>16</v>
      </c>
      <c r="C40" s="96" t="n">
        <v>24.228</v>
      </c>
      <c r="D40" s="67" t="n">
        <v>104.19300735389</v>
      </c>
      <c r="E40" s="67" t="n">
        <v>89.1161216758009</v>
      </c>
      <c r="F40" s="137" t="n">
        <v>56.1930035171964</v>
      </c>
      <c r="G40" s="141"/>
      <c r="H40" s="141"/>
      <c r="I40" s="50"/>
    </row>
    <row r="41" customFormat="false" ht="18.75" hidden="false" customHeight="true" outlineLevel="0" collapsed="false">
      <c r="A41" s="135" t="s">
        <v>62</v>
      </c>
      <c r="B41" s="143" t="s">
        <v>20</v>
      </c>
      <c r="C41" s="105" t="n">
        <v>22969.908</v>
      </c>
      <c r="D41" s="102" t="n">
        <v>113.302675226471</v>
      </c>
      <c r="E41" s="102" t="n">
        <v>108.007928951658</v>
      </c>
      <c r="F41" s="144" t="s">
        <v>55</v>
      </c>
      <c r="G41" s="141"/>
      <c r="H41" s="141"/>
      <c r="I41" s="50"/>
    </row>
    <row r="42" customFormat="false" ht="18.75" hidden="false" customHeight="true" outlineLevel="0" collapsed="false">
      <c r="A42" s="145" t="s">
        <v>66</v>
      </c>
      <c r="B42" s="146" t="s">
        <v>16</v>
      </c>
      <c r="C42" s="113" t="n">
        <v>5183.92085</v>
      </c>
      <c r="D42" s="110" t="n">
        <v>101.613252624704</v>
      </c>
      <c r="E42" s="110" t="n">
        <v>97.0453335177423</v>
      </c>
      <c r="F42" s="147" t="n">
        <v>43.5600282598686</v>
      </c>
      <c r="G42" s="141"/>
      <c r="H42" s="141"/>
      <c r="I42" s="50"/>
    </row>
    <row r="43" customFormat="false" ht="18.75" hidden="false" customHeight="true" outlineLevel="0" collapsed="false">
      <c r="A43" s="148" t="s">
        <v>67</v>
      </c>
      <c r="B43" s="149" t="s">
        <v>20</v>
      </c>
      <c r="C43" s="121" t="n">
        <v>2685194.543</v>
      </c>
      <c r="D43" s="118" t="n">
        <v>101.09716329823</v>
      </c>
      <c r="E43" s="118" t="n">
        <v>107.992136674856</v>
      </c>
      <c r="F43" s="150" t="s">
        <v>55</v>
      </c>
      <c r="G43" s="141"/>
      <c r="H43" s="141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74" activeCellId="0" sqref="C73:C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  <col collapsed="false" customWidth="true" hidden="false" outlineLevel="0" max="11" min="11" style="0" width="9.25"/>
  </cols>
  <sheetData>
    <row r="1" customFormat="false" ht="21.75" hidden="false" customHeight="true" outlineLevel="0" collapsed="false">
      <c r="A1" s="151" t="s">
        <v>1</v>
      </c>
      <c r="B1" s="152" t="s">
        <v>71</v>
      </c>
      <c r="C1" s="152"/>
      <c r="D1" s="152"/>
      <c r="E1" s="152" t="str">
        <f aca="false">'ＡＢ表 '!D4</f>
        <v>令和3年8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5"/>
      <c r="B2" s="153" t="s">
        <v>72</v>
      </c>
      <c r="C2" s="154"/>
      <c r="D2" s="155" t="s">
        <v>73</v>
      </c>
      <c r="E2" s="155"/>
      <c r="F2" s="156"/>
      <c r="G2" s="155"/>
      <c r="H2" s="155" t="s">
        <v>74</v>
      </c>
      <c r="I2" s="155"/>
      <c r="J2" s="157"/>
    </row>
    <row r="3" customFormat="false" ht="18.95" hidden="false" customHeight="true" outlineLevel="0" collapsed="false">
      <c r="A3" s="158"/>
      <c r="B3" s="159"/>
      <c r="C3" s="143" t="s">
        <v>75</v>
      </c>
      <c r="D3" s="143" t="s">
        <v>76</v>
      </c>
      <c r="E3" s="143" t="s">
        <v>77</v>
      </c>
      <c r="F3" s="143" t="s">
        <v>78</v>
      </c>
      <c r="G3" s="143" t="s">
        <v>75</v>
      </c>
      <c r="H3" s="143" t="s">
        <v>76</v>
      </c>
      <c r="I3" s="160" t="s">
        <v>77</v>
      </c>
      <c r="J3" s="161" t="s">
        <v>78</v>
      </c>
    </row>
    <row r="4" customFormat="false" ht="18.95" hidden="false" customHeight="true" outlineLevel="0" collapsed="false">
      <c r="A4" s="131"/>
      <c r="B4" s="162" t="s">
        <v>79</v>
      </c>
      <c r="C4" s="149" t="s">
        <v>80</v>
      </c>
      <c r="D4" s="149" t="s">
        <v>81</v>
      </c>
      <c r="E4" s="149" t="s">
        <v>82</v>
      </c>
      <c r="F4" s="163" t="s">
        <v>83</v>
      </c>
      <c r="G4" s="164" t="s">
        <v>80</v>
      </c>
      <c r="H4" s="149" t="s">
        <v>81</v>
      </c>
      <c r="I4" s="149" t="s">
        <v>82</v>
      </c>
      <c r="J4" s="165" t="s">
        <v>83</v>
      </c>
    </row>
    <row r="5" customFormat="false" ht="18.95" hidden="false" customHeight="true" outlineLevel="0" collapsed="false">
      <c r="A5" s="166" t="n">
        <v>1</v>
      </c>
      <c r="B5" s="167" t="s">
        <v>84</v>
      </c>
      <c r="C5" s="168" t="n">
        <v>20.982</v>
      </c>
      <c r="D5" s="169" t="n">
        <v>142.938892295115</v>
      </c>
      <c r="E5" s="169" t="n">
        <v>97.7680443595359</v>
      </c>
      <c r="F5" s="170" t="n">
        <v>5814.552</v>
      </c>
      <c r="G5" s="168" t="n">
        <v>190.056</v>
      </c>
      <c r="H5" s="169" t="n">
        <v>100.799261730372</v>
      </c>
      <c r="I5" s="169" t="n">
        <v>103.109741542067</v>
      </c>
      <c r="J5" s="171" t="n">
        <v>35679.579</v>
      </c>
    </row>
    <row r="6" customFormat="false" ht="18.95" hidden="false" customHeight="true" outlineLevel="0" collapsed="false">
      <c r="A6" s="172" t="n">
        <v>2</v>
      </c>
      <c r="B6" s="173" t="s">
        <v>85</v>
      </c>
      <c r="C6" s="168" t="n">
        <v>13.656</v>
      </c>
      <c r="D6" s="169" t="n">
        <v>306.188340807175</v>
      </c>
      <c r="E6" s="169" t="n">
        <v>107.181539910525</v>
      </c>
      <c r="F6" s="170" t="n">
        <v>1154.033</v>
      </c>
      <c r="G6" s="168" t="n">
        <v>35.598</v>
      </c>
      <c r="H6" s="169" t="n">
        <v>161.09879169118</v>
      </c>
      <c r="I6" s="169" t="n">
        <v>84.5618452621327</v>
      </c>
      <c r="J6" s="171" t="n">
        <v>3792.516</v>
      </c>
    </row>
    <row r="7" customFormat="false" ht="18.95" hidden="false" customHeight="true" outlineLevel="0" collapsed="false">
      <c r="A7" s="172" t="n">
        <v>3</v>
      </c>
      <c r="B7" s="173" t="s">
        <v>86</v>
      </c>
      <c r="C7" s="168" t="n">
        <v>10.953</v>
      </c>
      <c r="D7" s="169" t="n">
        <v>1610.73529411765</v>
      </c>
      <c r="E7" s="169" t="n">
        <v>294.911147011309</v>
      </c>
      <c r="F7" s="170" t="n">
        <v>443.372</v>
      </c>
      <c r="G7" s="168" t="n">
        <v>27.725</v>
      </c>
      <c r="H7" s="169" t="n">
        <v>1326.55502392345</v>
      </c>
      <c r="I7" s="169" t="n">
        <v>148.396938393192</v>
      </c>
      <c r="J7" s="171" t="n">
        <v>1448.987</v>
      </c>
    </row>
    <row r="8" customFormat="false" ht="18.95" hidden="false" customHeight="true" outlineLevel="0" collapsed="false">
      <c r="A8" s="172" t="n">
        <v>4</v>
      </c>
      <c r="B8" s="173" t="s">
        <v>87</v>
      </c>
      <c r="C8" s="168" t="n">
        <v>12.205</v>
      </c>
      <c r="D8" s="169" t="n">
        <v>74.538903139123</v>
      </c>
      <c r="E8" s="169" t="n">
        <v>61.7568182968173</v>
      </c>
      <c r="F8" s="170" t="n">
        <v>1966.417</v>
      </c>
      <c r="G8" s="168" t="n">
        <v>74.601</v>
      </c>
      <c r="H8" s="169" t="n">
        <v>105.976361621729</v>
      </c>
      <c r="I8" s="169" t="n">
        <v>91.4339992646158</v>
      </c>
      <c r="J8" s="174" t="n">
        <v>11719.913</v>
      </c>
    </row>
    <row r="9" customFormat="false" ht="18.95" hidden="false" customHeight="true" outlineLevel="0" collapsed="false">
      <c r="A9" s="172" t="n">
        <v>5</v>
      </c>
      <c r="B9" s="173" t="s">
        <v>88</v>
      </c>
      <c r="C9" s="168" t="n">
        <v>2.062</v>
      </c>
      <c r="D9" s="169" t="n">
        <v>121.080446271286</v>
      </c>
      <c r="E9" s="169" t="n">
        <v>110.326377742108</v>
      </c>
      <c r="F9" s="170" t="n">
        <v>1144.453</v>
      </c>
      <c r="G9" s="168" t="n">
        <v>6.436</v>
      </c>
      <c r="H9" s="169" t="n">
        <v>111.003794411866</v>
      </c>
      <c r="I9" s="169" t="n">
        <v>95.8593982722669</v>
      </c>
      <c r="J9" s="171" t="n">
        <v>4290.144</v>
      </c>
    </row>
    <row r="10" customFormat="false" ht="18.95" hidden="false" customHeight="true" outlineLevel="0" collapsed="false">
      <c r="A10" s="172" t="n">
        <v>6</v>
      </c>
      <c r="B10" s="173" t="s">
        <v>89</v>
      </c>
      <c r="C10" s="168" t="n">
        <v>0.165</v>
      </c>
      <c r="D10" s="169" t="n">
        <v>1650</v>
      </c>
      <c r="E10" s="169" t="n">
        <v>825</v>
      </c>
      <c r="F10" s="175" t="n">
        <v>49.558</v>
      </c>
      <c r="G10" s="176" t="n">
        <v>2.038</v>
      </c>
      <c r="H10" s="177" t="n">
        <v>105.815160955348</v>
      </c>
      <c r="I10" s="177" t="n">
        <v>102.929292929293</v>
      </c>
      <c r="J10" s="174" t="n">
        <v>466.365</v>
      </c>
    </row>
    <row r="11" customFormat="false" ht="18.95" hidden="false" customHeight="true" outlineLevel="0" collapsed="false">
      <c r="A11" s="172" t="n">
        <v>7</v>
      </c>
      <c r="B11" s="173" t="s">
        <v>90</v>
      </c>
      <c r="C11" s="168" t="n">
        <v>7.869</v>
      </c>
      <c r="D11" s="169" t="n">
        <v>71.2578103776148</v>
      </c>
      <c r="E11" s="169" t="n">
        <v>29.7268709153413</v>
      </c>
      <c r="F11" s="170" t="n">
        <v>1155.662</v>
      </c>
      <c r="G11" s="168" t="n">
        <v>37.07</v>
      </c>
      <c r="H11" s="169" t="n">
        <v>121.880650994575</v>
      </c>
      <c r="I11" s="169" t="n">
        <v>84.0379950579221</v>
      </c>
      <c r="J11" s="171" t="n">
        <v>7295.833</v>
      </c>
    </row>
    <row r="12" customFormat="false" ht="18.95" hidden="false" customHeight="true" outlineLevel="0" collapsed="false">
      <c r="A12" s="172" t="n">
        <v>8</v>
      </c>
      <c r="B12" s="173" t="s">
        <v>91</v>
      </c>
      <c r="C12" s="168" t="n">
        <v>5.867</v>
      </c>
      <c r="D12" s="169" t="n">
        <v>111.222748815166</v>
      </c>
      <c r="E12" s="169" t="n">
        <v>93.2305736532655</v>
      </c>
      <c r="F12" s="170" t="n">
        <v>2805.811</v>
      </c>
      <c r="G12" s="168" t="n">
        <v>12.174</v>
      </c>
      <c r="H12" s="169" t="n">
        <v>135.161541023648</v>
      </c>
      <c r="I12" s="169" t="n">
        <v>137.605968124788</v>
      </c>
      <c r="J12" s="171" t="n">
        <v>6852.619</v>
      </c>
    </row>
    <row r="13" customFormat="false" ht="18.95" hidden="false" customHeight="true" outlineLevel="0" collapsed="false">
      <c r="A13" s="172" t="n">
        <v>9</v>
      </c>
      <c r="B13" s="173" t="s">
        <v>92</v>
      </c>
      <c r="C13" s="168" t="n">
        <v>47.304</v>
      </c>
      <c r="D13" s="169" t="n">
        <v>88.6108197212648</v>
      </c>
      <c r="E13" s="169" t="n">
        <v>80.1640427731363</v>
      </c>
      <c r="F13" s="170" t="n">
        <v>15147.151</v>
      </c>
      <c r="G13" s="168" t="n">
        <v>157.2431</v>
      </c>
      <c r="H13" s="169" t="n">
        <v>98.5559123293372</v>
      </c>
      <c r="I13" s="169" t="n">
        <v>97.1427653573389</v>
      </c>
      <c r="J13" s="171" t="n">
        <v>76382.554</v>
      </c>
    </row>
    <row r="14" customFormat="false" ht="18.95" hidden="false" customHeight="true" outlineLevel="0" collapsed="false">
      <c r="A14" s="172" t="n">
        <v>10</v>
      </c>
      <c r="B14" s="173" t="s">
        <v>93</v>
      </c>
      <c r="C14" s="168" t="n">
        <v>1.224</v>
      </c>
      <c r="D14" s="169" t="n">
        <v>114.714151827554</v>
      </c>
      <c r="E14" s="169" t="n">
        <v>93.0091185410334</v>
      </c>
      <c r="F14" s="170" t="n">
        <v>330.223</v>
      </c>
      <c r="G14" s="168" t="n">
        <v>4.49</v>
      </c>
      <c r="H14" s="169" t="n">
        <v>116.140713916192</v>
      </c>
      <c r="I14" s="169" t="n">
        <v>103.59944623904</v>
      </c>
      <c r="J14" s="171" t="n">
        <v>1414.153</v>
      </c>
    </row>
    <row r="15" customFormat="false" ht="18.95" hidden="false" customHeight="true" outlineLevel="0" collapsed="false">
      <c r="A15" s="172" t="n">
        <v>11</v>
      </c>
      <c r="B15" s="173" t="s">
        <v>94</v>
      </c>
      <c r="C15" s="168" t="n">
        <v>3.203</v>
      </c>
      <c r="D15" s="169" t="n">
        <v>124.581874756904</v>
      </c>
      <c r="E15" s="169" t="n">
        <v>104.02728158493</v>
      </c>
      <c r="F15" s="170" t="n">
        <v>417.562</v>
      </c>
      <c r="G15" s="168" t="n">
        <v>10.029</v>
      </c>
      <c r="H15" s="169" t="n">
        <v>101.868969019807</v>
      </c>
      <c r="I15" s="169" t="n">
        <v>80.8203723104199</v>
      </c>
      <c r="J15" s="171" t="n">
        <v>1536.392</v>
      </c>
    </row>
    <row r="16" customFormat="false" ht="18.95" hidden="false" customHeight="true" outlineLevel="0" collapsed="false">
      <c r="A16" s="172" t="n">
        <v>12</v>
      </c>
      <c r="B16" s="178" t="s">
        <v>95</v>
      </c>
      <c r="C16" s="168" t="n">
        <v>31.371</v>
      </c>
      <c r="D16" s="169" t="n">
        <v>67.3934993232937</v>
      </c>
      <c r="E16" s="169" t="n">
        <v>70.8708912233141</v>
      </c>
      <c r="F16" s="170" t="n">
        <v>18941.415</v>
      </c>
      <c r="G16" s="168" t="n">
        <v>94.562</v>
      </c>
      <c r="H16" s="169" t="n">
        <v>93.4970683910262</v>
      </c>
      <c r="I16" s="169" t="n">
        <v>71.5387001354183</v>
      </c>
      <c r="J16" s="171" t="n">
        <v>20448.204</v>
      </c>
    </row>
    <row r="17" customFormat="false" ht="18.95" hidden="false" customHeight="true" outlineLevel="0" collapsed="false">
      <c r="A17" s="172" t="n">
        <v>13</v>
      </c>
      <c r="B17" s="178" t="s">
        <v>96</v>
      </c>
      <c r="C17" s="168" t="n">
        <v>11.407</v>
      </c>
      <c r="D17" s="169" t="n">
        <v>104.335498033477</v>
      </c>
      <c r="E17" s="169" t="n">
        <v>125.835631549917</v>
      </c>
      <c r="F17" s="170" t="n">
        <v>3880.445</v>
      </c>
      <c r="G17" s="168" t="n">
        <v>12.507</v>
      </c>
      <c r="H17" s="169" t="n">
        <v>117.735103078227</v>
      </c>
      <c r="I17" s="169" t="n">
        <v>96.5791505791506</v>
      </c>
      <c r="J17" s="171" t="n">
        <v>6977.01</v>
      </c>
    </row>
    <row r="18" customFormat="false" ht="18.95" hidden="false" customHeight="true" outlineLevel="0" collapsed="false">
      <c r="A18" s="172" t="n">
        <v>14</v>
      </c>
      <c r="B18" s="178" t="s">
        <v>97</v>
      </c>
      <c r="C18" s="168" t="n">
        <v>76.173</v>
      </c>
      <c r="D18" s="169" t="n">
        <v>255.682733619764</v>
      </c>
      <c r="E18" s="169" t="n">
        <v>180.916302489075</v>
      </c>
      <c r="F18" s="170" t="n">
        <v>58543.519</v>
      </c>
      <c r="G18" s="168" t="n">
        <v>145.514</v>
      </c>
      <c r="H18" s="169" t="n">
        <v>254.550861541153</v>
      </c>
      <c r="I18" s="169" t="n">
        <v>88.6113411604229</v>
      </c>
      <c r="J18" s="171" t="n">
        <v>116350.092</v>
      </c>
    </row>
    <row r="19" customFormat="false" ht="18.95" hidden="false" customHeight="true" outlineLevel="0" collapsed="false">
      <c r="A19" s="172" t="n">
        <v>15</v>
      </c>
      <c r="B19" s="178" t="s">
        <v>98</v>
      </c>
      <c r="C19" s="168" t="n">
        <v>48.144</v>
      </c>
      <c r="D19" s="169" t="n">
        <v>85.4738486666903</v>
      </c>
      <c r="E19" s="169" t="n">
        <v>89.9938314297998</v>
      </c>
      <c r="F19" s="170" t="n">
        <v>25559.871</v>
      </c>
      <c r="G19" s="168" t="n">
        <v>72.24075</v>
      </c>
      <c r="H19" s="169" t="n">
        <v>100.69274327032</v>
      </c>
      <c r="I19" s="169" t="n">
        <v>99.9750895220302</v>
      </c>
      <c r="J19" s="171" t="n">
        <v>46395.047</v>
      </c>
    </row>
    <row r="20" customFormat="false" ht="18.95" hidden="false" customHeight="true" outlineLevel="0" collapsed="false">
      <c r="A20" s="172" t="n">
        <v>16</v>
      </c>
      <c r="B20" s="178" t="s">
        <v>99</v>
      </c>
      <c r="C20" s="168" t="n">
        <v>157.877</v>
      </c>
      <c r="D20" s="169" t="n">
        <v>89.6839868891199</v>
      </c>
      <c r="E20" s="169" t="n">
        <v>88.7782357605169</v>
      </c>
      <c r="F20" s="170" t="n">
        <v>107262.979</v>
      </c>
      <c r="G20" s="168" t="n">
        <v>333.961</v>
      </c>
      <c r="H20" s="169" t="n">
        <v>103.867171341754</v>
      </c>
      <c r="I20" s="169" t="n">
        <v>97.4098780484248</v>
      </c>
      <c r="J20" s="171" t="n">
        <v>219780.131</v>
      </c>
    </row>
    <row r="21" customFormat="false" ht="18.95" hidden="false" customHeight="true" outlineLevel="0" collapsed="false">
      <c r="A21" s="172" t="n">
        <v>17</v>
      </c>
      <c r="B21" s="178" t="s">
        <v>100</v>
      </c>
      <c r="C21" s="168" t="n">
        <v>171.875</v>
      </c>
      <c r="D21" s="169" t="n">
        <v>80.9516856790286</v>
      </c>
      <c r="E21" s="169" t="n">
        <v>82.4728169595301</v>
      </c>
      <c r="F21" s="170" t="n">
        <v>123237.859</v>
      </c>
      <c r="G21" s="168" t="n">
        <v>230.373</v>
      </c>
      <c r="H21" s="169" t="n">
        <v>105.91423803153</v>
      </c>
      <c r="I21" s="169" t="n">
        <v>97.2431871137676</v>
      </c>
      <c r="J21" s="171" t="n">
        <v>236302.286</v>
      </c>
    </row>
    <row r="22" customFormat="false" ht="18.95" hidden="false" customHeight="true" outlineLevel="0" collapsed="false">
      <c r="A22" s="172" t="n">
        <v>18</v>
      </c>
      <c r="B22" s="178" t="s">
        <v>101</v>
      </c>
      <c r="C22" s="168" t="n">
        <v>1.801</v>
      </c>
      <c r="D22" s="169" t="n">
        <v>132.426470588235</v>
      </c>
      <c r="E22" s="169" t="n">
        <v>93.2677369238736</v>
      </c>
      <c r="F22" s="170" t="n">
        <v>472.497</v>
      </c>
      <c r="G22" s="168" t="n">
        <v>4.851</v>
      </c>
      <c r="H22" s="169" t="n">
        <v>119.072164948454</v>
      </c>
      <c r="I22" s="169" t="n">
        <v>49.0545050055617</v>
      </c>
      <c r="J22" s="171" t="n">
        <v>1513.42</v>
      </c>
    </row>
    <row r="23" customFormat="false" ht="18.95" hidden="false" customHeight="true" outlineLevel="0" collapsed="false">
      <c r="A23" s="172" t="n">
        <v>19</v>
      </c>
      <c r="B23" s="178" t="s">
        <v>102</v>
      </c>
      <c r="C23" s="168" t="n">
        <v>3.043</v>
      </c>
      <c r="D23" s="169" t="n">
        <v>80.7375961793579</v>
      </c>
      <c r="E23" s="169" t="n">
        <v>103.503401360544</v>
      </c>
      <c r="F23" s="170" t="n">
        <v>2708.413</v>
      </c>
      <c r="G23" s="168" t="n">
        <v>18.672</v>
      </c>
      <c r="H23" s="169" t="n">
        <v>100.252348993289</v>
      </c>
      <c r="I23" s="169" t="n">
        <v>82.9719161038038</v>
      </c>
      <c r="J23" s="171" t="n">
        <v>4259.617</v>
      </c>
    </row>
    <row r="24" customFormat="false" ht="18.95" hidden="false" customHeight="true" outlineLevel="0" collapsed="false">
      <c r="A24" s="172" t="n">
        <v>20</v>
      </c>
      <c r="B24" s="178" t="s">
        <v>103</v>
      </c>
      <c r="C24" s="168" t="n">
        <v>1.613</v>
      </c>
      <c r="D24" s="169" t="n">
        <v>395.343137254902</v>
      </c>
      <c r="E24" s="169" t="n">
        <v>88.0939377389405</v>
      </c>
      <c r="F24" s="170" t="n">
        <v>808.463</v>
      </c>
      <c r="G24" s="168" t="n">
        <v>2.722</v>
      </c>
      <c r="H24" s="169" t="n">
        <v>287.737843551797</v>
      </c>
      <c r="I24" s="169" t="n">
        <v>84.9297971918877</v>
      </c>
      <c r="J24" s="171" t="n">
        <v>2217.819</v>
      </c>
    </row>
    <row r="25" customFormat="false" ht="18.95" hidden="false" customHeight="true" outlineLevel="0" collapsed="false">
      <c r="A25" s="172" t="n">
        <v>21</v>
      </c>
      <c r="B25" s="178" t="s">
        <v>104</v>
      </c>
      <c r="C25" s="168" t="n">
        <v>26.688</v>
      </c>
      <c r="D25" s="169" t="n">
        <v>101.660825841841</v>
      </c>
      <c r="E25" s="169" t="n">
        <v>93.2983744100682</v>
      </c>
      <c r="F25" s="170" t="n">
        <v>38511.606</v>
      </c>
      <c r="G25" s="168" t="n">
        <v>48.562</v>
      </c>
      <c r="H25" s="169" t="n">
        <v>114.107805817943</v>
      </c>
      <c r="I25" s="169" t="n">
        <v>84.6558817376752</v>
      </c>
      <c r="J25" s="171" t="n">
        <v>99563.318</v>
      </c>
    </row>
    <row r="26" customFormat="false" ht="18.95" hidden="false" customHeight="true" outlineLevel="0" collapsed="false">
      <c r="A26" s="172" t="n">
        <v>22</v>
      </c>
      <c r="B26" s="178" t="s">
        <v>105</v>
      </c>
      <c r="C26" s="168" t="n">
        <v>19.994</v>
      </c>
      <c r="D26" s="169" t="n">
        <v>108.157524613221</v>
      </c>
      <c r="E26" s="169" t="n">
        <v>113.984379453851</v>
      </c>
      <c r="F26" s="170" t="n">
        <v>2446.673</v>
      </c>
      <c r="G26" s="168" t="n">
        <v>61.848</v>
      </c>
      <c r="H26" s="169" t="n">
        <v>117.021115568001</v>
      </c>
      <c r="I26" s="169" t="n">
        <v>103.988163292757</v>
      </c>
      <c r="J26" s="171" t="n">
        <v>5876.351</v>
      </c>
    </row>
    <row r="27" customFormat="false" ht="18.95" hidden="false" customHeight="true" outlineLevel="0" collapsed="false">
      <c r="A27" s="172" t="n">
        <v>23</v>
      </c>
      <c r="B27" s="178" t="s">
        <v>106</v>
      </c>
      <c r="C27" s="168" t="n">
        <v>12.131</v>
      </c>
      <c r="D27" s="169" t="n">
        <v>241.125024845955</v>
      </c>
      <c r="E27" s="169" t="n">
        <v>156.812306101344</v>
      </c>
      <c r="F27" s="170" t="n">
        <v>2031.724</v>
      </c>
      <c r="G27" s="168" t="n">
        <v>94.96</v>
      </c>
      <c r="H27" s="169" t="n">
        <v>104.086285513855</v>
      </c>
      <c r="I27" s="169" t="n">
        <v>114.920550398761</v>
      </c>
      <c r="J27" s="171" t="n">
        <v>13796.389</v>
      </c>
    </row>
    <row r="28" customFormat="false" ht="18.95" hidden="false" customHeight="true" outlineLevel="0" collapsed="false">
      <c r="A28" s="172" t="n">
        <v>24</v>
      </c>
      <c r="B28" s="178" t="s">
        <v>107</v>
      </c>
      <c r="C28" s="168" t="n">
        <v>170</v>
      </c>
      <c r="D28" s="169" t="n">
        <v>96.8340947151369</v>
      </c>
      <c r="E28" s="169" t="n">
        <v>106.033294454459</v>
      </c>
      <c r="F28" s="170" t="n">
        <v>51593.46</v>
      </c>
      <c r="G28" s="168" t="n">
        <v>305.896</v>
      </c>
      <c r="H28" s="169" t="n">
        <v>106.265176595649</v>
      </c>
      <c r="I28" s="169" t="n">
        <v>91.9794329013441</v>
      </c>
      <c r="J28" s="171" t="n">
        <v>107438.052</v>
      </c>
    </row>
    <row r="29" customFormat="false" ht="18.95" hidden="false" customHeight="true" outlineLevel="0" collapsed="false">
      <c r="A29" s="172" t="n">
        <v>25</v>
      </c>
      <c r="B29" s="178" t="s">
        <v>108</v>
      </c>
      <c r="C29" s="168" t="n">
        <v>202.864</v>
      </c>
      <c r="D29" s="169" t="n">
        <v>96.6055849746657</v>
      </c>
      <c r="E29" s="169" t="n">
        <v>90.5440749832627</v>
      </c>
      <c r="F29" s="170" t="n">
        <v>157772.748</v>
      </c>
      <c r="G29" s="168" t="n">
        <v>357.203</v>
      </c>
      <c r="H29" s="169" t="n">
        <v>103.294882435101</v>
      </c>
      <c r="I29" s="169" t="n">
        <v>81.7160687855017</v>
      </c>
      <c r="J29" s="171" t="n">
        <v>426627.496</v>
      </c>
    </row>
    <row r="30" customFormat="false" ht="18.95" hidden="false" customHeight="true" outlineLevel="0" collapsed="false">
      <c r="A30" s="172" t="n">
        <v>26</v>
      </c>
      <c r="B30" s="178" t="s">
        <v>109</v>
      </c>
      <c r="C30" s="168" t="n">
        <v>84.097</v>
      </c>
      <c r="D30" s="169" t="n">
        <v>100.057109543243</v>
      </c>
      <c r="E30" s="169" t="n">
        <v>112.934935875915</v>
      </c>
      <c r="F30" s="170" t="n">
        <v>13227.274</v>
      </c>
      <c r="G30" s="168" t="n">
        <v>186.295</v>
      </c>
      <c r="H30" s="169" t="n">
        <v>104.72247518185</v>
      </c>
      <c r="I30" s="169" t="n">
        <v>90.38269340863</v>
      </c>
      <c r="J30" s="171" t="n">
        <v>34822.212</v>
      </c>
    </row>
    <row r="31" customFormat="false" ht="18.95" hidden="false" customHeight="true" outlineLevel="0" collapsed="false">
      <c r="A31" s="172" t="n">
        <v>27</v>
      </c>
      <c r="B31" s="178" t="s">
        <v>110</v>
      </c>
      <c r="C31" s="168" t="n">
        <v>19.988</v>
      </c>
      <c r="D31" s="169" t="n">
        <v>91.7343613750057</v>
      </c>
      <c r="E31" s="169" t="n">
        <v>98.8526211671612</v>
      </c>
      <c r="F31" s="170" t="n">
        <v>4536.743</v>
      </c>
      <c r="G31" s="168" t="n">
        <v>53.851</v>
      </c>
      <c r="H31" s="169" t="n">
        <v>100.074334243928</v>
      </c>
      <c r="I31" s="169" t="n">
        <v>86.4465277554821</v>
      </c>
      <c r="J31" s="171" t="n">
        <v>10645.253</v>
      </c>
    </row>
    <row r="32" customFormat="false" ht="18.75" hidden="false" customHeight="true" outlineLevel="0" collapsed="false">
      <c r="A32" s="172" t="n">
        <v>28</v>
      </c>
      <c r="B32" s="178" t="s">
        <v>111</v>
      </c>
      <c r="C32" s="168" t="n">
        <v>0.578</v>
      </c>
      <c r="D32" s="169" t="n">
        <v>120.92050209205</v>
      </c>
      <c r="E32" s="169" t="n">
        <v>54.7348484848485</v>
      </c>
      <c r="F32" s="170" t="n">
        <v>238.987</v>
      </c>
      <c r="G32" s="168" t="n">
        <v>3.754</v>
      </c>
      <c r="H32" s="169" t="n">
        <v>98.7115435182751</v>
      </c>
      <c r="I32" s="169" t="n">
        <v>61.6926869350863</v>
      </c>
      <c r="J32" s="171" t="n">
        <v>1774.524</v>
      </c>
    </row>
    <row r="33" customFormat="false" ht="18.95" hidden="false" customHeight="true" outlineLevel="0" collapsed="false">
      <c r="A33" s="172" t="n">
        <v>29</v>
      </c>
      <c r="B33" s="178" t="s">
        <v>112</v>
      </c>
      <c r="C33" s="168" t="n">
        <v>16.793</v>
      </c>
      <c r="D33" s="169" t="n">
        <v>110.045871559633</v>
      </c>
      <c r="E33" s="169" t="n">
        <v>126.520003013637</v>
      </c>
      <c r="F33" s="170" t="n">
        <v>9243.835</v>
      </c>
      <c r="G33" s="168" t="n">
        <v>66.022</v>
      </c>
      <c r="H33" s="169" t="n">
        <v>101.166086943197</v>
      </c>
      <c r="I33" s="169" t="n">
        <v>93.9039654093418</v>
      </c>
      <c r="J33" s="171" t="n">
        <v>65064.015</v>
      </c>
    </row>
    <row r="34" customFormat="false" ht="18.95" hidden="false" customHeight="true" outlineLevel="0" collapsed="false">
      <c r="A34" s="172" t="n">
        <v>30</v>
      </c>
      <c r="B34" s="178" t="s">
        <v>113</v>
      </c>
      <c r="C34" s="168" t="n">
        <v>2.829</v>
      </c>
      <c r="D34" s="169" t="n">
        <v>156.731301939058</v>
      </c>
      <c r="E34" s="169" t="n">
        <v>133.885470894463</v>
      </c>
      <c r="F34" s="170" t="n">
        <v>1952.135</v>
      </c>
      <c r="G34" s="168" t="n">
        <v>9.999</v>
      </c>
      <c r="H34" s="169" t="n">
        <v>111.658291457286</v>
      </c>
      <c r="I34" s="169" t="n">
        <v>123.231451811684</v>
      </c>
      <c r="J34" s="171" t="n">
        <v>6158.642</v>
      </c>
    </row>
    <row r="35" customFormat="false" ht="18.95" hidden="false" customHeight="true" outlineLevel="0" collapsed="false">
      <c r="A35" s="172" t="n">
        <v>31</v>
      </c>
      <c r="B35" s="178" t="s">
        <v>114</v>
      </c>
      <c r="C35" s="168" t="n">
        <v>5.663</v>
      </c>
      <c r="D35" s="169" t="n">
        <v>97.4698795180723</v>
      </c>
      <c r="E35" s="169" t="n">
        <v>93.1261305706298</v>
      </c>
      <c r="F35" s="170" t="n">
        <v>1749.675</v>
      </c>
      <c r="G35" s="168" t="n">
        <v>19.203</v>
      </c>
      <c r="H35" s="169" t="n">
        <v>96.7990724871459</v>
      </c>
      <c r="I35" s="169" t="n">
        <v>80.9058352643775</v>
      </c>
      <c r="J35" s="171" t="n">
        <v>5003.456</v>
      </c>
    </row>
    <row r="36" customFormat="false" ht="18.95" hidden="false" customHeight="true" outlineLevel="0" collapsed="false">
      <c r="A36" s="172" t="n">
        <v>32</v>
      </c>
      <c r="B36" s="178" t="s">
        <v>115</v>
      </c>
      <c r="C36" s="168" t="n">
        <v>8.696</v>
      </c>
      <c r="D36" s="169" t="n">
        <v>100.543415423748</v>
      </c>
      <c r="E36" s="169" t="n">
        <v>78.2577393808495</v>
      </c>
      <c r="F36" s="170" t="n">
        <v>1683.498</v>
      </c>
      <c r="G36" s="168" t="n">
        <v>58.732</v>
      </c>
      <c r="H36" s="169" t="n">
        <v>89.6398046398046</v>
      </c>
      <c r="I36" s="169" t="n">
        <v>85.5166790430845</v>
      </c>
      <c r="J36" s="171" t="n">
        <v>12118.409</v>
      </c>
    </row>
    <row r="37" customFormat="false" ht="18.95" hidden="false" customHeight="true" outlineLevel="0" collapsed="false">
      <c r="A37" s="172" t="n">
        <v>33</v>
      </c>
      <c r="B37" s="178" t="s">
        <v>116</v>
      </c>
      <c r="C37" s="168" t="n">
        <v>368.037</v>
      </c>
      <c r="D37" s="169" t="n">
        <v>86.5651666682347</v>
      </c>
      <c r="E37" s="169" t="n">
        <v>80.0635658206452</v>
      </c>
      <c r="F37" s="170" t="n">
        <v>112328.551</v>
      </c>
      <c r="G37" s="168" t="n">
        <v>359.919</v>
      </c>
      <c r="H37" s="169" t="n">
        <v>101.394487969372</v>
      </c>
      <c r="I37" s="169" t="n">
        <v>90.2179253228523</v>
      </c>
      <c r="J37" s="171" t="n">
        <v>121415.489</v>
      </c>
    </row>
    <row r="38" customFormat="false" ht="18.95" hidden="false" customHeight="true" outlineLevel="0" collapsed="false">
      <c r="A38" s="172" t="n">
        <v>34</v>
      </c>
      <c r="B38" s="178" t="s">
        <v>117</v>
      </c>
      <c r="C38" s="168" t="n">
        <v>296.889</v>
      </c>
      <c r="D38" s="169" t="n">
        <v>92.2694654139848</v>
      </c>
      <c r="E38" s="169" t="n">
        <v>86.380022170433</v>
      </c>
      <c r="F38" s="170" t="n">
        <v>100152.063</v>
      </c>
      <c r="G38" s="168" t="n">
        <v>494.102</v>
      </c>
      <c r="H38" s="169" t="n">
        <v>101.664567953055</v>
      </c>
      <c r="I38" s="169" t="n">
        <v>101.009683888602</v>
      </c>
      <c r="J38" s="171" t="n">
        <v>174736.445</v>
      </c>
    </row>
    <row r="39" customFormat="false" ht="18.95" hidden="false" customHeight="true" outlineLevel="0" collapsed="false">
      <c r="A39" s="172" t="n">
        <v>35</v>
      </c>
      <c r="B39" s="178" t="s">
        <v>118</v>
      </c>
      <c r="C39" s="168" t="n">
        <v>8.623</v>
      </c>
      <c r="D39" s="169" t="n">
        <v>100.653671063383</v>
      </c>
      <c r="E39" s="169" t="n">
        <v>81.9209576287289</v>
      </c>
      <c r="F39" s="170" t="n">
        <v>6572.496</v>
      </c>
      <c r="G39" s="168" t="n">
        <v>29.382</v>
      </c>
      <c r="H39" s="169" t="n">
        <v>102.961068087045</v>
      </c>
      <c r="I39" s="169" t="n">
        <v>97.3913619940999</v>
      </c>
      <c r="J39" s="171" t="n">
        <v>29887.676</v>
      </c>
    </row>
    <row r="40" customFormat="false" ht="18.95" hidden="false" customHeight="true" outlineLevel="0" collapsed="false">
      <c r="A40" s="172" t="n">
        <v>36</v>
      </c>
      <c r="B40" s="178" t="s">
        <v>119</v>
      </c>
      <c r="C40" s="168" t="n">
        <v>152.984</v>
      </c>
      <c r="D40" s="169" t="n">
        <v>85.8732199089536</v>
      </c>
      <c r="E40" s="169" t="n">
        <v>107.675307399405</v>
      </c>
      <c r="F40" s="170" t="n">
        <v>52318.278</v>
      </c>
      <c r="G40" s="168" t="n">
        <v>454.399</v>
      </c>
      <c r="H40" s="169" t="n">
        <v>101.830670282142</v>
      </c>
      <c r="I40" s="169" t="n">
        <v>132.456603168588</v>
      </c>
      <c r="J40" s="171" t="n">
        <v>280105.223</v>
      </c>
    </row>
    <row r="41" customFormat="false" ht="18.95" hidden="false" customHeight="true" outlineLevel="0" collapsed="false">
      <c r="A41" s="172" t="n">
        <v>37</v>
      </c>
      <c r="B41" s="178" t="s">
        <v>120</v>
      </c>
      <c r="C41" s="168" t="n">
        <v>13.126</v>
      </c>
      <c r="D41" s="169" t="n">
        <v>80.7058534185932</v>
      </c>
      <c r="E41" s="169" t="n">
        <v>105.548407848183</v>
      </c>
      <c r="F41" s="170" t="n">
        <v>3854.214</v>
      </c>
      <c r="G41" s="168" t="n">
        <v>53.833</v>
      </c>
      <c r="H41" s="169" t="n">
        <v>106.020560894911</v>
      </c>
      <c r="I41" s="169" t="n">
        <v>123.456025685128</v>
      </c>
      <c r="J41" s="171" t="n">
        <v>17162.386</v>
      </c>
    </row>
    <row r="42" customFormat="false" ht="18.95" hidden="false" customHeight="true" outlineLevel="0" collapsed="false">
      <c r="A42" s="172" t="n">
        <v>38</v>
      </c>
      <c r="B42" s="178" t="s">
        <v>121</v>
      </c>
      <c r="C42" s="168" t="n">
        <v>86.112</v>
      </c>
      <c r="D42" s="169" t="n">
        <v>107.610407138037</v>
      </c>
      <c r="E42" s="169" t="n">
        <v>103.882066253287</v>
      </c>
      <c r="F42" s="170" t="n">
        <v>46589.809</v>
      </c>
      <c r="G42" s="168" t="n">
        <v>156.875</v>
      </c>
      <c r="H42" s="169" t="n">
        <v>95.946838570782</v>
      </c>
      <c r="I42" s="169" t="n">
        <v>88.8482994931045</v>
      </c>
      <c r="J42" s="171" t="n">
        <v>134553.48</v>
      </c>
    </row>
    <row r="43" customFormat="false" ht="18.95" hidden="false" customHeight="true" outlineLevel="0" collapsed="false">
      <c r="A43" s="172" t="n">
        <v>39</v>
      </c>
      <c r="B43" s="178" t="s">
        <v>122</v>
      </c>
      <c r="C43" s="168" t="n">
        <v>19.651</v>
      </c>
      <c r="D43" s="169" t="n">
        <v>120.072100696566</v>
      </c>
      <c r="E43" s="169" t="n">
        <v>81.9611277944611</v>
      </c>
      <c r="F43" s="170" t="n">
        <v>4309.632</v>
      </c>
      <c r="G43" s="168" t="n">
        <v>36.823</v>
      </c>
      <c r="H43" s="169" t="n">
        <v>114.17630461071</v>
      </c>
      <c r="I43" s="169" t="n">
        <v>51.9761172119809</v>
      </c>
      <c r="J43" s="171" t="n">
        <v>9349.827</v>
      </c>
    </row>
    <row r="44" customFormat="false" ht="18.95" hidden="false" customHeight="true" outlineLevel="0" collapsed="false">
      <c r="A44" s="172" t="n">
        <v>40</v>
      </c>
      <c r="B44" s="178" t="s">
        <v>123</v>
      </c>
      <c r="C44" s="168" t="n">
        <v>136.806</v>
      </c>
      <c r="D44" s="169" t="n">
        <v>100.246942529073</v>
      </c>
      <c r="E44" s="169" t="n">
        <v>100.245473397279</v>
      </c>
      <c r="F44" s="170" t="n">
        <v>43602.168</v>
      </c>
      <c r="G44" s="168" t="n">
        <v>859.4</v>
      </c>
      <c r="H44" s="179" t="n">
        <v>100.506861458648</v>
      </c>
      <c r="I44" s="169" t="n">
        <v>100.657659715268</v>
      </c>
      <c r="J44" s="171" t="n">
        <v>323973.219</v>
      </c>
    </row>
    <row r="45" customFormat="false" ht="18.95" hidden="false" customHeight="true" outlineLevel="0" collapsed="false">
      <c r="A45" s="180"/>
      <c r="B45" s="181" t="s">
        <v>124</v>
      </c>
      <c r="C45" s="182" t="n">
        <v>2281.343</v>
      </c>
      <c r="D45" s="183" t="n">
        <v>91.6715221292563</v>
      </c>
      <c r="E45" s="184" t="n">
        <v>101.248619191562</v>
      </c>
      <c r="F45" s="185" t="n">
        <v>1026559.824</v>
      </c>
      <c r="G45" s="186" t="n">
        <v>5183.92085</v>
      </c>
      <c r="H45" s="187" t="n">
        <v>101.613252624704</v>
      </c>
      <c r="I45" s="184" t="n">
        <v>97.0453335177423</v>
      </c>
      <c r="J45" s="188" t="n">
        <v>2685194.543</v>
      </c>
    </row>
    <row r="46" customFormat="false" ht="13.5" hidden="false" customHeight="false" outlineLevel="0" collapsed="false">
      <c r="F46" s="189"/>
      <c r="J46" s="189"/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B79" colorId="64" zoomScale="85" zoomScaleNormal="85" zoomScalePageLayoutView="85" workbookViewId="0">
      <selection pane="topLeft" activeCell="P98" activeCellId="0" sqref="P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90" t="s">
        <v>125</v>
      </c>
      <c r="B1" s="191" t="s">
        <v>126</v>
      </c>
      <c r="C1" s="191"/>
      <c r="D1" s="191"/>
      <c r="E1" s="191" t="str">
        <f aca="false">'ＡＢ表 '!D4</f>
        <v>令和3年8月</v>
      </c>
      <c r="F1" s="191"/>
      <c r="G1" s="191"/>
      <c r="H1" s="191"/>
      <c r="I1" s="191"/>
      <c r="J1" s="191" t="s">
        <v>127</v>
      </c>
      <c r="K1" s="191"/>
      <c r="L1" s="191"/>
      <c r="M1" s="191"/>
      <c r="N1" s="192"/>
      <c r="O1" s="192"/>
      <c r="P1" s="193"/>
      <c r="Q1" s="192"/>
      <c r="R1" s="192"/>
    </row>
    <row r="2" customFormat="false" ht="12" hidden="false" customHeight="true" outlineLevel="0" collapsed="false">
      <c r="A2" s="194" t="s">
        <v>128</v>
      </c>
      <c r="B2" s="195"/>
      <c r="C2" s="196"/>
      <c r="D2" s="196"/>
      <c r="E2" s="197" t="s">
        <v>129</v>
      </c>
      <c r="F2" s="197"/>
      <c r="G2" s="197"/>
      <c r="H2" s="197"/>
      <c r="I2" s="198" t="s">
        <v>130</v>
      </c>
      <c r="J2" s="198"/>
      <c r="K2" s="198"/>
      <c r="L2" s="198"/>
      <c r="M2" s="198"/>
      <c r="N2" s="199" t="s">
        <v>131</v>
      </c>
      <c r="O2" s="199"/>
      <c r="P2" s="199"/>
      <c r="Q2" s="199"/>
      <c r="R2" s="199"/>
    </row>
    <row r="3" customFormat="false" ht="12.75" hidden="false" customHeight="true" outlineLevel="0" collapsed="false">
      <c r="A3" s="200"/>
      <c r="B3" s="201" t="s">
        <v>132</v>
      </c>
      <c r="C3" s="202" t="s">
        <v>1</v>
      </c>
      <c r="D3" s="203"/>
      <c r="E3" s="201" t="s">
        <v>133</v>
      </c>
      <c r="F3" s="202"/>
      <c r="G3" s="203"/>
      <c r="H3" s="201" t="s">
        <v>134</v>
      </c>
      <c r="I3" s="202"/>
      <c r="J3" s="203"/>
      <c r="K3" s="204" t="s">
        <v>135</v>
      </c>
      <c r="L3" s="204"/>
      <c r="M3" s="203"/>
      <c r="N3" s="201" t="s">
        <v>136</v>
      </c>
      <c r="O3" s="202"/>
      <c r="P3" s="202"/>
      <c r="Q3" s="202"/>
      <c r="R3" s="203"/>
    </row>
    <row r="4" s="208" customFormat="true" ht="12" hidden="false" customHeight="true" outlineLevel="0" collapsed="false">
      <c r="A4" s="205" t="s">
        <v>137</v>
      </c>
      <c r="B4" s="206" t="s">
        <v>138</v>
      </c>
      <c r="C4" s="199" t="s">
        <v>139</v>
      </c>
      <c r="D4" s="199" t="s">
        <v>140</v>
      </c>
      <c r="E4" s="206" t="s">
        <v>141</v>
      </c>
      <c r="F4" s="199" t="s">
        <v>142</v>
      </c>
      <c r="G4" s="199" t="s">
        <v>140</v>
      </c>
      <c r="H4" s="206" t="s">
        <v>138</v>
      </c>
      <c r="I4" s="199" t="s">
        <v>139</v>
      </c>
      <c r="J4" s="199" t="s">
        <v>140</v>
      </c>
      <c r="K4" s="206" t="s">
        <v>143</v>
      </c>
      <c r="L4" s="199" t="s">
        <v>139</v>
      </c>
      <c r="M4" s="199" t="s">
        <v>140</v>
      </c>
      <c r="N4" s="206" t="s">
        <v>144</v>
      </c>
      <c r="O4" s="199" t="s">
        <v>139</v>
      </c>
      <c r="P4" s="199" t="s">
        <v>145</v>
      </c>
      <c r="Q4" s="207" t="s">
        <v>146</v>
      </c>
      <c r="R4" s="199" t="s">
        <v>147</v>
      </c>
    </row>
    <row r="5" customFormat="false" ht="13.5" hidden="false" customHeight="false" outlineLevel="0" collapsed="false">
      <c r="A5" s="209" t="s">
        <v>148</v>
      </c>
      <c r="B5" s="210" t="n">
        <v>2753.8</v>
      </c>
      <c r="C5" s="211" t="n">
        <v>100.982764943161</v>
      </c>
      <c r="D5" s="212" t="n">
        <f aca="false">B5/2754*100</f>
        <v>99.9927378358751</v>
      </c>
      <c r="E5" s="213" t="n">
        <v>795033</v>
      </c>
      <c r="F5" s="212" t="n">
        <v>104.340653499729</v>
      </c>
      <c r="G5" s="212" t="n">
        <f aca="false">E5/795033*100</f>
        <v>100</v>
      </c>
      <c r="H5" s="214" t="n">
        <v>4884.9</v>
      </c>
      <c r="I5" s="212" t="n">
        <v>103.67595559989</v>
      </c>
      <c r="J5" s="212" t="n">
        <f aca="false">H5/4885*100</f>
        <v>99.9979529170931</v>
      </c>
      <c r="K5" s="213" t="n">
        <v>1474286</v>
      </c>
      <c r="L5" s="212" t="n">
        <v>106.831544698952</v>
      </c>
      <c r="M5" s="212" t="n">
        <f aca="false">K5/1474286*100</f>
        <v>100</v>
      </c>
      <c r="N5" s="215" t="n">
        <v>4946.6</v>
      </c>
      <c r="O5" s="212" t="n">
        <v>101.558297575297</v>
      </c>
      <c r="P5" s="212" t="n">
        <f aca="false">N5/4947*100</f>
        <v>99.9919142914898</v>
      </c>
      <c r="Q5" s="216" t="n">
        <v>74.3</v>
      </c>
      <c r="R5" s="212" t="n">
        <v>53.1</v>
      </c>
    </row>
    <row r="6" customFormat="false" ht="12" hidden="false" customHeight="true" outlineLevel="0" collapsed="false">
      <c r="A6" s="217" t="s">
        <v>149</v>
      </c>
      <c r="B6" s="218" t="n">
        <v>2464.43333333333</v>
      </c>
      <c r="C6" s="219" t="n">
        <v>101.962487932699</v>
      </c>
      <c r="D6" s="219" t="n">
        <v>89.4855967078189</v>
      </c>
      <c r="E6" s="220" t="n">
        <v>735131.916666667</v>
      </c>
      <c r="F6" s="219" t="n">
        <v>107.730735656676</v>
      </c>
      <c r="G6" s="219" t="n">
        <v>92.4655852859777</v>
      </c>
      <c r="H6" s="220" t="n">
        <v>4706.75833333333</v>
      </c>
      <c r="I6" s="219" t="n">
        <v>94.9517517315581</v>
      </c>
      <c r="J6" s="219" t="n">
        <v>96.3512453087684</v>
      </c>
      <c r="K6" s="221" t="n">
        <v>1342946.08333333</v>
      </c>
      <c r="L6" s="219" t="n">
        <v>98.9734561645939</v>
      </c>
      <c r="M6" s="219" t="n">
        <v>91.0912864487171</v>
      </c>
      <c r="N6" s="222" t="n">
        <v>6470.85</v>
      </c>
      <c r="O6" s="219" t="n">
        <v>99.5270394979697</v>
      </c>
      <c r="P6" s="219" t="n">
        <v>130.803517283202</v>
      </c>
      <c r="Q6" s="223" t="n">
        <v>72.775</v>
      </c>
      <c r="R6" s="219" t="n">
        <v>52.5916666666667</v>
      </c>
    </row>
    <row r="7" customFormat="false" ht="12" hidden="false" customHeight="true" outlineLevel="0" collapsed="false">
      <c r="A7" s="217" t="s">
        <v>150</v>
      </c>
      <c r="B7" s="218" t="n">
        <v>2492.4</v>
      </c>
      <c r="C7" s="219" t="n">
        <v>101.134811248022</v>
      </c>
      <c r="D7" s="219" t="n">
        <v>90.5010893246188</v>
      </c>
      <c r="E7" s="220" t="n">
        <v>746715</v>
      </c>
      <c r="F7" s="219" t="n">
        <v>101.575646910537</v>
      </c>
      <c r="G7" s="219" t="n">
        <v>93.9225164238466</v>
      </c>
      <c r="H7" s="220" t="n">
        <v>4822.3</v>
      </c>
      <c r="I7" s="219" t="n">
        <v>102.4</v>
      </c>
      <c r="J7" s="219" t="n">
        <v>98.7164790174002</v>
      </c>
      <c r="K7" s="221" t="n">
        <v>1405612</v>
      </c>
      <c r="L7" s="219" t="n">
        <v>104.666301755847</v>
      </c>
      <c r="M7" s="219" t="n">
        <v>95.3418807476975</v>
      </c>
      <c r="N7" s="222" t="n">
        <v>6522.9</v>
      </c>
      <c r="O7" s="219" t="n">
        <v>100.804376550221</v>
      </c>
      <c r="P7" s="219" t="n">
        <v>131.855670103093</v>
      </c>
      <c r="Q7" s="223" t="n">
        <v>73.8</v>
      </c>
      <c r="R7" s="219" t="n">
        <v>51.6</v>
      </c>
    </row>
    <row r="8" customFormat="false" ht="12" hidden="false" customHeight="true" outlineLevel="0" collapsed="false">
      <c r="A8" s="217" t="s">
        <v>151</v>
      </c>
      <c r="B8" s="218" t="n">
        <v>2535.23127269167</v>
      </c>
      <c r="C8" s="219" t="n">
        <v>101.7</v>
      </c>
      <c r="D8" s="219" t="n">
        <v>92</v>
      </c>
      <c r="E8" s="220" t="n">
        <v>784773.696898333</v>
      </c>
      <c r="F8" s="219" t="n">
        <v>105.1</v>
      </c>
      <c r="G8" s="219" t="n">
        <v>98.7095751872354</v>
      </c>
      <c r="H8" s="220" t="n">
        <v>4702.893503175</v>
      </c>
      <c r="I8" s="219" t="n">
        <v>97.5</v>
      </c>
      <c r="J8" s="219" t="n">
        <v>96.272129031218</v>
      </c>
      <c r="K8" s="221" t="n">
        <v>1470211.78039146</v>
      </c>
      <c r="L8" s="219" t="n">
        <v>104.6</v>
      </c>
      <c r="M8" s="219" t="n">
        <v>99.7</v>
      </c>
      <c r="N8" s="222" t="n">
        <v>6590.82870279167</v>
      </c>
      <c r="O8" s="219" t="n">
        <v>101</v>
      </c>
      <c r="P8" s="219" t="n">
        <v>133.228799328718</v>
      </c>
      <c r="Q8" s="223" t="n">
        <v>74.2083333333333</v>
      </c>
      <c r="R8" s="219" t="n">
        <v>53.996901991485</v>
      </c>
    </row>
    <row r="9" customFormat="false" ht="12" hidden="false" customHeight="true" outlineLevel="0" collapsed="false">
      <c r="A9" s="217" t="s">
        <v>152</v>
      </c>
      <c r="B9" s="218" t="n">
        <v>2568.1695657125</v>
      </c>
      <c r="C9" s="219" t="n">
        <v>101.3</v>
      </c>
      <c r="D9" s="219" t="n">
        <v>93.2</v>
      </c>
      <c r="E9" s="220" t="n">
        <v>789332.064958333</v>
      </c>
      <c r="F9" s="219" t="n">
        <v>100.6</v>
      </c>
      <c r="G9" s="219" t="n">
        <v>99.2829310177481</v>
      </c>
      <c r="H9" s="220" t="n">
        <v>4795.50300716458</v>
      </c>
      <c r="I9" s="219" t="n">
        <v>102</v>
      </c>
      <c r="J9" s="219" t="n">
        <v>98.1679223575145</v>
      </c>
      <c r="K9" s="221" t="n">
        <v>1579078.78566667</v>
      </c>
      <c r="L9" s="219" t="n">
        <v>107.4</v>
      </c>
      <c r="M9" s="219" t="n">
        <v>107.108036409941</v>
      </c>
      <c r="N9" s="222" t="n">
        <v>6782.47125920833</v>
      </c>
      <c r="O9" s="219" t="n">
        <v>102.9</v>
      </c>
      <c r="P9" s="219" t="n">
        <v>137.102713952059</v>
      </c>
      <c r="Q9" s="223" t="n">
        <v>75.6733931816027</v>
      </c>
      <c r="R9" s="219" t="n">
        <v>53.3963846414786</v>
      </c>
    </row>
    <row r="10" customFormat="false" ht="12" hidden="false" customHeight="true" outlineLevel="0" collapsed="false">
      <c r="A10" s="217" t="s">
        <v>153</v>
      </c>
      <c r="B10" s="218" t="n">
        <v>2553.7</v>
      </c>
      <c r="C10" s="219" t="n">
        <v>99.5</v>
      </c>
      <c r="D10" s="219" t="n">
        <v>92.7</v>
      </c>
      <c r="E10" s="220" t="n">
        <v>800434.616666667</v>
      </c>
      <c r="F10" s="219" t="n">
        <v>101.4</v>
      </c>
      <c r="G10" s="219" t="n">
        <v>100.7</v>
      </c>
      <c r="H10" s="220" t="n">
        <v>4852</v>
      </c>
      <c r="I10" s="219" t="n">
        <v>101.2</v>
      </c>
      <c r="J10" s="219" t="n">
        <v>99.3</v>
      </c>
      <c r="K10" s="221" t="n">
        <v>1633580.91666667</v>
      </c>
      <c r="L10" s="219" t="n">
        <v>103.5</v>
      </c>
      <c r="M10" s="219" t="n">
        <v>110.8</v>
      </c>
      <c r="N10" s="222" t="n">
        <v>6978.36666666667</v>
      </c>
      <c r="O10" s="219" t="n">
        <v>102.9</v>
      </c>
      <c r="P10" s="219" t="n">
        <v>141.1</v>
      </c>
      <c r="Q10" s="223" t="n">
        <v>77</v>
      </c>
      <c r="R10" s="219" t="n">
        <v>52.6083333333333</v>
      </c>
    </row>
    <row r="11" customFormat="false" ht="12" hidden="false" customHeight="true" outlineLevel="0" collapsed="false">
      <c r="A11" s="217" t="s">
        <v>154</v>
      </c>
      <c r="B11" s="218" t="n">
        <v>2167</v>
      </c>
      <c r="C11" s="219" t="n">
        <v>84.8</v>
      </c>
      <c r="D11" s="219" t="n">
        <v>78.7</v>
      </c>
      <c r="E11" s="220" t="n">
        <v>761078.908333333</v>
      </c>
      <c r="F11" s="219" t="n">
        <v>95.1</v>
      </c>
      <c r="G11" s="219" t="n">
        <v>95.7</v>
      </c>
      <c r="H11" s="220" t="n">
        <v>4750</v>
      </c>
      <c r="I11" s="219" t="n">
        <v>97.9</v>
      </c>
      <c r="J11" s="219" t="n">
        <v>97.2</v>
      </c>
      <c r="K11" s="221" t="n">
        <v>1671764.1</v>
      </c>
      <c r="L11" s="219" t="n">
        <v>102.3</v>
      </c>
      <c r="M11" s="219" t="n">
        <v>113.4</v>
      </c>
      <c r="N11" s="222" t="n">
        <v>7138.79166666667</v>
      </c>
      <c r="O11" s="219" t="n">
        <v>102.3</v>
      </c>
      <c r="P11" s="219" t="n">
        <v>144.3</v>
      </c>
      <c r="Q11" s="223" t="n">
        <v>76.6</v>
      </c>
      <c r="R11" s="219" t="n">
        <v>46</v>
      </c>
    </row>
    <row r="12" customFormat="false" ht="12" hidden="false" customHeight="true" outlineLevel="0" collapsed="false">
      <c r="A12" s="217" t="s">
        <v>155</v>
      </c>
      <c r="B12" s="218" t="n">
        <v>2341.04166666667</v>
      </c>
      <c r="C12" s="219" t="n">
        <v>108</v>
      </c>
      <c r="D12" s="219" t="n">
        <v>85</v>
      </c>
      <c r="E12" s="220" t="n">
        <v>855246.508333333</v>
      </c>
      <c r="F12" s="219" t="n">
        <v>112.4</v>
      </c>
      <c r="G12" s="219" t="n">
        <v>107.6</v>
      </c>
      <c r="H12" s="220" t="n">
        <v>4693.475</v>
      </c>
      <c r="I12" s="219" t="n">
        <v>98.8</v>
      </c>
      <c r="J12" s="219" t="n">
        <v>96.1</v>
      </c>
      <c r="K12" s="221" t="n">
        <v>1743489.25833333</v>
      </c>
      <c r="L12" s="219" t="n">
        <v>104.3</v>
      </c>
      <c r="M12" s="219" t="n">
        <v>118.3</v>
      </c>
      <c r="N12" s="222" t="n">
        <v>7126.05</v>
      </c>
      <c r="O12" s="219" t="n">
        <v>99.8</v>
      </c>
      <c r="P12" s="219" t="n">
        <v>144.1</v>
      </c>
      <c r="Q12" s="223" t="n">
        <v>76.525</v>
      </c>
      <c r="R12" s="219" t="n">
        <v>49.75</v>
      </c>
    </row>
    <row r="13" customFormat="false" ht="12" hidden="false" customHeight="true" outlineLevel="0" collapsed="false">
      <c r="A13" s="217" t="s">
        <v>156</v>
      </c>
      <c r="B13" s="218" t="n">
        <v>2284</v>
      </c>
      <c r="C13" s="219" t="n">
        <v>97.6</v>
      </c>
      <c r="D13" s="219" t="n">
        <v>82.9</v>
      </c>
      <c r="E13" s="220" t="n">
        <v>874831</v>
      </c>
      <c r="F13" s="219" t="n">
        <v>102.3</v>
      </c>
      <c r="G13" s="219" t="n">
        <v>110</v>
      </c>
      <c r="H13" s="220" t="n">
        <v>4591</v>
      </c>
      <c r="I13" s="219" t="n">
        <v>97.8</v>
      </c>
      <c r="J13" s="219" t="n">
        <v>94</v>
      </c>
      <c r="K13" s="221" t="n">
        <v>1882007</v>
      </c>
      <c r="L13" s="219" t="n">
        <v>107.9</v>
      </c>
      <c r="M13" s="219" t="n">
        <v>127.7</v>
      </c>
      <c r="N13" s="222" t="n">
        <v>7019.1</v>
      </c>
      <c r="O13" s="219" t="n">
        <v>98.5</v>
      </c>
      <c r="P13" s="219" t="n">
        <v>141.9</v>
      </c>
      <c r="Q13" s="223" t="n">
        <v>78.1</v>
      </c>
      <c r="R13" s="219" t="n">
        <v>49.5</v>
      </c>
    </row>
    <row r="14" customFormat="false" ht="12" hidden="false" customHeight="true" outlineLevel="0" collapsed="false">
      <c r="A14" s="217" t="s">
        <v>157</v>
      </c>
      <c r="B14" s="218" t="n">
        <v>2266</v>
      </c>
      <c r="C14" s="219" t="n">
        <v>99.2</v>
      </c>
      <c r="D14" s="219" t="n">
        <v>82.3</v>
      </c>
      <c r="E14" s="220" t="n">
        <v>874347</v>
      </c>
      <c r="F14" s="219" t="n">
        <v>99.9</v>
      </c>
      <c r="G14" s="219" t="n">
        <v>110</v>
      </c>
      <c r="H14" s="220" t="n">
        <v>4681</v>
      </c>
      <c r="I14" s="219" t="n">
        <v>102.2</v>
      </c>
      <c r="J14" s="219" t="n">
        <v>95.8</v>
      </c>
      <c r="K14" s="221" t="n">
        <v>2008849</v>
      </c>
      <c r="L14" s="219" t="n">
        <v>106.7</v>
      </c>
      <c r="M14" s="219" t="n">
        <v>136.3</v>
      </c>
      <c r="N14" s="222" t="n">
        <v>7097.1</v>
      </c>
      <c r="O14" s="219" t="n">
        <v>101.1</v>
      </c>
      <c r="P14" s="219" t="n">
        <v>143.5</v>
      </c>
      <c r="Q14" s="223" t="n">
        <v>79</v>
      </c>
      <c r="R14" s="219" t="n">
        <v>48.8</v>
      </c>
    </row>
    <row r="15" customFormat="false" ht="12" hidden="false" customHeight="true" outlineLevel="0" collapsed="false">
      <c r="A15" s="217" t="s">
        <v>158</v>
      </c>
      <c r="B15" s="218" t="n">
        <v>2306.11666666667</v>
      </c>
      <c r="C15" s="219" t="n">
        <v>101.8</v>
      </c>
      <c r="D15" s="219" t="n">
        <v>83.7</v>
      </c>
      <c r="E15" s="220" t="n">
        <v>951702.85</v>
      </c>
      <c r="F15" s="219" t="n">
        <v>108.8</v>
      </c>
      <c r="G15" s="219" t="n">
        <v>119.7</v>
      </c>
      <c r="H15" s="220" t="n">
        <v>4698.35833333333</v>
      </c>
      <c r="I15" s="219" t="n">
        <v>100.4</v>
      </c>
      <c r="J15" s="219" t="n">
        <v>100.375</v>
      </c>
      <c r="K15" s="221" t="n">
        <v>2103227.35833333</v>
      </c>
      <c r="L15" s="219" t="n">
        <v>104.7</v>
      </c>
      <c r="M15" s="219" t="n">
        <v>142.7</v>
      </c>
      <c r="N15" s="222" t="n">
        <v>7168.475</v>
      </c>
      <c r="O15" s="219" t="n">
        <v>101</v>
      </c>
      <c r="P15" s="219" t="n">
        <v>144.9</v>
      </c>
      <c r="Q15" s="223" t="n">
        <v>79.5666666666667</v>
      </c>
      <c r="R15" s="219" t="n">
        <v>49.7333333333333</v>
      </c>
    </row>
    <row r="16" customFormat="false" ht="12" hidden="false" customHeight="true" outlineLevel="0" collapsed="false">
      <c r="A16" s="217" t="s">
        <v>159</v>
      </c>
      <c r="B16" s="218" t="n">
        <v>2369.65833333333</v>
      </c>
      <c r="C16" s="219" t="n">
        <v>102.8</v>
      </c>
      <c r="D16" s="219" t="n">
        <v>86.1</v>
      </c>
      <c r="E16" s="220" t="n">
        <v>1005767</v>
      </c>
      <c r="F16" s="219" t="n">
        <v>105.7</v>
      </c>
      <c r="G16" s="219" t="n">
        <v>126.5</v>
      </c>
      <c r="H16" s="220" t="n">
        <v>4863</v>
      </c>
      <c r="I16" s="219" t="n">
        <v>103.5</v>
      </c>
      <c r="J16" s="219" t="n">
        <v>99.5</v>
      </c>
      <c r="K16" s="221" t="n">
        <v>2251158</v>
      </c>
      <c r="L16" s="219" t="n">
        <v>107</v>
      </c>
      <c r="M16" s="219" t="n">
        <v>152.7</v>
      </c>
      <c r="N16" s="224" t="n">
        <v>7310</v>
      </c>
      <c r="O16" s="219" t="n">
        <v>102</v>
      </c>
      <c r="P16" s="219" t="n">
        <v>147.8</v>
      </c>
      <c r="Q16" s="223" t="n">
        <v>79.9</v>
      </c>
      <c r="R16" s="219" t="n">
        <v>49.2</v>
      </c>
    </row>
    <row r="17" s="232" customFormat="true" ht="12" hidden="false" customHeight="true" outlineLevel="0" collapsed="false">
      <c r="A17" s="217" t="s">
        <v>160</v>
      </c>
      <c r="B17" s="225" t="n">
        <v>2256</v>
      </c>
      <c r="C17" s="226" t="n">
        <v>95.2</v>
      </c>
      <c r="D17" s="227" t="n">
        <f aca="false">B17/2754*100</f>
        <v>81.917211328976</v>
      </c>
      <c r="E17" s="228" t="n">
        <v>982965</v>
      </c>
      <c r="F17" s="226" t="n">
        <v>97.7</v>
      </c>
      <c r="G17" s="227" t="n">
        <f aca="false">E17/795033*100</f>
        <v>123.638264072057</v>
      </c>
      <c r="H17" s="228" t="n">
        <v>4994</v>
      </c>
      <c r="I17" s="229" t="n">
        <v>102.7</v>
      </c>
      <c r="J17" s="227" t="n">
        <f aca="false">H17/4885*100</f>
        <v>102.231320368475</v>
      </c>
      <c r="K17" s="230" t="n">
        <v>2189408</v>
      </c>
      <c r="L17" s="226" t="n">
        <v>97.3</v>
      </c>
      <c r="M17" s="227" t="n">
        <f aca="false">K17/1474286*100</f>
        <v>148.506327808851</v>
      </c>
      <c r="N17" s="231" t="n">
        <v>7427.7</v>
      </c>
      <c r="O17" s="226" t="n">
        <v>101.6</v>
      </c>
      <c r="P17" s="227" t="n">
        <f aca="false">N17/4947*100</f>
        <v>150.145542753184</v>
      </c>
      <c r="Q17" s="227" t="n">
        <v>80</v>
      </c>
      <c r="R17" s="226" t="n">
        <v>45.8</v>
      </c>
    </row>
    <row r="18" s="232" customFormat="true" ht="12" hidden="false" customHeight="true" outlineLevel="0" collapsed="false">
      <c r="A18" s="217" t="s">
        <v>161</v>
      </c>
      <c r="B18" s="225" t="n">
        <v>2230</v>
      </c>
      <c r="C18" s="226" t="n">
        <v>98.8</v>
      </c>
      <c r="D18" s="227" t="n">
        <f aca="false">B18/2754*100</f>
        <v>80.9731299927378</v>
      </c>
      <c r="E18" s="228" t="n">
        <v>999059</v>
      </c>
      <c r="F18" s="226" t="n">
        <v>101.6</v>
      </c>
      <c r="G18" s="227" t="n">
        <f aca="false">E18/795033*100</f>
        <v>125.662582559466</v>
      </c>
      <c r="H18" s="228" t="n">
        <v>4862</v>
      </c>
      <c r="I18" s="229" t="n">
        <v>97.4</v>
      </c>
      <c r="J18" s="227" t="n">
        <f aca="false">H18/4885*100</f>
        <v>99.5291709314227</v>
      </c>
      <c r="K18" s="230" t="n">
        <v>2234653</v>
      </c>
      <c r="L18" s="226" t="n">
        <v>102.1</v>
      </c>
      <c r="M18" s="227" t="n">
        <f aca="false">K18/1474286*100</f>
        <v>151.575271012544</v>
      </c>
      <c r="N18" s="231" t="n">
        <v>7478.7</v>
      </c>
      <c r="O18" s="226" t="n">
        <v>100.7</v>
      </c>
      <c r="P18" s="227" t="n">
        <f aca="false">N18/4947*100</f>
        <v>151.176470588235</v>
      </c>
      <c r="Q18" s="227" t="n">
        <v>80.1</v>
      </c>
      <c r="R18" s="226" t="n">
        <v>46.1</v>
      </c>
    </row>
    <row r="19" s="232" customFormat="true" ht="12" hidden="false" customHeight="true" outlineLevel="0" collapsed="false">
      <c r="A19" s="217" t="s">
        <v>162</v>
      </c>
      <c r="B19" s="225" t="n">
        <v>2330</v>
      </c>
      <c r="C19" s="226" t="n">
        <v>101</v>
      </c>
      <c r="D19" s="227" t="n">
        <f aca="false">B19/2754*100</f>
        <v>84.6042120551925</v>
      </c>
      <c r="E19" s="228" t="n">
        <v>1045546</v>
      </c>
      <c r="F19" s="226" t="n">
        <v>104.7</v>
      </c>
      <c r="G19" s="227" t="n">
        <f aca="false">E19/795033*100</f>
        <v>131.509761230037</v>
      </c>
      <c r="H19" s="233" t="n">
        <v>4825</v>
      </c>
      <c r="I19" s="229" t="n">
        <v>99.2</v>
      </c>
      <c r="J19" s="227" t="n">
        <f aca="false">H19/4885*100</f>
        <v>98.7717502558854</v>
      </c>
      <c r="K19" s="230" t="n">
        <v>2310860</v>
      </c>
      <c r="L19" s="226" t="n">
        <v>103.4</v>
      </c>
      <c r="M19" s="227" t="n">
        <f aca="false">K19/1474286*100</f>
        <v>156.744349468149</v>
      </c>
      <c r="N19" s="231" t="n">
        <v>7569.1</v>
      </c>
      <c r="O19" s="226" t="n">
        <v>101.2</v>
      </c>
      <c r="P19" s="227" t="n">
        <f aca="false">N19/4947*100</f>
        <v>153.003840711542</v>
      </c>
      <c r="Q19" s="227" t="n">
        <v>80.5</v>
      </c>
      <c r="R19" s="226" t="n">
        <v>48.2</v>
      </c>
    </row>
    <row r="20" s="232" customFormat="true" ht="12" hidden="false" customHeight="true" outlineLevel="0" collapsed="false">
      <c r="A20" s="217" t="s">
        <v>163</v>
      </c>
      <c r="B20" s="225" t="n">
        <v>2407.3</v>
      </c>
      <c r="C20" s="226" t="n">
        <v>104.5</v>
      </c>
      <c r="D20" s="227" t="n">
        <v>87.4110384894699</v>
      </c>
      <c r="E20" s="228" t="n">
        <v>1044095</v>
      </c>
      <c r="F20" s="226" t="n">
        <v>99.9</v>
      </c>
      <c r="G20" s="227" t="n">
        <v>131.327253082576</v>
      </c>
      <c r="H20" s="233" t="n">
        <v>4941.7</v>
      </c>
      <c r="I20" s="229" t="n">
        <v>102.4</v>
      </c>
      <c r="J20" s="227" t="n">
        <v>101.160696008188</v>
      </c>
      <c r="K20" s="230" t="n">
        <v>2369882</v>
      </c>
      <c r="L20" s="226" t="n">
        <v>102.6</v>
      </c>
      <c r="M20" s="227" t="n">
        <v>160.747778924849</v>
      </c>
      <c r="N20" s="231" t="n">
        <v>7714</v>
      </c>
      <c r="O20" s="226" t="n">
        <v>102</v>
      </c>
      <c r="P20" s="227" t="n">
        <v>155.932888619365</v>
      </c>
      <c r="Q20" s="227" t="n">
        <v>80.95</v>
      </c>
      <c r="R20" s="226" t="n">
        <v>48.725</v>
      </c>
    </row>
    <row r="21" s="232" customFormat="true" ht="12" hidden="false" customHeight="true" outlineLevel="0" collapsed="false">
      <c r="A21" s="217" t="s">
        <v>164</v>
      </c>
      <c r="B21" s="225" t="n">
        <v>2499</v>
      </c>
      <c r="C21" s="226" t="n">
        <v>103.8</v>
      </c>
      <c r="D21" s="227" t="n">
        <v>90.7407407407408</v>
      </c>
      <c r="E21" s="228" t="n">
        <v>1092687</v>
      </c>
      <c r="F21" s="226" t="n">
        <v>104.7</v>
      </c>
      <c r="G21" s="227" t="n">
        <v>137.439200636955</v>
      </c>
      <c r="H21" s="233" t="n">
        <v>5135</v>
      </c>
      <c r="I21" s="229" t="n">
        <v>103.9</v>
      </c>
      <c r="J21" s="227" t="n">
        <v>105.117707267144</v>
      </c>
      <c r="K21" s="230" t="n">
        <v>2469268</v>
      </c>
      <c r="L21" s="226" t="n">
        <v>104.2</v>
      </c>
      <c r="M21" s="227" t="n">
        <v>167.489076068009</v>
      </c>
      <c r="N21" s="231" t="n">
        <v>7798.8</v>
      </c>
      <c r="O21" s="226" t="n">
        <v>101.1</v>
      </c>
      <c r="P21" s="227" t="n">
        <v>157.647058823529</v>
      </c>
      <c r="Q21" s="227" t="n">
        <v>81.8</v>
      </c>
      <c r="R21" s="226" t="n">
        <v>48.9</v>
      </c>
    </row>
    <row r="22" s="232" customFormat="true" ht="12" hidden="false" customHeight="true" outlineLevel="0" collapsed="false">
      <c r="A22" s="217" t="s">
        <v>165</v>
      </c>
      <c r="B22" s="225" t="n">
        <v>2404.43333333333</v>
      </c>
      <c r="C22" s="226" t="n">
        <v>96.2</v>
      </c>
      <c r="D22" s="227" t="n">
        <v>87.3069474703462</v>
      </c>
      <c r="E22" s="228" t="n">
        <v>1000162.54166667</v>
      </c>
      <c r="F22" s="226" t="n">
        <v>91.5</v>
      </c>
      <c r="G22" s="227" t="n">
        <v>125.801387070306</v>
      </c>
      <c r="H22" s="233" t="n">
        <v>5299.25</v>
      </c>
      <c r="I22" s="229" t="n">
        <v>103.2</v>
      </c>
      <c r="J22" s="227" t="n">
        <v>108.480040941658</v>
      </c>
      <c r="K22" s="230" t="n">
        <v>2447117.00833333</v>
      </c>
      <c r="L22" s="226" t="n">
        <v>99.1</v>
      </c>
      <c r="M22" s="227" t="n">
        <v>165.986586614357</v>
      </c>
      <c r="N22" s="231" t="n">
        <v>8027.08333333333</v>
      </c>
      <c r="O22" s="226" t="n">
        <v>102.9</v>
      </c>
      <c r="P22" s="227" t="n">
        <v>162.26164005121</v>
      </c>
      <c r="Q22" s="227" t="n">
        <v>82.1583333333333</v>
      </c>
      <c r="R22" s="226" t="n">
        <v>45.7</v>
      </c>
    </row>
    <row r="23" s="124" customFormat="true" ht="12" hidden="false" customHeight="true" outlineLevel="0" collapsed="false">
      <c r="A23" s="234" t="s">
        <v>166</v>
      </c>
      <c r="B23" s="235" t="n">
        <v>2404.43333333333</v>
      </c>
      <c r="C23" s="236" t="n">
        <v>96.2</v>
      </c>
      <c r="D23" s="237" t="n">
        <v>87.3069474703462</v>
      </c>
      <c r="E23" s="238" t="n">
        <v>1000162.54166667</v>
      </c>
      <c r="F23" s="236" t="n">
        <v>91.5</v>
      </c>
      <c r="G23" s="237" t="n">
        <v>125.801387070306</v>
      </c>
      <c r="H23" s="239" t="n">
        <v>5299.25</v>
      </c>
      <c r="I23" s="240" t="n">
        <v>103.2</v>
      </c>
      <c r="J23" s="237" t="n">
        <v>108.480040941658</v>
      </c>
      <c r="K23" s="241" t="n">
        <v>2447117.00833333</v>
      </c>
      <c r="L23" s="236" t="n">
        <v>99.1</v>
      </c>
      <c r="M23" s="237" t="n">
        <v>165.986586614357</v>
      </c>
      <c r="N23" s="242" t="n">
        <v>8027.08333333333</v>
      </c>
      <c r="O23" s="236" t="n">
        <v>102.9</v>
      </c>
      <c r="P23" s="237" t="n">
        <v>162.26164005121</v>
      </c>
      <c r="Q23" s="237" t="n">
        <v>82.1583333333333</v>
      </c>
      <c r="R23" s="236" t="n">
        <v>45.7</v>
      </c>
    </row>
    <row r="24" customFormat="false" ht="5.25" hidden="false" customHeight="true" outlineLevel="0" collapsed="false">
      <c r="A24" s="243"/>
      <c r="B24" s="244"/>
      <c r="C24" s="245"/>
      <c r="D24" s="245"/>
      <c r="E24" s="246"/>
      <c r="F24" s="245"/>
      <c r="G24" s="245"/>
      <c r="H24" s="247"/>
      <c r="I24" s="245"/>
      <c r="J24" s="245"/>
      <c r="K24" s="248"/>
      <c r="L24" s="245"/>
      <c r="M24" s="245"/>
      <c r="N24" s="249"/>
      <c r="O24" s="245"/>
      <c r="P24" s="245"/>
      <c r="Q24" s="250"/>
      <c r="R24" s="245"/>
    </row>
    <row r="25" customFormat="false" ht="12.75" hidden="false" customHeight="true" outlineLevel="0" collapsed="false">
      <c r="A25" s="251" t="s">
        <v>167</v>
      </c>
      <c r="B25" s="252" t="s">
        <v>168</v>
      </c>
      <c r="C25" s="253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s="255" customFormat="true" ht="12.75" hidden="false" customHeight="true" outlineLevel="0" collapsed="false">
      <c r="A26" s="254" t="s">
        <v>169</v>
      </c>
      <c r="B26" s="195"/>
      <c r="C26" s="196"/>
      <c r="D26" s="196"/>
      <c r="E26" s="198" t="s">
        <v>129</v>
      </c>
      <c r="F26" s="198"/>
      <c r="G26" s="198"/>
      <c r="H26" s="198"/>
      <c r="I26" s="198"/>
      <c r="J26" s="198"/>
      <c r="K26" s="198"/>
      <c r="L26" s="198"/>
      <c r="M26" s="198"/>
      <c r="N26" s="199" t="s">
        <v>131</v>
      </c>
      <c r="O26" s="199"/>
      <c r="P26" s="199"/>
      <c r="Q26" s="199"/>
      <c r="R26" s="199"/>
    </row>
    <row r="27" s="255" customFormat="true" ht="12" hidden="false" customHeight="true" outlineLevel="0" collapsed="false">
      <c r="A27" s="200"/>
      <c r="B27" s="201" t="s">
        <v>132</v>
      </c>
      <c r="C27" s="196"/>
      <c r="D27" s="203"/>
      <c r="E27" s="201" t="s">
        <v>133</v>
      </c>
      <c r="F27" s="202"/>
      <c r="G27" s="203"/>
      <c r="H27" s="201" t="s">
        <v>134</v>
      </c>
      <c r="I27" s="202"/>
      <c r="J27" s="203"/>
      <c r="K27" s="204" t="s">
        <v>135</v>
      </c>
      <c r="L27" s="204"/>
      <c r="M27" s="203"/>
      <c r="N27" s="201" t="s">
        <v>136</v>
      </c>
      <c r="O27" s="202"/>
      <c r="P27" s="202"/>
      <c r="Q27" s="202"/>
      <c r="R27" s="203"/>
    </row>
    <row r="28" s="255" customFormat="true" ht="12" hidden="false" customHeight="true" outlineLevel="0" collapsed="false">
      <c r="A28" s="256" t="s">
        <v>170</v>
      </c>
      <c r="B28" s="206" t="s">
        <v>138</v>
      </c>
      <c r="C28" s="199" t="s">
        <v>142</v>
      </c>
      <c r="D28" s="199" t="s">
        <v>171</v>
      </c>
      <c r="E28" s="206" t="s">
        <v>141</v>
      </c>
      <c r="F28" s="199" t="s">
        <v>142</v>
      </c>
      <c r="G28" s="199" t="s">
        <v>171</v>
      </c>
      <c r="H28" s="206" t="s">
        <v>138</v>
      </c>
      <c r="I28" s="199" t="s">
        <v>142</v>
      </c>
      <c r="J28" s="199" t="s">
        <v>171</v>
      </c>
      <c r="K28" s="206" t="s">
        <v>143</v>
      </c>
      <c r="L28" s="199" t="s">
        <v>142</v>
      </c>
      <c r="M28" s="199" t="s">
        <v>171</v>
      </c>
      <c r="N28" s="206" t="s">
        <v>144</v>
      </c>
      <c r="O28" s="199" t="s">
        <v>142</v>
      </c>
      <c r="P28" s="199" t="s">
        <v>171</v>
      </c>
      <c r="Q28" s="199" t="s">
        <v>172</v>
      </c>
      <c r="R28" s="199" t="s">
        <v>147</v>
      </c>
    </row>
    <row r="29" s="255" customFormat="true" ht="204" hidden="true" customHeight="true" outlineLevel="0" collapsed="false">
      <c r="A29" s="257" t="s">
        <v>173</v>
      </c>
      <c r="B29" s="258" t="n">
        <v>2559.3</v>
      </c>
      <c r="C29" s="259" t="n">
        <v>102.9</v>
      </c>
      <c r="D29" s="260" t="n">
        <v>106.3</v>
      </c>
      <c r="E29" s="261" t="n">
        <v>773046</v>
      </c>
      <c r="F29" s="260" t="n">
        <v>102.9</v>
      </c>
      <c r="G29" s="260" t="n">
        <v>107.6</v>
      </c>
      <c r="H29" s="258" t="n">
        <v>4705.5</v>
      </c>
      <c r="I29" s="260" t="n">
        <v>100.6</v>
      </c>
      <c r="J29" s="260" t="n">
        <v>98.3</v>
      </c>
      <c r="K29" s="261" t="n">
        <v>1363270</v>
      </c>
      <c r="L29" s="260" t="n">
        <v>100.4</v>
      </c>
      <c r="M29" s="259" t="n">
        <v>100</v>
      </c>
      <c r="N29" s="258" t="n">
        <v>6504.6</v>
      </c>
      <c r="O29" s="260" t="n">
        <v>100.6</v>
      </c>
      <c r="P29" s="260" t="n">
        <v>100.5</v>
      </c>
      <c r="Q29" s="260" t="n">
        <v>73.7</v>
      </c>
      <c r="R29" s="259" t="n">
        <v>54.5</v>
      </c>
    </row>
    <row r="30" s="255" customFormat="true" ht="12" hidden="false" customHeight="true" outlineLevel="0" collapsed="false">
      <c r="A30" s="262" t="s">
        <v>174</v>
      </c>
      <c r="B30" s="219" t="n">
        <v>2195.6</v>
      </c>
      <c r="C30" s="219" t="n">
        <v>91.4</v>
      </c>
      <c r="D30" s="219" t="n">
        <v>94.7</v>
      </c>
      <c r="E30" s="263" t="n">
        <v>954337.1</v>
      </c>
      <c r="F30" s="264" t="n">
        <v>93.4</v>
      </c>
      <c r="G30" s="264" t="n">
        <v>98.6</v>
      </c>
      <c r="H30" s="264" t="n">
        <v>5023</v>
      </c>
      <c r="I30" s="264" t="n">
        <v>103.6</v>
      </c>
      <c r="J30" s="264" t="n">
        <v>105.2</v>
      </c>
      <c r="K30" s="263" t="n">
        <v>2228941.4</v>
      </c>
      <c r="L30" s="264" t="n">
        <v>103.2</v>
      </c>
      <c r="M30" s="265" t="n">
        <v>97.3</v>
      </c>
      <c r="N30" s="219" t="n">
        <v>7394.8</v>
      </c>
      <c r="O30" s="219" t="n">
        <v>100.4</v>
      </c>
      <c r="P30" s="219" t="n">
        <v>102.2</v>
      </c>
      <c r="Q30" s="219" t="n">
        <v>79.6</v>
      </c>
      <c r="R30" s="266" t="n">
        <v>43.3</v>
      </c>
    </row>
    <row r="31" s="255" customFormat="true" ht="12" hidden="false" customHeight="true" outlineLevel="0" collapsed="false">
      <c r="A31" s="262" t="s">
        <v>175</v>
      </c>
      <c r="B31" s="219" t="n">
        <v>2170.1</v>
      </c>
      <c r="C31" s="219" t="n">
        <v>98.8</v>
      </c>
      <c r="D31" s="219" t="n">
        <v>94.6</v>
      </c>
      <c r="E31" s="263" t="n">
        <v>957657.9</v>
      </c>
      <c r="F31" s="264" t="n">
        <v>100.3</v>
      </c>
      <c r="G31" s="264" t="n">
        <v>103.2</v>
      </c>
      <c r="H31" s="264" t="n">
        <v>5113.9</v>
      </c>
      <c r="I31" s="264" t="n">
        <v>101.8</v>
      </c>
      <c r="J31" s="264" t="n">
        <v>107.7</v>
      </c>
      <c r="K31" s="263" t="n">
        <v>2243586.6</v>
      </c>
      <c r="L31" s="264" t="n">
        <v>100.7</v>
      </c>
      <c r="M31" s="265" t="n">
        <v>99.9</v>
      </c>
      <c r="N31" s="219" t="n">
        <v>7360.7</v>
      </c>
      <c r="O31" s="219" t="n">
        <v>99.5</v>
      </c>
      <c r="P31" s="219" t="n">
        <v>102.1</v>
      </c>
      <c r="Q31" s="264" t="n">
        <v>79.9</v>
      </c>
      <c r="R31" s="267" t="n">
        <v>42.4</v>
      </c>
    </row>
    <row r="32" s="255" customFormat="true" ht="12" hidden="false" customHeight="true" outlineLevel="0" collapsed="false">
      <c r="A32" s="262" t="s">
        <v>176</v>
      </c>
      <c r="B32" s="219" t="n">
        <v>2304.8</v>
      </c>
      <c r="C32" s="219" t="n">
        <v>106.2</v>
      </c>
      <c r="D32" s="219" t="n">
        <v>89.7</v>
      </c>
      <c r="E32" s="263" t="n">
        <v>1004197.3</v>
      </c>
      <c r="F32" s="264" t="n">
        <v>104.9</v>
      </c>
      <c r="G32" s="264" t="n">
        <v>95.4</v>
      </c>
      <c r="H32" s="264" t="n">
        <v>5036.1</v>
      </c>
      <c r="I32" s="264" t="n">
        <v>98.5</v>
      </c>
      <c r="J32" s="264" t="n">
        <v>109.8</v>
      </c>
      <c r="K32" s="263" t="n">
        <v>2104326.9</v>
      </c>
      <c r="L32" s="264" t="n">
        <v>93.8</v>
      </c>
      <c r="M32" s="265" t="n">
        <v>98.8</v>
      </c>
      <c r="N32" s="219" t="n">
        <v>7359.7</v>
      </c>
      <c r="O32" s="219" t="n">
        <v>100</v>
      </c>
      <c r="P32" s="219" t="n">
        <v>102</v>
      </c>
      <c r="Q32" s="264" t="n">
        <v>80.1</v>
      </c>
      <c r="R32" s="267" t="n">
        <v>46.7</v>
      </c>
    </row>
    <row r="33" s="270" customFormat="true" ht="12" hidden="false" customHeight="true" outlineLevel="0" collapsed="false">
      <c r="A33" s="268" t="s">
        <v>177</v>
      </c>
      <c r="B33" s="265" t="n">
        <v>2360.6</v>
      </c>
      <c r="C33" s="265" t="n">
        <v>102.4</v>
      </c>
      <c r="D33" s="265" t="n">
        <v>95.5</v>
      </c>
      <c r="E33" s="230" t="n">
        <v>996107.3</v>
      </c>
      <c r="F33" s="226" t="n">
        <v>99.2</v>
      </c>
      <c r="G33" s="226" t="n">
        <v>98.7</v>
      </c>
      <c r="H33" s="226" t="n">
        <v>5027.6</v>
      </c>
      <c r="I33" s="226" t="n">
        <v>99.8</v>
      </c>
      <c r="J33" s="226" t="n">
        <v>107</v>
      </c>
      <c r="K33" s="230" t="n">
        <v>2099823.6</v>
      </c>
      <c r="L33" s="226" t="n">
        <v>99.8</v>
      </c>
      <c r="M33" s="265" t="n">
        <v>96.5</v>
      </c>
      <c r="N33" s="265" t="n">
        <v>7390.4</v>
      </c>
      <c r="O33" s="265" t="n">
        <v>100.4</v>
      </c>
      <c r="P33" s="265" t="n">
        <v>102</v>
      </c>
      <c r="Q33" s="226" t="n">
        <v>79.8</v>
      </c>
      <c r="R33" s="269" t="n">
        <v>47.7</v>
      </c>
    </row>
    <row r="34" s="270" customFormat="true" ht="12" hidden="false" customHeight="true" outlineLevel="0" collapsed="false">
      <c r="A34" s="268" t="s">
        <v>178</v>
      </c>
      <c r="B34" s="265" t="n">
        <v>2146.6</v>
      </c>
      <c r="C34" s="265" t="n">
        <v>90.9</v>
      </c>
      <c r="D34" s="265" t="n">
        <v>89.3</v>
      </c>
      <c r="E34" s="230" t="n">
        <v>886014.8</v>
      </c>
      <c r="F34" s="226" t="n">
        <v>88.9</v>
      </c>
      <c r="G34" s="226" t="n">
        <v>87.3</v>
      </c>
      <c r="H34" s="226" t="n">
        <v>5119.8</v>
      </c>
      <c r="I34" s="226" t="n">
        <v>101.8</v>
      </c>
      <c r="J34" s="226" t="n">
        <v>105</v>
      </c>
      <c r="K34" s="230" t="n">
        <v>2135666.6</v>
      </c>
      <c r="L34" s="226" t="n">
        <v>101.7</v>
      </c>
      <c r="M34" s="265" t="n">
        <v>94.1</v>
      </c>
      <c r="N34" s="265" t="n">
        <v>7384</v>
      </c>
      <c r="O34" s="265" t="n">
        <v>99.9</v>
      </c>
      <c r="P34" s="265" t="n">
        <v>99.9</v>
      </c>
      <c r="Q34" s="226" t="n">
        <v>79.9</v>
      </c>
      <c r="R34" s="269" t="n">
        <v>41.9</v>
      </c>
    </row>
    <row r="35" s="270" customFormat="true" ht="12" hidden="false" customHeight="true" outlineLevel="0" collapsed="false">
      <c r="A35" s="268" t="s">
        <v>179</v>
      </c>
      <c r="B35" s="265" t="n">
        <v>2314.9</v>
      </c>
      <c r="C35" s="265" t="n">
        <v>107.8</v>
      </c>
      <c r="D35" s="265" t="n">
        <v>97.7</v>
      </c>
      <c r="E35" s="230" t="n">
        <v>1026607.8</v>
      </c>
      <c r="F35" s="226" t="n">
        <v>115.9</v>
      </c>
      <c r="G35" s="226" t="n">
        <v>100.6</v>
      </c>
      <c r="H35" s="226" t="n">
        <v>5031.8</v>
      </c>
      <c r="I35" s="226" t="n">
        <v>98.3</v>
      </c>
      <c r="J35" s="226" t="n">
        <v>101.9</v>
      </c>
      <c r="K35" s="230" t="n">
        <v>2179521.8</v>
      </c>
      <c r="L35" s="226" t="n">
        <v>102.1</v>
      </c>
      <c r="M35" s="265" t="n">
        <v>94.8</v>
      </c>
      <c r="N35" s="265" t="n">
        <v>7407.1</v>
      </c>
      <c r="O35" s="265" t="n">
        <v>100.3</v>
      </c>
      <c r="P35" s="265" t="n">
        <v>100.8</v>
      </c>
      <c r="Q35" s="226" t="n">
        <v>80.3</v>
      </c>
      <c r="R35" s="269" t="n">
        <v>47.4</v>
      </c>
    </row>
    <row r="36" s="270" customFormat="true" ht="12" hidden="false" customHeight="true" outlineLevel="0" collapsed="false">
      <c r="A36" s="268" t="s">
        <v>180</v>
      </c>
      <c r="B36" s="265" t="n">
        <v>2416.6</v>
      </c>
      <c r="C36" s="265" t="n">
        <v>104.4</v>
      </c>
      <c r="D36" s="265" t="n">
        <v>96.5</v>
      </c>
      <c r="E36" s="230" t="n">
        <v>1063096.1</v>
      </c>
      <c r="F36" s="226" t="n">
        <v>103.6</v>
      </c>
      <c r="G36" s="226" t="n">
        <v>104.2</v>
      </c>
      <c r="H36" s="226" t="n">
        <v>5018.8</v>
      </c>
      <c r="I36" s="226" t="n">
        <v>99.7</v>
      </c>
      <c r="J36" s="226" t="n">
        <v>100.5</v>
      </c>
      <c r="K36" s="230" t="n">
        <v>2242680.9</v>
      </c>
      <c r="L36" s="226" t="n">
        <v>102.9</v>
      </c>
      <c r="M36" s="265" t="n">
        <v>96.4</v>
      </c>
      <c r="N36" s="265" t="n">
        <v>7366.9</v>
      </c>
      <c r="O36" s="265" t="n">
        <v>99.5</v>
      </c>
      <c r="P36" s="265" t="n">
        <v>100.4</v>
      </c>
      <c r="Q36" s="226" t="n">
        <v>80.2</v>
      </c>
      <c r="R36" s="269" t="n">
        <v>48.9</v>
      </c>
    </row>
    <row r="37" s="270" customFormat="true" ht="12" hidden="false" customHeight="true" outlineLevel="0" collapsed="false">
      <c r="A37" s="268" t="s">
        <v>181</v>
      </c>
      <c r="B37" s="265" t="n">
        <v>2190.7</v>
      </c>
      <c r="C37" s="265" t="n">
        <v>90.6</v>
      </c>
      <c r="D37" s="265" t="n">
        <v>98.5</v>
      </c>
      <c r="E37" s="230" t="n">
        <v>907181.3</v>
      </c>
      <c r="F37" s="226" t="n">
        <v>85.3</v>
      </c>
      <c r="G37" s="226" t="n">
        <v>97.3</v>
      </c>
      <c r="H37" s="226" t="n">
        <v>5027.2</v>
      </c>
      <c r="I37" s="226" t="n">
        <v>100.2</v>
      </c>
      <c r="J37" s="226" t="n">
        <v>99.7</v>
      </c>
      <c r="K37" s="230" t="n">
        <v>2232606.1</v>
      </c>
      <c r="L37" s="226" t="n">
        <v>99.6</v>
      </c>
      <c r="M37" s="265" t="n">
        <v>95.7</v>
      </c>
      <c r="N37" s="265" t="n">
        <v>7478.1</v>
      </c>
      <c r="O37" s="265" t="n">
        <v>101.5</v>
      </c>
      <c r="P37" s="265" t="n">
        <v>101.9</v>
      </c>
      <c r="Q37" s="226" t="n">
        <v>80.2</v>
      </c>
      <c r="R37" s="269" t="n">
        <v>44.4</v>
      </c>
    </row>
    <row r="38" s="270" customFormat="true" ht="12" hidden="false" customHeight="true" outlineLevel="0" collapsed="false">
      <c r="A38" s="268" t="s">
        <v>182</v>
      </c>
      <c r="B38" s="265" t="n">
        <v>2161.7</v>
      </c>
      <c r="C38" s="265" t="n">
        <v>98.7</v>
      </c>
      <c r="D38" s="265" t="n">
        <v>91.6</v>
      </c>
      <c r="E38" s="230" t="n">
        <v>975717.4</v>
      </c>
      <c r="F38" s="226" t="n">
        <v>107.6</v>
      </c>
      <c r="G38" s="226" t="n">
        <v>91</v>
      </c>
      <c r="H38" s="226" t="n">
        <v>4902.2</v>
      </c>
      <c r="I38" s="226" t="n">
        <v>97.5</v>
      </c>
      <c r="J38" s="226" t="n">
        <v>98</v>
      </c>
      <c r="K38" s="230" t="n">
        <v>2199019.2</v>
      </c>
      <c r="L38" s="226" t="n">
        <v>98.5</v>
      </c>
      <c r="M38" s="265" t="n">
        <v>95.8</v>
      </c>
      <c r="N38" s="265" t="n">
        <v>7496.3</v>
      </c>
      <c r="O38" s="265" t="n">
        <v>100.2</v>
      </c>
      <c r="P38" s="265" t="n">
        <v>102</v>
      </c>
      <c r="Q38" s="226" t="n">
        <v>79.7</v>
      </c>
      <c r="R38" s="269" t="n">
        <v>45.8</v>
      </c>
    </row>
    <row r="39" s="270" customFormat="true" ht="12" hidden="false" customHeight="true" outlineLevel="0" collapsed="false">
      <c r="A39" s="268" t="s">
        <v>183</v>
      </c>
      <c r="B39" s="265" t="n">
        <v>2316.4</v>
      </c>
      <c r="C39" s="265" t="n">
        <v>107.2</v>
      </c>
      <c r="D39" s="265" t="n">
        <v>97.3</v>
      </c>
      <c r="E39" s="230" t="n">
        <v>1002537</v>
      </c>
      <c r="F39" s="226" t="n">
        <v>102.7</v>
      </c>
      <c r="G39" s="226" t="n">
        <v>93.1</v>
      </c>
      <c r="H39" s="226" t="n">
        <v>4886.6</v>
      </c>
      <c r="I39" s="226" t="n">
        <v>99.7</v>
      </c>
      <c r="J39" s="226" t="n">
        <v>99.4</v>
      </c>
      <c r="K39" s="230" t="n">
        <v>2190518.6</v>
      </c>
      <c r="L39" s="226" t="n">
        <v>99.6</v>
      </c>
      <c r="M39" s="265" t="n">
        <v>96.8</v>
      </c>
      <c r="N39" s="265" t="n">
        <v>7498.8</v>
      </c>
      <c r="O39" s="265" t="n">
        <v>100</v>
      </c>
      <c r="P39" s="265" t="n">
        <v>102</v>
      </c>
      <c r="Q39" s="226" t="n">
        <v>80</v>
      </c>
      <c r="R39" s="269" t="n">
        <v>47.9</v>
      </c>
    </row>
    <row r="40" s="270" customFormat="true" ht="12" hidden="false" customHeight="true" outlineLevel="0" collapsed="false">
      <c r="A40" s="268" t="s">
        <v>184</v>
      </c>
      <c r="B40" s="265" t="n">
        <v>2159.2</v>
      </c>
      <c r="C40" s="265" t="n">
        <v>93.2</v>
      </c>
      <c r="D40" s="265" t="n">
        <v>101.1</v>
      </c>
      <c r="E40" s="230" t="n">
        <v>992711.8</v>
      </c>
      <c r="F40" s="226" t="n">
        <v>99</v>
      </c>
      <c r="G40" s="226" t="n">
        <v>104.2</v>
      </c>
      <c r="H40" s="226" t="n">
        <v>4892.8</v>
      </c>
      <c r="I40" s="226" t="n">
        <v>100.1</v>
      </c>
      <c r="J40" s="226" t="n">
        <v>99.6</v>
      </c>
      <c r="K40" s="230" t="n">
        <v>2227421.8</v>
      </c>
      <c r="L40" s="226" t="n">
        <v>101.7</v>
      </c>
      <c r="M40" s="265" t="n">
        <v>100.1</v>
      </c>
      <c r="N40" s="265" t="n">
        <v>7495.5</v>
      </c>
      <c r="O40" s="265" t="n">
        <v>100</v>
      </c>
      <c r="P40" s="265" t="n">
        <v>102.3</v>
      </c>
      <c r="Q40" s="226" t="n">
        <v>80.1</v>
      </c>
      <c r="R40" s="269" t="n">
        <v>44.5</v>
      </c>
    </row>
    <row r="41" s="270" customFormat="true" ht="12" hidden="false" customHeight="true" outlineLevel="0" collapsed="false">
      <c r="A41" s="268" t="s">
        <v>185</v>
      </c>
      <c r="B41" s="265" t="n">
        <v>2353.2</v>
      </c>
      <c r="C41" s="265" t="n">
        <v>109</v>
      </c>
      <c r="D41" s="265" t="n">
        <v>97.9</v>
      </c>
      <c r="E41" s="230" t="n">
        <v>1029419.5</v>
      </c>
      <c r="F41" s="226" t="n">
        <v>103.7</v>
      </c>
      <c r="G41" s="226" t="n">
        <v>100.8</v>
      </c>
      <c r="H41" s="226" t="n">
        <v>4847.3</v>
      </c>
      <c r="I41" s="226" t="n">
        <v>99.1</v>
      </c>
      <c r="J41" s="226" t="n">
        <v>99.9</v>
      </c>
      <c r="K41" s="230" t="n">
        <v>2188779.4</v>
      </c>
      <c r="L41" s="226" t="n">
        <v>98.3</v>
      </c>
      <c r="M41" s="265" t="n">
        <v>101.3</v>
      </c>
      <c r="N41" s="265" t="n">
        <v>7500.4</v>
      </c>
      <c r="O41" s="265" t="n">
        <v>100.1</v>
      </c>
      <c r="P41" s="265" t="n">
        <v>101.8</v>
      </c>
      <c r="Q41" s="226" t="n">
        <v>79.8</v>
      </c>
      <c r="R41" s="269" t="n">
        <v>49.1</v>
      </c>
    </row>
    <row r="42" s="255" customFormat="true" ht="12" hidden="false" customHeight="true" outlineLevel="0" collapsed="false">
      <c r="A42" s="271" t="s">
        <v>186</v>
      </c>
      <c r="B42" s="272" t="n">
        <v>1956.7</v>
      </c>
      <c r="C42" s="272" t="n">
        <v>83.2</v>
      </c>
      <c r="D42" s="272" t="n">
        <v>89.1</v>
      </c>
      <c r="E42" s="273" t="n">
        <v>867662.6</v>
      </c>
      <c r="F42" s="274" t="n">
        <v>84.3</v>
      </c>
      <c r="G42" s="274" t="n">
        <v>90.9</v>
      </c>
      <c r="H42" s="274" t="n">
        <v>4912</v>
      </c>
      <c r="I42" s="274" t="n">
        <v>101.3</v>
      </c>
      <c r="J42" s="274" t="n">
        <v>97.8</v>
      </c>
      <c r="K42" s="273" t="n">
        <v>2204263</v>
      </c>
      <c r="L42" s="274" t="n">
        <v>100.7</v>
      </c>
      <c r="M42" s="275" t="n">
        <v>98.9</v>
      </c>
      <c r="N42" s="272" t="n">
        <v>7452.3</v>
      </c>
      <c r="O42" s="272" t="n">
        <v>99.4</v>
      </c>
      <c r="P42" s="272" t="n">
        <v>100.8</v>
      </c>
      <c r="Q42" s="272" t="n">
        <v>79.8</v>
      </c>
      <c r="R42" s="276" t="n">
        <v>39.8</v>
      </c>
    </row>
    <row r="43" s="255" customFormat="true" ht="12" hidden="false" customHeight="true" outlineLevel="0" collapsed="false">
      <c r="A43" s="257" t="s">
        <v>187</v>
      </c>
      <c r="B43" s="219" t="n">
        <v>2147.2</v>
      </c>
      <c r="C43" s="219" t="n">
        <v>109.7</v>
      </c>
      <c r="D43" s="219" t="n">
        <v>98.9</v>
      </c>
      <c r="E43" s="263" t="n">
        <v>957420</v>
      </c>
      <c r="F43" s="264" t="n">
        <v>110.3</v>
      </c>
      <c r="G43" s="264" t="n">
        <v>100</v>
      </c>
      <c r="H43" s="264" t="n">
        <v>4939.3</v>
      </c>
      <c r="I43" s="264" t="n">
        <v>100.6</v>
      </c>
      <c r="J43" s="264" t="n">
        <v>96.6</v>
      </c>
      <c r="K43" s="263" t="n">
        <v>2227504.9</v>
      </c>
      <c r="L43" s="264" t="n">
        <v>101.1</v>
      </c>
      <c r="M43" s="265" t="n">
        <v>99.3</v>
      </c>
      <c r="N43" s="219" t="n">
        <v>7445.8</v>
      </c>
      <c r="O43" s="219" t="n">
        <v>99.9</v>
      </c>
      <c r="P43" s="219" t="n">
        <v>101.2</v>
      </c>
      <c r="Q43" s="219" t="n">
        <v>80.2</v>
      </c>
      <c r="R43" s="266" t="n">
        <v>43.3</v>
      </c>
    </row>
    <row r="44" s="255" customFormat="true" ht="12" hidden="false" customHeight="true" outlineLevel="0" collapsed="false">
      <c r="A44" s="257" t="s">
        <v>188</v>
      </c>
      <c r="B44" s="219" t="n">
        <v>2327.8</v>
      </c>
      <c r="C44" s="219" t="n">
        <v>108.4</v>
      </c>
      <c r="D44" s="219" t="n">
        <v>101</v>
      </c>
      <c r="E44" s="263" t="n">
        <v>1043553.4</v>
      </c>
      <c r="F44" s="264" t="n">
        <v>109</v>
      </c>
      <c r="G44" s="264" t="n">
        <v>103.9</v>
      </c>
      <c r="H44" s="264" t="n">
        <v>4863.1</v>
      </c>
      <c r="I44" s="264" t="n">
        <v>98.5</v>
      </c>
      <c r="J44" s="264" t="n">
        <v>96.6</v>
      </c>
      <c r="K44" s="263" t="n">
        <v>2179741</v>
      </c>
      <c r="L44" s="264" t="n">
        <v>97.9</v>
      </c>
      <c r="M44" s="265" t="n">
        <v>103.6</v>
      </c>
      <c r="N44" s="219" t="n">
        <v>7456.3</v>
      </c>
      <c r="O44" s="219" t="n">
        <v>100.1</v>
      </c>
      <c r="P44" s="219" t="n">
        <v>101.3</v>
      </c>
      <c r="Q44" s="219" t="n">
        <v>80</v>
      </c>
      <c r="R44" s="266" t="n">
        <v>48.2</v>
      </c>
    </row>
    <row r="45" s="255" customFormat="true" ht="12" hidden="false" customHeight="true" outlineLevel="0" collapsed="false">
      <c r="A45" s="268" t="s">
        <v>177</v>
      </c>
      <c r="B45" s="219" t="n">
        <v>2313.4</v>
      </c>
      <c r="C45" s="219" t="n">
        <v>99.4</v>
      </c>
      <c r="D45" s="219" t="n">
        <v>98</v>
      </c>
      <c r="E45" s="263" t="n">
        <v>985878.5</v>
      </c>
      <c r="F45" s="264" t="n">
        <v>94.5</v>
      </c>
      <c r="G45" s="264" t="n">
        <v>99</v>
      </c>
      <c r="H45" s="264" t="n">
        <v>4898.5</v>
      </c>
      <c r="I45" s="264" t="n">
        <v>100.7</v>
      </c>
      <c r="J45" s="264" t="n">
        <v>97.4</v>
      </c>
      <c r="K45" s="263" t="n">
        <v>2186291.9</v>
      </c>
      <c r="L45" s="264" t="n">
        <v>100.3</v>
      </c>
      <c r="M45" s="265" t="n">
        <v>104.1</v>
      </c>
      <c r="N45" s="219" t="n">
        <v>7430.1</v>
      </c>
      <c r="O45" s="219" t="n">
        <v>99.6</v>
      </c>
      <c r="P45" s="219" t="n">
        <v>100.5</v>
      </c>
      <c r="Q45" s="219" t="n">
        <v>80</v>
      </c>
      <c r="R45" s="266" t="n">
        <v>47.1</v>
      </c>
    </row>
    <row r="46" s="255" customFormat="true" ht="12" hidden="false" customHeight="true" outlineLevel="0" collapsed="false">
      <c r="A46" s="257" t="s">
        <v>189</v>
      </c>
      <c r="B46" s="219" t="n">
        <v>2200.7</v>
      </c>
      <c r="C46" s="219" t="n">
        <v>95.1</v>
      </c>
      <c r="D46" s="219" t="n">
        <v>102.5</v>
      </c>
      <c r="E46" s="263" t="n">
        <v>960380.7</v>
      </c>
      <c r="F46" s="264" t="n">
        <v>97.4</v>
      </c>
      <c r="G46" s="264" t="n">
        <v>108.4</v>
      </c>
      <c r="H46" s="264" t="n">
        <v>4904.7</v>
      </c>
      <c r="I46" s="264" t="n">
        <v>100.1</v>
      </c>
      <c r="J46" s="264" t="n">
        <v>95.8</v>
      </c>
      <c r="K46" s="263" t="n">
        <v>2232087.1</v>
      </c>
      <c r="L46" s="264" t="n">
        <v>102.1</v>
      </c>
      <c r="M46" s="265" t="n">
        <v>104.5</v>
      </c>
      <c r="N46" s="219" t="n">
        <v>7478.3</v>
      </c>
      <c r="O46" s="219" t="n">
        <v>100.6</v>
      </c>
      <c r="P46" s="219" t="n">
        <v>101.3</v>
      </c>
      <c r="Q46" s="219" t="n">
        <v>80.2</v>
      </c>
      <c r="R46" s="266" t="n">
        <v>44.8</v>
      </c>
    </row>
    <row r="47" s="255" customFormat="true" ht="12" hidden="false" customHeight="true" outlineLevel="0" collapsed="false">
      <c r="A47" s="257" t="s">
        <v>190</v>
      </c>
      <c r="B47" s="219" t="n">
        <v>2330.3</v>
      </c>
      <c r="C47" s="219" t="n">
        <v>105.9</v>
      </c>
      <c r="D47" s="219" t="n">
        <v>100.7</v>
      </c>
      <c r="E47" s="263" t="n">
        <v>1071042.4</v>
      </c>
      <c r="F47" s="264" t="n">
        <v>111.5</v>
      </c>
      <c r="G47" s="264" t="n">
        <v>104.3</v>
      </c>
      <c r="H47" s="264" t="n">
        <v>4923</v>
      </c>
      <c r="I47" s="264" t="n">
        <v>100.4</v>
      </c>
      <c r="J47" s="264" t="n">
        <v>97.8</v>
      </c>
      <c r="K47" s="263" t="n">
        <v>2267573.5</v>
      </c>
      <c r="L47" s="264" t="n">
        <v>101.6</v>
      </c>
      <c r="M47" s="265" t="n">
        <v>104</v>
      </c>
      <c r="N47" s="219" t="n">
        <v>7480.5</v>
      </c>
      <c r="O47" s="219" t="n">
        <v>100</v>
      </c>
      <c r="P47" s="219" t="n">
        <v>101</v>
      </c>
      <c r="Q47" s="219" t="n">
        <v>80.3</v>
      </c>
      <c r="R47" s="266" t="n">
        <v>47.3</v>
      </c>
    </row>
    <row r="48" s="255" customFormat="true" ht="12" hidden="false" customHeight="true" outlineLevel="0" collapsed="false">
      <c r="A48" s="257" t="s">
        <v>191</v>
      </c>
      <c r="B48" s="219" t="n">
        <v>2212.9</v>
      </c>
      <c r="C48" s="219" t="n">
        <v>95</v>
      </c>
      <c r="D48" s="219" t="n">
        <v>91.6</v>
      </c>
      <c r="E48" s="263" t="n">
        <v>1039697.3</v>
      </c>
      <c r="F48" s="264" t="n">
        <v>97.1</v>
      </c>
      <c r="G48" s="264" t="n">
        <v>97.8</v>
      </c>
      <c r="H48" s="264" t="n">
        <v>4898.5</v>
      </c>
      <c r="I48" s="264" t="n">
        <v>99.5</v>
      </c>
      <c r="J48" s="264" t="n">
        <v>97.6</v>
      </c>
      <c r="K48" s="263" t="n">
        <v>2339929.1</v>
      </c>
      <c r="L48" s="264" t="n">
        <v>103.2</v>
      </c>
      <c r="M48" s="265" t="n">
        <v>104.3</v>
      </c>
      <c r="N48" s="219" t="n">
        <v>7506.8</v>
      </c>
      <c r="O48" s="219" t="n">
        <v>100.4</v>
      </c>
      <c r="P48" s="219" t="n">
        <v>101.9</v>
      </c>
      <c r="Q48" s="219" t="n">
        <v>80.1</v>
      </c>
      <c r="R48" s="266" t="n">
        <v>45.4</v>
      </c>
    </row>
    <row r="49" s="255" customFormat="true" ht="12" hidden="false" customHeight="true" outlineLevel="0" collapsed="false">
      <c r="A49" s="257" t="s">
        <v>192</v>
      </c>
      <c r="B49" s="219" t="n">
        <v>2170.4</v>
      </c>
      <c r="C49" s="219" t="n">
        <v>98.1</v>
      </c>
      <c r="D49" s="219" t="n">
        <v>99.1</v>
      </c>
      <c r="E49" s="263" t="n">
        <v>995425.1</v>
      </c>
      <c r="F49" s="264" t="n">
        <v>95.7</v>
      </c>
      <c r="G49" s="264" t="n">
        <v>109.7</v>
      </c>
      <c r="H49" s="264" t="n">
        <v>4872.9</v>
      </c>
      <c r="I49" s="264" t="n">
        <v>99.5</v>
      </c>
      <c r="J49" s="264" t="n">
        <v>96.9</v>
      </c>
      <c r="K49" s="263" t="n">
        <v>2279966.8</v>
      </c>
      <c r="L49" s="264" t="n">
        <v>97.4</v>
      </c>
      <c r="M49" s="265" t="n">
        <v>102.1</v>
      </c>
      <c r="N49" s="219" t="n">
        <v>7465.8</v>
      </c>
      <c r="O49" s="219" t="n">
        <v>99.5</v>
      </c>
      <c r="P49" s="219" t="n">
        <v>99.8</v>
      </c>
      <c r="Q49" s="219" t="n">
        <v>80.2</v>
      </c>
      <c r="R49" s="266" t="n">
        <v>44.9</v>
      </c>
    </row>
    <row r="50" s="255" customFormat="true" ht="12" hidden="false" customHeight="true" outlineLevel="0" collapsed="false">
      <c r="A50" s="262" t="s">
        <v>193</v>
      </c>
      <c r="B50" s="219" t="n">
        <v>2180.5</v>
      </c>
      <c r="C50" s="219" t="n">
        <v>100.5</v>
      </c>
      <c r="D50" s="219" t="n">
        <v>100.9</v>
      </c>
      <c r="E50" s="263" t="n">
        <v>986861.3</v>
      </c>
      <c r="F50" s="264" t="n">
        <v>99.1</v>
      </c>
      <c r="G50" s="264" t="n">
        <v>101.1</v>
      </c>
      <c r="H50" s="264" t="n">
        <v>4783.6</v>
      </c>
      <c r="I50" s="264" t="n">
        <v>98.2</v>
      </c>
      <c r="J50" s="264" t="n">
        <v>97.6</v>
      </c>
      <c r="K50" s="263" t="n">
        <v>2235572.7</v>
      </c>
      <c r="L50" s="264" t="n">
        <v>98.1</v>
      </c>
      <c r="M50" s="265" t="n">
        <v>101.7</v>
      </c>
      <c r="N50" s="219" t="n">
        <v>7508.9</v>
      </c>
      <c r="O50" s="219" t="n">
        <v>100.6</v>
      </c>
      <c r="P50" s="219" t="n">
        <v>100.2</v>
      </c>
      <c r="Q50" s="219" t="n">
        <v>80.1</v>
      </c>
      <c r="R50" s="266" t="n">
        <v>46.4</v>
      </c>
    </row>
    <row r="51" s="255" customFormat="true" ht="12" hidden="false" customHeight="true" outlineLevel="0" collapsed="false">
      <c r="A51" s="262" t="s">
        <v>194</v>
      </c>
      <c r="B51" s="219" t="n">
        <v>2308.1</v>
      </c>
      <c r="C51" s="219" t="n">
        <v>105.9</v>
      </c>
      <c r="D51" s="219" t="n">
        <v>99.6</v>
      </c>
      <c r="E51" s="263" t="n">
        <v>1020920.6</v>
      </c>
      <c r="F51" s="264" t="n">
        <v>103.5</v>
      </c>
      <c r="G51" s="264" t="n">
        <v>101.8</v>
      </c>
      <c r="H51" s="264" t="n">
        <v>4870.3</v>
      </c>
      <c r="I51" s="264" t="n">
        <v>101.8</v>
      </c>
      <c r="J51" s="264" t="n">
        <v>99.7</v>
      </c>
      <c r="K51" s="263" t="n">
        <v>2232261.7</v>
      </c>
      <c r="L51" s="264" t="n">
        <v>99.9</v>
      </c>
      <c r="M51" s="265" t="n">
        <v>101.9</v>
      </c>
      <c r="N51" s="219" t="n">
        <v>7509.4</v>
      </c>
      <c r="O51" s="219" t="n">
        <v>100</v>
      </c>
      <c r="P51" s="219" t="n">
        <v>100.1</v>
      </c>
      <c r="Q51" s="219" t="n">
        <v>79.9</v>
      </c>
      <c r="R51" s="266" t="n">
        <v>47.2</v>
      </c>
    </row>
    <row r="52" s="255" customFormat="true" ht="12" hidden="false" customHeight="true" outlineLevel="0" collapsed="false">
      <c r="A52" s="262" t="s">
        <v>195</v>
      </c>
      <c r="B52" s="219" t="n">
        <v>2305.4</v>
      </c>
      <c r="C52" s="219" t="n">
        <v>99.9</v>
      </c>
      <c r="D52" s="219" t="n">
        <v>106.8</v>
      </c>
      <c r="E52" s="263" t="n">
        <v>1016283.4</v>
      </c>
      <c r="F52" s="264" t="n">
        <v>99.5</v>
      </c>
      <c r="G52" s="264" t="n">
        <v>102.4</v>
      </c>
      <c r="H52" s="264" t="n">
        <v>4782.7</v>
      </c>
      <c r="I52" s="264" t="n">
        <v>98.2</v>
      </c>
      <c r="J52" s="264" t="n">
        <v>97.7</v>
      </c>
      <c r="K52" s="263" t="n">
        <v>2222269.5</v>
      </c>
      <c r="L52" s="264" t="n">
        <v>99.6</v>
      </c>
      <c r="M52" s="265" t="n">
        <v>99.8</v>
      </c>
      <c r="N52" s="219" t="n">
        <v>7512.4</v>
      </c>
      <c r="O52" s="219" t="n">
        <v>100</v>
      </c>
      <c r="P52" s="219" t="n">
        <v>100.2</v>
      </c>
      <c r="Q52" s="219" t="n">
        <v>80.3</v>
      </c>
      <c r="R52" s="266" t="n">
        <v>48.6</v>
      </c>
    </row>
    <row r="53" s="255" customFormat="true" ht="12" hidden="false" customHeight="true" outlineLevel="0" collapsed="false">
      <c r="A53" s="262" t="s">
        <v>196</v>
      </c>
      <c r="B53" s="219" t="n">
        <v>2304.1</v>
      </c>
      <c r="C53" s="219" t="n">
        <v>99.9</v>
      </c>
      <c r="D53" s="219" t="n">
        <v>97.9</v>
      </c>
      <c r="E53" s="263" t="n">
        <v>1043586.9</v>
      </c>
      <c r="F53" s="264" t="n">
        <v>102.7</v>
      </c>
      <c r="G53" s="264" t="n">
        <v>101.4</v>
      </c>
      <c r="H53" s="264" t="n">
        <v>4689.1</v>
      </c>
      <c r="I53" s="264" t="n">
        <v>98</v>
      </c>
      <c r="J53" s="264" t="n">
        <v>96.7</v>
      </c>
      <c r="K53" s="263" t="n">
        <v>2208373.6</v>
      </c>
      <c r="L53" s="264" t="n">
        <v>99.4</v>
      </c>
      <c r="M53" s="265" t="n">
        <v>100.9</v>
      </c>
      <c r="N53" s="219" t="n">
        <v>7497.9</v>
      </c>
      <c r="O53" s="219" t="n">
        <v>99.8</v>
      </c>
      <c r="P53" s="219" t="n">
        <v>100</v>
      </c>
      <c r="Q53" s="219" t="n">
        <v>80</v>
      </c>
      <c r="R53" s="266" t="n">
        <v>49.7</v>
      </c>
    </row>
    <row r="54" s="255" customFormat="true" ht="12" hidden="false" customHeight="true" outlineLevel="0" collapsed="false">
      <c r="A54" s="271" t="s">
        <v>197</v>
      </c>
      <c r="B54" s="272" t="n">
        <v>2030.1</v>
      </c>
      <c r="C54" s="272" t="n">
        <v>88.1</v>
      </c>
      <c r="D54" s="272" t="n">
        <v>103.8</v>
      </c>
      <c r="E54" s="273" t="n">
        <v>935718.9</v>
      </c>
      <c r="F54" s="274" t="n">
        <v>89.7</v>
      </c>
      <c r="G54" s="274" t="n">
        <v>107.8</v>
      </c>
      <c r="H54" s="274" t="n">
        <v>4804.2</v>
      </c>
      <c r="I54" s="274" t="n">
        <v>102.5</v>
      </c>
      <c r="J54" s="274" t="n">
        <v>97.8</v>
      </c>
      <c r="K54" s="273" t="n">
        <v>2252951.6</v>
      </c>
      <c r="L54" s="274" t="n">
        <v>102</v>
      </c>
      <c r="M54" s="275" t="n">
        <v>102.2</v>
      </c>
      <c r="N54" s="272" t="n">
        <v>7503.4</v>
      </c>
      <c r="O54" s="272" t="n">
        <v>100.1</v>
      </c>
      <c r="P54" s="272" t="n">
        <v>100.7</v>
      </c>
      <c r="Q54" s="272" t="n">
        <v>80.1</v>
      </c>
      <c r="R54" s="276" t="n">
        <v>41.5</v>
      </c>
    </row>
    <row r="55" s="255" customFormat="true" ht="12" hidden="false" customHeight="true" outlineLevel="0" collapsed="false">
      <c r="A55" s="262" t="s">
        <v>175</v>
      </c>
      <c r="B55" s="219" t="n">
        <v>2079.9</v>
      </c>
      <c r="C55" s="219" t="n">
        <v>102.5</v>
      </c>
      <c r="D55" s="219" t="n">
        <v>96.9</v>
      </c>
      <c r="E55" s="263" t="n">
        <v>997449.6</v>
      </c>
      <c r="F55" s="264" t="n">
        <v>106.6</v>
      </c>
      <c r="G55" s="264" t="n">
        <v>104.2</v>
      </c>
      <c r="H55" s="264" t="n">
        <v>4811.7</v>
      </c>
      <c r="I55" s="264" t="n">
        <v>100.2</v>
      </c>
      <c r="J55" s="264" t="n">
        <v>97.4</v>
      </c>
      <c r="K55" s="263" t="n">
        <v>2268703.9</v>
      </c>
      <c r="L55" s="264" t="n">
        <v>100.7</v>
      </c>
      <c r="M55" s="265" t="n">
        <v>101.8</v>
      </c>
      <c r="N55" s="219" t="n">
        <v>7521.2</v>
      </c>
      <c r="O55" s="219" t="n">
        <v>100.2</v>
      </c>
      <c r="P55" s="219" t="n">
        <v>101</v>
      </c>
      <c r="Q55" s="219" t="n">
        <v>80.3</v>
      </c>
      <c r="R55" s="266" t="n">
        <v>43.2</v>
      </c>
    </row>
    <row r="56" s="255" customFormat="true" ht="12" hidden="false" customHeight="true" outlineLevel="0" collapsed="false">
      <c r="A56" s="262" t="s">
        <v>176</v>
      </c>
      <c r="B56" s="219" t="n">
        <v>2433.4</v>
      </c>
      <c r="C56" s="219" t="n">
        <v>117</v>
      </c>
      <c r="D56" s="219" t="n">
        <v>104.5</v>
      </c>
      <c r="E56" s="263" t="n">
        <v>1099242.5</v>
      </c>
      <c r="F56" s="264" t="n">
        <v>110.2</v>
      </c>
      <c r="G56" s="264" t="n">
        <v>105.3</v>
      </c>
      <c r="H56" s="264" t="n">
        <v>4744.1</v>
      </c>
      <c r="I56" s="264" t="n">
        <v>98.6</v>
      </c>
      <c r="J56" s="264" t="n">
        <v>97.6</v>
      </c>
      <c r="K56" s="263" t="n">
        <v>2225015</v>
      </c>
      <c r="L56" s="264" t="n">
        <v>98.1</v>
      </c>
      <c r="M56" s="265" t="n">
        <v>102.1</v>
      </c>
      <c r="N56" s="219" t="n">
        <v>7513.6</v>
      </c>
      <c r="O56" s="219" t="n">
        <v>99.9</v>
      </c>
      <c r="P56" s="219" t="n">
        <v>100.8</v>
      </c>
      <c r="Q56" s="219" t="n">
        <v>80.1</v>
      </c>
      <c r="R56" s="266" t="n">
        <v>51.6</v>
      </c>
    </row>
    <row r="57" customFormat="false" ht="13.5" hidden="false" customHeight="false" outlineLevel="0" collapsed="false">
      <c r="A57" s="262" t="s">
        <v>198</v>
      </c>
      <c r="B57" s="277" t="n">
        <v>2287.1</v>
      </c>
      <c r="C57" s="277" t="n">
        <v>94</v>
      </c>
      <c r="D57" s="277" t="n">
        <v>98.9</v>
      </c>
      <c r="E57" s="277" t="n">
        <v>1038470.9</v>
      </c>
      <c r="F57" s="277" t="n">
        <v>94.5</v>
      </c>
      <c r="G57" s="277" t="n">
        <v>105.3</v>
      </c>
      <c r="H57" s="277" t="n">
        <v>4686.1</v>
      </c>
      <c r="I57" s="277" t="n">
        <v>98.8</v>
      </c>
      <c r="J57" s="277" t="n">
        <v>95.7</v>
      </c>
      <c r="K57" s="278" t="n">
        <v>2217144.8</v>
      </c>
      <c r="L57" s="277" t="n">
        <v>99.6</v>
      </c>
      <c r="M57" s="277" t="n">
        <v>101.4</v>
      </c>
      <c r="N57" s="277" t="n">
        <v>7523</v>
      </c>
      <c r="O57" s="277" t="n">
        <v>100.1</v>
      </c>
      <c r="P57" s="277" t="n">
        <v>101.3</v>
      </c>
      <c r="Q57" s="277" t="n">
        <v>80.1</v>
      </c>
      <c r="R57" s="277" t="n">
        <v>49.1</v>
      </c>
    </row>
    <row r="58" customFormat="false" ht="13.5" hidden="false" customHeight="false" outlineLevel="0" collapsed="false">
      <c r="A58" s="262" t="s">
        <v>199</v>
      </c>
      <c r="B58" s="277" t="n">
        <v>2315.2</v>
      </c>
      <c r="C58" s="277" t="n">
        <v>101.2</v>
      </c>
      <c r="D58" s="277" t="n">
        <v>105.2</v>
      </c>
      <c r="E58" s="277" t="n">
        <v>994051.7</v>
      </c>
      <c r="F58" s="277" t="n">
        <v>95.7</v>
      </c>
      <c r="G58" s="277" t="n">
        <v>103.5</v>
      </c>
      <c r="H58" s="277" t="n">
        <v>4811.4</v>
      </c>
      <c r="I58" s="277" t="n">
        <v>102.7</v>
      </c>
      <c r="J58" s="277" t="n">
        <v>98.1</v>
      </c>
      <c r="K58" s="278" t="n">
        <v>2269107.9</v>
      </c>
      <c r="L58" s="277" t="n">
        <v>102.3</v>
      </c>
      <c r="M58" s="277" t="n">
        <v>101.7</v>
      </c>
      <c r="N58" s="277" t="n">
        <v>7534.8</v>
      </c>
      <c r="O58" s="277" t="n">
        <v>100.2</v>
      </c>
      <c r="P58" s="277" t="n">
        <v>100.8</v>
      </c>
      <c r="Q58" s="277" t="n">
        <v>80.6</v>
      </c>
      <c r="R58" s="277" t="n">
        <v>47.2</v>
      </c>
    </row>
    <row r="59" customFormat="false" ht="13.5" hidden="false" customHeight="false" outlineLevel="0" collapsed="false">
      <c r="A59" s="262" t="s">
        <v>200</v>
      </c>
      <c r="B59" s="277" t="n">
        <v>2567.5</v>
      </c>
      <c r="C59" s="277" t="n">
        <v>110.9</v>
      </c>
      <c r="D59" s="277" t="n">
        <v>110.2</v>
      </c>
      <c r="E59" s="277" t="n">
        <v>1068402.5</v>
      </c>
      <c r="F59" s="277" t="n">
        <v>107.5</v>
      </c>
      <c r="G59" s="277" t="n">
        <v>99.8</v>
      </c>
      <c r="H59" s="277" t="n">
        <v>4939.2</v>
      </c>
      <c r="I59" s="277" t="n">
        <v>102.7</v>
      </c>
      <c r="J59" s="277" t="n">
        <v>100.3</v>
      </c>
      <c r="K59" s="278" t="n">
        <v>2293883.1</v>
      </c>
      <c r="L59" s="277" t="n">
        <v>101.1</v>
      </c>
      <c r="M59" s="277" t="n">
        <v>101.2</v>
      </c>
      <c r="N59" s="277" t="n">
        <v>7589.7</v>
      </c>
      <c r="O59" s="277" t="n">
        <v>100.7</v>
      </c>
      <c r="P59" s="277" t="n">
        <v>101.5</v>
      </c>
      <c r="Q59" s="277" t="n">
        <v>80.5</v>
      </c>
      <c r="R59" s="277" t="n">
        <v>51.4</v>
      </c>
    </row>
    <row r="60" customFormat="false" ht="13.5" hidden="false" customHeight="false" outlineLevel="0" collapsed="false">
      <c r="A60" s="279" t="s">
        <v>201</v>
      </c>
      <c r="B60" s="277" t="n">
        <v>2479.3</v>
      </c>
      <c r="C60" s="277" t="n">
        <v>96.6</v>
      </c>
      <c r="D60" s="277" t="n">
        <v>112</v>
      </c>
      <c r="E60" s="277" t="n">
        <v>1131506.5</v>
      </c>
      <c r="F60" s="277" t="n">
        <v>105.9</v>
      </c>
      <c r="G60" s="277" t="n">
        <v>108.8</v>
      </c>
      <c r="H60" s="277" t="n">
        <v>4929.7</v>
      </c>
      <c r="I60" s="277" t="n">
        <v>99.8</v>
      </c>
      <c r="J60" s="277" t="n">
        <v>100.6</v>
      </c>
      <c r="K60" s="278" t="n">
        <v>2406364.6</v>
      </c>
      <c r="L60" s="277" t="n">
        <v>104.9</v>
      </c>
      <c r="M60" s="277" t="n">
        <v>102.8</v>
      </c>
      <c r="N60" s="277" t="n">
        <v>7607</v>
      </c>
      <c r="O60" s="277" t="n">
        <v>100.2</v>
      </c>
      <c r="P60" s="277" t="n">
        <v>101.3</v>
      </c>
      <c r="Q60" s="277" t="n">
        <v>80.5</v>
      </c>
      <c r="R60" s="280" t="n">
        <v>50.2</v>
      </c>
    </row>
    <row r="61" customFormat="false" ht="13.5" hidden="false" customHeight="false" outlineLevel="0" collapsed="false">
      <c r="A61" s="279" t="s">
        <v>202</v>
      </c>
      <c r="B61" s="277" t="n">
        <v>2357.8</v>
      </c>
      <c r="C61" s="277" t="n">
        <v>95.1</v>
      </c>
      <c r="D61" s="277" t="n">
        <v>108.6</v>
      </c>
      <c r="E61" s="277" t="n">
        <v>1024942.8</v>
      </c>
      <c r="F61" s="277" t="n">
        <v>90.6</v>
      </c>
      <c r="G61" s="277" t="n">
        <v>103</v>
      </c>
      <c r="H61" s="277" t="n">
        <v>4876.6</v>
      </c>
      <c r="I61" s="277" t="n">
        <v>98.9</v>
      </c>
      <c r="J61" s="277" t="n">
        <v>100.1</v>
      </c>
      <c r="K61" s="278" t="n">
        <v>2416947.3</v>
      </c>
      <c r="L61" s="277" t="n">
        <v>100.4</v>
      </c>
      <c r="M61" s="277" t="n">
        <v>106</v>
      </c>
      <c r="N61" s="277" t="n">
        <v>7601</v>
      </c>
      <c r="O61" s="277" t="n">
        <v>99.9</v>
      </c>
      <c r="P61" s="277" t="n">
        <v>101.8</v>
      </c>
      <c r="Q61" s="277" t="n">
        <v>80.8</v>
      </c>
      <c r="R61" s="280" t="n">
        <v>48.7</v>
      </c>
    </row>
    <row r="62" customFormat="false" ht="13.5" hidden="false" customHeight="false" outlineLevel="0" collapsed="false">
      <c r="A62" s="262" t="s">
        <v>193</v>
      </c>
      <c r="B62" s="277" t="n">
        <v>2351.9</v>
      </c>
      <c r="C62" s="277" t="n">
        <v>99.7</v>
      </c>
      <c r="D62" s="277" t="n">
        <v>107.9</v>
      </c>
      <c r="E62" s="277" t="n">
        <v>1080325.9</v>
      </c>
      <c r="F62" s="277" t="n">
        <v>105.4</v>
      </c>
      <c r="G62" s="277" t="n">
        <v>109.5</v>
      </c>
      <c r="H62" s="277" t="n">
        <v>4881.5</v>
      </c>
      <c r="I62" s="277" t="n">
        <v>100.1</v>
      </c>
      <c r="J62" s="277" t="n">
        <v>102</v>
      </c>
      <c r="K62" s="278" t="n">
        <v>2442424.8</v>
      </c>
      <c r="L62" s="277" t="n">
        <v>101.1</v>
      </c>
      <c r="M62" s="277" t="n">
        <v>109.3</v>
      </c>
      <c r="N62" s="277" t="n">
        <v>7510.4</v>
      </c>
      <c r="O62" s="277" t="n">
        <v>98.8</v>
      </c>
      <c r="P62" s="277" t="n">
        <v>100</v>
      </c>
      <c r="Q62" s="277" t="n">
        <v>81.5</v>
      </c>
      <c r="R62" s="277" t="n">
        <v>48</v>
      </c>
    </row>
    <row r="63" customFormat="false" ht="13.5" hidden="false" customHeight="false" outlineLevel="0" collapsed="false">
      <c r="A63" s="279" t="s">
        <v>194</v>
      </c>
      <c r="B63" s="277" t="n">
        <v>2295.3</v>
      </c>
      <c r="C63" s="277" t="n">
        <v>97.6</v>
      </c>
      <c r="D63" s="277" t="n">
        <v>99.4</v>
      </c>
      <c r="E63" s="277" t="n">
        <v>1036269</v>
      </c>
      <c r="F63" s="277" t="n">
        <v>95.9</v>
      </c>
      <c r="G63" s="277" t="n">
        <v>101.5</v>
      </c>
      <c r="H63" s="277" t="n">
        <v>4816.3</v>
      </c>
      <c r="I63" s="277" t="n">
        <v>98.7</v>
      </c>
      <c r="J63" s="277" t="n">
        <v>98.9</v>
      </c>
      <c r="K63" s="278" t="n">
        <v>2330608.4</v>
      </c>
      <c r="L63" s="277" t="n">
        <v>95.4</v>
      </c>
      <c r="M63" s="277" t="n">
        <v>104.4</v>
      </c>
      <c r="N63" s="277" t="n">
        <v>7623.6</v>
      </c>
      <c r="O63" s="277" t="n">
        <v>101.5</v>
      </c>
      <c r="P63" s="277" t="n">
        <v>101.5</v>
      </c>
      <c r="Q63" s="277" t="n">
        <v>80.2</v>
      </c>
      <c r="R63" s="280" t="n">
        <v>48.1</v>
      </c>
    </row>
    <row r="64" customFormat="false" ht="13.5" hidden="false" customHeight="false" outlineLevel="0" collapsed="false">
      <c r="A64" s="262" t="s">
        <v>195</v>
      </c>
      <c r="B64" s="277" t="n">
        <v>2359.1</v>
      </c>
      <c r="C64" s="277" t="n">
        <v>102.8</v>
      </c>
      <c r="D64" s="277" t="n">
        <v>102.3</v>
      </c>
      <c r="E64" s="277" t="n">
        <v>1051440.5</v>
      </c>
      <c r="F64" s="277" t="n">
        <v>101.5</v>
      </c>
      <c r="G64" s="277" t="n">
        <v>103.5</v>
      </c>
      <c r="H64" s="277" t="n">
        <v>4859</v>
      </c>
      <c r="I64" s="277" t="n">
        <v>100.9</v>
      </c>
      <c r="J64" s="277" t="n">
        <v>101.6</v>
      </c>
      <c r="K64" s="278" t="n">
        <v>2326379.7</v>
      </c>
      <c r="L64" s="277" t="n">
        <v>99.8</v>
      </c>
      <c r="M64" s="277" t="n">
        <v>104.7</v>
      </c>
      <c r="N64" s="277" t="n">
        <v>7640.4</v>
      </c>
      <c r="O64" s="277" t="n">
        <v>100.2</v>
      </c>
      <c r="P64" s="277" t="n">
        <v>101.7</v>
      </c>
      <c r="Q64" s="277" t="n">
        <v>80.3</v>
      </c>
      <c r="R64" s="277" t="n">
        <v>48.2</v>
      </c>
    </row>
    <row r="65" customFormat="false" ht="13.5" hidden="false" customHeight="false" outlineLevel="0" collapsed="false">
      <c r="A65" s="281" t="s">
        <v>203</v>
      </c>
      <c r="B65" s="277" t="n">
        <v>2400.1</v>
      </c>
      <c r="C65" s="282" t="n">
        <v>101.7</v>
      </c>
      <c r="D65" s="282" t="n">
        <v>104.2</v>
      </c>
      <c r="E65" s="282" t="n">
        <v>1088729.9</v>
      </c>
      <c r="F65" s="282" t="n">
        <v>103.5</v>
      </c>
      <c r="G65" s="282" t="n">
        <v>104.3</v>
      </c>
      <c r="H65" s="277" t="n">
        <v>4739</v>
      </c>
      <c r="I65" s="282" t="n">
        <v>97.5</v>
      </c>
      <c r="J65" s="282" t="n">
        <v>101.1</v>
      </c>
      <c r="K65" s="278" t="n">
        <v>2280785.4</v>
      </c>
      <c r="L65" s="277" t="n">
        <v>98</v>
      </c>
      <c r="M65" s="282" t="n">
        <v>103.3</v>
      </c>
      <c r="N65" s="277" t="n">
        <v>7661.1</v>
      </c>
      <c r="O65" s="282" t="n">
        <v>100.5</v>
      </c>
      <c r="P65" s="282" t="n">
        <v>102.2</v>
      </c>
      <c r="Q65" s="282" t="n">
        <v>80.6</v>
      </c>
      <c r="R65" s="282" t="n">
        <v>51.4</v>
      </c>
    </row>
    <row r="66" s="50" customFormat="true" ht="13.5" hidden="false" customHeight="false" outlineLevel="0" collapsed="false">
      <c r="A66" s="283" t="s">
        <v>204</v>
      </c>
      <c r="B66" s="284" t="n">
        <v>2160.1</v>
      </c>
      <c r="C66" s="284" t="n">
        <v>90</v>
      </c>
      <c r="D66" s="285" t="n">
        <v>106.4</v>
      </c>
      <c r="E66" s="285" t="n">
        <v>975025.9</v>
      </c>
      <c r="F66" s="285" t="n">
        <v>89.6</v>
      </c>
      <c r="G66" s="285" t="n">
        <v>104.2</v>
      </c>
      <c r="H66" s="285" t="n">
        <v>4940.6</v>
      </c>
      <c r="I66" s="285" t="n">
        <v>104.3</v>
      </c>
      <c r="J66" s="285" t="n">
        <v>102.8</v>
      </c>
      <c r="K66" s="286" t="n">
        <v>2348866</v>
      </c>
      <c r="L66" s="284" t="n">
        <v>103</v>
      </c>
      <c r="M66" s="285" t="n">
        <v>104.3</v>
      </c>
      <c r="N66" s="285" t="n">
        <v>7670.2</v>
      </c>
      <c r="O66" s="285" t="n">
        <v>100.1</v>
      </c>
      <c r="P66" s="285" t="n">
        <v>102.2</v>
      </c>
      <c r="Q66" s="285" t="n">
        <v>80.9</v>
      </c>
      <c r="R66" s="285" t="n">
        <v>42.2</v>
      </c>
    </row>
    <row r="67" customFormat="false" ht="13.5" hidden="false" customHeight="false" outlineLevel="0" collapsed="false">
      <c r="A67" s="287" t="s">
        <v>205</v>
      </c>
      <c r="B67" s="277" t="n">
        <v>2216.6</v>
      </c>
      <c r="C67" s="288" t="n">
        <v>102.6</v>
      </c>
      <c r="D67" s="288" t="n">
        <v>106.6</v>
      </c>
      <c r="E67" s="277" t="n">
        <v>1025523.6</v>
      </c>
      <c r="F67" s="288" t="n">
        <v>105.2</v>
      </c>
      <c r="G67" s="288" t="n">
        <v>102.8</v>
      </c>
      <c r="H67" s="288" t="n">
        <v>5003.1</v>
      </c>
      <c r="I67" s="288" t="n">
        <v>101.3</v>
      </c>
      <c r="J67" s="288" t="n">
        <v>104</v>
      </c>
      <c r="K67" s="278" t="n">
        <v>2353316.7</v>
      </c>
      <c r="L67" s="288" t="n">
        <v>100.2</v>
      </c>
      <c r="M67" s="288" t="n">
        <v>103.7</v>
      </c>
      <c r="N67" s="288" t="n">
        <v>7681.3</v>
      </c>
      <c r="O67" s="288" t="n">
        <v>100.3</v>
      </c>
      <c r="P67" s="288" t="n">
        <v>102.1</v>
      </c>
      <c r="Q67" s="282" t="n">
        <v>81.3</v>
      </c>
      <c r="R67" s="289" t="n">
        <v>43.7</v>
      </c>
    </row>
    <row r="68" customFormat="false" ht="13.5" hidden="false" customHeight="false" outlineLevel="0" collapsed="false">
      <c r="A68" s="281" t="s">
        <v>206</v>
      </c>
      <c r="B68" s="277" t="n">
        <v>2454.9</v>
      </c>
      <c r="C68" s="288" t="n">
        <v>110.7</v>
      </c>
      <c r="D68" s="288" t="n">
        <v>100.9</v>
      </c>
      <c r="E68" s="277" t="n">
        <v>1083325.6</v>
      </c>
      <c r="F68" s="288" t="n">
        <v>105.6</v>
      </c>
      <c r="G68" s="288" t="n">
        <v>98.6</v>
      </c>
      <c r="H68" s="288" t="n">
        <v>4915.9</v>
      </c>
      <c r="I68" s="288" t="n">
        <v>98.3</v>
      </c>
      <c r="J68" s="288" t="n">
        <v>103.6</v>
      </c>
      <c r="K68" s="278" t="n">
        <v>2294288.5</v>
      </c>
      <c r="L68" s="288" t="n">
        <v>97.5</v>
      </c>
      <c r="M68" s="288" t="n">
        <v>103.1</v>
      </c>
      <c r="N68" s="288" t="n">
        <v>7698.8</v>
      </c>
      <c r="O68" s="288" t="n">
        <v>100.2</v>
      </c>
      <c r="P68" s="288" t="n">
        <v>102.5</v>
      </c>
      <c r="Q68" s="282" t="n">
        <v>80.8</v>
      </c>
      <c r="R68" s="288" t="n">
        <v>50.4</v>
      </c>
    </row>
    <row r="69" customFormat="false" ht="13.5" hidden="false" customHeight="false" outlineLevel="0" collapsed="false">
      <c r="A69" s="290" t="s">
        <v>207</v>
      </c>
      <c r="B69" s="277" t="n">
        <v>2422.3</v>
      </c>
      <c r="C69" s="288" t="n">
        <v>98.7</v>
      </c>
      <c r="D69" s="288" t="n">
        <v>105.9</v>
      </c>
      <c r="E69" s="277" t="n">
        <v>1032693.9</v>
      </c>
      <c r="F69" s="288" t="n">
        <v>95.3</v>
      </c>
      <c r="G69" s="288" t="n">
        <v>99.4</v>
      </c>
      <c r="H69" s="288" t="n">
        <v>4904.3</v>
      </c>
      <c r="I69" s="288" t="n">
        <v>99.8</v>
      </c>
      <c r="J69" s="288" t="n">
        <v>104.7</v>
      </c>
      <c r="K69" s="278" t="n">
        <v>2302506.8</v>
      </c>
      <c r="L69" s="288" t="n">
        <v>100.4</v>
      </c>
      <c r="M69" s="288" t="n">
        <v>103.9</v>
      </c>
      <c r="N69" s="288" t="n">
        <v>7709.5</v>
      </c>
      <c r="O69" s="288" t="n">
        <v>100.1</v>
      </c>
      <c r="P69" s="288" t="n">
        <v>102.5</v>
      </c>
      <c r="Q69" s="282" t="n">
        <v>80.5</v>
      </c>
      <c r="R69" s="288" t="n">
        <v>49.2</v>
      </c>
    </row>
    <row r="70" customFormat="false" ht="13.5" hidden="false" customHeight="false" outlineLevel="0" collapsed="false">
      <c r="A70" s="281" t="s">
        <v>208</v>
      </c>
      <c r="B70" s="277" t="n">
        <v>2381</v>
      </c>
      <c r="C70" s="282" t="n">
        <v>98.3</v>
      </c>
      <c r="D70" s="282" t="n">
        <v>102.8</v>
      </c>
      <c r="E70" s="277" t="n">
        <v>1046260.7</v>
      </c>
      <c r="F70" s="282" t="n">
        <v>101.3</v>
      </c>
      <c r="G70" s="282" t="n">
        <v>105.3</v>
      </c>
      <c r="H70" s="282" t="n">
        <v>5046.8</v>
      </c>
      <c r="I70" s="282" t="n">
        <v>102.9</v>
      </c>
      <c r="J70" s="282" t="n">
        <v>104.9</v>
      </c>
      <c r="K70" s="278" t="n">
        <v>2344650.5</v>
      </c>
      <c r="L70" s="282" t="n">
        <v>101.8</v>
      </c>
      <c r="M70" s="282" t="n">
        <v>103.3</v>
      </c>
      <c r="N70" s="282" t="n">
        <v>7722.5</v>
      </c>
      <c r="O70" s="282" t="n">
        <v>100.2</v>
      </c>
      <c r="P70" s="282" t="n">
        <v>102.5</v>
      </c>
      <c r="Q70" s="282" t="n">
        <v>80.7</v>
      </c>
      <c r="R70" s="282" t="n">
        <v>46.6</v>
      </c>
    </row>
    <row r="71" customFormat="false" ht="13.5" hidden="false" customHeight="false" outlineLevel="0" collapsed="false">
      <c r="A71" s="281" t="s">
        <v>209</v>
      </c>
      <c r="B71" s="277" t="n">
        <v>2380.7</v>
      </c>
      <c r="C71" s="282" t="n">
        <v>100</v>
      </c>
      <c r="D71" s="282" t="n">
        <v>92.7</v>
      </c>
      <c r="E71" s="277" t="n">
        <v>1075025</v>
      </c>
      <c r="F71" s="282" t="n">
        <v>102.7</v>
      </c>
      <c r="G71" s="282" t="n">
        <v>100.6</v>
      </c>
      <c r="H71" s="282" t="n">
        <v>4984.3</v>
      </c>
      <c r="I71" s="282" t="n">
        <v>98.8</v>
      </c>
      <c r="J71" s="282" t="n">
        <v>100.9</v>
      </c>
      <c r="K71" s="278" t="n">
        <v>2397207.9</v>
      </c>
      <c r="L71" s="282" t="n">
        <v>102.2</v>
      </c>
      <c r="M71" s="282" t="n">
        <v>104.5</v>
      </c>
      <c r="N71" s="282" t="n">
        <v>7721.5</v>
      </c>
      <c r="O71" s="282" t="n">
        <v>100</v>
      </c>
      <c r="P71" s="282" t="n">
        <v>101.7</v>
      </c>
      <c r="Q71" s="282" t="n">
        <v>80.8</v>
      </c>
      <c r="R71" s="282" t="n">
        <v>47.9</v>
      </c>
    </row>
    <row r="72" customFormat="false" ht="13.5" hidden="false" customHeight="false" outlineLevel="0" collapsed="false">
      <c r="A72" s="287" t="s">
        <v>210</v>
      </c>
      <c r="B72" s="277" t="n">
        <v>2460.2</v>
      </c>
      <c r="C72" s="288" t="n">
        <v>103.3</v>
      </c>
      <c r="D72" s="288" t="n">
        <v>99.2</v>
      </c>
      <c r="E72" s="277" t="n">
        <v>1073250.4</v>
      </c>
      <c r="F72" s="288" t="n">
        <v>99.8</v>
      </c>
      <c r="G72" s="288" t="n">
        <v>94.9</v>
      </c>
      <c r="H72" s="288" t="n">
        <v>4941.6</v>
      </c>
      <c r="I72" s="288" t="n">
        <v>99.1</v>
      </c>
      <c r="J72" s="288" t="n">
        <v>100.2</v>
      </c>
      <c r="K72" s="278" t="n">
        <v>2396223.8</v>
      </c>
      <c r="L72" s="288" t="n">
        <v>100</v>
      </c>
      <c r="M72" s="288" t="n">
        <v>99.6</v>
      </c>
      <c r="N72" s="288" t="n">
        <v>7721.5</v>
      </c>
      <c r="O72" s="288" t="n">
        <v>100</v>
      </c>
      <c r="P72" s="288" t="n">
        <v>101.5</v>
      </c>
      <c r="Q72" s="282" t="n">
        <v>80.5</v>
      </c>
      <c r="R72" s="288" t="n">
        <v>50.1</v>
      </c>
    </row>
    <row r="73" customFormat="false" ht="13.5" hidden="false" customHeight="false" outlineLevel="0" collapsed="false">
      <c r="A73" s="290" t="s">
        <v>211</v>
      </c>
      <c r="B73" s="277" t="n">
        <v>2400</v>
      </c>
      <c r="C73" s="288" t="n">
        <v>97.6</v>
      </c>
      <c r="D73" s="288" t="n">
        <v>101.8</v>
      </c>
      <c r="E73" s="277" t="n">
        <v>1030736.1</v>
      </c>
      <c r="F73" s="288" t="n">
        <v>96</v>
      </c>
      <c r="G73" s="288" t="n">
        <v>100.6</v>
      </c>
      <c r="H73" s="288" t="n">
        <v>4912.6</v>
      </c>
      <c r="I73" s="288" t="n">
        <v>99.4</v>
      </c>
      <c r="J73" s="288" t="n">
        <v>100.7</v>
      </c>
      <c r="K73" s="278" t="n">
        <v>2404893.5</v>
      </c>
      <c r="L73" s="288" t="n">
        <v>100.4</v>
      </c>
      <c r="M73" s="288" t="n">
        <v>99.5</v>
      </c>
      <c r="N73" s="288" t="n">
        <v>7720.2</v>
      </c>
      <c r="O73" s="288" t="n">
        <v>100</v>
      </c>
      <c r="P73" s="288" t="n">
        <v>101.6</v>
      </c>
      <c r="Q73" s="282" t="n">
        <v>80.8</v>
      </c>
      <c r="R73" s="288" t="n">
        <v>49.2</v>
      </c>
    </row>
    <row r="74" customFormat="false" ht="13.5" hidden="false" customHeight="false" outlineLevel="0" collapsed="false">
      <c r="A74" s="290" t="s">
        <v>212</v>
      </c>
      <c r="B74" s="277" t="n">
        <v>2227.8</v>
      </c>
      <c r="C74" s="288" t="n">
        <v>92.8</v>
      </c>
      <c r="D74" s="288" t="n">
        <v>94.7</v>
      </c>
      <c r="E74" s="277" t="n">
        <v>954072.6</v>
      </c>
      <c r="F74" s="288" t="n">
        <v>92.6</v>
      </c>
      <c r="G74" s="288" t="n">
        <v>88.3</v>
      </c>
      <c r="H74" s="288" t="n">
        <v>4841.4</v>
      </c>
      <c r="I74" s="288" t="n">
        <v>98.6</v>
      </c>
      <c r="J74" s="288" t="n">
        <v>99.2</v>
      </c>
      <c r="K74" s="278" t="n">
        <v>2388810.6</v>
      </c>
      <c r="L74" s="288" t="n">
        <v>99.3</v>
      </c>
      <c r="M74" s="288" t="n">
        <v>97.8</v>
      </c>
      <c r="N74" s="288" t="n">
        <v>7720.3</v>
      </c>
      <c r="O74" s="288" t="n">
        <v>100</v>
      </c>
      <c r="P74" s="288" t="n">
        <v>102.8</v>
      </c>
      <c r="Q74" s="291" t="n">
        <v>81</v>
      </c>
      <c r="R74" s="288" t="n">
        <v>46.8</v>
      </c>
    </row>
    <row r="75" customFormat="false" ht="13.5" hidden="false" customHeight="false" outlineLevel="0" collapsed="false">
      <c r="A75" s="290" t="s">
        <v>213</v>
      </c>
      <c r="B75" s="277" t="n">
        <v>2536.4</v>
      </c>
      <c r="C75" s="288" t="n">
        <v>113.9</v>
      </c>
      <c r="D75" s="288" t="n">
        <v>110.5</v>
      </c>
      <c r="E75" s="277" t="n">
        <v>1081752.9</v>
      </c>
      <c r="F75" s="288" t="n">
        <v>113.4</v>
      </c>
      <c r="G75" s="288" t="n">
        <v>104.4</v>
      </c>
      <c r="H75" s="288" t="n">
        <v>4900</v>
      </c>
      <c r="I75" s="288" t="n">
        <v>101.2</v>
      </c>
      <c r="J75" s="288" t="n">
        <v>101.7</v>
      </c>
      <c r="K75" s="278" t="n">
        <v>2407671</v>
      </c>
      <c r="L75" s="288" t="n">
        <v>100.8</v>
      </c>
      <c r="M75" s="288" t="n">
        <v>103.3</v>
      </c>
      <c r="N75" s="288" t="n">
        <v>7717.9</v>
      </c>
      <c r="O75" s="288" t="n">
        <v>100</v>
      </c>
      <c r="P75" s="288" t="n">
        <v>101.2</v>
      </c>
      <c r="Q75" s="288" t="n">
        <v>81.3</v>
      </c>
      <c r="R75" s="288" t="n">
        <v>51.6</v>
      </c>
    </row>
    <row r="76" customFormat="false" ht="13.5" hidden="false" customHeight="false" outlineLevel="0" collapsed="false">
      <c r="A76" s="281" t="s">
        <v>214</v>
      </c>
      <c r="B76" s="277" t="n">
        <v>2777.9</v>
      </c>
      <c r="C76" s="288" t="n">
        <v>109.5</v>
      </c>
      <c r="D76" s="288" t="n">
        <v>117.7</v>
      </c>
      <c r="E76" s="292" t="n">
        <v>1078117.6</v>
      </c>
      <c r="F76" s="288" t="n">
        <v>99.7</v>
      </c>
      <c r="G76" s="288" t="n">
        <v>102.5</v>
      </c>
      <c r="H76" s="288" t="n">
        <v>4989.4</v>
      </c>
      <c r="I76" s="288" t="n">
        <v>101.8</v>
      </c>
      <c r="J76" s="288" t="n">
        <v>102.7</v>
      </c>
      <c r="K76" s="278" t="n">
        <v>2412677</v>
      </c>
      <c r="L76" s="288" t="n">
        <v>100.2</v>
      </c>
      <c r="M76" s="288" t="n">
        <v>103.7</v>
      </c>
      <c r="N76" s="288" t="n">
        <v>7735.4</v>
      </c>
      <c r="O76" s="288" t="n">
        <v>100.2</v>
      </c>
      <c r="P76" s="288" t="n">
        <v>101.5</v>
      </c>
      <c r="Q76" s="288" t="n">
        <v>81.4</v>
      </c>
      <c r="R76" s="288" t="n">
        <v>55.9</v>
      </c>
    </row>
    <row r="77" customFormat="false" ht="13.5" hidden="false" customHeight="false" outlineLevel="0" collapsed="false">
      <c r="A77" s="281" t="s">
        <v>203</v>
      </c>
      <c r="B77" s="277" t="n">
        <v>2470.1</v>
      </c>
      <c r="C77" s="288" t="n">
        <v>88.9</v>
      </c>
      <c r="D77" s="288" t="n">
        <v>102.9</v>
      </c>
      <c r="E77" s="277" t="n">
        <v>1073360</v>
      </c>
      <c r="F77" s="288" t="n">
        <v>99.6</v>
      </c>
      <c r="G77" s="288" t="n">
        <v>98.6</v>
      </c>
      <c r="H77" s="288" t="n">
        <v>4920.4</v>
      </c>
      <c r="I77" s="288" t="n">
        <v>98.6</v>
      </c>
      <c r="J77" s="288" t="n">
        <v>103.8</v>
      </c>
      <c r="K77" s="278" t="n">
        <v>2387476.3</v>
      </c>
      <c r="L77" s="293" t="n">
        <v>99</v>
      </c>
      <c r="M77" s="288" t="n">
        <v>104.7</v>
      </c>
      <c r="N77" s="288" t="n">
        <v>7749</v>
      </c>
      <c r="O77" s="288" t="n">
        <v>100.2</v>
      </c>
      <c r="P77" s="288" t="n">
        <v>101.1</v>
      </c>
      <c r="Q77" s="288" t="n">
        <v>81.4</v>
      </c>
      <c r="R77" s="288" t="n">
        <v>51.1</v>
      </c>
    </row>
    <row r="78" customFormat="false" ht="13.5" hidden="false" customHeight="false" outlineLevel="0" collapsed="false">
      <c r="A78" s="283" t="s">
        <v>215</v>
      </c>
      <c r="B78" s="284" t="n">
        <v>2318.7</v>
      </c>
      <c r="C78" s="294" t="n">
        <v>93.9</v>
      </c>
      <c r="D78" s="294" t="n">
        <v>107.3</v>
      </c>
      <c r="E78" s="284" t="n">
        <v>994923.2</v>
      </c>
      <c r="F78" s="294" t="n">
        <v>92.7</v>
      </c>
      <c r="G78" s="294" t="n">
        <v>102</v>
      </c>
      <c r="H78" s="294" t="n">
        <v>5155.7</v>
      </c>
      <c r="I78" s="294" t="n">
        <v>104.8</v>
      </c>
      <c r="J78" s="294" t="n">
        <v>104.4</v>
      </c>
      <c r="K78" s="286" t="n">
        <v>2459421.3</v>
      </c>
      <c r="L78" s="295" t="n">
        <v>103</v>
      </c>
      <c r="M78" s="294" t="n">
        <v>104.7</v>
      </c>
      <c r="N78" s="294" t="n">
        <v>7754.2</v>
      </c>
      <c r="O78" s="294" t="n">
        <v>100.1</v>
      </c>
      <c r="P78" s="294" t="n">
        <v>101.1</v>
      </c>
      <c r="Q78" s="294" t="n">
        <v>82.1</v>
      </c>
      <c r="R78" s="295" t="n">
        <v>44</v>
      </c>
    </row>
    <row r="79" customFormat="false" ht="13.5" hidden="false" customHeight="false" outlineLevel="0" collapsed="false">
      <c r="A79" s="296" t="s">
        <v>216</v>
      </c>
      <c r="B79" s="277" t="n">
        <v>2194.5</v>
      </c>
      <c r="C79" s="297" t="n">
        <v>94.6</v>
      </c>
      <c r="D79" s="298" t="n">
        <v>99</v>
      </c>
      <c r="E79" s="299" t="n">
        <v>1021500.4</v>
      </c>
      <c r="F79" s="298" t="n">
        <v>102.7</v>
      </c>
      <c r="G79" s="297" t="n">
        <v>99.6</v>
      </c>
      <c r="H79" s="298" t="n">
        <v>5195.9</v>
      </c>
      <c r="I79" s="297" t="n">
        <v>100.8</v>
      </c>
      <c r="J79" s="298" t="n">
        <v>103.9</v>
      </c>
      <c r="K79" s="300" t="n">
        <v>2486393.7</v>
      </c>
      <c r="L79" s="293" t="n">
        <v>101.1</v>
      </c>
      <c r="M79" s="297" t="n">
        <v>105.7</v>
      </c>
      <c r="N79" s="288" t="n">
        <v>7744.1</v>
      </c>
      <c r="O79" s="297" t="n">
        <v>99.9</v>
      </c>
      <c r="P79" s="288" t="n">
        <v>100.8</v>
      </c>
      <c r="Q79" s="297" t="n">
        <v>82</v>
      </c>
      <c r="R79" s="293" t="n">
        <v>42.4</v>
      </c>
    </row>
    <row r="80" customFormat="false" ht="13.5" hidden="false" customHeight="false" outlineLevel="0" collapsed="false">
      <c r="A80" s="296" t="s">
        <v>217</v>
      </c>
      <c r="B80" s="277" t="n">
        <v>2355.4</v>
      </c>
      <c r="C80" s="297" t="n">
        <v>107.3</v>
      </c>
      <c r="D80" s="298" t="n">
        <v>95.9</v>
      </c>
      <c r="E80" s="299" t="n">
        <v>1055396.5</v>
      </c>
      <c r="F80" s="298" t="n">
        <v>103.318265954668</v>
      </c>
      <c r="G80" s="297" t="n">
        <v>97.4219108271788</v>
      </c>
      <c r="H80" s="298" t="n">
        <v>4713.4</v>
      </c>
      <c r="I80" s="297" t="n">
        <v>90.7138320598934</v>
      </c>
      <c r="J80" s="298" t="n">
        <v>95.8807136027991</v>
      </c>
      <c r="K80" s="300" t="n">
        <v>2330693.2</v>
      </c>
      <c r="L80" s="293" t="n">
        <v>93.7378983867277</v>
      </c>
      <c r="M80" s="297" t="n">
        <v>101.586753366022</v>
      </c>
      <c r="N80" s="288" t="n">
        <v>7765.3</v>
      </c>
      <c r="O80" s="297" t="n">
        <v>100.3</v>
      </c>
      <c r="P80" s="288" t="n">
        <v>100.9</v>
      </c>
      <c r="Q80" s="297" t="n">
        <v>79.3</v>
      </c>
      <c r="R80" s="293" t="n">
        <v>52.8</v>
      </c>
    </row>
    <row r="81" customFormat="false" ht="13.5" hidden="false" customHeight="false" outlineLevel="0" collapsed="false">
      <c r="A81" s="296" t="s">
        <v>218</v>
      </c>
      <c r="B81" s="277" t="n">
        <v>2565.2</v>
      </c>
      <c r="C81" s="297" t="n">
        <v>108.9</v>
      </c>
      <c r="D81" s="298" t="n">
        <v>105.9</v>
      </c>
      <c r="E81" s="299" t="n">
        <v>1412534</v>
      </c>
      <c r="F81" s="298" t="n">
        <v>133.8</v>
      </c>
      <c r="G81" s="297" t="n">
        <v>136.8</v>
      </c>
      <c r="H81" s="298" t="n">
        <v>5058.9</v>
      </c>
      <c r="I81" s="297" t="n">
        <v>107.3</v>
      </c>
      <c r="J81" s="298" t="n">
        <v>103.2</v>
      </c>
      <c r="K81" s="300" t="n">
        <v>2791705.1</v>
      </c>
      <c r="L81" s="293" t="n">
        <v>119.8</v>
      </c>
      <c r="M81" s="297" t="n">
        <v>121.2</v>
      </c>
      <c r="N81" s="288" t="n">
        <v>7787.7</v>
      </c>
      <c r="O81" s="297" t="n">
        <v>100.3</v>
      </c>
      <c r="P81" s="288" t="n">
        <v>101</v>
      </c>
      <c r="Q81" s="297" t="n">
        <v>80.5</v>
      </c>
      <c r="R81" s="293" t="n">
        <v>49.2</v>
      </c>
    </row>
    <row r="82" customFormat="false" ht="13.5" hidden="false" customHeight="false" outlineLevel="0" collapsed="false">
      <c r="A82" s="301" t="s">
        <v>219</v>
      </c>
      <c r="B82" s="302" t="n">
        <v>2404</v>
      </c>
      <c r="C82" s="303" t="n">
        <v>93.7</v>
      </c>
      <c r="D82" s="304" t="n">
        <v>101</v>
      </c>
      <c r="E82" s="305" t="n">
        <v>1056397.5</v>
      </c>
      <c r="F82" s="306" t="n">
        <v>74.8</v>
      </c>
      <c r="G82" s="304" t="n">
        <v>101</v>
      </c>
      <c r="H82" s="306" t="n">
        <v>5181.4</v>
      </c>
      <c r="I82" s="303" t="n">
        <v>102.4</v>
      </c>
      <c r="J82" s="306" t="n">
        <v>102.7</v>
      </c>
      <c r="K82" s="307" t="n">
        <v>2513977</v>
      </c>
      <c r="L82" s="308" t="n">
        <v>90.1</v>
      </c>
      <c r="M82" s="303" t="n">
        <v>107.2</v>
      </c>
      <c r="N82" s="309" t="n">
        <v>8002.3</v>
      </c>
      <c r="O82" s="310" t="n">
        <v>102.8</v>
      </c>
      <c r="P82" s="309" t="n">
        <v>103.6</v>
      </c>
      <c r="Q82" s="310" t="n">
        <v>80.4</v>
      </c>
      <c r="R82" s="311" t="n">
        <v>45.9</v>
      </c>
    </row>
    <row r="83" customFormat="false" ht="13.5" hidden="false" customHeight="false" outlineLevel="0" collapsed="false">
      <c r="A83" s="301" t="s">
        <v>220</v>
      </c>
      <c r="B83" s="302" t="n">
        <v>2777.4</v>
      </c>
      <c r="C83" s="303" t="n">
        <v>115.5</v>
      </c>
      <c r="D83" s="304" t="n">
        <v>116.7</v>
      </c>
      <c r="E83" s="305" t="n">
        <v>1126024.4</v>
      </c>
      <c r="F83" s="306" t="n">
        <v>106.6</v>
      </c>
      <c r="G83" s="304" t="n">
        <v>104.7</v>
      </c>
      <c r="H83" s="306" t="n">
        <v>5199.3</v>
      </c>
      <c r="I83" s="303" t="n">
        <v>100.3</v>
      </c>
      <c r="J83" s="306" t="n">
        <v>104.3</v>
      </c>
      <c r="K83" s="307" t="n">
        <v>2520101.1</v>
      </c>
      <c r="L83" s="308" t="n">
        <v>100.2</v>
      </c>
      <c r="M83" s="303" t="n">
        <v>105.1</v>
      </c>
      <c r="N83" s="309" t="n">
        <v>7819.3</v>
      </c>
      <c r="O83" s="310" t="n">
        <v>100.4</v>
      </c>
      <c r="P83" s="309" t="n">
        <v>101.3</v>
      </c>
      <c r="Q83" s="310" t="n">
        <v>82.6</v>
      </c>
      <c r="R83" s="311" t="n">
        <v>53.8</v>
      </c>
    </row>
    <row r="84" customFormat="false" ht="13.5" hidden="false" customHeight="false" outlineLevel="0" collapsed="false">
      <c r="A84" s="301" t="s">
        <v>221</v>
      </c>
      <c r="B84" s="302" t="n">
        <v>2637.7</v>
      </c>
      <c r="C84" s="303" t="n">
        <v>95</v>
      </c>
      <c r="D84" s="304" t="n">
        <v>107.2</v>
      </c>
      <c r="E84" s="305" t="n">
        <v>1145364.4</v>
      </c>
      <c r="F84" s="306" t="n">
        <v>101.7</v>
      </c>
      <c r="G84" s="304" t="n">
        <v>106.7</v>
      </c>
      <c r="H84" s="306" t="n">
        <v>5167.8</v>
      </c>
      <c r="I84" s="303" t="n">
        <v>99.4</v>
      </c>
      <c r="J84" s="306" t="n">
        <v>104.6</v>
      </c>
      <c r="K84" s="307" t="n">
        <v>2500035.9</v>
      </c>
      <c r="L84" s="308" t="n">
        <v>99.2</v>
      </c>
      <c r="M84" s="303" t="n">
        <v>104.3</v>
      </c>
      <c r="N84" s="309" t="n">
        <v>8091.5</v>
      </c>
      <c r="O84" s="310" t="n">
        <v>99.9</v>
      </c>
      <c r="P84" s="309" t="n">
        <v>104.8</v>
      </c>
      <c r="Q84" s="310" t="n">
        <v>80.1</v>
      </c>
      <c r="R84" s="311" t="n">
        <v>51.6</v>
      </c>
    </row>
    <row r="85" customFormat="false" ht="13.5" hidden="false" customHeight="false" outlineLevel="0" collapsed="false">
      <c r="A85" s="301" t="s">
        <v>222</v>
      </c>
      <c r="B85" s="302" t="n">
        <v>2328</v>
      </c>
      <c r="C85" s="303" t="n">
        <v>88.3</v>
      </c>
      <c r="D85" s="304" t="n">
        <v>97</v>
      </c>
      <c r="E85" s="305" t="n">
        <v>1066056.2</v>
      </c>
      <c r="F85" s="306" t="n">
        <v>93.1</v>
      </c>
      <c r="G85" s="304" t="n">
        <v>103.4</v>
      </c>
      <c r="H85" s="306" t="n">
        <v>5227.1</v>
      </c>
      <c r="I85" s="303" t="n">
        <v>101.1</v>
      </c>
      <c r="J85" s="306" t="n">
        <v>106.4</v>
      </c>
      <c r="K85" s="307" t="n">
        <v>2578251.1</v>
      </c>
      <c r="L85" s="308" t="n">
        <v>103.1</v>
      </c>
      <c r="M85" s="303" t="n">
        <v>107.2</v>
      </c>
      <c r="N85" s="309" t="n">
        <v>8050.7</v>
      </c>
      <c r="O85" s="310" t="n">
        <v>99.5</v>
      </c>
      <c r="P85" s="309" t="n">
        <v>104.3</v>
      </c>
      <c r="Q85" s="310" t="n">
        <v>80.4</v>
      </c>
      <c r="R85" s="311" t="n">
        <v>44.5</v>
      </c>
    </row>
    <row r="86" customFormat="false" ht="13.5" hidden="false" customHeight="false" outlineLevel="0" collapsed="false">
      <c r="A86" s="301" t="s">
        <v>223</v>
      </c>
      <c r="B86" s="302" t="n">
        <v>2420.8</v>
      </c>
      <c r="C86" s="303" t="n">
        <v>104</v>
      </c>
      <c r="D86" s="304" t="n">
        <v>108.7</v>
      </c>
      <c r="E86" s="305" t="n">
        <v>1073429.8</v>
      </c>
      <c r="F86" s="306" t="n">
        <v>100.7</v>
      </c>
      <c r="G86" s="304" t="n">
        <v>112.5</v>
      </c>
      <c r="H86" s="306" t="n">
        <v>5159.3</v>
      </c>
      <c r="I86" s="303" t="n">
        <v>98.7</v>
      </c>
      <c r="J86" s="306" t="n">
        <v>106.6</v>
      </c>
      <c r="K86" s="307" t="n">
        <v>2529312.4</v>
      </c>
      <c r="L86" s="308" t="n">
        <v>98.1</v>
      </c>
      <c r="M86" s="303" t="n">
        <v>105.9</v>
      </c>
      <c r="N86" s="309" t="n">
        <v>8127.8</v>
      </c>
      <c r="O86" s="310" t="n">
        <v>101</v>
      </c>
      <c r="P86" s="309" t="n">
        <v>105.3</v>
      </c>
      <c r="Q86" s="310" t="n">
        <v>78.9</v>
      </c>
      <c r="R86" s="311" t="n">
        <v>47.1</v>
      </c>
    </row>
    <row r="87" customFormat="false" ht="13.5" hidden="false" customHeight="false" outlineLevel="0" collapsed="false">
      <c r="A87" s="301" t="s">
        <v>224</v>
      </c>
      <c r="B87" s="302" t="n">
        <v>2728.6</v>
      </c>
      <c r="C87" s="303" t="n">
        <v>112.7</v>
      </c>
      <c r="D87" s="304" t="n">
        <v>107.6</v>
      </c>
      <c r="E87" s="305" t="n">
        <v>1087496.4</v>
      </c>
      <c r="F87" s="306" t="n">
        <v>101.3</v>
      </c>
      <c r="G87" s="304" t="n">
        <v>100.5</v>
      </c>
      <c r="H87" s="306" t="n">
        <v>5168.3</v>
      </c>
      <c r="I87" s="303" t="n">
        <v>100.2</v>
      </c>
      <c r="J87" s="306" t="n">
        <v>105.5</v>
      </c>
      <c r="K87" s="307" t="n">
        <v>2313401.8</v>
      </c>
      <c r="L87" s="308" t="n">
        <v>91.5</v>
      </c>
      <c r="M87" s="303" t="n">
        <v>96.1</v>
      </c>
      <c r="N87" s="309" t="n">
        <v>8310.6</v>
      </c>
      <c r="O87" s="310" t="n">
        <v>102.2</v>
      </c>
      <c r="P87" s="309" t="n">
        <v>107.7</v>
      </c>
      <c r="Q87" s="310" t="n">
        <v>77.4</v>
      </c>
      <c r="R87" s="311" t="n">
        <v>53.2</v>
      </c>
    </row>
    <row r="88" customFormat="false" ht="13.5" hidden="false" customHeight="false" outlineLevel="0" collapsed="false">
      <c r="A88" s="301" t="s">
        <v>225</v>
      </c>
      <c r="B88" s="302" t="n">
        <v>2607.2</v>
      </c>
      <c r="C88" s="303" t="n">
        <v>95.6</v>
      </c>
      <c r="D88" s="304" t="n">
        <v>93.9</v>
      </c>
      <c r="E88" s="305" t="n">
        <v>1010460.2</v>
      </c>
      <c r="F88" s="306" t="n">
        <v>92.9</v>
      </c>
      <c r="G88" s="304" t="n">
        <v>93.7</v>
      </c>
      <c r="H88" s="306" t="n">
        <v>5225.1</v>
      </c>
      <c r="I88" s="303" t="n">
        <v>101.1</v>
      </c>
      <c r="J88" s="306" t="n">
        <v>104.7</v>
      </c>
      <c r="K88" s="307" t="n">
        <v>2318696.9</v>
      </c>
      <c r="L88" s="308" t="n">
        <v>100.2</v>
      </c>
      <c r="M88" s="303" t="n">
        <v>96.1</v>
      </c>
      <c r="N88" s="309" t="n">
        <v>8339.6</v>
      </c>
      <c r="O88" s="310" t="n">
        <v>100.3</v>
      </c>
      <c r="P88" s="309" t="n">
        <v>107.8</v>
      </c>
      <c r="Q88" s="310" t="n">
        <v>77</v>
      </c>
      <c r="R88" s="311" t="n">
        <v>49.9</v>
      </c>
    </row>
    <row r="89" customFormat="false" ht="13.5" hidden="false" customHeight="false" outlineLevel="0" collapsed="false">
      <c r="A89" s="301" t="s">
        <v>226</v>
      </c>
      <c r="B89" s="302" t="n">
        <v>2655.9</v>
      </c>
      <c r="C89" s="303" t="n">
        <v>101.9</v>
      </c>
      <c r="D89" s="304" t="n">
        <v>107.5</v>
      </c>
      <c r="E89" s="305" t="n">
        <v>1062656.5</v>
      </c>
      <c r="F89" s="306" t="n">
        <v>105.2</v>
      </c>
      <c r="G89" s="304" t="n">
        <v>99</v>
      </c>
      <c r="H89" s="306" t="n">
        <v>5172.6</v>
      </c>
      <c r="I89" s="303" t="n">
        <v>99</v>
      </c>
      <c r="J89" s="306" t="n">
        <v>105.1</v>
      </c>
      <c r="K89" s="307" t="n">
        <v>2289228.5</v>
      </c>
      <c r="L89" s="308" t="n">
        <v>98.7</v>
      </c>
      <c r="M89" s="303" t="n">
        <v>95.9</v>
      </c>
      <c r="N89" s="309" t="n">
        <v>8190.7</v>
      </c>
      <c r="O89" s="310" t="n">
        <v>98.2</v>
      </c>
      <c r="P89" s="309" t="n">
        <v>105.7</v>
      </c>
      <c r="Q89" s="310" t="n">
        <v>78.6</v>
      </c>
      <c r="R89" s="311" t="n">
        <v>52.2</v>
      </c>
    </row>
    <row r="90" customFormat="false" ht="13.5" hidden="false" customHeight="false" outlineLevel="0" collapsed="false">
      <c r="A90" s="301" t="s">
        <v>227</v>
      </c>
      <c r="B90" s="302" t="n">
        <v>2429.8</v>
      </c>
      <c r="C90" s="303" t="n">
        <v>91.5</v>
      </c>
      <c r="D90" s="304" t="n">
        <v>104.8</v>
      </c>
      <c r="E90" s="305" t="n">
        <v>912765.7</v>
      </c>
      <c r="F90" s="306" t="n">
        <v>85.9</v>
      </c>
      <c r="G90" s="304" t="n">
        <v>91.7</v>
      </c>
      <c r="H90" s="306" t="n">
        <v>5254.2</v>
      </c>
      <c r="I90" s="303" t="n">
        <v>101.6</v>
      </c>
      <c r="J90" s="306" t="n">
        <v>101.9</v>
      </c>
      <c r="K90" s="307" t="n">
        <v>2323589.7</v>
      </c>
      <c r="L90" s="308" t="n">
        <v>101.5</v>
      </c>
      <c r="M90" s="303" t="n">
        <v>94.5</v>
      </c>
      <c r="N90" s="309" t="n">
        <v>8215.2</v>
      </c>
      <c r="O90" s="310" t="n">
        <v>100.3</v>
      </c>
      <c r="P90" s="309" t="n">
        <v>105.9</v>
      </c>
      <c r="Q90" s="310" t="n">
        <v>79.1</v>
      </c>
      <c r="R90" s="311" t="n">
        <v>46.2</v>
      </c>
    </row>
    <row r="91" customFormat="false" ht="13.5" hidden="false" customHeight="false" outlineLevel="0" collapsed="false">
      <c r="A91" s="312" t="s">
        <v>216</v>
      </c>
      <c r="B91" s="302" t="n">
        <v>2243.2</v>
      </c>
      <c r="C91" s="303" t="n">
        <v>92.3</v>
      </c>
      <c r="D91" s="304" t="n">
        <v>102.2</v>
      </c>
      <c r="E91" s="305" t="n">
        <v>938087.6</v>
      </c>
      <c r="F91" s="306" t="n">
        <v>102.8</v>
      </c>
      <c r="G91" s="304" t="n">
        <v>91.8</v>
      </c>
      <c r="H91" s="306" t="n">
        <v>5210.6</v>
      </c>
      <c r="I91" s="303" t="n">
        <v>99.2</v>
      </c>
      <c r="J91" s="306" t="n">
        <v>100.3</v>
      </c>
      <c r="K91" s="307" t="n">
        <v>2332677.5</v>
      </c>
      <c r="L91" s="308" t="n">
        <v>100.4</v>
      </c>
      <c r="M91" s="303" t="n">
        <v>93.8</v>
      </c>
      <c r="N91" s="309" t="n">
        <v>8239.7</v>
      </c>
      <c r="O91" s="310" t="n">
        <v>100.3</v>
      </c>
      <c r="P91" s="309" t="n">
        <v>106.4</v>
      </c>
      <c r="Q91" s="310" t="n">
        <v>78.8</v>
      </c>
      <c r="R91" s="311" t="n">
        <v>43.4</v>
      </c>
    </row>
    <row r="92" customFormat="false" ht="13.5" hidden="false" customHeight="false" outlineLevel="0" collapsed="false">
      <c r="A92" s="312" t="s">
        <v>217</v>
      </c>
      <c r="B92" s="302" t="n">
        <v>2520.2</v>
      </c>
      <c r="C92" s="303" t="n">
        <v>112.3</v>
      </c>
      <c r="D92" s="304" t="n">
        <v>107</v>
      </c>
      <c r="E92" s="305" t="n">
        <v>1012888.6</v>
      </c>
      <c r="F92" s="306" t="n">
        <v>108</v>
      </c>
      <c r="G92" s="304" t="n">
        <v>96</v>
      </c>
      <c r="H92" s="306" t="n">
        <v>5158.5</v>
      </c>
      <c r="I92" s="303" t="n">
        <v>99</v>
      </c>
      <c r="J92" s="306" t="n">
        <v>109.4</v>
      </c>
      <c r="K92" s="307" t="n">
        <v>2304132.5</v>
      </c>
      <c r="L92" s="308" t="n">
        <v>98.8</v>
      </c>
      <c r="M92" s="303" t="n">
        <v>98.9</v>
      </c>
      <c r="N92" s="309" t="n">
        <v>8286.7</v>
      </c>
      <c r="O92" s="310" t="n">
        <v>100.9</v>
      </c>
      <c r="P92" s="309" t="n">
        <v>106.7</v>
      </c>
      <c r="Q92" s="310" t="n">
        <v>78.2</v>
      </c>
      <c r="R92" s="311" t="n">
        <v>49.4</v>
      </c>
    </row>
    <row r="93" s="313" customFormat="true" ht="13.5" hidden="false" customHeight="false" outlineLevel="0" collapsed="false">
      <c r="A93" s="301" t="s">
        <v>228</v>
      </c>
      <c r="B93" s="302" t="n">
        <v>2455.2</v>
      </c>
      <c r="C93" s="303" t="n">
        <v>97.4</v>
      </c>
      <c r="D93" s="304" t="n">
        <v>95.7</v>
      </c>
      <c r="E93" s="305" t="n">
        <v>1095367</v>
      </c>
      <c r="F93" s="306" t="n">
        <v>108.1</v>
      </c>
      <c r="G93" s="304" t="n">
        <v>77.5</v>
      </c>
      <c r="H93" s="306" t="n">
        <v>5252.4</v>
      </c>
      <c r="I93" s="303" t="n">
        <v>101.8</v>
      </c>
      <c r="J93" s="306" t="n">
        <v>103.8</v>
      </c>
      <c r="K93" s="307" t="n">
        <v>2446309.7</v>
      </c>
      <c r="L93" s="308" t="n">
        <v>106.2</v>
      </c>
      <c r="M93" s="303" t="n">
        <v>87.6</v>
      </c>
      <c r="N93" s="306" t="n">
        <v>8349</v>
      </c>
      <c r="O93" s="303" t="n">
        <v>100.8</v>
      </c>
      <c r="P93" s="306" t="n">
        <v>107.2</v>
      </c>
      <c r="Q93" s="303" t="n">
        <v>78.3</v>
      </c>
      <c r="R93" s="308" t="n">
        <v>46.5</v>
      </c>
    </row>
    <row r="94" s="232" customFormat="true" ht="13.5" hidden="false" customHeight="false" outlineLevel="0" collapsed="false">
      <c r="A94" s="314" t="s">
        <v>229</v>
      </c>
      <c r="B94" s="315" t="n">
        <v>2056.8</v>
      </c>
      <c r="C94" s="316" t="n">
        <v>83.8</v>
      </c>
      <c r="D94" s="264" t="n">
        <v>85.6</v>
      </c>
      <c r="E94" s="317" t="n">
        <v>1004440.6</v>
      </c>
      <c r="F94" s="318" t="n">
        <v>91.7</v>
      </c>
      <c r="G94" s="264" t="n">
        <v>95.1</v>
      </c>
      <c r="H94" s="318" t="n">
        <v>5409.5</v>
      </c>
      <c r="I94" s="316" t="n">
        <v>103</v>
      </c>
      <c r="J94" s="318" t="n">
        <v>104.4</v>
      </c>
      <c r="K94" s="319" t="n">
        <v>2654522.8</v>
      </c>
      <c r="L94" s="320" t="n">
        <v>108.5</v>
      </c>
      <c r="M94" s="316" t="n">
        <v>105.6</v>
      </c>
      <c r="N94" s="318" t="n">
        <v>8401.8</v>
      </c>
      <c r="O94" s="316" t="n">
        <v>100.6</v>
      </c>
      <c r="P94" s="318" t="n">
        <v>105</v>
      </c>
      <c r="Q94" s="316" t="n">
        <v>78.2</v>
      </c>
      <c r="R94" s="320" t="n">
        <v>37.2</v>
      </c>
    </row>
    <row r="95" s="313" customFormat="true" ht="13.5" hidden="false" customHeight="false" outlineLevel="0" collapsed="false">
      <c r="A95" s="301" t="s">
        <v>220</v>
      </c>
      <c r="B95" s="302" t="n">
        <v>2365</v>
      </c>
      <c r="C95" s="303" t="n">
        <v>115</v>
      </c>
      <c r="D95" s="304" t="n">
        <v>85.2</v>
      </c>
      <c r="E95" s="305" t="n">
        <v>945965.7</v>
      </c>
      <c r="F95" s="306" t="n">
        <v>94.2</v>
      </c>
      <c r="G95" s="304" t="n">
        <v>84</v>
      </c>
      <c r="H95" s="306" t="n">
        <v>5479.3</v>
      </c>
      <c r="I95" s="303" t="n">
        <v>101.3</v>
      </c>
      <c r="J95" s="306" t="n">
        <v>105.4</v>
      </c>
      <c r="K95" s="307" t="n">
        <v>2610752.8</v>
      </c>
      <c r="L95" s="308" t="n">
        <v>98.4</v>
      </c>
      <c r="M95" s="303" t="n">
        <v>103.6</v>
      </c>
      <c r="N95" s="306" t="n">
        <v>8270.1</v>
      </c>
      <c r="O95" s="303" t="n">
        <v>98.4</v>
      </c>
      <c r="P95" s="306" t="n">
        <v>102.1</v>
      </c>
      <c r="Q95" s="303" t="n">
        <v>79.3</v>
      </c>
      <c r="R95" s="308" t="n">
        <v>43.2</v>
      </c>
    </row>
    <row r="96" customFormat="false" ht="13.5" hidden="false" customHeight="false" outlineLevel="0" collapsed="false">
      <c r="A96" s="301" t="s">
        <v>221</v>
      </c>
      <c r="B96" s="302" t="n">
        <v>2475.9</v>
      </c>
      <c r="C96" s="303" t="n">
        <v>104.7</v>
      </c>
      <c r="D96" s="304" t="n">
        <v>93.9</v>
      </c>
      <c r="E96" s="305" t="n">
        <v>1046709.1</v>
      </c>
      <c r="F96" s="306" t="n">
        <v>110.6</v>
      </c>
      <c r="G96" s="304" t="n">
        <v>91.4</v>
      </c>
      <c r="H96" s="306" t="n">
        <v>5384.5</v>
      </c>
      <c r="I96" s="303" t="n">
        <v>98.3</v>
      </c>
      <c r="J96" s="306" t="n">
        <v>104.2</v>
      </c>
      <c r="K96" s="307" t="n">
        <v>2587394</v>
      </c>
      <c r="L96" s="308" t="n">
        <v>99.1</v>
      </c>
      <c r="M96" s="303" t="n">
        <v>103.5</v>
      </c>
      <c r="N96" s="309" t="n">
        <v>8306.8</v>
      </c>
      <c r="O96" s="310" t="n">
        <v>100.4</v>
      </c>
      <c r="P96" s="309" t="n">
        <v>102.6</v>
      </c>
      <c r="Q96" s="310" t="n">
        <v>82.9</v>
      </c>
      <c r="R96" s="311" t="n">
        <v>46.8</v>
      </c>
    </row>
    <row r="97" customFormat="false" ht="13.5" hidden="false" customHeight="false" outlineLevel="0" collapsed="false">
      <c r="A97" s="301" t="s">
        <v>222</v>
      </c>
      <c r="B97" s="302" t="n">
        <v>2253.2</v>
      </c>
      <c r="C97" s="303" t="n">
        <v>91</v>
      </c>
      <c r="D97" s="304" t="n">
        <v>96.8</v>
      </c>
      <c r="E97" s="305" t="n">
        <v>910015</v>
      </c>
      <c r="F97" s="306" t="n">
        <v>86.9</v>
      </c>
      <c r="G97" s="304" t="n">
        <v>85.4</v>
      </c>
      <c r="H97" s="306" t="n">
        <v>5341.8</v>
      </c>
      <c r="I97" s="303" t="n">
        <v>99.2</v>
      </c>
      <c r="J97" s="306" t="n">
        <v>102.2</v>
      </c>
      <c r="K97" s="307" t="n">
        <v>2486472.3</v>
      </c>
      <c r="L97" s="308" t="n">
        <v>96.1</v>
      </c>
      <c r="M97" s="303" t="n">
        <v>96.4</v>
      </c>
      <c r="N97" s="309" t="n">
        <v>8341.1</v>
      </c>
      <c r="O97" s="310" t="n">
        <v>100.4</v>
      </c>
      <c r="P97" s="309" t="n">
        <v>103.6</v>
      </c>
      <c r="Q97" s="310" t="n">
        <v>79.1</v>
      </c>
      <c r="R97" s="311" t="n">
        <v>42.9</v>
      </c>
    </row>
    <row r="98" customFormat="false" ht="13.5" hidden="false" customHeight="false" outlineLevel="0" collapsed="false">
      <c r="A98" s="301" t="s">
        <v>223</v>
      </c>
      <c r="B98" s="302" t="n">
        <v>2509.7</v>
      </c>
      <c r="C98" s="303" t="n">
        <v>111.4</v>
      </c>
      <c r="D98" s="304" t="n">
        <v>103.7</v>
      </c>
      <c r="E98" s="305" t="n">
        <v>995971.5</v>
      </c>
      <c r="F98" s="306" t="n">
        <v>109.4</v>
      </c>
      <c r="G98" s="304" t="n">
        <v>92.8</v>
      </c>
      <c r="H98" s="306" t="n">
        <v>5325.9</v>
      </c>
      <c r="I98" s="303" t="n">
        <v>99.7</v>
      </c>
      <c r="J98" s="306" t="n">
        <v>103.2</v>
      </c>
      <c r="K98" s="307" t="n">
        <v>2422589.4</v>
      </c>
      <c r="L98" s="308" t="n">
        <v>97.4</v>
      </c>
      <c r="M98" s="303" t="n">
        <v>95.8</v>
      </c>
      <c r="N98" s="309" t="n">
        <v>8490.5</v>
      </c>
      <c r="O98" s="310" t="n">
        <v>101.8</v>
      </c>
      <c r="P98" s="309" t="n">
        <v>104.5</v>
      </c>
      <c r="Q98" s="310" t="n">
        <v>78</v>
      </c>
      <c r="R98" s="311" t="n">
        <v>47.7</v>
      </c>
    </row>
    <row r="99" customFormat="false" ht="13.5" hidden="false" customHeight="false" outlineLevel="0" collapsed="false">
      <c r="A99" s="301" t="s">
        <v>224</v>
      </c>
      <c r="B99" s="302" t="n">
        <v>2579.6</v>
      </c>
      <c r="C99" s="303" t="n">
        <v>102.8</v>
      </c>
      <c r="D99" s="304" t="n">
        <v>94.5</v>
      </c>
      <c r="E99" s="305" t="n">
        <v>1059997.1</v>
      </c>
      <c r="F99" s="306" t="n">
        <v>106.4</v>
      </c>
      <c r="G99" s="304" t="n">
        <v>97.5</v>
      </c>
      <c r="H99" s="306" t="n">
        <v>5334.2</v>
      </c>
      <c r="I99" s="303" t="n">
        <v>100.2</v>
      </c>
      <c r="J99" s="306" t="n">
        <v>103.2</v>
      </c>
      <c r="K99" s="307" t="n">
        <v>2415864.6</v>
      </c>
      <c r="L99" s="308" t="n">
        <v>99.7</v>
      </c>
      <c r="M99" s="303" t="n">
        <v>104.4</v>
      </c>
      <c r="N99" s="309" t="n">
        <v>8509</v>
      </c>
      <c r="O99" s="310" t="n">
        <v>100.2</v>
      </c>
      <c r="P99" s="309" t="n">
        <v>102.4</v>
      </c>
      <c r="Q99" s="310" t="n">
        <v>78.4</v>
      </c>
      <c r="R99" s="311" t="n">
        <v>48.6</v>
      </c>
    </row>
    <row r="100" customFormat="false" ht="13.5" hidden="false" customHeight="false" outlineLevel="0" collapsed="false">
      <c r="A100" s="301" t="s">
        <v>225</v>
      </c>
      <c r="B100" s="302" t="n">
        <v>2318</v>
      </c>
      <c r="C100" s="321" t="n">
        <v>89.9</v>
      </c>
      <c r="D100" s="304" t="n">
        <v>88.9</v>
      </c>
      <c r="E100" s="322" t="n">
        <v>984548.8</v>
      </c>
      <c r="F100" s="306" t="n">
        <v>92.9</v>
      </c>
      <c r="G100" s="304" t="n">
        <v>97.4</v>
      </c>
      <c r="H100" s="306" t="n">
        <v>5206.8</v>
      </c>
      <c r="I100" s="321" t="n">
        <v>97.6</v>
      </c>
      <c r="J100" s="306" t="n">
        <v>99.6</v>
      </c>
      <c r="K100" s="323" t="n">
        <v>2399314.6</v>
      </c>
      <c r="L100" s="308" t="n">
        <v>99.3</v>
      </c>
      <c r="M100" s="321" t="n">
        <v>103.5</v>
      </c>
      <c r="N100" s="309" t="n">
        <v>8576.5</v>
      </c>
      <c r="O100" s="255" t="n">
        <v>100.8</v>
      </c>
      <c r="P100" s="309" t="n">
        <v>102.8</v>
      </c>
      <c r="Q100" s="255" t="n">
        <v>77.6</v>
      </c>
      <c r="R100" s="311" t="n">
        <v>45.3</v>
      </c>
    </row>
    <row r="101" customFormat="false" ht="13.5" hidden="false" customHeight="false" outlineLevel="0" collapsed="false">
      <c r="A101" s="301" t="s">
        <v>226</v>
      </c>
      <c r="B101" s="302" t="n">
        <v>2553.1</v>
      </c>
      <c r="C101" s="321" t="n">
        <v>110.1</v>
      </c>
      <c r="D101" s="304" t="n">
        <v>96.1</v>
      </c>
      <c r="E101" s="322" t="n">
        <v>1095193.8</v>
      </c>
      <c r="F101" s="306" t="n">
        <v>111.2</v>
      </c>
      <c r="G101" s="304" t="n">
        <v>103.1</v>
      </c>
      <c r="H101" s="306" t="n">
        <v>5139.8</v>
      </c>
      <c r="I101" s="321" t="n">
        <v>98.7</v>
      </c>
      <c r="J101" s="306" t="n">
        <v>99.4</v>
      </c>
      <c r="K101" s="323" t="n">
        <v>2381784.2</v>
      </c>
      <c r="L101" s="308" t="n">
        <v>99.3</v>
      </c>
      <c r="M101" s="321" t="n">
        <v>104</v>
      </c>
      <c r="N101" s="309" t="n">
        <v>8598.2</v>
      </c>
      <c r="O101" s="255" t="n">
        <v>100.3</v>
      </c>
      <c r="P101" s="309" t="n">
        <v>105</v>
      </c>
      <c r="Q101" s="255" t="n">
        <v>77</v>
      </c>
      <c r="R101" s="311" t="n">
        <v>50.1</v>
      </c>
    </row>
    <row r="102" customFormat="false" ht="13.5" hidden="false" customHeight="false" outlineLevel="0" collapsed="false">
      <c r="A102" s="301" t="s">
        <v>230</v>
      </c>
      <c r="B102" s="302" t="n">
        <v>2200.3</v>
      </c>
      <c r="C102" s="321" t="n">
        <v>86.2</v>
      </c>
      <c r="D102" s="304" t="n">
        <v>90.6</v>
      </c>
      <c r="E102" s="322" t="n">
        <v>938183.1</v>
      </c>
      <c r="F102" s="306" t="n">
        <v>85.7</v>
      </c>
      <c r="G102" s="304" t="n">
        <v>102.8</v>
      </c>
      <c r="H102" s="306" t="n">
        <v>5276.3</v>
      </c>
      <c r="I102" s="321" t="n">
        <v>102.7</v>
      </c>
      <c r="J102" s="306" t="n">
        <v>100.4</v>
      </c>
      <c r="K102" s="323" t="n">
        <v>2411572</v>
      </c>
      <c r="L102" s="308" t="n">
        <v>101.3</v>
      </c>
      <c r="M102" s="321" t="n">
        <v>103.8</v>
      </c>
      <c r="N102" s="306" t="n">
        <v>8638.9</v>
      </c>
      <c r="O102" s="255" t="n">
        <v>100.5</v>
      </c>
      <c r="P102" s="309" t="n">
        <v>105.2</v>
      </c>
      <c r="Q102" s="255" t="n">
        <v>76.7</v>
      </c>
      <c r="R102" s="311" t="n">
        <v>41</v>
      </c>
    </row>
    <row r="103" customFormat="false" ht="13.5" hidden="false" customHeight="false" outlineLevel="0" collapsed="false">
      <c r="A103" s="312" t="s">
        <v>231</v>
      </c>
      <c r="B103" s="302" t="n">
        <v>2200.9</v>
      </c>
      <c r="C103" s="321" t="n">
        <v>100</v>
      </c>
      <c r="D103" s="304" t="n">
        <v>98.1</v>
      </c>
      <c r="E103" s="322" t="n">
        <v>984282.1</v>
      </c>
      <c r="F103" s="306" t="n">
        <v>104.9</v>
      </c>
      <c r="G103" s="304" t="n">
        <v>104.9</v>
      </c>
      <c r="H103" s="306" t="n">
        <v>5198.4</v>
      </c>
      <c r="I103" s="321" t="n">
        <v>98.5</v>
      </c>
      <c r="J103" s="306" t="n">
        <v>99.8</v>
      </c>
      <c r="K103" s="323" t="n">
        <v>2451777.2</v>
      </c>
      <c r="L103" s="308" t="n">
        <v>101.7</v>
      </c>
      <c r="M103" s="321" t="n">
        <v>105.1</v>
      </c>
      <c r="N103" s="306" t="n">
        <v>8611.8</v>
      </c>
      <c r="O103" s="255" t="n">
        <v>99.7</v>
      </c>
      <c r="P103" s="309" t="n">
        <v>104.5</v>
      </c>
      <c r="Q103" s="255" t="n">
        <v>77.8</v>
      </c>
      <c r="R103" s="311" t="n">
        <v>42.9</v>
      </c>
    </row>
    <row r="104" customFormat="false" ht="13.5" hidden="false" customHeight="false" outlineLevel="0" collapsed="false">
      <c r="A104" s="312" t="s">
        <v>232</v>
      </c>
      <c r="B104" s="302" t="n">
        <v>2577</v>
      </c>
      <c r="C104" s="321" t="n">
        <v>117.1</v>
      </c>
      <c r="D104" s="304" t="n">
        <v>102.3</v>
      </c>
      <c r="E104" s="322" t="n">
        <v>1241889</v>
      </c>
      <c r="F104" s="306" t="n">
        <v>126.2</v>
      </c>
      <c r="G104" s="304" t="n">
        <v>122.6</v>
      </c>
      <c r="H104" s="306" t="n">
        <v>5103.5</v>
      </c>
      <c r="I104" s="321" t="n">
        <v>98.2</v>
      </c>
      <c r="J104" s="306" t="n">
        <v>98.9</v>
      </c>
      <c r="K104" s="323" t="n">
        <v>2531341.4</v>
      </c>
      <c r="L104" s="308" t="n">
        <v>103.2</v>
      </c>
      <c r="M104" s="321" t="n">
        <v>109.9</v>
      </c>
      <c r="N104" s="306" t="n">
        <v>8665.9</v>
      </c>
      <c r="O104" s="255" t="n">
        <v>100.6</v>
      </c>
      <c r="P104" s="309" t="n">
        <v>104.6</v>
      </c>
      <c r="Q104" s="255" t="n">
        <v>77.2</v>
      </c>
      <c r="R104" s="311" t="n">
        <v>50.6</v>
      </c>
    </row>
    <row r="105" customFormat="false" ht="13.5" hidden="false" customHeight="false" outlineLevel="0" collapsed="false">
      <c r="A105" s="312" t="s">
        <v>233</v>
      </c>
      <c r="B105" s="302" t="n">
        <v>2459.2</v>
      </c>
      <c r="C105" s="321" t="n">
        <v>95.4</v>
      </c>
      <c r="D105" s="304" t="n">
        <v>100.2</v>
      </c>
      <c r="E105" s="322" t="n">
        <v>1100926.7</v>
      </c>
      <c r="F105" s="306" t="n">
        <v>88.6</v>
      </c>
      <c r="G105" s="304" t="n">
        <v>100.5</v>
      </c>
      <c r="H105" s="306" t="n">
        <v>5046</v>
      </c>
      <c r="I105" s="321" t="n">
        <v>98.9</v>
      </c>
      <c r="J105" s="306" t="n">
        <v>96.1</v>
      </c>
      <c r="K105" s="323" t="n">
        <v>2567225.7</v>
      </c>
      <c r="L105" s="308" t="n">
        <v>101.4</v>
      </c>
      <c r="M105" s="321" t="n">
        <v>104.9</v>
      </c>
      <c r="N105" s="306" t="n">
        <v>8480.3</v>
      </c>
      <c r="O105" s="255" t="n">
        <v>97.9</v>
      </c>
      <c r="P105" s="309" t="n">
        <v>101.6</v>
      </c>
      <c r="Q105" s="255" t="n">
        <v>79.9</v>
      </c>
      <c r="R105" s="311" t="n">
        <v>48.9</v>
      </c>
    </row>
    <row r="106" customFormat="false" ht="13.5" hidden="false" customHeight="false" outlineLevel="0" collapsed="false">
      <c r="A106" s="312" t="s">
        <v>234</v>
      </c>
      <c r="B106" s="302" t="n">
        <v>2276.5</v>
      </c>
      <c r="C106" s="303" t="n">
        <v>92.6</v>
      </c>
      <c r="D106" s="304" t="n">
        <v>110.7</v>
      </c>
      <c r="E106" s="305" t="n">
        <v>974683.4</v>
      </c>
      <c r="F106" s="306" t="n">
        <v>88.5</v>
      </c>
      <c r="G106" s="304" t="n">
        <v>97</v>
      </c>
      <c r="H106" s="306" t="n">
        <v>5135.6</v>
      </c>
      <c r="I106" s="303" t="n">
        <v>101.8</v>
      </c>
      <c r="J106" s="306" t="n">
        <v>94.9</v>
      </c>
      <c r="K106" s="307" t="n">
        <v>2609169.8</v>
      </c>
      <c r="L106" s="308" t="n">
        <v>101.6</v>
      </c>
      <c r="M106" s="306" t="n">
        <v>98.3</v>
      </c>
      <c r="N106" s="309" t="n">
        <v>8731.1</v>
      </c>
      <c r="O106" s="303" t="n">
        <v>103</v>
      </c>
      <c r="P106" s="309" t="n">
        <v>103.9</v>
      </c>
      <c r="Q106" s="310" t="n">
        <v>78.1</v>
      </c>
      <c r="R106" s="311" t="n">
        <v>43.6</v>
      </c>
    </row>
    <row r="107" customFormat="false" ht="13.5" hidden="false" customHeight="false" outlineLevel="0" collapsed="false">
      <c r="A107" s="312" t="s">
        <v>235</v>
      </c>
      <c r="B107" s="302" t="n">
        <v>2534</v>
      </c>
      <c r="C107" s="303" t="n">
        <v>111.3</v>
      </c>
      <c r="D107" s="304" t="n">
        <v>107.1</v>
      </c>
      <c r="E107" s="305" t="n">
        <v>1129614.3</v>
      </c>
      <c r="F107" s="306" t="n">
        <v>115.9</v>
      </c>
      <c r="G107" s="304" t="n">
        <v>119.4</v>
      </c>
      <c r="H107" s="306" t="n">
        <v>5127.6</v>
      </c>
      <c r="I107" s="303" t="n">
        <v>99.8</v>
      </c>
      <c r="J107" s="306" t="n">
        <v>93.6</v>
      </c>
      <c r="K107" s="307" t="n">
        <v>2645458.2</v>
      </c>
      <c r="L107" s="308" t="n">
        <v>101.4</v>
      </c>
      <c r="M107" s="303" t="n">
        <v>101.3</v>
      </c>
      <c r="N107" s="309" t="n">
        <v>8772</v>
      </c>
      <c r="O107" s="303" t="n">
        <v>100.5</v>
      </c>
      <c r="P107" s="309" t="n">
        <v>106.1</v>
      </c>
      <c r="Q107" s="310" t="n">
        <v>78.1</v>
      </c>
      <c r="R107" s="311" t="n">
        <v>49.4</v>
      </c>
    </row>
    <row r="108" customFormat="false" ht="13.5" hidden="false" customHeight="false" outlineLevel="0" collapsed="false">
      <c r="A108" s="312" t="s">
        <v>236</v>
      </c>
      <c r="B108" s="302" t="n">
        <v>2488.6</v>
      </c>
      <c r="C108" s="324" t="n">
        <v>98.2</v>
      </c>
      <c r="D108" s="304" t="n">
        <v>100.5</v>
      </c>
      <c r="E108" s="305" t="n">
        <v>1099086.4</v>
      </c>
      <c r="F108" s="325" t="n">
        <v>97.3</v>
      </c>
      <c r="G108" s="304" t="n">
        <v>105</v>
      </c>
      <c r="H108" s="326" t="n">
        <v>5101.6</v>
      </c>
      <c r="I108" s="324" t="n">
        <v>99.5</v>
      </c>
      <c r="J108" s="326" t="n">
        <v>94.7</v>
      </c>
      <c r="K108" s="307" t="n">
        <v>2656053.3</v>
      </c>
      <c r="L108" s="308" t="n">
        <v>100.4</v>
      </c>
      <c r="M108" s="324" t="n">
        <v>102.7</v>
      </c>
      <c r="N108" s="309" t="n">
        <v>8422.6</v>
      </c>
      <c r="O108" s="324" t="n">
        <v>96</v>
      </c>
      <c r="P108" s="327" t="n">
        <v>101.4</v>
      </c>
      <c r="Q108" s="328" t="n">
        <v>81.3</v>
      </c>
      <c r="R108" s="311" t="n">
        <v>48.9</v>
      </c>
    </row>
    <row r="109" s="337" customFormat="true" ht="13.5" hidden="false" customHeight="false" outlineLevel="0" collapsed="false">
      <c r="A109" s="329" t="s">
        <v>237</v>
      </c>
      <c r="B109" s="330" t="n">
        <v>2281.3</v>
      </c>
      <c r="C109" s="331" t="n">
        <v>91.7</v>
      </c>
      <c r="D109" s="332" t="n">
        <v>101.2</v>
      </c>
      <c r="E109" s="330" t="n">
        <v>1026559.8</v>
      </c>
      <c r="F109" s="331" t="n">
        <v>93.4</v>
      </c>
      <c r="G109" s="332" t="n">
        <v>112.8</v>
      </c>
      <c r="H109" s="331" t="n">
        <v>5183.9</v>
      </c>
      <c r="I109" s="331" t="n">
        <v>101.6</v>
      </c>
      <c r="J109" s="331" t="n">
        <v>97</v>
      </c>
      <c r="K109" s="333" t="n">
        <v>2685194.5</v>
      </c>
      <c r="L109" s="334" t="n">
        <v>101.1</v>
      </c>
      <c r="M109" s="335" t="n">
        <v>108</v>
      </c>
      <c r="N109" s="336" t="n">
        <v>8878.5</v>
      </c>
      <c r="O109" s="331" t="n">
        <v>105.4</v>
      </c>
      <c r="P109" s="331" t="n">
        <v>106.4</v>
      </c>
      <c r="Q109" s="331" t="n">
        <v>77.6</v>
      </c>
      <c r="R109" s="334" t="n">
        <v>43.5</v>
      </c>
    </row>
    <row r="110" customFormat="false" ht="13.5" hidden="false" customHeight="false" outlineLevel="0" collapsed="false">
      <c r="B110" s="302"/>
      <c r="E110" s="338"/>
      <c r="K110" s="189"/>
      <c r="P110" s="339"/>
      <c r="Q110" s="338"/>
      <c r="R110" s="338"/>
    </row>
    <row r="115" customFormat="false" ht="13.5" hidden="false" customHeight="false" outlineLevel="0" collapsed="false">
      <c r="D115" s="340"/>
    </row>
    <row r="123" s="341" customFormat="true" ht="13.5" hidden="false" customHeight="false" outlineLevel="0" collapsed="false"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I6" activeCellId="0" sqref="I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43" t="s">
        <v>238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3-03-10T01:52:45Z</dcterms:modified>
  <cp:revision>0</cp:revision>
  <dc:subject/>
  <dc:title/>
</cp:coreProperties>
</file>