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4"/>
  </bookViews>
  <sheets>
    <sheet name="概要 (2)" sheetId="1" state="visible" r:id="rId2"/>
    <sheet name="ＡＢ表 " sheetId="2" state="visible" r:id="rId3"/>
    <sheet name="Ｃ表 (2)" sheetId="3" state="visible" r:id="rId4"/>
    <sheet name="推移表 (2)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4" name="_xlnm.Print_Area" vbProcedure="false">グラフ!$A$1:$T$37</definedName>
    <definedName function="false" hidden="false" localSheetId="3" name="_xlnm.Print_Area" vbProcedure="false">'推移表 (2)'!$A$1:$R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40">
  <si>
    <r>
      <rPr>
        <sz val="12"/>
        <color rgb="FF000000"/>
        <rFont val="Noto Sans"/>
        <family val="2"/>
      </rPr>
      <t xml:space="preserve">令和３年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分の営業普通倉庫の実績（主要２１社）について</t>
    </r>
  </si>
  <si>
    <t xml:space="preserve"> </t>
  </si>
  <si>
    <t xml:space="preserve">　</t>
  </si>
  <si>
    <t xml:space="preserve">総合政策局参事官（物流産業）室</t>
  </si>
  <si>
    <t xml:space="preserve">担当：真田・小野塚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-31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5-314</t>
    </r>
  </si>
  <si>
    <r>
      <rPr>
        <b val="true"/>
        <sz val="14"/>
        <rFont val="Noto Sans"/>
        <family val="2"/>
      </rPr>
      <t xml:space="preserve">＜今月の動向＞
</t>
    </r>
    <r>
      <rPr>
        <b val="true"/>
        <sz val="14"/>
        <color rgb="FF000000"/>
        <rFont val="Noto Sans"/>
        <family val="2"/>
      </rPr>
      <t xml:space="preserve">・入庫高については、数量２３４万トンで対前月比２．６％、対前年同月比▲６．７％。
</t>
    </r>
    <r>
      <rPr>
        <b val="true"/>
        <sz val="14"/>
        <rFont val="Noto Sans"/>
        <family val="2"/>
      </rPr>
      <t xml:space="preserve">
・出庫高については、数量２３１万トンで対前月比５．０</t>
    </r>
    <r>
      <rPr>
        <b val="true"/>
        <sz val="14"/>
        <color rgb="FF000000"/>
        <rFont val="Noto Sans"/>
        <family val="2"/>
      </rPr>
      <t xml:space="preserve">％、対前年同月比▲８．６％。
・保管残高については、数量５２１万トンで前月比０．６％、前年同月比▲２．１％。
</t>
    </r>
    <r>
      <rPr>
        <b val="true"/>
        <sz val="14"/>
        <rFont val="Noto Sans"/>
        <family val="2"/>
      </rPr>
      <t xml:space="preserve">
・入庫高については、数量で対前月比で増加し、対前年同月比で減少した。金額では</t>
    </r>
    <r>
      <rPr>
        <b val="true"/>
        <sz val="14"/>
        <color rgb="FF000000"/>
        <rFont val="Noto Sans"/>
        <family val="2"/>
      </rPr>
      <t xml:space="preserve">対前月比、対前年同月比で増加した。出庫高については、数量で対前月比で増加し、対前年同月比で減少した。金額では対前月比、対前年同月比で増加した。保管残高は、数量で対前月比が増加し、対</t>
    </r>
    <r>
      <rPr>
        <b val="true"/>
        <sz val="14"/>
        <rFont val="Noto Sans"/>
        <family val="2"/>
      </rPr>
      <t xml:space="preserve">前年同月比では減少した。金額では対前月比が対前年同月比で増加した。</t>
    </r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分</t>
    </r>
  </si>
  <si>
    <t xml:space="preserve">入庫高</t>
  </si>
  <si>
    <t xml:space="preserve">数量</t>
  </si>
  <si>
    <t xml:space="preserve">万トン</t>
  </si>
  <si>
    <t xml:space="preserve">+2.6%</t>
  </si>
  <si>
    <t xml:space="preserve">▲6.7%</t>
  </si>
  <si>
    <t xml:space="preserve">金額</t>
  </si>
  <si>
    <t xml:space="preserve">億円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1.6%</t>
    </r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4.7%</t>
    </r>
  </si>
  <si>
    <t xml:space="preserve">出庫高</t>
  </si>
  <si>
    <t xml:space="preserve">+5.0%</t>
  </si>
  <si>
    <t xml:space="preserve">▲8.6%</t>
  </si>
  <si>
    <t xml:space="preserve">+4.4%</t>
  </si>
  <si>
    <t xml:space="preserve">▲1.7%</t>
  </si>
  <si>
    <t xml:space="preserve">保管残高</t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0.6%</t>
    </r>
  </si>
  <si>
    <t xml:space="preserve">▲2.1%</t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0.0%</t>
    </r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10.9%</t>
    </r>
  </si>
  <si>
    <t xml:space="preserve">※２１社は次のとおり
  日本通運㈱　三菱倉庫㈱　三井倉庫㈱　澁澤倉庫㈱　安田倉庫㈱　㈱ヤマタネ　東洋埠頭㈱　
ケイヒン㈱　蔦井倉庫㈱　仙台運輸倉庫㈱　諏訪倉庫㈱　東陽倉庫㈱　日本トランスシティ㈱　
㈱住友倉庫　㈱杉村倉庫　㈱中央倉庫　森本倉庫㈱　新生倉庫運輸㈱　高松臨港倉庫㈱
福岡倉庫㈱　琉球物流㈱</t>
  </si>
  <si>
    <r>
      <rPr>
        <sz val="12"/>
        <rFont val="Noto Sans"/>
        <family val="2"/>
      </rPr>
      <t xml:space="preserve">※２１社の所管面積（１～３類倉庫）（</t>
    </r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884</t>
    </r>
    <r>
      <rPr>
        <sz val="12"/>
        <rFont val="Noto Sans"/>
        <family val="2"/>
      </rPr>
      <t xml:space="preserve">事業者）の所管面積比で約１６％
※一部、対前月比及び対前年比が一致しないのは、端数処理（四捨五入）による。</t>
    </r>
  </si>
  <si>
    <t xml:space="preserve">　　営業普通倉庫統計速報（２１社）</t>
  </si>
  <si>
    <r>
      <rPr>
        <sz val="13"/>
        <rFont val="Noto Sans"/>
        <family val="2"/>
      </rPr>
      <t xml:space="preserve">令和</t>
    </r>
    <r>
      <rPr>
        <sz val="13"/>
        <rFont val="明朝"/>
        <family val="1"/>
        <charset val="128"/>
      </rPr>
      <t xml:space="preserve">3</t>
    </r>
    <r>
      <rPr>
        <sz val="13"/>
        <rFont val="Noto Sans"/>
        <family val="2"/>
      </rPr>
      <t xml:space="preserve">年</t>
    </r>
    <r>
      <rPr>
        <sz val="13"/>
        <rFont val="明朝"/>
        <family val="1"/>
        <charset val="128"/>
      </rPr>
      <t xml:space="preserve">9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　平成 元年平均</t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令和   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　　２月</t>
  </si>
  <si>
    <t xml:space="preserve">　　３月</t>
  </si>
  <si>
    <t xml:space="preserve">　　４月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７月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営業普通倉庫２１社統計（令和３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@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#,##0"/>
    <numFmt numFmtId="176" formatCode="#,##0_);[RED]\(#,##0\)"/>
    <numFmt numFmtId="177" formatCode="0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3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.4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8.6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revised 2" xfId="27"/>
    <cellStyle name="revised 2 2" xfId="28"/>
    <cellStyle name="revised 3" xfId="29"/>
    <cellStyle name="section" xfId="30"/>
    <cellStyle name="title" xfId="31"/>
    <cellStyle name="英語版予測値書式" xfId="32"/>
    <cellStyle name="英語版会計書式１" xfId="33"/>
    <cellStyle name="英語版変化幅書式" xfId="34"/>
    <cellStyle name="英語版数値書式１" xfId="35"/>
    <cellStyle name="英語版数値書式２" xfId="36"/>
    <cellStyle name="英語版数値書式３" xfId="37"/>
    <cellStyle name="英語版数値書式４" xfId="38"/>
    <cellStyle name="英語版数値書式５" xfId="39"/>
    <cellStyle name="英語版雇用者数書式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9427946674191"/>
          <c:y val="0.0515393073117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129293926783"/>
          <c:y val="0.174546454095657"/>
          <c:w val="0.687169358820625"/>
          <c:h val="0.707669048927982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  <c:pt idx="6">
                  <c:v>229.5</c:v>
                </c:pt>
                <c:pt idx="7">
                  <c:v>235.9</c:v>
                </c:pt>
                <c:pt idx="8">
                  <c:v>240</c:v>
                </c:pt>
                <c:pt idx="9">
                  <c:v>216</c:v>
                </c:pt>
                <c:pt idx="10">
                  <c:v>221.7</c:v>
                </c:pt>
                <c:pt idx="11">
                  <c:v>24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42.2</c:v>
                </c:pt>
                <c:pt idx="1">
                  <c:v>238.1</c:v>
                </c:pt>
                <c:pt idx="2">
                  <c:v>238.1</c:v>
                </c:pt>
                <c:pt idx="3">
                  <c:v>246</c:v>
                </c:pt>
                <c:pt idx="4">
                  <c:v>240</c:v>
                </c:pt>
                <c:pt idx="5">
                  <c:v>222.7</c:v>
                </c:pt>
                <c:pt idx="6">
                  <c:v>253.6</c:v>
                </c:pt>
                <c:pt idx="7">
                  <c:v>277.8</c:v>
                </c:pt>
                <c:pt idx="8">
                  <c:v>247</c:v>
                </c:pt>
                <c:pt idx="9">
                  <c:v>231.8</c:v>
                </c:pt>
                <c:pt idx="10">
                  <c:v>219.4</c:v>
                </c:pt>
                <c:pt idx="11">
                  <c:v>23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56.5</c:v>
                </c:pt>
                <c:pt idx="1">
                  <c:v>240.4</c:v>
                </c:pt>
                <c:pt idx="2">
                  <c:v>277.7</c:v>
                </c:pt>
                <c:pt idx="3">
                  <c:v>263.7</c:v>
                </c:pt>
                <c:pt idx="4">
                  <c:v>232.8</c:v>
                </c:pt>
                <c:pt idx="5">
                  <c:v>242</c:v>
                </c:pt>
                <c:pt idx="6">
                  <c:v>272.8</c:v>
                </c:pt>
                <c:pt idx="7">
                  <c:v>260.7</c:v>
                </c:pt>
                <c:pt idx="8">
                  <c:v>265.5</c:v>
                </c:pt>
                <c:pt idx="9">
                  <c:v>242.9</c:v>
                </c:pt>
                <c:pt idx="10">
                  <c:v>224.3</c:v>
                </c:pt>
                <c:pt idx="11">
                  <c:v>2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45.5</c:v>
                </c:pt>
                <c:pt idx="1">
                  <c:v>215</c:v>
                </c:pt>
                <c:pt idx="2">
                  <c:v>236.5</c:v>
                </c:pt>
                <c:pt idx="3">
                  <c:v>247.5</c:v>
                </c:pt>
                <c:pt idx="4">
                  <c:v>225.3</c:v>
                </c:pt>
                <c:pt idx="5">
                  <c:v>250.9</c:v>
                </c:pt>
                <c:pt idx="6">
                  <c:v>257.9</c:v>
                </c:pt>
                <c:pt idx="7">
                  <c:v>231.8</c:v>
                </c:pt>
                <c:pt idx="8">
                  <c:v>255.3</c:v>
                </c:pt>
                <c:pt idx="9">
                  <c:v>220</c:v>
                </c:pt>
                <c:pt idx="10">
                  <c:v>220</c:v>
                </c:pt>
                <c:pt idx="11">
                  <c:v>2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45.9</c:v>
                </c:pt>
                <c:pt idx="1">
                  <c:v>226.6</c:v>
                </c:pt>
                <c:pt idx="2">
                  <c:v>252.4</c:v>
                </c:pt>
                <c:pt idx="3">
                  <c:v>248.9</c:v>
                </c:pt>
                <c:pt idx="4">
                  <c:v>228.1</c:v>
                </c:pt>
                <c:pt idx="5">
                  <c:v>23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33921"/>
        <c:axId val="55528513"/>
      </c:lineChart>
      <c:catAx>
        <c:axId val="93933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087112929393"/>
              <c:y val="0.897608576140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28513"/>
        <c:crossesAt val="0"/>
        <c:auto val="1"/>
        <c:lblAlgn val="ctr"/>
        <c:lblOffset val="100"/>
        <c:noMultiLvlLbl val="0"/>
      </c:catAx>
      <c:valAx>
        <c:axId val="55528513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6341962333357"/>
              <c:y val="0.320643210555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3392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169923114904"/>
          <c:y val="0.360500274876306"/>
          <c:w val="0.149326373703887"/>
          <c:h val="0.37328202308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9940400170285"/>
          <c:y val="0.174517159927748"/>
          <c:w val="0.694621824890024"/>
          <c:h val="0.70543281923023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  <c:pt idx="6">
                  <c:v>481.6</c:v>
                </c:pt>
                <c:pt idx="7">
                  <c:v>485.9</c:v>
                </c:pt>
                <c:pt idx="8">
                  <c:v>473.9</c:v>
                </c:pt>
                <c:pt idx="9">
                  <c:v>494.1</c:v>
                </c:pt>
                <c:pt idx="10">
                  <c:v>500.3</c:v>
                </c:pt>
                <c:pt idx="11">
                  <c:v>49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90.4</c:v>
                </c:pt>
                <c:pt idx="1">
                  <c:v>504.7</c:v>
                </c:pt>
                <c:pt idx="2">
                  <c:v>498.4</c:v>
                </c:pt>
                <c:pt idx="3">
                  <c:v>494.1</c:v>
                </c:pt>
                <c:pt idx="4">
                  <c:v>491.2</c:v>
                </c:pt>
                <c:pt idx="5">
                  <c:v>484.1</c:v>
                </c:pt>
                <c:pt idx="6">
                  <c:v>490</c:v>
                </c:pt>
                <c:pt idx="7">
                  <c:v>498.9</c:v>
                </c:pt>
                <c:pt idx="8">
                  <c:v>492</c:v>
                </c:pt>
                <c:pt idx="9">
                  <c:v>515.5</c:v>
                </c:pt>
                <c:pt idx="10">
                  <c:v>519.5</c:v>
                </c:pt>
                <c:pt idx="11">
                  <c:v>46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505.8</c:v>
                </c:pt>
                <c:pt idx="1">
                  <c:v>518.1</c:v>
                </c:pt>
                <c:pt idx="2">
                  <c:v>519.9</c:v>
                </c:pt>
                <c:pt idx="3">
                  <c:v>516.7</c:v>
                </c:pt>
                <c:pt idx="4">
                  <c:v>522.7</c:v>
                </c:pt>
                <c:pt idx="5">
                  <c:v>515.9</c:v>
                </c:pt>
                <c:pt idx="6">
                  <c:v>516.8</c:v>
                </c:pt>
                <c:pt idx="7">
                  <c:v>522.5</c:v>
                </c:pt>
                <c:pt idx="8">
                  <c:v>517.2</c:v>
                </c:pt>
                <c:pt idx="9">
                  <c:v>525.4</c:v>
                </c:pt>
                <c:pt idx="10">
                  <c:v>521</c:v>
                </c:pt>
                <c:pt idx="11">
                  <c:v>515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25.2</c:v>
                </c:pt>
                <c:pt idx="1">
                  <c:v>550.3</c:v>
                </c:pt>
                <c:pt idx="2">
                  <c:v>547.9</c:v>
                </c:pt>
                <c:pt idx="3">
                  <c:v>538.4</c:v>
                </c:pt>
                <c:pt idx="4">
                  <c:v>534.1</c:v>
                </c:pt>
                <c:pt idx="5">
                  <c:v>532.5</c:v>
                </c:pt>
                <c:pt idx="6">
                  <c:v>533.4</c:v>
                </c:pt>
                <c:pt idx="7">
                  <c:v>520.6</c:v>
                </c:pt>
                <c:pt idx="8">
                  <c:v>513.9</c:v>
                </c:pt>
                <c:pt idx="9">
                  <c:v>527.6</c:v>
                </c:pt>
                <c:pt idx="10">
                  <c:v>520</c:v>
                </c:pt>
                <c:pt idx="11">
                  <c:v>5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504.6</c:v>
                </c:pt>
                <c:pt idx="1">
                  <c:v>511.8</c:v>
                </c:pt>
                <c:pt idx="2">
                  <c:v>512.8</c:v>
                </c:pt>
                <c:pt idx="3">
                  <c:v>510.2</c:v>
                </c:pt>
                <c:pt idx="4">
                  <c:v>518.3</c:v>
                </c:pt>
                <c:pt idx="5">
                  <c:v>52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47575"/>
        <c:axId val="93352917"/>
      </c:lineChart>
      <c:catAx>
        <c:axId val="60347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79679296154"/>
              <c:y val="0.897040433513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52917"/>
        <c:crossesAt val="0"/>
        <c:auto val="1"/>
        <c:lblAlgn val="ctr"/>
        <c:lblOffset val="100"/>
        <c:noMultiLvlLbl val="0"/>
      </c:catAx>
      <c:valAx>
        <c:axId val="93352917"/>
        <c:scaling>
          <c:orientation val="minMax"/>
          <c:max val="56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7380445579679"/>
              <c:y val="0.323884952063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4757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724421739747"/>
          <c:y val="0.358065860775323"/>
          <c:w val="0.152689087554988"/>
          <c:h val="0.3823815478671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6213659277674"/>
          <c:y val="0.0515393073117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745735791727"/>
          <c:y val="0.173859263331501"/>
          <c:w val="0.655686761963953"/>
          <c:h val="0.711379879054426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  <c:pt idx="6">
                  <c:v>236.1</c:v>
                </c:pt>
                <c:pt idx="7">
                  <c:v>231.6</c:v>
                </c:pt>
                <c:pt idx="8">
                  <c:v>252</c:v>
                </c:pt>
                <c:pt idx="9">
                  <c:v>195.9</c:v>
                </c:pt>
                <c:pt idx="10">
                  <c:v>215.4</c:v>
                </c:pt>
                <c:pt idx="11">
                  <c:v>25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43.4</c:v>
                </c:pt>
                <c:pt idx="1">
                  <c:v>223.9</c:v>
                </c:pt>
                <c:pt idx="2">
                  <c:v>242.8</c:v>
                </c:pt>
                <c:pt idx="3">
                  <c:v>250.2</c:v>
                </c:pt>
                <c:pt idx="4">
                  <c:v>242.9</c:v>
                </c:pt>
                <c:pt idx="5">
                  <c:v>229.9</c:v>
                </c:pt>
                <c:pt idx="6">
                  <c:v>247.7</c:v>
                </c:pt>
                <c:pt idx="7">
                  <c:v>268.8</c:v>
                </c:pt>
                <c:pt idx="8">
                  <c:v>253.9</c:v>
                </c:pt>
                <c:pt idx="9">
                  <c:v>208.3</c:v>
                </c:pt>
                <c:pt idx="10">
                  <c:v>215.4</c:v>
                </c:pt>
                <c:pt idx="11">
                  <c:v>28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21.9</c:v>
                </c:pt>
                <c:pt idx="1">
                  <c:v>228.1</c:v>
                </c:pt>
                <c:pt idx="2">
                  <c:v>275.9</c:v>
                </c:pt>
                <c:pt idx="3">
                  <c:v>266.9</c:v>
                </c:pt>
                <c:pt idx="4">
                  <c:v>226.8</c:v>
                </c:pt>
                <c:pt idx="5">
                  <c:v>248.8</c:v>
                </c:pt>
                <c:pt idx="6">
                  <c:v>271.9</c:v>
                </c:pt>
                <c:pt idx="7">
                  <c:v>255</c:v>
                </c:pt>
                <c:pt idx="8">
                  <c:v>270.8</c:v>
                </c:pt>
                <c:pt idx="9">
                  <c:v>234.8</c:v>
                </c:pt>
                <c:pt idx="10">
                  <c:v>228.6</c:v>
                </c:pt>
                <c:pt idx="11">
                  <c:v>257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36.1</c:v>
                </c:pt>
                <c:pt idx="1">
                  <c:v>189.9</c:v>
                </c:pt>
                <c:pt idx="2">
                  <c:v>238.8</c:v>
                </c:pt>
                <c:pt idx="3">
                  <c:v>257</c:v>
                </c:pt>
                <c:pt idx="4">
                  <c:v>229.6</c:v>
                </c:pt>
                <c:pt idx="5">
                  <c:v>252.5</c:v>
                </c:pt>
                <c:pt idx="6">
                  <c:v>257.1</c:v>
                </c:pt>
                <c:pt idx="7">
                  <c:v>244.5</c:v>
                </c:pt>
                <c:pt idx="8">
                  <c:v>262.4</c:v>
                </c:pt>
                <c:pt idx="9">
                  <c:v>206.3</c:v>
                </c:pt>
                <c:pt idx="10">
                  <c:v>228</c:v>
                </c:pt>
                <c:pt idx="11">
                  <c:v>2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51.6</c:v>
                </c:pt>
                <c:pt idx="1">
                  <c:v>219.4</c:v>
                </c:pt>
                <c:pt idx="2">
                  <c:v>252.4</c:v>
                </c:pt>
                <c:pt idx="3">
                  <c:v>251.5</c:v>
                </c:pt>
                <c:pt idx="4">
                  <c:v>222.5</c:v>
                </c:pt>
                <c:pt idx="5">
                  <c:v>23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1580"/>
        <c:axId val="55963048"/>
      </c:lineChart>
      <c:catAx>
        <c:axId val="7041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6598301222291"/>
              <c:y val="0.894310060472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63048"/>
        <c:crossesAt val="0"/>
        <c:auto val="1"/>
        <c:lblAlgn val="ctr"/>
        <c:lblOffset val="100"/>
        <c:noMultiLvlLbl val="0"/>
      </c:catAx>
      <c:valAx>
        <c:axId val="55963048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172640011048961"/>
              <c:y val="0.3163826278174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158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2128306056212"/>
          <c:y val="0.353765805387576"/>
          <c:w val="0.151025481665631"/>
          <c:h val="0.387850467289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51035289261884"/>
          <c:y val="0.0512573862855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549907133521"/>
          <c:y val="0.175896660711832"/>
          <c:w val="0.691683290912843"/>
          <c:h val="0.70372406211350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58.6</c:v>
                </c:pt>
                <c:pt idx="6">
                  <c:v>761</c:v>
                </c:pt>
                <c:pt idx="7">
                  <c:v>762.7</c:v>
                </c:pt>
                <c:pt idx="8">
                  <c:v>766.1</c:v>
                </c:pt>
                <c:pt idx="9">
                  <c:v>767</c:v>
                </c:pt>
                <c:pt idx="10">
                  <c:v>766.8</c:v>
                </c:pt>
                <c:pt idx="11">
                  <c:v>76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69.7</c:v>
                </c:pt>
                <c:pt idx="1">
                  <c:v>772.3</c:v>
                </c:pt>
                <c:pt idx="2">
                  <c:v>772.1</c:v>
                </c:pt>
                <c:pt idx="3">
                  <c:v>772.1</c:v>
                </c:pt>
                <c:pt idx="4">
                  <c:v>772</c:v>
                </c:pt>
                <c:pt idx="5">
                  <c:v>772</c:v>
                </c:pt>
                <c:pt idx="6">
                  <c:v>771.8</c:v>
                </c:pt>
                <c:pt idx="7">
                  <c:v>773.5</c:v>
                </c:pt>
                <c:pt idx="8">
                  <c:v>773.6</c:v>
                </c:pt>
                <c:pt idx="9">
                  <c:v>775.4</c:v>
                </c:pt>
                <c:pt idx="10">
                  <c:v>774.4</c:v>
                </c:pt>
                <c:pt idx="11">
                  <c:v>77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94.6</c:v>
                </c:pt>
                <c:pt idx="1">
                  <c:v>800.2</c:v>
                </c:pt>
                <c:pt idx="2">
                  <c:v>809.8</c:v>
                </c:pt>
                <c:pt idx="3">
                  <c:v>809.1</c:v>
                </c:pt>
                <c:pt idx="4">
                  <c:v>805</c:v>
                </c:pt>
                <c:pt idx="5">
                  <c:v>812.8</c:v>
                </c:pt>
                <c:pt idx="6">
                  <c:v>831.1</c:v>
                </c:pt>
                <c:pt idx="7">
                  <c:v>834</c:v>
                </c:pt>
                <c:pt idx="8">
                  <c:v>819.1</c:v>
                </c:pt>
                <c:pt idx="9">
                  <c:v>821.5</c:v>
                </c:pt>
                <c:pt idx="10">
                  <c:v>824</c:v>
                </c:pt>
                <c:pt idx="11">
                  <c:v>828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834.9</c:v>
                </c:pt>
                <c:pt idx="1">
                  <c:v>840.2</c:v>
                </c:pt>
                <c:pt idx="2">
                  <c:v>827</c:v>
                </c:pt>
                <c:pt idx="3">
                  <c:v>830.7</c:v>
                </c:pt>
                <c:pt idx="4">
                  <c:v>834.1</c:v>
                </c:pt>
                <c:pt idx="5">
                  <c:v>849</c:v>
                </c:pt>
                <c:pt idx="6">
                  <c:v>850.8</c:v>
                </c:pt>
                <c:pt idx="7">
                  <c:v>857.6</c:v>
                </c:pt>
                <c:pt idx="8">
                  <c:v>859.8</c:v>
                </c:pt>
                <c:pt idx="9">
                  <c:v>863.9</c:v>
                </c:pt>
                <c:pt idx="10">
                  <c:v>861.1</c:v>
                </c:pt>
                <c:pt idx="11">
                  <c:v>866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848</c:v>
                </c:pt>
                <c:pt idx="1">
                  <c:v>873.1</c:v>
                </c:pt>
                <c:pt idx="2">
                  <c:v>877.1</c:v>
                </c:pt>
                <c:pt idx="3">
                  <c:v>842.2</c:v>
                </c:pt>
                <c:pt idx="4">
                  <c:v>887.8</c:v>
                </c:pt>
                <c:pt idx="5">
                  <c:v>89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78016"/>
        <c:axId val="59177410"/>
      </c:lineChart>
      <c:catAx>
        <c:axId val="57878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7779459310724"/>
              <c:y val="0.895011680637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77410"/>
        <c:crossesAt val="0"/>
        <c:auto val="1"/>
        <c:lblAlgn val="ctr"/>
        <c:lblOffset val="100"/>
        <c:noMultiLvlLbl val="0"/>
      </c:catAx>
      <c:valAx>
        <c:axId val="59177410"/>
        <c:scaling>
          <c:orientation val="minMax"/>
          <c:max val="900"/>
          <c:min val="7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171974960445759"/>
              <c:y val="0.3528926755531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7801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2898809933274"/>
          <c:y val="0.355228803078192"/>
          <c:w val="0.148036045951709"/>
          <c:h val="0.387797169163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0</xdr:row>
      <xdr:rowOff>123840</xdr:rowOff>
    </xdr:from>
    <xdr:to>
      <xdr:col>5</xdr:col>
      <xdr:colOff>500760</xdr:colOff>
      <xdr:row>2</xdr:row>
      <xdr:rowOff>105120</xdr:rowOff>
    </xdr:to>
    <xdr:sp>
      <xdr:nvSpPr>
        <xdr:cNvPr id="0" name="四角形 3"/>
        <xdr:cNvSpPr/>
      </xdr:nvSpPr>
      <xdr:spPr>
        <a:xfrm>
          <a:off x="1589760" y="123840"/>
          <a:ext cx="3828960" cy="457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360</xdr:rowOff>
    </xdr:to>
    <xdr:sp>
      <xdr:nvSpPr>
        <xdr:cNvPr id="1" name="Line 8"/>
        <xdr:cNvSpPr/>
      </xdr:nvSpPr>
      <xdr:spPr>
        <a:xfrm>
          <a:off x="19800" y="7534440"/>
          <a:ext cx="18208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200</xdr:colOff>
      <xdr:row>3</xdr:row>
      <xdr:rowOff>95400</xdr:rowOff>
    </xdr:from>
    <xdr:to>
      <xdr:col>10</xdr:col>
      <xdr:colOff>339840</xdr:colOff>
      <xdr:row>18</xdr:row>
      <xdr:rowOff>142560</xdr:rowOff>
    </xdr:to>
    <xdr:graphicFrame>
      <xdr:nvGraphicFramePr>
        <xdr:cNvPr id="2" name="Chart 36"/>
        <xdr:cNvGraphicFramePr/>
      </xdr:nvGraphicFramePr>
      <xdr:xfrm>
        <a:off x="2412000" y="704880"/>
        <a:ext cx="510336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78640</xdr:colOff>
      <xdr:row>19</xdr:row>
      <xdr:rowOff>152640</xdr:rowOff>
    </xdr:from>
    <xdr:to>
      <xdr:col>10</xdr:col>
      <xdr:colOff>329400</xdr:colOff>
      <xdr:row>34</xdr:row>
      <xdr:rowOff>171360</xdr:rowOff>
    </xdr:to>
    <xdr:graphicFrame>
      <xdr:nvGraphicFramePr>
        <xdr:cNvPr id="3" name="Chart 37"/>
        <xdr:cNvGraphicFramePr/>
      </xdr:nvGraphicFramePr>
      <xdr:xfrm>
        <a:off x="2431440" y="3505320"/>
        <a:ext cx="507348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38200</xdr:colOff>
      <xdr:row>3</xdr:row>
      <xdr:rowOff>95400</xdr:rowOff>
    </xdr:from>
    <xdr:to>
      <xdr:col>18</xdr:col>
      <xdr:colOff>10440</xdr:colOff>
      <xdr:row>18</xdr:row>
      <xdr:rowOff>142560</xdr:rowOff>
    </xdr:to>
    <xdr:graphicFrame>
      <xdr:nvGraphicFramePr>
        <xdr:cNvPr id="4" name="Chart 38"/>
        <xdr:cNvGraphicFramePr/>
      </xdr:nvGraphicFramePr>
      <xdr:xfrm>
        <a:off x="7713720" y="704880"/>
        <a:ext cx="521280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547920</xdr:colOff>
      <xdr:row>19</xdr:row>
      <xdr:rowOff>152640</xdr:rowOff>
    </xdr:from>
    <xdr:to>
      <xdr:col>18</xdr:col>
      <xdr:colOff>40320</xdr:colOff>
      <xdr:row>35</xdr:row>
      <xdr:rowOff>28800</xdr:rowOff>
    </xdr:to>
    <xdr:graphicFrame>
      <xdr:nvGraphicFramePr>
        <xdr:cNvPr id="5" name="Chart 39"/>
        <xdr:cNvGraphicFramePr/>
      </xdr:nvGraphicFramePr>
      <xdr:xfrm>
        <a:off x="7723440" y="3505320"/>
        <a:ext cx="52329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LBBSN-HD/PLBBSE-HD/01_&#21442;&#20107;&#23448;(&#29289;&#27969;&#29987;&#26989;)&#23460;/03_&#20489;&#24235;&#29677;/03_&#32113;&#35336;/01_&#20489;&#24235;&#32113;&#35336;21&#31038;&#65288;&#27598;&#26376;&#65289;/&#65298;&#65297;&#31038;&#36895;&#22577;%2026.4&#65374;&#65288;&#38598;&#35336;&#20316;&#26989;&#12501;&#12449;&#12452;&#12523;&#65289;/&#65298;&#65297;&#31038;&#36895;&#22577;R3.4~R4.3/R3.9/&#20462;&#27491;&#28168;&#65289;21&#31038;&#12464;&#12521;&#12501;R3.9%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C2" s="1" t="s">
        <v>1</v>
      </c>
    </row>
    <row r="3" customFormat="false" ht="14.25" hidden="false" customHeight="false" outlineLevel="0" collapsed="false">
      <c r="E3" s="4"/>
      <c r="F3" s="5" t="n">
        <v>44553</v>
      </c>
      <c r="G3" s="5"/>
      <c r="H3" s="5"/>
      <c r="I3" s="5"/>
      <c r="J3" s="6"/>
    </row>
    <row r="4" customFormat="false" ht="14.25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.25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32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9" t="s">
        <v>9</v>
      </c>
      <c r="F11" s="19"/>
      <c r="G11" s="19"/>
      <c r="H11" s="19" t="s">
        <v>10</v>
      </c>
      <c r="I11" s="19"/>
      <c r="J11" s="19"/>
    </row>
    <row r="12" s="10" customFormat="true" ht="26.25" hidden="false" customHeight="true" outlineLevel="0" collapsed="false">
      <c r="A12" s="20"/>
      <c r="B12" s="21" t="s">
        <v>2</v>
      </c>
      <c r="C12" s="22" t="s">
        <v>11</v>
      </c>
      <c r="D12" s="22"/>
      <c r="E12" s="23" t="s">
        <v>12</v>
      </c>
      <c r="F12" s="22" t="s">
        <v>13</v>
      </c>
      <c r="G12" s="22"/>
      <c r="H12" s="23" t="s">
        <v>2</v>
      </c>
      <c r="I12" s="22" t="s">
        <v>14</v>
      </c>
      <c r="J12" s="22"/>
    </row>
    <row r="13" customFormat="false" ht="30" hidden="false" customHeight="true" outlineLevel="0" collapsed="false">
      <c r="A13" s="24" t="s">
        <v>15</v>
      </c>
      <c r="B13" s="25" t="s">
        <v>16</v>
      </c>
      <c r="C13" s="26" t="n">
        <v>234</v>
      </c>
      <c r="D13" s="27" t="s">
        <v>17</v>
      </c>
      <c r="E13" s="28" t="s">
        <v>18</v>
      </c>
      <c r="F13" s="26" t="n">
        <v>228</v>
      </c>
      <c r="G13" s="27" t="s">
        <v>17</v>
      </c>
      <c r="H13" s="28" t="s">
        <v>19</v>
      </c>
      <c r="I13" s="26" t="n">
        <v>251</v>
      </c>
      <c r="J13" s="27" t="s">
        <v>17</v>
      </c>
    </row>
    <row r="14" customFormat="false" ht="30" hidden="false" customHeight="true" outlineLevel="0" collapsed="false">
      <c r="A14" s="24"/>
      <c r="B14" s="29" t="s">
        <v>20</v>
      </c>
      <c r="C14" s="30" t="n">
        <v>10426</v>
      </c>
      <c r="D14" s="31" t="s">
        <v>21</v>
      </c>
      <c r="E14" s="32" t="s">
        <v>22</v>
      </c>
      <c r="F14" s="30" t="n">
        <v>10265</v>
      </c>
      <c r="G14" s="31" t="s">
        <v>21</v>
      </c>
      <c r="H14" s="32" t="s">
        <v>23</v>
      </c>
      <c r="I14" s="30" t="n">
        <v>9960</v>
      </c>
      <c r="J14" s="31" t="s">
        <v>21</v>
      </c>
    </row>
    <row r="15" customFormat="false" ht="30" hidden="false" customHeight="true" outlineLevel="0" collapsed="false">
      <c r="A15" s="33" t="s">
        <v>24</v>
      </c>
      <c r="B15" s="34" t="s">
        <v>16</v>
      </c>
      <c r="C15" s="35" t="n">
        <v>231</v>
      </c>
      <c r="D15" s="27" t="s">
        <v>17</v>
      </c>
      <c r="E15" s="28" t="s">
        <v>25</v>
      </c>
      <c r="F15" s="26" t="n">
        <v>220</v>
      </c>
      <c r="G15" s="27" t="s">
        <v>17</v>
      </c>
      <c r="H15" s="28" t="s">
        <v>26</v>
      </c>
      <c r="I15" s="26" t="n">
        <v>253</v>
      </c>
      <c r="J15" s="27" t="s">
        <v>17</v>
      </c>
    </row>
    <row r="16" customFormat="false" ht="30" hidden="false" customHeight="true" outlineLevel="0" collapsed="false">
      <c r="A16" s="33"/>
      <c r="B16" s="36" t="s">
        <v>20</v>
      </c>
      <c r="C16" s="37" t="n">
        <v>10417</v>
      </c>
      <c r="D16" s="38" t="s">
        <v>21</v>
      </c>
      <c r="E16" s="39" t="s">
        <v>27</v>
      </c>
      <c r="F16" s="37" t="n">
        <v>9974</v>
      </c>
      <c r="G16" s="38" t="s">
        <v>21</v>
      </c>
      <c r="H16" s="39" t="s">
        <v>28</v>
      </c>
      <c r="I16" s="37" t="n">
        <v>10599</v>
      </c>
      <c r="J16" s="38" t="s">
        <v>21</v>
      </c>
    </row>
    <row r="17" customFormat="false" ht="30" hidden="false" customHeight="true" outlineLevel="0" collapsed="false">
      <c r="A17" s="40" t="s">
        <v>29</v>
      </c>
      <c r="B17" s="25" t="s">
        <v>16</v>
      </c>
      <c r="C17" s="26" t="n">
        <v>521</v>
      </c>
      <c r="D17" s="27" t="s">
        <v>17</v>
      </c>
      <c r="E17" s="41" t="s">
        <v>30</v>
      </c>
      <c r="F17" s="26" t="n">
        <v>518</v>
      </c>
      <c r="G17" s="27" t="s">
        <v>17</v>
      </c>
      <c r="H17" s="28" t="s">
        <v>31</v>
      </c>
      <c r="I17" s="35" t="n">
        <v>533</v>
      </c>
      <c r="J17" s="27" t="s">
        <v>17</v>
      </c>
      <c r="L17" s="42"/>
      <c r="M17" s="42"/>
    </row>
    <row r="18" customFormat="false" ht="30" hidden="false" customHeight="true" outlineLevel="0" collapsed="false">
      <c r="A18" s="40"/>
      <c r="B18" s="36" t="s">
        <v>20</v>
      </c>
      <c r="C18" s="37" t="n">
        <v>26861</v>
      </c>
      <c r="D18" s="38" t="s">
        <v>21</v>
      </c>
      <c r="E18" s="43" t="s">
        <v>32</v>
      </c>
      <c r="F18" s="37" t="n">
        <v>26852</v>
      </c>
      <c r="G18" s="38" t="s">
        <v>21</v>
      </c>
      <c r="H18" s="44" t="s">
        <v>33</v>
      </c>
      <c r="I18" s="37" t="n">
        <v>24226</v>
      </c>
      <c r="J18" s="38" t="s">
        <v>21</v>
      </c>
    </row>
    <row r="19" customFormat="false" ht="14.2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6" t="s">
        <v>34</v>
      </c>
      <c r="B21" s="46"/>
      <c r="C21" s="46"/>
      <c r="D21" s="46"/>
      <c r="E21" s="46"/>
      <c r="F21" s="46"/>
      <c r="G21" s="46"/>
      <c r="H21" s="46"/>
      <c r="I21" s="46"/>
      <c r="J21" s="46"/>
      <c r="K21" s="47"/>
    </row>
    <row r="22" customFormat="false" ht="21.75" hidden="false" customHeight="true" outlineLevel="0" collapsed="false">
      <c r="A22" s="48" t="s">
        <v>35</v>
      </c>
      <c r="B22" s="48"/>
      <c r="C22" s="48"/>
      <c r="D22" s="48"/>
      <c r="E22" s="48"/>
      <c r="F22" s="48"/>
      <c r="G22" s="48"/>
      <c r="H22" s="48"/>
      <c r="I22" s="48"/>
      <c r="J22" s="48"/>
    </row>
    <row r="23" customFormat="false" ht="14.2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</row>
    <row r="24" customFormat="false" ht="14.2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4.2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S11" activeCellId="0" sqref="S1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18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50"/>
    </row>
    <row r="2" customFormat="false" ht="18.75" hidden="false" customHeight="true" outlineLevel="0" collapsed="false">
      <c r="A2" s="49"/>
      <c r="B2" s="49"/>
      <c r="C2" s="51" t="s">
        <v>36</v>
      </c>
      <c r="D2" s="49"/>
      <c r="E2" s="49"/>
      <c r="F2" s="49"/>
      <c r="G2" s="49"/>
      <c r="H2" s="49"/>
      <c r="I2" s="50"/>
    </row>
    <row r="3" customFormat="false" ht="18.75" hidden="false" customHeight="true" outlineLevel="0" collapsed="false">
      <c r="A3" s="49"/>
      <c r="B3" s="49"/>
      <c r="C3" s="49" t="s">
        <v>1</v>
      </c>
      <c r="D3" s="49"/>
      <c r="E3" s="49"/>
      <c r="F3" s="49"/>
      <c r="G3" s="49"/>
      <c r="H3" s="49"/>
      <c r="I3" s="50"/>
    </row>
    <row r="4" customFormat="false" ht="18.75" hidden="false" customHeight="true" outlineLevel="0" collapsed="false">
      <c r="A4" s="49"/>
      <c r="B4" s="49"/>
      <c r="C4" s="49"/>
      <c r="D4" s="52" t="s">
        <v>37</v>
      </c>
      <c r="E4" s="49"/>
      <c r="F4" s="53"/>
      <c r="G4" s="49"/>
      <c r="H4" s="49"/>
      <c r="I4" s="50"/>
    </row>
    <row r="5" customFormat="false" ht="18.75" hidden="false" customHeight="true" outlineLevel="0" collapsed="false">
      <c r="A5" s="52" t="s">
        <v>38</v>
      </c>
      <c r="B5" s="49"/>
      <c r="C5" s="49"/>
      <c r="D5" s="49"/>
      <c r="E5" s="49"/>
      <c r="F5" s="49"/>
      <c r="G5" s="49"/>
      <c r="H5" s="49"/>
      <c r="I5" s="50"/>
    </row>
    <row r="6" customFormat="false" ht="18.75" hidden="false" customHeight="true" outlineLevel="0" collapsed="false">
      <c r="A6" s="54"/>
      <c r="B6" s="55" t="s">
        <v>39</v>
      </c>
      <c r="C6" s="56" t="s">
        <v>40</v>
      </c>
      <c r="D6" s="57" t="s">
        <v>41</v>
      </c>
      <c r="E6" s="58" t="s">
        <v>42</v>
      </c>
      <c r="F6" s="58"/>
      <c r="G6" s="49"/>
      <c r="H6" s="49"/>
    </row>
    <row r="7" customFormat="false" ht="18.75" hidden="false" customHeight="true" outlineLevel="0" collapsed="false">
      <c r="A7" s="59" t="s">
        <v>43</v>
      </c>
      <c r="B7" s="60"/>
      <c r="C7" s="61"/>
      <c r="D7" s="62"/>
      <c r="E7" s="63" t="s">
        <v>44</v>
      </c>
      <c r="F7" s="64" t="s">
        <v>45</v>
      </c>
      <c r="G7" s="49"/>
      <c r="H7" s="49"/>
    </row>
    <row r="8" customFormat="false" ht="18.75" hidden="false" customHeight="true" outlineLevel="0" collapsed="false">
      <c r="A8" s="65" t="s">
        <v>46</v>
      </c>
      <c r="B8" s="66" t="s">
        <v>47</v>
      </c>
      <c r="C8" s="67" t="n">
        <v>8956.621682</v>
      </c>
      <c r="D8" s="68" t="n">
        <v>6908.20937731028</v>
      </c>
      <c r="E8" s="69" t="n">
        <v>101.058718225853</v>
      </c>
      <c r="F8" s="70" t="n">
        <v>105.684807778047</v>
      </c>
      <c r="G8" s="49"/>
      <c r="H8" s="71"/>
    </row>
    <row r="9" customFormat="false" ht="18.75" hidden="false" customHeight="true" outlineLevel="0" collapsed="false">
      <c r="A9" s="65" t="s">
        <v>48</v>
      </c>
      <c r="B9" s="66" t="s">
        <v>47</v>
      </c>
      <c r="C9" s="67" t="n">
        <v>5.45</v>
      </c>
      <c r="D9" s="68" t="n">
        <v>5.45</v>
      </c>
      <c r="E9" s="69" t="n">
        <v>100</v>
      </c>
      <c r="F9" s="70" t="n">
        <v>100</v>
      </c>
      <c r="G9" s="49"/>
      <c r="H9" s="71"/>
    </row>
    <row r="10" customFormat="false" ht="18.75" hidden="false" customHeight="true" outlineLevel="0" collapsed="false">
      <c r="A10" s="65" t="s">
        <v>49</v>
      </c>
      <c r="B10" s="66" t="s">
        <v>47</v>
      </c>
      <c r="C10" s="67" t="n">
        <v>10.20064</v>
      </c>
      <c r="D10" s="68" t="n">
        <v>6.32</v>
      </c>
      <c r="E10" s="69" t="n">
        <v>100</v>
      </c>
      <c r="F10" s="70" t="n">
        <v>100</v>
      </c>
      <c r="G10" s="49"/>
      <c r="H10" s="71"/>
    </row>
    <row r="11" customFormat="false" ht="18.75" hidden="false" customHeight="true" outlineLevel="0" collapsed="false">
      <c r="A11" s="65" t="s">
        <v>50</v>
      </c>
      <c r="B11" s="66" t="s">
        <v>47</v>
      </c>
      <c r="C11" s="72" t="n">
        <v>8972.3</v>
      </c>
      <c r="D11" s="68" t="n">
        <v>6920</v>
      </c>
      <c r="E11" s="73" t="n">
        <v>101.056852210878</v>
      </c>
      <c r="F11" s="74" t="n">
        <v>105.674334143573</v>
      </c>
      <c r="G11" s="49"/>
      <c r="H11" s="71"/>
    </row>
    <row r="12" customFormat="false" ht="18.75" hidden="false" customHeight="true" outlineLevel="0" collapsed="false">
      <c r="A12" s="65" t="s">
        <v>51</v>
      </c>
      <c r="B12" s="66" t="s">
        <v>47</v>
      </c>
      <c r="C12" s="67" t="n">
        <v>139.91264</v>
      </c>
      <c r="D12" s="68" t="n">
        <v>53.8983140495868</v>
      </c>
      <c r="E12" s="69" t="n">
        <v>100</v>
      </c>
      <c r="F12" s="70" t="n">
        <v>94.5304578130912</v>
      </c>
      <c r="G12" s="49"/>
      <c r="H12" s="71"/>
    </row>
    <row r="13" customFormat="false" ht="18.75" hidden="false" customHeight="true" outlineLevel="0" collapsed="false">
      <c r="A13" s="65" t="s">
        <v>52</v>
      </c>
      <c r="B13" s="66" t="s">
        <v>53</v>
      </c>
      <c r="C13" s="67" t="n">
        <v>367.30764</v>
      </c>
      <c r="D13" s="68" t="n">
        <v>125.38704</v>
      </c>
      <c r="E13" s="69" t="n">
        <v>100</v>
      </c>
      <c r="F13" s="70" t="n">
        <v>99.942218110579</v>
      </c>
      <c r="G13" s="49"/>
      <c r="H13" s="71"/>
    </row>
    <row r="14" customFormat="false" ht="18.75" hidden="false" customHeight="true" outlineLevel="0" collapsed="false">
      <c r="A14" s="65" t="s">
        <v>54</v>
      </c>
      <c r="B14" s="66" t="s">
        <v>53</v>
      </c>
      <c r="C14" s="67" t="n">
        <v>0</v>
      </c>
      <c r="D14" s="68" t="n">
        <v>0</v>
      </c>
      <c r="E14" s="75" t="s">
        <v>55</v>
      </c>
      <c r="F14" s="76" t="s">
        <v>55</v>
      </c>
      <c r="G14" s="49"/>
      <c r="H14" s="71"/>
    </row>
    <row r="15" customFormat="false" ht="18.75" hidden="false" customHeight="true" outlineLevel="0" collapsed="false">
      <c r="A15" s="77" t="s">
        <v>56</v>
      </c>
      <c r="B15" s="78" t="s">
        <v>47</v>
      </c>
      <c r="C15" s="79" t="n">
        <v>60.20769</v>
      </c>
      <c r="D15" s="80" t="n">
        <v>50.81373</v>
      </c>
      <c r="E15" s="81" t="n">
        <v>100</v>
      </c>
      <c r="F15" s="82" t="n">
        <v>97.8382300367253</v>
      </c>
      <c r="G15" s="49"/>
      <c r="H15" s="83"/>
    </row>
    <row r="16" customFormat="false" ht="18.7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50"/>
    </row>
    <row r="17" customFormat="false" ht="18.75" hidden="false" customHeight="true" outlineLevel="0" collapsed="false">
      <c r="A17" s="49"/>
      <c r="B17" s="49"/>
      <c r="C17" s="49"/>
      <c r="D17" s="49"/>
      <c r="E17" s="2"/>
      <c r="F17" s="49"/>
      <c r="G17" s="49"/>
      <c r="H17" s="2"/>
      <c r="I17" s="50"/>
    </row>
    <row r="18" customFormat="false" ht="18.75" hidden="false" customHeight="true" outlineLevel="0" collapsed="false">
      <c r="A18" s="52" t="s">
        <v>57</v>
      </c>
      <c r="B18" s="49"/>
      <c r="C18" s="49"/>
      <c r="D18" s="49"/>
      <c r="E18" s="49"/>
      <c r="F18" s="52" t="s">
        <v>58</v>
      </c>
      <c r="G18" s="49"/>
      <c r="H18" s="49"/>
      <c r="I18" s="50"/>
    </row>
    <row r="19" customFormat="false" ht="18.75" hidden="false" customHeight="true" outlineLevel="0" collapsed="false">
      <c r="A19" s="54"/>
      <c r="B19" s="84" t="s">
        <v>39</v>
      </c>
      <c r="C19" s="85" t="s">
        <v>15</v>
      </c>
      <c r="D19" s="86"/>
      <c r="E19" s="87"/>
      <c r="F19" s="85" t="s">
        <v>24</v>
      </c>
      <c r="G19" s="86"/>
      <c r="H19" s="88"/>
      <c r="I19" s="50"/>
    </row>
    <row r="20" customFormat="false" ht="28.5" hidden="false" customHeight="true" outlineLevel="0" collapsed="false">
      <c r="A20" s="59" t="s">
        <v>43</v>
      </c>
      <c r="B20" s="89"/>
      <c r="C20" s="62"/>
      <c r="D20" s="90" t="s">
        <v>59</v>
      </c>
      <c r="E20" s="91" t="s">
        <v>60</v>
      </c>
      <c r="F20" s="62"/>
      <c r="G20" s="90" t="s">
        <v>59</v>
      </c>
      <c r="H20" s="92" t="s">
        <v>60</v>
      </c>
      <c r="I20" s="50"/>
    </row>
    <row r="21" customFormat="false" ht="18.75" hidden="false" customHeight="true" outlineLevel="0" collapsed="false">
      <c r="A21" s="93" t="s">
        <v>61</v>
      </c>
      <c r="B21" s="94" t="s">
        <v>16</v>
      </c>
      <c r="C21" s="69" t="n">
        <v>2234.511</v>
      </c>
      <c r="D21" s="67" t="n">
        <v>101.127718996213</v>
      </c>
      <c r="E21" s="95" t="n">
        <v>91.2535095367514</v>
      </c>
      <c r="F21" s="69" t="n">
        <v>2233.2451</v>
      </c>
      <c r="G21" s="96" t="n">
        <v>104.951153490077</v>
      </c>
      <c r="H21" s="70" t="n">
        <v>91.0818917015272</v>
      </c>
      <c r="I21" s="50"/>
    </row>
    <row r="22" customFormat="false" ht="18.75" hidden="false" customHeight="true" outlineLevel="0" collapsed="false">
      <c r="A22" s="97" t="s">
        <v>62</v>
      </c>
      <c r="B22" s="94" t="s">
        <v>20</v>
      </c>
      <c r="C22" s="98" t="n">
        <v>1018568.801</v>
      </c>
      <c r="D22" s="67" t="n">
        <v>101.613405945442</v>
      </c>
      <c r="E22" s="95" t="n">
        <v>104.282979933586</v>
      </c>
      <c r="F22" s="69" t="n">
        <v>1017462.289</v>
      </c>
      <c r="G22" s="96" t="n">
        <v>104.028107810875</v>
      </c>
      <c r="H22" s="70" t="n">
        <v>97.9992486015586</v>
      </c>
      <c r="I22" s="50"/>
    </row>
    <row r="23" customFormat="false" ht="18.75" hidden="false" customHeight="true" outlineLevel="0" collapsed="false">
      <c r="A23" s="93" t="s">
        <v>63</v>
      </c>
      <c r="B23" s="94" t="s">
        <v>16</v>
      </c>
      <c r="C23" s="98" t="n">
        <v>32.717</v>
      </c>
      <c r="D23" s="67" t="n">
        <v>81.9872196466608</v>
      </c>
      <c r="E23" s="95" t="n">
        <v>141.699510589458</v>
      </c>
      <c r="F23" s="69" t="n">
        <v>30.745</v>
      </c>
      <c r="G23" s="96" t="n">
        <v>104.471779537191</v>
      </c>
      <c r="H23" s="70" t="n">
        <v>104.606852437821</v>
      </c>
      <c r="I23" s="50"/>
    </row>
    <row r="24" customFormat="false" ht="18.75" hidden="false" customHeight="true" outlineLevel="0" collapsed="false">
      <c r="A24" s="97" t="s">
        <v>62</v>
      </c>
      <c r="B24" s="94" t="s">
        <v>20</v>
      </c>
      <c r="C24" s="98" t="n">
        <v>8585.553</v>
      </c>
      <c r="D24" s="67" t="n">
        <v>83.9169396031459</v>
      </c>
      <c r="E24" s="95" t="n">
        <v>140.041900578123</v>
      </c>
      <c r="F24" s="69" t="n">
        <v>7887.614</v>
      </c>
      <c r="G24" s="96" t="n">
        <v>108.197247968185</v>
      </c>
      <c r="H24" s="70" t="n">
        <v>105.787551623914</v>
      </c>
      <c r="I24" s="50"/>
    </row>
    <row r="25" customFormat="false" ht="18.75" hidden="false" customHeight="true" outlineLevel="0" collapsed="false">
      <c r="A25" s="93" t="s">
        <v>64</v>
      </c>
      <c r="B25" s="94" t="s">
        <v>16</v>
      </c>
      <c r="C25" s="98" t="n">
        <v>59.747</v>
      </c>
      <c r="D25" s="67" t="n">
        <v>331.614586224122</v>
      </c>
      <c r="E25" s="95" t="n">
        <v>253.939986399184</v>
      </c>
      <c r="F25" s="69" t="n">
        <v>30.731</v>
      </c>
      <c r="G25" s="96" t="n">
        <v>106.449825071876</v>
      </c>
      <c r="H25" s="70" t="n">
        <v>105.543153484219</v>
      </c>
      <c r="I25" s="50"/>
    </row>
    <row r="26" customFormat="false" ht="18.75" hidden="false" customHeight="true" outlineLevel="0" collapsed="false">
      <c r="A26" s="93" t="s">
        <v>62</v>
      </c>
      <c r="B26" s="94" t="s">
        <v>20</v>
      </c>
      <c r="C26" s="98" t="n">
        <v>3016.473</v>
      </c>
      <c r="D26" s="67" t="n">
        <v>422.702545907042</v>
      </c>
      <c r="E26" s="95" t="n">
        <v>314.748386854429</v>
      </c>
      <c r="F26" s="69" t="n">
        <v>1836.788</v>
      </c>
      <c r="G26" s="96" t="n">
        <v>119.15503684372</v>
      </c>
      <c r="H26" s="70" t="n">
        <v>155.551245950924</v>
      </c>
      <c r="I26" s="50"/>
    </row>
    <row r="27" customFormat="false" ht="18.75" hidden="false" customHeight="true" outlineLevel="0" collapsed="false">
      <c r="A27" s="99" t="s">
        <v>65</v>
      </c>
      <c r="B27" s="94" t="s">
        <v>16</v>
      </c>
      <c r="C27" s="98" t="n">
        <v>14.542</v>
      </c>
      <c r="D27" s="67" t="n">
        <v>105.163436505641</v>
      </c>
      <c r="E27" s="95" t="n">
        <v>101.140631520378</v>
      </c>
      <c r="F27" s="69" t="n">
        <v>14.591</v>
      </c>
      <c r="G27" s="96" t="n">
        <v>113.522134910138</v>
      </c>
      <c r="H27" s="70" t="n">
        <v>96.2403535386848</v>
      </c>
      <c r="I27" s="50"/>
    </row>
    <row r="28" customFormat="false" ht="18.75" hidden="false" customHeight="true" outlineLevel="0" collapsed="false">
      <c r="A28" s="93" t="s">
        <v>62</v>
      </c>
      <c r="B28" s="100" t="s">
        <v>20</v>
      </c>
      <c r="C28" s="101" t="n">
        <v>12458.435</v>
      </c>
      <c r="D28" s="102" t="n">
        <v>94.2456270890208</v>
      </c>
      <c r="E28" s="103" t="n">
        <v>102.563824981742</v>
      </c>
      <c r="F28" s="104" t="n">
        <v>14559.585</v>
      </c>
      <c r="G28" s="105" t="n">
        <v>138.369450119718</v>
      </c>
      <c r="H28" s="106" t="n">
        <v>112.145901354855</v>
      </c>
      <c r="I28" s="50"/>
    </row>
    <row r="29" customFormat="false" ht="18.75" hidden="false" customHeight="true" outlineLevel="0" collapsed="false">
      <c r="A29" s="107" t="s">
        <v>66</v>
      </c>
      <c r="B29" s="108" t="s">
        <v>16</v>
      </c>
      <c r="C29" s="109" t="n">
        <v>2341.517</v>
      </c>
      <c r="D29" s="110" t="n">
        <v>102.637656853879</v>
      </c>
      <c r="E29" s="111" t="n">
        <v>93.299424627841</v>
      </c>
      <c r="F29" s="112" t="n">
        <v>2309.3121</v>
      </c>
      <c r="G29" s="113" t="n">
        <v>105.014508597157</v>
      </c>
      <c r="H29" s="114" t="n">
        <v>91.436974031291</v>
      </c>
      <c r="I29" s="50"/>
    </row>
    <row r="30" customFormat="false" ht="18.75" hidden="false" customHeight="true" outlineLevel="0" collapsed="false">
      <c r="A30" s="115" t="s">
        <v>67</v>
      </c>
      <c r="B30" s="116" t="s">
        <v>20</v>
      </c>
      <c r="C30" s="117" t="n">
        <v>1042629.262</v>
      </c>
      <c r="D30" s="118" t="n">
        <v>101.565367903975</v>
      </c>
      <c r="E30" s="119" t="n">
        <v>104.684647780159</v>
      </c>
      <c r="F30" s="120" t="n">
        <v>1041746.276</v>
      </c>
      <c r="G30" s="121" t="n">
        <v>104.444241845897</v>
      </c>
      <c r="H30" s="122" t="n">
        <v>98.2914501548943</v>
      </c>
      <c r="I30" s="50"/>
    </row>
    <row r="31" customFormat="false" ht="18.75" hidden="false" customHeight="true" outlineLevel="0" collapsed="false">
      <c r="A31" s="49"/>
      <c r="B31" s="49"/>
      <c r="C31" s="49"/>
      <c r="D31" s="49"/>
      <c r="E31" s="49"/>
      <c r="F31" s="49"/>
      <c r="G31" s="123"/>
      <c r="H31" s="49"/>
      <c r="I31" s="50"/>
      <c r="K31" s="124"/>
    </row>
    <row r="32" customFormat="false" ht="18.75" hidden="false" customHeight="true" outlineLevel="0" collapsed="false">
      <c r="A32" s="125"/>
      <c r="B32" s="126" t="s">
        <v>39</v>
      </c>
      <c r="C32" s="127" t="s">
        <v>29</v>
      </c>
      <c r="D32" s="128"/>
      <c r="E32" s="129"/>
      <c r="F32" s="130" t="s">
        <v>68</v>
      </c>
      <c r="G32" s="49"/>
      <c r="H32" s="49"/>
      <c r="I32" s="50"/>
    </row>
    <row r="33" customFormat="false" ht="25.5" hidden="false" customHeight="true" outlineLevel="0" collapsed="false">
      <c r="A33" s="131" t="s">
        <v>43</v>
      </c>
      <c r="B33" s="132"/>
      <c r="C33" s="61"/>
      <c r="D33" s="90" t="s">
        <v>59</v>
      </c>
      <c r="E33" s="133" t="s">
        <v>60</v>
      </c>
      <c r="F33" s="134" t="s">
        <v>69</v>
      </c>
      <c r="G33" s="49"/>
      <c r="H33" s="49"/>
      <c r="I33" s="50"/>
    </row>
    <row r="34" customFormat="false" ht="18.75" hidden="false" customHeight="true" outlineLevel="0" collapsed="false">
      <c r="A34" s="135" t="s">
        <v>61</v>
      </c>
      <c r="B34" s="136" t="s">
        <v>16</v>
      </c>
      <c r="C34" s="67" t="n">
        <v>5022.59175</v>
      </c>
      <c r="D34" s="67" t="n">
        <v>100.025210473047</v>
      </c>
      <c r="E34" s="67" t="n">
        <v>97.9045008698478</v>
      </c>
      <c r="F34" s="137" t="n">
        <v>44.482205827734</v>
      </c>
      <c r="G34" s="49"/>
      <c r="H34" s="49"/>
      <c r="I34" s="50"/>
    </row>
    <row r="35" customFormat="false" ht="18.75" hidden="false" customHeight="true" outlineLevel="0" collapsed="false">
      <c r="A35" s="138" t="s">
        <v>62</v>
      </c>
      <c r="B35" s="136" t="s">
        <v>20</v>
      </c>
      <c r="C35" s="96" t="n">
        <v>2638739.219</v>
      </c>
      <c r="D35" s="67" t="n">
        <v>100.04195095083</v>
      </c>
      <c r="E35" s="67" t="n">
        <v>111.330502963633</v>
      </c>
      <c r="F35" s="139" t="s">
        <v>55</v>
      </c>
      <c r="G35" s="140"/>
      <c r="I35" s="50"/>
    </row>
    <row r="36" customFormat="false" ht="18.75" hidden="false" customHeight="true" outlineLevel="0" collapsed="false">
      <c r="A36" s="135" t="s">
        <v>63</v>
      </c>
      <c r="B36" s="136" t="s">
        <v>16</v>
      </c>
      <c r="C36" s="96" t="n">
        <v>84.369</v>
      </c>
      <c r="D36" s="67" t="n">
        <v>102.393291017877</v>
      </c>
      <c r="E36" s="67" t="n">
        <v>82.1501251204954</v>
      </c>
      <c r="F36" s="137" t="n">
        <v>38.0545195063742</v>
      </c>
      <c r="G36" s="140"/>
      <c r="H36" s="140"/>
      <c r="I36" s="50"/>
    </row>
    <row r="37" customFormat="false" ht="18.75" hidden="false" customHeight="true" outlineLevel="0" collapsed="false">
      <c r="A37" s="138" t="s">
        <v>62</v>
      </c>
      <c r="B37" s="136" t="s">
        <v>20</v>
      </c>
      <c r="C37" s="96" t="n">
        <v>22689.996</v>
      </c>
      <c r="D37" s="67" t="n">
        <v>103.173595812343</v>
      </c>
      <c r="E37" s="67" t="n">
        <v>77.6236392725873</v>
      </c>
      <c r="F37" s="139" t="s">
        <v>55</v>
      </c>
      <c r="G37" s="141" t="s">
        <v>70</v>
      </c>
      <c r="H37" s="141"/>
      <c r="I37" s="50"/>
    </row>
    <row r="38" customFormat="false" ht="18.75" hidden="false" customHeight="true" outlineLevel="0" collapsed="false">
      <c r="A38" s="135" t="s">
        <v>64</v>
      </c>
      <c r="B38" s="136" t="s">
        <v>16</v>
      </c>
      <c r="C38" s="96" t="n">
        <v>84.986</v>
      </c>
      <c r="D38" s="67" t="n">
        <v>151.842058245489</v>
      </c>
      <c r="E38" s="67" t="n">
        <v>127.499399903985</v>
      </c>
      <c r="F38" s="137" t="n">
        <v>64.1888248815233</v>
      </c>
      <c r="G38" s="141"/>
      <c r="H38" s="141"/>
      <c r="I38" s="50"/>
    </row>
    <row r="39" customFormat="false" ht="18.75" hidden="false" customHeight="true" outlineLevel="0" collapsed="false">
      <c r="A39" s="135" t="s">
        <v>62</v>
      </c>
      <c r="B39" s="136" t="s">
        <v>20</v>
      </c>
      <c r="C39" s="96" t="n">
        <v>3779.556</v>
      </c>
      <c r="D39" s="96" t="n">
        <v>145.374751285737</v>
      </c>
      <c r="E39" s="96" t="n">
        <v>137.833254683781</v>
      </c>
      <c r="F39" s="139" t="s">
        <v>55</v>
      </c>
      <c r="G39" s="141"/>
      <c r="H39" s="141"/>
      <c r="I39" s="50"/>
    </row>
    <row r="40" customFormat="false" ht="18.75" hidden="false" customHeight="true" outlineLevel="0" collapsed="false">
      <c r="A40" s="142" t="s">
        <v>65</v>
      </c>
      <c r="B40" s="136" t="s">
        <v>16</v>
      </c>
      <c r="C40" s="96" t="n">
        <v>24.179</v>
      </c>
      <c r="D40" s="67" t="n">
        <v>99.7977546640251</v>
      </c>
      <c r="E40" s="67" t="n">
        <v>91.5732464778064</v>
      </c>
      <c r="F40" s="137" t="n">
        <v>60.1834445431446</v>
      </c>
      <c r="G40" s="141"/>
      <c r="H40" s="141"/>
      <c r="I40" s="50"/>
    </row>
    <row r="41" customFormat="false" ht="18.75" hidden="false" customHeight="true" outlineLevel="0" collapsed="false">
      <c r="A41" s="135" t="s">
        <v>62</v>
      </c>
      <c r="B41" s="143" t="s">
        <v>20</v>
      </c>
      <c r="C41" s="105" t="n">
        <v>20868.758</v>
      </c>
      <c r="D41" s="102" t="n">
        <v>90.8525972328666</v>
      </c>
      <c r="E41" s="102" t="n">
        <v>102.141806716622</v>
      </c>
      <c r="F41" s="144" t="s">
        <v>55</v>
      </c>
      <c r="G41" s="141"/>
      <c r="H41" s="141"/>
      <c r="I41" s="50"/>
    </row>
    <row r="42" customFormat="false" ht="18.75" hidden="false" customHeight="true" outlineLevel="0" collapsed="false">
      <c r="A42" s="145" t="s">
        <v>66</v>
      </c>
      <c r="B42" s="146" t="s">
        <v>16</v>
      </c>
      <c r="C42" s="113" t="n">
        <v>5216.12575</v>
      </c>
      <c r="D42" s="110" t="n">
        <v>100.62124598218</v>
      </c>
      <c r="E42" s="110" t="n">
        <v>97.9397096856095</v>
      </c>
      <c r="F42" s="147" t="n">
        <v>44.7193102000139</v>
      </c>
      <c r="G42" s="141"/>
      <c r="H42" s="141"/>
      <c r="I42" s="50"/>
    </row>
    <row r="43" customFormat="false" ht="18.75" hidden="false" customHeight="true" outlineLevel="0" collapsed="false">
      <c r="A43" s="148" t="s">
        <v>67</v>
      </c>
      <c r="B43" s="149" t="s">
        <v>20</v>
      </c>
      <c r="C43" s="121" t="n">
        <v>2686077.529</v>
      </c>
      <c r="D43" s="118" t="n">
        <v>100.032883501953</v>
      </c>
      <c r="E43" s="118" t="n">
        <v>110.87630303676</v>
      </c>
      <c r="F43" s="150" t="s">
        <v>55</v>
      </c>
      <c r="G43" s="141"/>
      <c r="H43" s="141"/>
      <c r="I43" s="50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pane xSplit="0" ySplit="4" topLeftCell="A5" activePane="bottomLeft" state="frozen"/>
      <selection pane="topLeft" activeCell="D1" activeCellId="0" sqref="D1"/>
      <selection pane="bottomLeft" activeCell="H62" activeCellId="0" sqref="H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51" t="s">
        <v>1</v>
      </c>
      <c r="B1" s="152" t="s">
        <v>71</v>
      </c>
      <c r="C1" s="152"/>
      <c r="D1" s="152"/>
      <c r="E1" s="152" t="str">
        <f aca="false">'ＡＢ表 '!D4</f>
        <v>令和3年9月</v>
      </c>
      <c r="F1" s="152"/>
      <c r="G1" s="152"/>
      <c r="H1" s="152"/>
      <c r="I1" s="152"/>
      <c r="J1" s="152"/>
    </row>
    <row r="2" customFormat="false" ht="18.95" hidden="false" customHeight="true" outlineLevel="0" collapsed="false">
      <c r="A2" s="125"/>
      <c r="B2" s="153" t="s">
        <v>72</v>
      </c>
      <c r="C2" s="154"/>
      <c r="D2" s="155" t="s">
        <v>73</v>
      </c>
      <c r="E2" s="155"/>
      <c r="F2" s="156"/>
      <c r="G2" s="155"/>
      <c r="H2" s="155" t="s">
        <v>74</v>
      </c>
      <c r="I2" s="155"/>
      <c r="J2" s="157"/>
    </row>
    <row r="3" customFormat="false" ht="18.95" hidden="false" customHeight="true" outlineLevel="0" collapsed="false">
      <c r="A3" s="158"/>
      <c r="B3" s="159"/>
      <c r="C3" s="143" t="s">
        <v>75</v>
      </c>
      <c r="D3" s="143" t="s">
        <v>76</v>
      </c>
      <c r="E3" s="143" t="s">
        <v>77</v>
      </c>
      <c r="F3" s="143" t="s">
        <v>78</v>
      </c>
      <c r="G3" s="143" t="s">
        <v>75</v>
      </c>
      <c r="H3" s="143" t="s">
        <v>76</v>
      </c>
      <c r="I3" s="160" t="s">
        <v>77</v>
      </c>
      <c r="J3" s="161" t="s">
        <v>78</v>
      </c>
    </row>
    <row r="4" customFormat="false" ht="18.95" hidden="false" customHeight="true" outlineLevel="0" collapsed="false">
      <c r="A4" s="131"/>
      <c r="B4" s="162" t="s">
        <v>79</v>
      </c>
      <c r="C4" s="149" t="s">
        <v>80</v>
      </c>
      <c r="D4" s="149" t="s">
        <v>81</v>
      </c>
      <c r="E4" s="149" t="s">
        <v>82</v>
      </c>
      <c r="F4" s="163" t="s">
        <v>83</v>
      </c>
      <c r="G4" s="164" t="s">
        <v>80</v>
      </c>
      <c r="H4" s="149" t="s">
        <v>81</v>
      </c>
      <c r="I4" s="149" t="s">
        <v>82</v>
      </c>
      <c r="J4" s="165" t="s">
        <v>83</v>
      </c>
    </row>
    <row r="5" customFormat="false" ht="18.95" hidden="false" customHeight="true" outlineLevel="0" collapsed="false">
      <c r="A5" s="166" t="n">
        <v>1</v>
      </c>
      <c r="B5" s="167" t="s">
        <v>84</v>
      </c>
      <c r="C5" s="168" t="n">
        <v>19.301</v>
      </c>
      <c r="D5" s="169" t="n">
        <v>91.9883709846535</v>
      </c>
      <c r="E5" s="169" t="n">
        <v>64.016583747927</v>
      </c>
      <c r="F5" s="170" t="n">
        <v>4152.674</v>
      </c>
      <c r="G5" s="168" t="n">
        <v>191.447</v>
      </c>
      <c r="H5" s="169" t="n">
        <v>100.731889548344</v>
      </c>
      <c r="I5" s="169" t="n">
        <v>99.0818803339182</v>
      </c>
      <c r="J5" s="171" t="n">
        <v>36040.979</v>
      </c>
    </row>
    <row r="6" customFormat="false" ht="18.95" hidden="false" customHeight="true" outlineLevel="0" collapsed="false">
      <c r="A6" s="172" t="n">
        <v>2</v>
      </c>
      <c r="B6" s="173" t="s">
        <v>85</v>
      </c>
      <c r="C6" s="168" t="n">
        <v>28.837</v>
      </c>
      <c r="D6" s="169" t="n">
        <v>211.167252489748</v>
      </c>
      <c r="E6" s="169" t="n">
        <v>624.44781290602</v>
      </c>
      <c r="F6" s="170" t="n">
        <v>1190.554</v>
      </c>
      <c r="G6" s="168" t="n">
        <v>57.514</v>
      </c>
      <c r="H6" s="169" t="n">
        <v>161.565256475083</v>
      </c>
      <c r="I6" s="169" t="n">
        <v>143.322784021531</v>
      </c>
      <c r="J6" s="171" t="n">
        <v>4570.344</v>
      </c>
    </row>
    <row r="7" customFormat="false" ht="18.95" hidden="false" customHeight="true" outlineLevel="0" collapsed="false">
      <c r="A7" s="172" t="n">
        <v>3</v>
      </c>
      <c r="B7" s="173" t="s">
        <v>86</v>
      </c>
      <c r="C7" s="168" t="n">
        <v>13.004</v>
      </c>
      <c r="D7" s="169" t="n">
        <v>118.725463343376</v>
      </c>
      <c r="E7" s="169" t="n">
        <v>152.146952146952</v>
      </c>
      <c r="F7" s="170" t="n">
        <v>501.92</v>
      </c>
      <c r="G7" s="168" t="n">
        <v>28.819</v>
      </c>
      <c r="H7" s="169" t="n">
        <v>103.945897204689</v>
      </c>
      <c r="I7" s="169" t="n">
        <v>109.870377430423</v>
      </c>
      <c r="J7" s="171" t="n">
        <v>1466.371</v>
      </c>
    </row>
    <row r="8" customFormat="false" ht="18.95" hidden="false" customHeight="true" outlineLevel="0" collapsed="false">
      <c r="A8" s="172" t="n">
        <v>4</v>
      </c>
      <c r="B8" s="173" t="s">
        <v>87</v>
      </c>
      <c r="C8" s="168" t="n">
        <v>13.335</v>
      </c>
      <c r="D8" s="169" t="n">
        <v>109.258500614502</v>
      </c>
      <c r="E8" s="169" t="n">
        <v>115.36465092136</v>
      </c>
      <c r="F8" s="170" t="n">
        <v>1854.898</v>
      </c>
      <c r="G8" s="168" t="n">
        <v>72.952</v>
      </c>
      <c r="H8" s="169" t="n">
        <v>97.7895738663021</v>
      </c>
      <c r="I8" s="169" t="n">
        <v>93.8784439382826</v>
      </c>
      <c r="J8" s="174" t="n">
        <v>11321.7</v>
      </c>
    </row>
    <row r="9" customFormat="false" ht="18.95" hidden="false" customHeight="true" outlineLevel="0" collapsed="false">
      <c r="A9" s="172" t="n">
        <v>5</v>
      </c>
      <c r="B9" s="173" t="s">
        <v>88</v>
      </c>
      <c r="C9" s="168" t="n">
        <v>2.174</v>
      </c>
      <c r="D9" s="169" t="n">
        <v>105.431619786615</v>
      </c>
      <c r="E9" s="169" t="n">
        <v>216.10337972167</v>
      </c>
      <c r="F9" s="170" t="n">
        <v>1232.737</v>
      </c>
      <c r="G9" s="168" t="n">
        <v>7.112</v>
      </c>
      <c r="H9" s="169" t="n">
        <v>110.503418272219</v>
      </c>
      <c r="I9" s="169" t="n">
        <v>113.050389445239</v>
      </c>
      <c r="J9" s="171" t="n">
        <v>4496.987</v>
      </c>
    </row>
    <row r="10" customFormat="false" ht="18.95" hidden="false" customHeight="true" outlineLevel="0" collapsed="false">
      <c r="A10" s="172" t="n">
        <v>6</v>
      </c>
      <c r="B10" s="173" t="s">
        <v>89</v>
      </c>
      <c r="C10" s="168" t="n">
        <v>0.194</v>
      </c>
      <c r="D10" s="169" t="n">
        <v>117.575757575758</v>
      </c>
      <c r="E10" s="169" t="n">
        <v>64.026402640264</v>
      </c>
      <c r="F10" s="175" t="n">
        <v>81.106</v>
      </c>
      <c r="G10" s="176" t="n">
        <v>2.033</v>
      </c>
      <c r="H10" s="177" t="n">
        <v>99.7546614327772</v>
      </c>
      <c r="I10" s="177" t="n">
        <v>105.830296720458</v>
      </c>
      <c r="J10" s="174" t="n">
        <v>477.756</v>
      </c>
    </row>
    <row r="11" customFormat="false" ht="18.95" hidden="false" customHeight="true" outlineLevel="0" collapsed="false">
      <c r="A11" s="172" t="n">
        <v>7</v>
      </c>
      <c r="B11" s="173" t="s">
        <v>90</v>
      </c>
      <c r="C11" s="168" t="n">
        <v>34.033</v>
      </c>
      <c r="D11" s="169" t="n">
        <v>432.494599059601</v>
      </c>
      <c r="E11" s="169" t="n">
        <v>212.905849233657</v>
      </c>
      <c r="F11" s="170" t="n">
        <v>3947.923</v>
      </c>
      <c r="G11" s="168" t="n">
        <v>49.373</v>
      </c>
      <c r="H11" s="169" t="n">
        <v>133.18856217966</v>
      </c>
      <c r="I11" s="169" t="n">
        <v>112.022961383128</v>
      </c>
      <c r="J11" s="171" t="n">
        <v>8794.618</v>
      </c>
    </row>
    <row r="12" customFormat="false" ht="18.95" hidden="false" customHeight="true" outlineLevel="0" collapsed="false">
      <c r="A12" s="172" t="n">
        <v>8</v>
      </c>
      <c r="B12" s="173" t="s">
        <v>91</v>
      </c>
      <c r="C12" s="168" t="n">
        <v>2.868</v>
      </c>
      <c r="D12" s="169" t="n">
        <v>48.8835861598773</v>
      </c>
      <c r="E12" s="169" t="n">
        <v>59.8872415953226</v>
      </c>
      <c r="F12" s="170" t="n">
        <v>2133.833</v>
      </c>
      <c r="G12" s="168" t="n">
        <v>10.997</v>
      </c>
      <c r="H12" s="169" t="n">
        <v>90.3318547724659</v>
      </c>
      <c r="I12" s="169" t="n">
        <v>139.59126681899</v>
      </c>
      <c r="J12" s="171" t="n">
        <v>6403.978</v>
      </c>
    </row>
    <row r="13" customFormat="false" ht="18.95" hidden="false" customHeight="true" outlineLevel="0" collapsed="false">
      <c r="A13" s="172" t="n">
        <v>9</v>
      </c>
      <c r="B13" s="173" t="s">
        <v>92</v>
      </c>
      <c r="C13" s="168" t="n">
        <v>51.518</v>
      </c>
      <c r="D13" s="169" t="n">
        <v>108.908337561306</v>
      </c>
      <c r="E13" s="169" t="n">
        <v>102.92278493657</v>
      </c>
      <c r="F13" s="170" t="n">
        <v>15588.028</v>
      </c>
      <c r="G13" s="168" t="n">
        <v>158.663</v>
      </c>
      <c r="H13" s="169" t="n">
        <v>100.90299669747</v>
      </c>
      <c r="I13" s="169" t="n">
        <v>101.596304797239</v>
      </c>
      <c r="J13" s="171" t="n">
        <v>73454.253</v>
      </c>
    </row>
    <row r="14" customFormat="false" ht="18.95" hidden="false" customHeight="true" outlineLevel="0" collapsed="false">
      <c r="A14" s="172" t="n">
        <v>10</v>
      </c>
      <c r="B14" s="173" t="s">
        <v>93</v>
      </c>
      <c r="C14" s="168" t="n">
        <v>1.231</v>
      </c>
      <c r="D14" s="169" t="n">
        <v>100.571895424837</v>
      </c>
      <c r="E14" s="169" t="n">
        <v>227.962962962963</v>
      </c>
      <c r="F14" s="170" t="n">
        <v>312.254</v>
      </c>
      <c r="G14" s="168" t="n">
        <v>4.614</v>
      </c>
      <c r="H14" s="169" t="n">
        <v>102.761692650334</v>
      </c>
      <c r="I14" s="169" t="n">
        <v>132.738780207135</v>
      </c>
      <c r="J14" s="171" t="n">
        <v>1429.068</v>
      </c>
    </row>
    <row r="15" customFormat="false" ht="18.95" hidden="false" customHeight="true" outlineLevel="0" collapsed="false">
      <c r="A15" s="172" t="n">
        <v>11</v>
      </c>
      <c r="B15" s="173" t="s">
        <v>94</v>
      </c>
      <c r="C15" s="168" t="n">
        <v>2.004</v>
      </c>
      <c r="D15" s="169" t="n">
        <v>62.5663440524508</v>
      </c>
      <c r="E15" s="169" t="n">
        <v>108.559046587216</v>
      </c>
      <c r="F15" s="170" t="n">
        <v>354.849</v>
      </c>
      <c r="G15" s="168" t="n">
        <v>9.239</v>
      </c>
      <c r="H15" s="169" t="n">
        <v>92.122843753116</v>
      </c>
      <c r="I15" s="169" t="n">
        <v>76.6403981750311</v>
      </c>
      <c r="J15" s="171" t="n">
        <v>1432.328</v>
      </c>
    </row>
    <row r="16" customFormat="false" ht="18.95" hidden="false" customHeight="true" outlineLevel="0" collapsed="false">
      <c r="A16" s="172" t="n">
        <v>12</v>
      </c>
      <c r="B16" s="178" t="s">
        <v>95</v>
      </c>
      <c r="C16" s="168" t="n">
        <v>44.302</v>
      </c>
      <c r="D16" s="169" t="n">
        <v>141.219597717637</v>
      </c>
      <c r="E16" s="169" t="n">
        <v>162.611951255322</v>
      </c>
      <c r="F16" s="170" t="n">
        <v>21681.713</v>
      </c>
      <c r="G16" s="168" t="n">
        <v>99.211</v>
      </c>
      <c r="H16" s="169" t="n">
        <v>104.916351177006</v>
      </c>
      <c r="I16" s="169" t="n">
        <v>80.169209386515</v>
      </c>
      <c r="J16" s="171" t="n">
        <v>21885.33</v>
      </c>
    </row>
    <row r="17" customFormat="false" ht="18.95" hidden="false" customHeight="true" outlineLevel="0" collapsed="false">
      <c r="A17" s="172" t="n">
        <v>13</v>
      </c>
      <c r="B17" s="178" t="s">
        <v>96</v>
      </c>
      <c r="C17" s="168" t="n">
        <v>12.239</v>
      </c>
      <c r="D17" s="169" t="n">
        <v>107.293766985185</v>
      </c>
      <c r="E17" s="169" t="n">
        <v>208.999316939891</v>
      </c>
      <c r="F17" s="170" t="n">
        <v>1899.641</v>
      </c>
      <c r="G17" s="168" t="n">
        <v>14.726</v>
      </c>
      <c r="H17" s="169" t="n">
        <v>117.742064443911</v>
      </c>
      <c r="I17" s="169" t="n">
        <v>142.348960850653</v>
      </c>
      <c r="J17" s="171" t="n">
        <v>7159.749</v>
      </c>
    </row>
    <row r="18" customFormat="false" ht="18.95" hidden="false" customHeight="true" outlineLevel="0" collapsed="false">
      <c r="A18" s="172" t="n">
        <v>14</v>
      </c>
      <c r="B18" s="178" t="s">
        <v>97</v>
      </c>
      <c r="C18" s="168" t="n">
        <v>48.406</v>
      </c>
      <c r="D18" s="169" t="n">
        <v>63.5474511966182</v>
      </c>
      <c r="E18" s="169" t="n">
        <v>108.480121912958</v>
      </c>
      <c r="F18" s="170" t="n">
        <v>35618.985</v>
      </c>
      <c r="G18" s="168" t="n">
        <v>133.93</v>
      </c>
      <c r="H18" s="169" t="n">
        <v>92.0392539549459</v>
      </c>
      <c r="I18" s="169" t="n">
        <v>86.0257184332567</v>
      </c>
      <c r="J18" s="171" t="n">
        <v>106108.637</v>
      </c>
    </row>
    <row r="19" customFormat="false" ht="18.95" hidden="false" customHeight="true" outlineLevel="0" collapsed="false">
      <c r="A19" s="172" t="n">
        <v>15</v>
      </c>
      <c r="B19" s="178" t="s">
        <v>98</v>
      </c>
      <c r="C19" s="168" t="n">
        <v>55.789</v>
      </c>
      <c r="D19" s="169" t="n">
        <v>115.879444998338</v>
      </c>
      <c r="E19" s="169" t="n">
        <v>103.841786877618</v>
      </c>
      <c r="F19" s="170" t="n">
        <v>33516.987</v>
      </c>
      <c r="G19" s="168" t="n">
        <v>76.45775</v>
      </c>
      <c r="H19" s="169" t="n">
        <v>105.837425552752</v>
      </c>
      <c r="I19" s="169" t="n">
        <v>106.594379441708</v>
      </c>
      <c r="J19" s="171" t="n">
        <v>47581.311</v>
      </c>
    </row>
    <row r="20" customFormat="false" ht="18.95" hidden="false" customHeight="true" outlineLevel="0" collapsed="false">
      <c r="A20" s="172" t="n">
        <v>16</v>
      </c>
      <c r="B20" s="178" t="s">
        <v>99</v>
      </c>
      <c r="C20" s="168" t="n">
        <v>151.107</v>
      </c>
      <c r="D20" s="169" t="n">
        <v>95.7118516313333</v>
      </c>
      <c r="E20" s="169" t="n">
        <v>88.9445461448357</v>
      </c>
      <c r="F20" s="170" t="n">
        <v>88749.426</v>
      </c>
      <c r="G20" s="168" t="n">
        <v>325.813</v>
      </c>
      <c r="H20" s="169" t="n">
        <v>97.5601941544073</v>
      </c>
      <c r="I20" s="169" t="n">
        <v>97.1659568884276</v>
      </c>
      <c r="J20" s="171" t="n">
        <v>216814.156</v>
      </c>
    </row>
    <row r="21" customFormat="false" ht="18.95" hidden="false" customHeight="true" outlineLevel="0" collapsed="false">
      <c r="A21" s="172" t="n">
        <v>17</v>
      </c>
      <c r="B21" s="178" t="s">
        <v>100</v>
      </c>
      <c r="C21" s="168" t="n">
        <v>181.122</v>
      </c>
      <c r="D21" s="169" t="n">
        <v>105.380072727273</v>
      </c>
      <c r="E21" s="169" t="n">
        <v>74.0497557186369</v>
      </c>
      <c r="F21" s="170" t="n">
        <v>132439.618</v>
      </c>
      <c r="G21" s="168" t="n">
        <v>250.52</v>
      </c>
      <c r="H21" s="169" t="n">
        <v>108.745382488399</v>
      </c>
      <c r="I21" s="169" t="n">
        <v>115.651660080511</v>
      </c>
      <c r="J21" s="171" t="n">
        <v>234548.407</v>
      </c>
    </row>
    <row r="22" customFormat="false" ht="18.95" hidden="false" customHeight="true" outlineLevel="0" collapsed="false">
      <c r="A22" s="172" t="n">
        <v>18</v>
      </c>
      <c r="B22" s="178" t="s">
        <v>101</v>
      </c>
      <c r="C22" s="168" t="n">
        <v>2.313</v>
      </c>
      <c r="D22" s="169" t="n">
        <v>128.428650749584</v>
      </c>
      <c r="E22" s="169" t="n">
        <v>136.621382161843</v>
      </c>
      <c r="F22" s="170" t="n">
        <v>335.754</v>
      </c>
      <c r="G22" s="168" t="n">
        <v>4.656</v>
      </c>
      <c r="H22" s="169" t="n">
        <v>95.9802102659246</v>
      </c>
      <c r="I22" s="169" t="n">
        <v>49.1969568892646</v>
      </c>
      <c r="J22" s="171" t="n">
        <v>1444.735</v>
      </c>
    </row>
    <row r="23" customFormat="false" ht="18.95" hidden="false" customHeight="true" outlineLevel="0" collapsed="false">
      <c r="A23" s="172" t="n">
        <v>19</v>
      </c>
      <c r="B23" s="178" t="s">
        <v>102</v>
      </c>
      <c r="C23" s="168" t="n">
        <v>3.877</v>
      </c>
      <c r="D23" s="169" t="n">
        <v>127.407163982912</v>
      </c>
      <c r="E23" s="169" t="n">
        <v>120.478558110628</v>
      </c>
      <c r="F23" s="170" t="n">
        <v>2452.678</v>
      </c>
      <c r="G23" s="168" t="n">
        <v>18.614</v>
      </c>
      <c r="H23" s="169" t="n">
        <v>99.6893744644387</v>
      </c>
      <c r="I23" s="169" t="n">
        <v>96.6659742417948</v>
      </c>
      <c r="J23" s="171" t="n">
        <v>4317.489</v>
      </c>
    </row>
    <row r="24" customFormat="false" ht="18.95" hidden="false" customHeight="true" outlineLevel="0" collapsed="false">
      <c r="A24" s="172" t="n">
        <v>20</v>
      </c>
      <c r="B24" s="178" t="s">
        <v>103</v>
      </c>
      <c r="C24" s="168" t="n">
        <v>1.551</v>
      </c>
      <c r="D24" s="169" t="n">
        <v>96.1562306261624</v>
      </c>
      <c r="E24" s="169" t="n">
        <v>106.232876712329</v>
      </c>
      <c r="F24" s="170" t="n">
        <v>890.7</v>
      </c>
      <c r="G24" s="168" t="n">
        <v>2.74</v>
      </c>
      <c r="H24" s="169" t="n">
        <v>100.661278471712</v>
      </c>
      <c r="I24" s="169" t="n">
        <v>115.563053563897</v>
      </c>
      <c r="J24" s="171" t="n">
        <v>2341.886</v>
      </c>
    </row>
    <row r="25" customFormat="false" ht="18.95" hidden="false" customHeight="true" outlineLevel="0" collapsed="false">
      <c r="A25" s="172" t="n">
        <v>21</v>
      </c>
      <c r="B25" s="178" t="s">
        <v>104</v>
      </c>
      <c r="C25" s="168" t="n">
        <v>25.004</v>
      </c>
      <c r="D25" s="169" t="n">
        <v>93.6900479616307</v>
      </c>
      <c r="E25" s="169" t="n">
        <v>91.4791643800534</v>
      </c>
      <c r="F25" s="170" t="n">
        <v>39825.726</v>
      </c>
      <c r="G25" s="168" t="n">
        <v>46.224</v>
      </c>
      <c r="H25" s="169" t="n">
        <v>95.1855360158148</v>
      </c>
      <c r="I25" s="169" t="n">
        <v>83.3841435915938</v>
      </c>
      <c r="J25" s="171" t="n">
        <v>97777.097</v>
      </c>
    </row>
    <row r="26" customFormat="false" ht="18.95" hidden="false" customHeight="true" outlineLevel="0" collapsed="false">
      <c r="A26" s="172" t="n">
        <v>22</v>
      </c>
      <c r="B26" s="178" t="s">
        <v>105</v>
      </c>
      <c r="C26" s="168" t="n">
        <v>14.015</v>
      </c>
      <c r="D26" s="169" t="n">
        <v>70.0960288086426</v>
      </c>
      <c r="E26" s="169" t="n">
        <v>91.4518760195759</v>
      </c>
      <c r="F26" s="170" t="n">
        <v>1836.126</v>
      </c>
      <c r="G26" s="168" t="n">
        <v>57.627</v>
      </c>
      <c r="H26" s="169" t="n">
        <v>93.1752037252619</v>
      </c>
      <c r="I26" s="169" t="n">
        <v>89.0721362659783</v>
      </c>
      <c r="J26" s="171" t="n">
        <v>5594.39</v>
      </c>
    </row>
    <row r="27" customFormat="false" ht="18.95" hidden="false" customHeight="true" outlineLevel="0" collapsed="false">
      <c r="A27" s="172" t="n">
        <v>23</v>
      </c>
      <c r="B27" s="178" t="s">
        <v>106</v>
      </c>
      <c r="C27" s="168" t="n">
        <v>9.838</v>
      </c>
      <c r="D27" s="169" t="n">
        <v>81.0980133542165</v>
      </c>
      <c r="E27" s="169" t="n">
        <v>118.701737451737</v>
      </c>
      <c r="F27" s="170" t="n">
        <v>1823.129</v>
      </c>
      <c r="G27" s="168" t="n">
        <v>96.13</v>
      </c>
      <c r="H27" s="169" t="n">
        <v>101.232097725358</v>
      </c>
      <c r="I27" s="169" t="n">
        <v>115.628420558837</v>
      </c>
      <c r="J27" s="171" t="n">
        <v>13764.168</v>
      </c>
    </row>
    <row r="28" customFormat="false" ht="18.95" hidden="false" customHeight="true" outlineLevel="0" collapsed="false">
      <c r="A28" s="172" t="n">
        <v>24</v>
      </c>
      <c r="B28" s="178" t="s">
        <v>107</v>
      </c>
      <c r="C28" s="168" t="n">
        <v>176.275</v>
      </c>
      <c r="D28" s="169" t="n">
        <v>103.691176470588</v>
      </c>
      <c r="E28" s="169" t="n">
        <v>111.862395451257</v>
      </c>
      <c r="F28" s="170" t="n">
        <v>52535.632</v>
      </c>
      <c r="G28" s="168" t="n">
        <v>312.184</v>
      </c>
      <c r="H28" s="169" t="n">
        <v>102.055600596281</v>
      </c>
      <c r="I28" s="169" t="n">
        <v>100.553685600631</v>
      </c>
      <c r="J28" s="171" t="n">
        <v>108881.264</v>
      </c>
    </row>
    <row r="29" customFormat="false" ht="18.95" hidden="false" customHeight="true" outlineLevel="0" collapsed="false">
      <c r="A29" s="172" t="n">
        <v>25</v>
      </c>
      <c r="B29" s="178" t="s">
        <v>108</v>
      </c>
      <c r="C29" s="168" t="n">
        <v>223.825</v>
      </c>
      <c r="D29" s="169" t="n">
        <v>110.332538055052</v>
      </c>
      <c r="E29" s="169" t="n">
        <v>90.4610248679408</v>
      </c>
      <c r="F29" s="170" t="n">
        <v>167000.101</v>
      </c>
      <c r="G29" s="168" t="n">
        <v>351.805</v>
      </c>
      <c r="H29" s="169" t="n">
        <v>98.488814483641</v>
      </c>
      <c r="I29" s="169" t="n">
        <v>79.6658069161981</v>
      </c>
      <c r="J29" s="171" t="n">
        <v>429792.794</v>
      </c>
    </row>
    <row r="30" customFormat="false" ht="18.95" hidden="false" customHeight="true" outlineLevel="0" collapsed="false">
      <c r="A30" s="172" t="n">
        <v>26</v>
      </c>
      <c r="B30" s="178" t="s">
        <v>109</v>
      </c>
      <c r="C30" s="168" t="n">
        <v>89.554</v>
      </c>
      <c r="D30" s="169" t="n">
        <v>106.488935396031</v>
      </c>
      <c r="E30" s="169" t="n">
        <v>103.762151389806</v>
      </c>
      <c r="F30" s="170" t="n">
        <v>13445.867</v>
      </c>
      <c r="G30" s="168" t="n">
        <v>189.547</v>
      </c>
      <c r="H30" s="169" t="n">
        <v>101.74561850828</v>
      </c>
      <c r="I30" s="169" t="n">
        <v>97.2424867382851</v>
      </c>
      <c r="J30" s="171" t="n">
        <v>34946.331</v>
      </c>
    </row>
    <row r="31" customFormat="false" ht="18.95" hidden="false" customHeight="true" outlineLevel="0" collapsed="false">
      <c r="A31" s="172" t="n">
        <v>27</v>
      </c>
      <c r="B31" s="178" t="s">
        <v>110</v>
      </c>
      <c r="C31" s="168" t="n">
        <v>21.13</v>
      </c>
      <c r="D31" s="169" t="n">
        <v>105.713428056834</v>
      </c>
      <c r="E31" s="169" t="n">
        <v>120.501853435985</v>
      </c>
      <c r="F31" s="170" t="n">
        <v>4417.308</v>
      </c>
      <c r="G31" s="168" t="n">
        <v>53.14</v>
      </c>
      <c r="H31" s="169" t="n">
        <v>98.6796902564484</v>
      </c>
      <c r="I31" s="169" t="n">
        <v>93.0159285839314</v>
      </c>
      <c r="J31" s="171" t="n">
        <v>10395.211</v>
      </c>
    </row>
    <row r="32" customFormat="false" ht="18.75" hidden="false" customHeight="true" outlineLevel="0" collapsed="false">
      <c r="A32" s="172" t="n">
        <v>28</v>
      </c>
      <c r="B32" s="178" t="s">
        <v>111</v>
      </c>
      <c r="C32" s="168" t="n">
        <v>0.598</v>
      </c>
      <c r="D32" s="169" t="n">
        <v>103.460207612457</v>
      </c>
      <c r="E32" s="169" t="n">
        <v>104.545454545455</v>
      </c>
      <c r="F32" s="170" t="n">
        <v>279.585</v>
      </c>
      <c r="G32" s="168" t="n">
        <v>3.783</v>
      </c>
      <c r="H32" s="169" t="n">
        <v>100.772509323388</v>
      </c>
      <c r="I32" s="169" t="n">
        <v>66.3218793828892</v>
      </c>
      <c r="J32" s="171" t="n">
        <v>1760.124</v>
      </c>
    </row>
    <row r="33" customFormat="false" ht="18.95" hidden="false" customHeight="true" outlineLevel="0" collapsed="false">
      <c r="A33" s="172" t="n">
        <v>29</v>
      </c>
      <c r="B33" s="178" t="s">
        <v>112</v>
      </c>
      <c r="C33" s="168" t="n">
        <v>15.368</v>
      </c>
      <c r="D33" s="169" t="n">
        <v>91.5143214434586</v>
      </c>
      <c r="E33" s="169" t="n">
        <v>85.7924412437894</v>
      </c>
      <c r="F33" s="170" t="n">
        <v>8102.95</v>
      </c>
      <c r="G33" s="168" t="n">
        <v>67.094</v>
      </c>
      <c r="H33" s="169" t="n">
        <v>101.623701190512</v>
      </c>
      <c r="I33" s="169" t="n">
        <v>92.8418226853197</v>
      </c>
      <c r="J33" s="171" t="n">
        <v>65917.498</v>
      </c>
    </row>
    <row r="34" customFormat="false" ht="18.95" hidden="false" customHeight="true" outlineLevel="0" collapsed="false">
      <c r="A34" s="172" t="n">
        <v>30</v>
      </c>
      <c r="B34" s="178" t="s">
        <v>113</v>
      </c>
      <c r="C34" s="168" t="n">
        <v>2.292</v>
      </c>
      <c r="D34" s="169" t="n">
        <v>81.0180275715801</v>
      </c>
      <c r="E34" s="169" t="n">
        <v>93.5510204081633</v>
      </c>
      <c r="F34" s="170" t="n">
        <v>1966.029</v>
      </c>
      <c r="G34" s="168" t="n">
        <v>10.443</v>
      </c>
      <c r="H34" s="169" t="n">
        <v>104.440444044404</v>
      </c>
      <c r="I34" s="169" t="n">
        <v>127.136596055515</v>
      </c>
      <c r="J34" s="171" t="n">
        <v>6472.955</v>
      </c>
    </row>
    <row r="35" customFormat="false" ht="18.95" hidden="false" customHeight="true" outlineLevel="0" collapsed="false">
      <c r="A35" s="172" t="n">
        <v>31</v>
      </c>
      <c r="B35" s="178" t="s">
        <v>114</v>
      </c>
      <c r="C35" s="168" t="n">
        <v>6.04</v>
      </c>
      <c r="D35" s="169" t="n">
        <v>106.657248808052</v>
      </c>
      <c r="E35" s="169" t="n">
        <v>128.428662555815</v>
      </c>
      <c r="F35" s="170" t="n">
        <v>2045.941</v>
      </c>
      <c r="G35" s="168" t="n">
        <v>18.616</v>
      </c>
      <c r="H35" s="169" t="n">
        <v>96.943185960527</v>
      </c>
      <c r="I35" s="169" t="n">
        <v>83.8407494145199</v>
      </c>
      <c r="J35" s="171" t="n">
        <v>4372.799</v>
      </c>
    </row>
    <row r="36" customFormat="false" ht="18.95" hidden="false" customHeight="true" outlineLevel="0" collapsed="false">
      <c r="A36" s="172" t="n">
        <v>32</v>
      </c>
      <c r="B36" s="178" t="s">
        <v>115</v>
      </c>
      <c r="C36" s="168" t="n">
        <v>7.345</v>
      </c>
      <c r="D36" s="169" t="n">
        <v>84.4641214351426</v>
      </c>
      <c r="E36" s="169" t="n">
        <v>92.6346323622147</v>
      </c>
      <c r="F36" s="170" t="n">
        <v>1670.281</v>
      </c>
      <c r="G36" s="168" t="n">
        <v>51.948</v>
      </c>
      <c r="H36" s="169" t="n">
        <v>88.4492269972077</v>
      </c>
      <c r="I36" s="169" t="n">
        <v>95.8450184501845</v>
      </c>
      <c r="J36" s="171" t="n">
        <v>11140.918</v>
      </c>
    </row>
    <row r="37" customFormat="false" ht="18.95" hidden="false" customHeight="true" outlineLevel="0" collapsed="false">
      <c r="A37" s="172" t="n">
        <v>33</v>
      </c>
      <c r="B37" s="178" t="s">
        <v>116</v>
      </c>
      <c r="C37" s="168" t="n">
        <v>340.267</v>
      </c>
      <c r="D37" s="169" t="n">
        <v>92.4545629923078</v>
      </c>
      <c r="E37" s="169" t="n">
        <v>91.9041921343125</v>
      </c>
      <c r="F37" s="170" t="n">
        <v>112227.115</v>
      </c>
      <c r="G37" s="168" t="n">
        <v>344.711</v>
      </c>
      <c r="H37" s="169" t="n">
        <v>95.7746048416449</v>
      </c>
      <c r="I37" s="169" t="n">
        <v>95.3298967361545</v>
      </c>
      <c r="J37" s="171" t="n">
        <v>123153.13</v>
      </c>
    </row>
    <row r="38" customFormat="false" ht="18.95" hidden="false" customHeight="true" outlineLevel="0" collapsed="false">
      <c r="A38" s="172" t="n">
        <v>34</v>
      </c>
      <c r="B38" s="178" t="s">
        <v>117</v>
      </c>
      <c r="C38" s="168" t="n">
        <v>327.433</v>
      </c>
      <c r="D38" s="169" t="n">
        <v>110.288020101789</v>
      </c>
      <c r="E38" s="169" t="n">
        <v>102.566729002409</v>
      </c>
      <c r="F38" s="170" t="n">
        <v>111176.503</v>
      </c>
      <c r="G38" s="168" t="n">
        <v>498.316</v>
      </c>
      <c r="H38" s="169" t="n">
        <v>100.852860340577</v>
      </c>
      <c r="I38" s="169" t="n">
        <v>100.518207876195</v>
      </c>
      <c r="J38" s="171" t="n">
        <v>177883.402</v>
      </c>
    </row>
    <row r="39" customFormat="false" ht="18.95" hidden="false" customHeight="true" outlineLevel="0" collapsed="false">
      <c r="A39" s="172" t="n">
        <v>35</v>
      </c>
      <c r="B39" s="178" t="s">
        <v>118</v>
      </c>
      <c r="C39" s="168" t="n">
        <v>8.775</v>
      </c>
      <c r="D39" s="169" t="n">
        <v>101.762727589006</v>
      </c>
      <c r="E39" s="169" t="n">
        <v>66.6135276702346</v>
      </c>
      <c r="F39" s="170" t="n">
        <v>6930.61</v>
      </c>
      <c r="G39" s="168" t="n">
        <v>30.205</v>
      </c>
      <c r="H39" s="169" t="n">
        <v>102.801034647063</v>
      </c>
      <c r="I39" s="169" t="n">
        <v>99.0392812643452</v>
      </c>
      <c r="J39" s="171" t="n">
        <v>29730.978</v>
      </c>
    </row>
    <row r="40" customFormat="false" ht="18.95" hidden="false" customHeight="true" outlineLevel="0" collapsed="false">
      <c r="A40" s="172" t="n">
        <v>36</v>
      </c>
      <c r="B40" s="178" t="s">
        <v>119</v>
      </c>
      <c r="C40" s="168" t="n">
        <v>157.479</v>
      </c>
      <c r="D40" s="169" t="n">
        <v>102.938215761125</v>
      </c>
      <c r="E40" s="169" t="n">
        <v>61.0989974548389</v>
      </c>
      <c r="F40" s="170" t="n">
        <v>56522.389</v>
      </c>
      <c r="G40" s="168" t="n">
        <v>456.857</v>
      </c>
      <c r="H40" s="169" t="n">
        <v>100.540934289028</v>
      </c>
      <c r="I40" s="169" t="n">
        <v>116.748271226982</v>
      </c>
      <c r="J40" s="171" t="n">
        <v>280510.245</v>
      </c>
    </row>
    <row r="41" customFormat="false" ht="18.95" hidden="false" customHeight="true" outlineLevel="0" collapsed="false">
      <c r="A41" s="172" t="n">
        <v>37</v>
      </c>
      <c r="B41" s="178" t="s">
        <v>120</v>
      </c>
      <c r="C41" s="168" t="n">
        <v>20.42</v>
      </c>
      <c r="D41" s="169" t="n">
        <v>155.569099497181</v>
      </c>
      <c r="E41" s="169" t="n">
        <v>132.459782044629</v>
      </c>
      <c r="F41" s="170" t="n">
        <v>4693.851</v>
      </c>
      <c r="G41" s="168" t="n">
        <v>53.727</v>
      </c>
      <c r="H41" s="169" t="n">
        <v>99.8030947560047</v>
      </c>
      <c r="I41" s="169" t="n">
        <v>123.28078749914</v>
      </c>
      <c r="J41" s="171" t="n">
        <v>17382.063</v>
      </c>
    </row>
    <row r="42" customFormat="false" ht="18.95" hidden="false" customHeight="true" outlineLevel="0" collapsed="false">
      <c r="A42" s="172" t="n">
        <v>38</v>
      </c>
      <c r="B42" s="178" t="s">
        <v>121</v>
      </c>
      <c r="C42" s="168" t="n">
        <v>66.883</v>
      </c>
      <c r="D42" s="169" t="n">
        <v>77.669778892605</v>
      </c>
      <c r="E42" s="169" t="n">
        <v>82.187050713329</v>
      </c>
      <c r="F42" s="170" t="n">
        <v>48307.848</v>
      </c>
      <c r="G42" s="168" t="n">
        <v>153.818</v>
      </c>
      <c r="H42" s="169" t="n">
        <v>98.0513147410359</v>
      </c>
      <c r="I42" s="169" t="n">
        <v>84.3980620346442</v>
      </c>
      <c r="J42" s="171" t="n">
        <v>140700.662</v>
      </c>
    </row>
    <row r="43" customFormat="false" ht="18.95" hidden="false" customHeight="true" outlineLevel="0" collapsed="false">
      <c r="A43" s="172" t="n">
        <v>39</v>
      </c>
      <c r="B43" s="178" t="s">
        <v>122</v>
      </c>
      <c r="C43" s="168" t="n">
        <v>24.58</v>
      </c>
      <c r="D43" s="169" t="n">
        <v>125.082692992723</v>
      </c>
      <c r="E43" s="169" t="n">
        <v>80.049501726047</v>
      </c>
      <c r="F43" s="170" t="n">
        <v>12856.176</v>
      </c>
      <c r="G43" s="168" t="n">
        <v>38.371</v>
      </c>
      <c r="H43" s="169" t="n">
        <v>104.20389430519</v>
      </c>
      <c r="I43" s="169" t="n">
        <v>56.3641171026925</v>
      </c>
      <c r="J43" s="171" t="n">
        <v>9751.149</v>
      </c>
    </row>
    <row r="44" customFormat="false" ht="18.95" hidden="false" customHeight="true" outlineLevel="0" collapsed="false">
      <c r="A44" s="172" t="n">
        <v>40</v>
      </c>
      <c r="B44" s="178" t="s">
        <v>123</v>
      </c>
      <c r="C44" s="168" t="n">
        <v>135.191</v>
      </c>
      <c r="D44" s="169" t="n">
        <v>98.819496220926</v>
      </c>
      <c r="E44" s="169" t="n">
        <v>92.1434316171158</v>
      </c>
      <c r="F44" s="170" t="n">
        <v>46029.817</v>
      </c>
      <c r="G44" s="168" t="n">
        <v>862.149</v>
      </c>
      <c r="H44" s="179" t="n">
        <v>100.319874330929</v>
      </c>
      <c r="I44" s="169" t="n">
        <v>99.1981526098873</v>
      </c>
      <c r="J44" s="171" t="n">
        <v>324060.269</v>
      </c>
    </row>
    <row r="45" customFormat="false" ht="18.95" hidden="false" customHeight="true" outlineLevel="0" collapsed="false">
      <c r="A45" s="180"/>
      <c r="B45" s="181" t="s">
        <v>124</v>
      </c>
      <c r="C45" s="182" t="n">
        <v>2341.517</v>
      </c>
      <c r="D45" s="183" t="n">
        <v>102.637656853879</v>
      </c>
      <c r="E45" s="184" t="n">
        <v>93.299424627841</v>
      </c>
      <c r="F45" s="185" t="n">
        <v>1042629.262</v>
      </c>
      <c r="G45" s="186" t="n">
        <v>5216.12575</v>
      </c>
      <c r="H45" s="187" t="n">
        <v>100.62124598218</v>
      </c>
      <c r="I45" s="184" t="n">
        <v>97.9397096856095</v>
      </c>
      <c r="J45" s="188" t="n">
        <v>2686077.529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pageBreakPreview" topLeftCell="A85" colorId="64" zoomScale="85" zoomScaleNormal="85" zoomScalePageLayoutView="85" workbookViewId="0">
      <selection pane="topLeft" activeCell="N115" activeCellId="0" sqref="N1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2.25"/>
    <col collapsed="false" customWidth="true" hidden="false" outlineLevel="0" max="6" min="6" style="0" width="11.75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9" t="s">
        <v>125</v>
      </c>
      <c r="B1" s="190" t="s">
        <v>126</v>
      </c>
      <c r="C1" s="190"/>
      <c r="D1" s="190"/>
      <c r="E1" s="190" t="str">
        <f aca="false">'ＡＢ表 '!D4</f>
        <v>令和3年9月</v>
      </c>
      <c r="F1" s="190"/>
      <c r="G1" s="190"/>
      <c r="H1" s="190"/>
      <c r="I1" s="190"/>
      <c r="J1" s="190" t="s">
        <v>127</v>
      </c>
      <c r="K1" s="190"/>
      <c r="L1" s="190"/>
      <c r="M1" s="190"/>
      <c r="N1" s="191"/>
      <c r="O1" s="191"/>
      <c r="P1" s="192"/>
      <c r="Q1" s="191"/>
      <c r="R1" s="191"/>
    </row>
    <row r="2" customFormat="false" ht="12" hidden="false" customHeight="true" outlineLevel="0" collapsed="false">
      <c r="A2" s="193" t="s">
        <v>128</v>
      </c>
      <c r="B2" s="194"/>
      <c r="C2" s="195"/>
      <c r="D2" s="195"/>
      <c r="E2" s="196" t="s">
        <v>129</v>
      </c>
      <c r="F2" s="196"/>
      <c r="G2" s="196"/>
      <c r="H2" s="196"/>
      <c r="I2" s="197" t="s">
        <v>130</v>
      </c>
      <c r="J2" s="197"/>
      <c r="K2" s="197"/>
      <c r="L2" s="197"/>
      <c r="M2" s="197"/>
      <c r="N2" s="198" t="s">
        <v>131</v>
      </c>
      <c r="O2" s="198"/>
      <c r="P2" s="198"/>
      <c r="Q2" s="198"/>
      <c r="R2" s="198"/>
    </row>
    <row r="3" customFormat="false" ht="12.75" hidden="false" customHeight="true" outlineLevel="0" collapsed="false">
      <c r="A3" s="199"/>
      <c r="B3" s="200" t="s">
        <v>132</v>
      </c>
      <c r="C3" s="201" t="s">
        <v>1</v>
      </c>
      <c r="D3" s="202"/>
      <c r="E3" s="200" t="s">
        <v>133</v>
      </c>
      <c r="F3" s="201"/>
      <c r="G3" s="202"/>
      <c r="H3" s="200" t="s">
        <v>134</v>
      </c>
      <c r="I3" s="201"/>
      <c r="J3" s="202"/>
      <c r="K3" s="203" t="s">
        <v>135</v>
      </c>
      <c r="L3" s="203"/>
      <c r="M3" s="202"/>
      <c r="N3" s="200" t="s">
        <v>136</v>
      </c>
      <c r="O3" s="201"/>
      <c r="P3" s="201"/>
      <c r="Q3" s="201"/>
      <c r="R3" s="202"/>
    </row>
    <row r="4" s="207" customFormat="true" ht="12" hidden="false" customHeight="true" outlineLevel="0" collapsed="false">
      <c r="A4" s="204" t="s">
        <v>137</v>
      </c>
      <c r="B4" s="205" t="s">
        <v>138</v>
      </c>
      <c r="C4" s="198" t="s">
        <v>139</v>
      </c>
      <c r="D4" s="198" t="s">
        <v>140</v>
      </c>
      <c r="E4" s="205" t="s">
        <v>141</v>
      </c>
      <c r="F4" s="198" t="s">
        <v>142</v>
      </c>
      <c r="G4" s="198" t="s">
        <v>140</v>
      </c>
      <c r="H4" s="205" t="s">
        <v>138</v>
      </c>
      <c r="I4" s="198" t="s">
        <v>139</v>
      </c>
      <c r="J4" s="198" t="s">
        <v>140</v>
      </c>
      <c r="K4" s="205" t="s">
        <v>143</v>
      </c>
      <c r="L4" s="198" t="s">
        <v>139</v>
      </c>
      <c r="M4" s="198" t="s">
        <v>140</v>
      </c>
      <c r="N4" s="205" t="s">
        <v>144</v>
      </c>
      <c r="O4" s="198" t="s">
        <v>139</v>
      </c>
      <c r="P4" s="198" t="s">
        <v>145</v>
      </c>
      <c r="Q4" s="206" t="s">
        <v>146</v>
      </c>
      <c r="R4" s="198" t="s">
        <v>147</v>
      </c>
    </row>
    <row r="5" customFormat="false" ht="13.5" hidden="false" customHeight="false" outlineLevel="0" collapsed="false">
      <c r="A5" s="208" t="s">
        <v>148</v>
      </c>
      <c r="B5" s="209" t="n">
        <v>2753.8</v>
      </c>
      <c r="C5" s="210" t="n">
        <v>100.982764943161</v>
      </c>
      <c r="D5" s="211" t="n">
        <f aca="false">B5/2754*100</f>
        <v>99.9927378358751</v>
      </c>
      <c r="E5" s="212" t="n">
        <v>795033</v>
      </c>
      <c r="F5" s="211" t="n">
        <v>104.340653499729</v>
      </c>
      <c r="G5" s="211" t="n">
        <f aca="false">E5/795033*100</f>
        <v>100</v>
      </c>
      <c r="H5" s="213" t="n">
        <v>4884.9</v>
      </c>
      <c r="I5" s="211" t="n">
        <v>103.67595559989</v>
      </c>
      <c r="J5" s="211" t="n">
        <f aca="false">H5/4885*100</f>
        <v>99.9979529170931</v>
      </c>
      <c r="K5" s="212" t="n">
        <v>1474286</v>
      </c>
      <c r="L5" s="211" t="n">
        <v>106.831544698952</v>
      </c>
      <c r="M5" s="211" t="n">
        <f aca="false">K5/1474286*100</f>
        <v>100</v>
      </c>
      <c r="N5" s="214" t="n">
        <v>4946.6</v>
      </c>
      <c r="O5" s="211" t="n">
        <v>101.558297575297</v>
      </c>
      <c r="P5" s="211" t="n">
        <f aca="false">N5/4947*100</f>
        <v>99.9919142914898</v>
      </c>
      <c r="Q5" s="215" t="n">
        <v>74.3</v>
      </c>
      <c r="R5" s="211" t="n">
        <v>53.1</v>
      </c>
    </row>
    <row r="6" customFormat="false" ht="12" hidden="false" customHeight="true" outlineLevel="0" collapsed="false">
      <c r="A6" s="216" t="s">
        <v>149</v>
      </c>
      <c r="B6" s="217" t="n">
        <v>2464.43333333333</v>
      </c>
      <c r="C6" s="218" t="n">
        <v>101.962487932699</v>
      </c>
      <c r="D6" s="218" t="n">
        <v>89.4855967078189</v>
      </c>
      <c r="E6" s="219" t="n">
        <v>735131.916666667</v>
      </c>
      <c r="F6" s="218" t="n">
        <v>107.730735656676</v>
      </c>
      <c r="G6" s="218" t="n">
        <v>92.4655852859777</v>
      </c>
      <c r="H6" s="219" t="n">
        <v>4706.75833333333</v>
      </c>
      <c r="I6" s="218" t="n">
        <v>94.9517517315581</v>
      </c>
      <c r="J6" s="218" t="n">
        <v>96.3512453087684</v>
      </c>
      <c r="K6" s="220" t="n">
        <v>1342946.08333333</v>
      </c>
      <c r="L6" s="218" t="n">
        <v>98.9734561645939</v>
      </c>
      <c r="M6" s="218" t="n">
        <v>91.0912864487171</v>
      </c>
      <c r="N6" s="221" t="n">
        <v>6470.85</v>
      </c>
      <c r="O6" s="218" t="n">
        <v>99.5270394979697</v>
      </c>
      <c r="P6" s="218" t="n">
        <v>130.803517283202</v>
      </c>
      <c r="Q6" s="222" t="n">
        <v>72.775</v>
      </c>
      <c r="R6" s="218" t="n">
        <v>52.5916666666667</v>
      </c>
    </row>
    <row r="7" customFormat="false" ht="12" hidden="false" customHeight="true" outlineLevel="0" collapsed="false">
      <c r="A7" s="216" t="s">
        <v>150</v>
      </c>
      <c r="B7" s="217" t="n">
        <v>2492.4</v>
      </c>
      <c r="C7" s="218" t="n">
        <v>101.134811248022</v>
      </c>
      <c r="D7" s="218" t="n">
        <v>90.5010893246188</v>
      </c>
      <c r="E7" s="219" t="n">
        <v>746715</v>
      </c>
      <c r="F7" s="218" t="n">
        <v>101.575646910537</v>
      </c>
      <c r="G7" s="218" t="n">
        <v>93.9225164238466</v>
      </c>
      <c r="H7" s="219" t="n">
        <v>4822.3</v>
      </c>
      <c r="I7" s="218" t="n">
        <v>102.4</v>
      </c>
      <c r="J7" s="218" t="n">
        <v>98.7164790174002</v>
      </c>
      <c r="K7" s="220" t="n">
        <v>1405612</v>
      </c>
      <c r="L7" s="218" t="n">
        <v>104.666301755847</v>
      </c>
      <c r="M7" s="218" t="n">
        <v>95.3418807476975</v>
      </c>
      <c r="N7" s="221" t="n">
        <v>6522.9</v>
      </c>
      <c r="O7" s="218" t="n">
        <v>100.804376550221</v>
      </c>
      <c r="P7" s="218" t="n">
        <v>131.855670103093</v>
      </c>
      <c r="Q7" s="222" t="n">
        <v>73.8</v>
      </c>
      <c r="R7" s="218" t="n">
        <v>51.6</v>
      </c>
    </row>
    <row r="8" customFormat="false" ht="12" hidden="false" customHeight="true" outlineLevel="0" collapsed="false">
      <c r="A8" s="216" t="s">
        <v>151</v>
      </c>
      <c r="B8" s="217" t="n">
        <v>2535.23127269167</v>
      </c>
      <c r="C8" s="218" t="n">
        <v>101.7</v>
      </c>
      <c r="D8" s="218" t="n">
        <v>92</v>
      </c>
      <c r="E8" s="219" t="n">
        <v>784773.696898333</v>
      </c>
      <c r="F8" s="218" t="n">
        <v>105.1</v>
      </c>
      <c r="G8" s="218" t="n">
        <v>98.7095751872354</v>
      </c>
      <c r="H8" s="219" t="n">
        <v>4702.893503175</v>
      </c>
      <c r="I8" s="218" t="n">
        <v>97.5</v>
      </c>
      <c r="J8" s="218" t="n">
        <v>96.272129031218</v>
      </c>
      <c r="K8" s="220" t="n">
        <v>1470211.78039146</v>
      </c>
      <c r="L8" s="218" t="n">
        <v>104.6</v>
      </c>
      <c r="M8" s="218" t="n">
        <v>99.7</v>
      </c>
      <c r="N8" s="221" t="n">
        <v>6590.82870279167</v>
      </c>
      <c r="O8" s="218" t="n">
        <v>101</v>
      </c>
      <c r="P8" s="218" t="n">
        <v>133.228799328718</v>
      </c>
      <c r="Q8" s="222" t="n">
        <v>74.2083333333333</v>
      </c>
      <c r="R8" s="218" t="n">
        <v>53.996901991485</v>
      </c>
    </row>
    <row r="9" customFormat="false" ht="12" hidden="false" customHeight="true" outlineLevel="0" collapsed="false">
      <c r="A9" s="216" t="s">
        <v>152</v>
      </c>
      <c r="B9" s="217" t="n">
        <v>2568.1695657125</v>
      </c>
      <c r="C9" s="218" t="n">
        <v>101.3</v>
      </c>
      <c r="D9" s="218" t="n">
        <v>93.2</v>
      </c>
      <c r="E9" s="219" t="n">
        <v>789332.064958333</v>
      </c>
      <c r="F9" s="218" t="n">
        <v>100.6</v>
      </c>
      <c r="G9" s="218" t="n">
        <v>99.2829310177481</v>
      </c>
      <c r="H9" s="219" t="n">
        <v>4795.50300716458</v>
      </c>
      <c r="I9" s="218" t="n">
        <v>102</v>
      </c>
      <c r="J9" s="218" t="n">
        <v>98.1679223575145</v>
      </c>
      <c r="K9" s="220" t="n">
        <v>1579078.78566667</v>
      </c>
      <c r="L9" s="218" t="n">
        <v>107.4</v>
      </c>
      <c r="M9" s="218" t="n">
        <v>107.108036409941</v>
      </c>
      <c r="N9" s="221" t="n">
        <v>6782.47125920833</v>
      </c>
      <c r="O9" s="218" t="n">
        <v>102.9</v>
      </c>
      <c r="P9" s="218" t="n">
        <v>137.102713952059</v>
      </c>
      <c r="Q9" s="222" t="n">
        <v>75.6733931816027</v>
      </c>
      <c r="R9" s="218" t="n">
        <v>53.3963846414786</v>
      </c>
    </row>
    <row r="10" customFormat="false" ht="12" hidden="false" customHeight="true" outlineLevel="0" collapsed="false">
      <c r="A10" s="216" t="s">
        <v>153</v>
      </c>
      <c r="B10" s="217" t="n">
        <v>2553.7</v>
      </c>
      <c r="C10" s="218" t="n">
        <v>99.5</v>
      </c>
      <c r="D10" s="218" t="n">
        <v>92.7</v>
      </c>
      <c r="E10" s="219" t="n">
        <v>800434.616666667</v>
      </c>
      <c r="F10" s="218" t="n">
        <v>101.4</v>
      </c>
      <c r="G10" s="218" t="n">
        <v>100.7</v>
      </c>
      <c r="H10" s="219" t="n">
        <v>4852</v>
      </c>
      <c r="I10" s="218" t="n">
        <v>101.2</v>
      </c>
      <c r="J10" s="218" t="n">
        <v>99.3</v>
      </c>
      <c r="K10" s="220" t="n">
        <v>1633580.91666667</v>
      </c>
      <c r="L10" s="218" t="n">
        <v>103.5</v>
      </c>
      <c r="M10" s="218" t="n">
        <v>110.8</v>
      </c>
      <c r="N10" s="221" t="n">
        <v>6978.36666666667</v>
      </c>
      <c r="O10" s="218" t="n">
        <v>102.9</v>
      </c>
      <c r="P10" s="218" t="n">
        <v>141.1</v>
      </c>
      <c r="Q10" s="222" t="n">
        <v>77</v>
      </c>
      <c r="R10" s="218" t="n">
        <v>52.6083333333333</v>
      </c>
    </row>
    <row r="11" customFormat="false" ht="12" hidden="false" customHeight="true" outlineLevel="0" collapsed="false">
      <c r="A11" s="216" t="s">
        <v>154</v>
      </c>
      <c r="B11" s="217" t="n">
        <v>2167</v>
      </c>
      <c r="C11" s="218" t="n">
        <v>84.8</v>
      </c>
      <c r="D11" s="218" t="n">
        <v>78.7</v>
      </c>
      <c r="E11" s="219" t="n">
        <v>761078.908333333</v>
      </c>
      <c r="F11" s="218" t="n">
        <v>95.1</v>
      </c>
      <c r="G11" s="218" t="n">
        <v>95.7</v>
      </c>
      <c r="H11" s="219" t="n">
        <v>4750</v>
      </c>
      <c r="I11" s="218" t="n">
        <v>97.9</v>
      </c>
      <c r="J11" s="218" t="n">
        <v>97.2</v>
      </c>
      <c r="K11" s="220" t="n">
        <v>1671764.1</v>
      </c>
      <c r="L11" s="218" t="n">
        <v>102.3</v>
      </c>
      <c r="M11" s="218" t="n">
        <v>113.4</v>
      </c>
      <c r="N11" s="221" t="n">
        <v>7138.79166666667</v>
      </c>
      <c r="O11" s="218" t="n">
        <v>102.3</v>
      </c>
      <c r="P11" s="218" t="n">
        <v>144.3</v>
      </c>
      <c r="Q11" s="222" t="n">
        <v>76.6</v>
      </c>
      <c r="R11" s="218" t="n">
        <v>46</v>
      </c>
    </row>
    <row r="12" customFormat="false" ht="12" hidden="false" customHeight="true" outlineLevel="0" collapsed="false">
      <c r="A12" s="216" t="s">
        <v>155</v>
      </c>
      <c r="B12" s="217" t="n">
        <v>2341.04166666667</v>
      </c>
      <c r="C12" s="218" t="n">
        <v>108</v>
      </c>
      <c r="D12" s="218" t="n">
        <v>85</v>
      </c>
      <c r="E12" s="219" t="n">
        <v>855246.508333333</v>
      </c>
      <c r="F12" s="218" t="n">
        <v>112.4</v>
      </c>
      <c r="G12" s="218" t="n">
        <v>107.6</v>
      </c>
      <c r="H12" s="219" t="n">
        <v>4693.475</v>
      </c>
      <c r="I12" s="218" t="n">
        <v>98.8</v>
      </c>
      <c r="J12" s="218" t="n">
        <v>96.1</v>
      </c>
      <c r="K12" s="220" t="n">
        <v>1743489.25833333</v>
      </c>
      <c r="L12" s="218" t="n">
        <v>104.3</v>
      </c>
      <c r="M12" s="218" t="n">
        <v>118.3</v>
      </c>
      <c r="N12" s="221" t="n">
        <v>7126.05</v>
      </c>
      <c r="O12" s="218" t="n">
        <v>99.8</v>
      </c>
      <c r="P12" s="218" t="n">
        <v>144.1</v>
      </c>
      <c r="Q12" s="222" t="n">
        <v>76.525</v>
      </c>
      <c r="R12" s="218" t="n">
        <v>49.75</v>
      </c>
    </row>
    <row r="13" customFormat="false" ht="12" hidden="false" customHeight="true" outlineLevel="0" collapsed="false">
      <c r="A13" s="216" t="s">
        <v>156</v>
      </c>
      <c r="B13" s="217" t="n">
        <v>2284</v>
      </c>
      <c r="C13" s="218" t="n">
        <v>97.6</v>
      </c>
      <c r="D13" s="218" t="n">
        <v>82.9</v>
      </c>
      <c r="E13" s="219" t="n">
        <v>874831</v>
      </c>
      <c r="F13" s="218" t="n">
        <v>102.3</v>
      </c>
      <c r="G13" s="218" t="n">
        <v>110</v>
      </c>
      <c r="H13" s="219" t="n">
        <v>4591</v>
      </c>
      <c r="I13" s="218" t="n">
        <v>97.8</v>
      </c>
      <c r="J13" s="218" t="n">
        <v>94</v>
      </c>
      <c r="K13" s="220" t="n">
        <v>1882007</v>
      </c>
      <c r="L13" s="218" t="n">
        <v>107.9</v>
      </c>
      <c r="M13" s="218" t="n">
        <v>127.7</v>
      </c>
      <c r="N13" s="221" t="n">
        <v>7019.1</v>
      </c>
      <c r="O13" s="218" t="n">
        <v>98.5</v>
      </c>
      <c r="P13" s="218" t="n">
        <v>141.9</v>
      </c>
      <c r="Q13" s="222" t="n">
        <v>78.1</v>
      </c>
      <c r="R13" s="218" t="n">
        <v>49.5</v>
      </c>
    </row>
    <row r="14" customFormat="false" ht="12" hidden="false" customHeight="true" outlineLevel="0" collapsed="false">
      <c r="A14" s="216" t="s">
        <v>157</v>
      </c>
      <c r="B14" s="217" t="n">
        <v>2266</v>
      </c>
      <c r="C14" s="218" t="n">
        <v>99.2</v>
      </c>
      <c r="D14" s="218" t="n">
        <v>82.3</v>
      </c>
      <c r="E14" s="219" t="n">
        <v>874347</v>
      </c>
      <c r="F14" s="218" t="n">
        <v>99.9</v>
      </c>
      <c r="G14" s="218" t="n">
        <v>110</v>
      </c>
      <c r="H14" s="219" t="n">
        <v>4681</v>
      </c>
      <c r="I14" s="218" t="n">
        <v>102.2</v>
      </c>
      <c r="J14" s="218" t="n">
        <v>95.8</v>
      </c>
      <c r="K14" s="220" t="n">
        <v>2008849</v>
      </c>
      <c r="L14" s="218" t="n">
        <v>106.7</v>
      </c>
      <c r="M14" s="218" t="n">
        <v>136.3</v>
      </c>
      <c r="N14" s="221" t="n">
        <v>7097.1</v>
      </c>
      <c r="O14" s="218" t="n">
        <v>101.1</v>
      </c>
      <c r="P14" s="218" t="n">
        <v>143.5</v>
      </c>
      <c r="Q14" s="222" t="n">
        <v>79</v>
      </c>
      <c r="R14" s="218" t="n">
        <v>48.8</v>
      </c>
    </row>
    <row r="15" customFormat="false" ht="12" hidden="false" customHeight="true" outlineLevel="0" collapsed="false">
      <c r="A15" s="216" t="s">
        <v>158</v>
      </c>
      <c r="B15" s="217" t="n">
        <v>2306.11666666667</v>
      </c>
      <c r="C15" s="218" t="n">
        <v>101.8</v>
      </c>
      <c r="D15" s="218" t="n">
        <v>83.7</v>
      </c>
      <c r="E15" s="219" t="n">
        <v>951702.85</v>
      </c>
      <c r="F15" s="218" t="n">
        <v>108.8</v>
      </c>
      <c r="G15" s="218" t="n">
        <v>119.7</v>
      </c>
      <c r="H15" s="219" t="n">
        <v>4698.35833333333</v>
      </c>
      <c r="I15" s="218" t="n">
        <v>100.4</v>
      </c>
      <c r="J15" s="218" t="n">
        <v>100.375</v>
      </c>
      <c r="K15" s="220" t="n">
        <v>2103227.35833333</v>
      </c>
      <c r="L15" s="218" t="n">
        <v>104.7</v>
      </c>
      <c r="M15" s="218" t="n">
        <v>142.7</v>
      </c>
      <c r="N15" s="221" t="n">
        <v>7168.475</v>
      </c>
      <c r="O15" s="218" t="n">
        <v>101</v>
      </c>
      <c r="P15" s="218" t="n">
        <v>144.9</v>
      </c>
      <c r="Q15" s="222" t="n">
        <v>79.5666666666667</v>
      </c>
      <c r="R15" s="218" t="n">
        <v>49.7333333333333</v>
      </c>
    </row>
    <row r="16" customFormat="false" ht="12" hidden="false" customHeight="true" outlineLevel="0" collapsed="false">
      <c r="A16" s="216" t="s">
        <v>159</v>
      </c>
      <c r="B16" s="217" t="n">
        <v>2369.65833333333</v>
      </c>
      <c r="C16" s="218" t="n">
        <v>102.8</v>
      </c>
      <c r="D16" s="218" t="n">
        <v>86.1</v>
      </c>
      <c r="E16" s="219" t="n">
        <v>1005767</v>
      </c>
      <c r="F16" s="218" t="n">
        <v>105.7</v>
      </c>
      <c r="G16" s="218" t="n">
        <v>126.5</v>
      </c>
      <c r="H16" s="219" t="n">
        <v>4863</v>
      </c>
      <c r="I16" s="218" t="n">
        <v>103.5</v>
      </c>
      <c r="J16" s="218" t="n">
        <v>99.5</v>
      </c>
      <c r="K16" s="220" t="n">
        <v>2251158</v>
      </c>
      <c r="L16" s="218" t="n">
        <v>107</v>
      </c>
      <c r="M16" s="218" t="n">
        <v>152.7</v>
      </c>
      <c r="N16" s="223" t="n">
        <v>7310</v>
      </c>
      <c r="O16" s="218" t="n">
        <v>102</v>
      </c>
      <c r="P16" s="218" t="n">
        <v>147.8</v>
      </c>
      <c r="Q16" s="222" t="n">
        <v>79.9</v>
      </c>
      <c r="R16" s="218" t="n">
        <v>49.2</v>
      </c>
    </row>
    <row r="17" s="231" customFormat="true" ht="12" hidden="false" customHeight="true" outlineLevel="0" collapsed="false">
      <c r="A17" s="216" t="s">
        <v>160</v>
      </c>
      <c r="B17" s="224" t="n">
        <v>2256</v>
      </c>
      <c r="C17" s="225" t="n">
        <v>95.2</v>
      </c>
      <c r="D17" s="226" t="n">
        <f aca="false">B17/2754*100</f>
        <v>81.917211328976</v>
      </c>
      <c r="E17" s="227" t="n">
        <v>982965</v>
      </c>
      <c r="F17" s="225" t="n">
        <v>97.7</v>
      </c>
      <c r="G17" s="226" t="n">
        <f aca="false">E17/795033*100</f>
        <v>123.638264072057</v>
      </c>
      <c r="H17" s="227" t="n">
        <v>4994</v>
      </c>
      <c r="I17" s="228" t="n">
        <v>102.7</v>
      </c>
      <c r="J17" s="226" t="n">
        <f aca="false">H17/4885*100</f>
        <v>102.231320368475</v>
      </c>
      <c r="K17" s="229" t="n">
        <v>2189408</v>
      </c>
      <c r="L17" s="225" t="n">
        <v>97.3</v>
      </c>
      <c r="M17" s="226" t="n">
        <f aca="false">K17/1474286*100</f>
        <v>148.506327808851</v>
      </c>
      <c r="N17" s="230" t="n">
        <v>7427.7</v>
      </c>
      <c r="O17" s="225" t="n">
        <v>101.6</v>
      </c>
      <c r="P17" s="226" t="n">
        <f aca="false">N17/4947*100</f>
        <v>150.145542753184</v>
      </c>
      <c r="Q17" s="226" t="n">
        <v>80</v>
      </c>
      <c r="R17" s="225" t="n">
        <v>45.8</v>
      </c>
    </row>
    <row r="18" s="231" customFormat="true" ht="12" hidden="false" customHeight="true" outlineLevel="0" collapsed="false">
      <c r="A18" s="216" t="s">
        <v>161</v>
      </c>
      <c r="B18" s="224" t="n">
        <v>2230</v>
      </c>
      <c r="C18" s="225" t="n">
        <v>98.8</v>
      </c>
      <c r="D18" s="226" t="n">
        <f aca="false">B18/2754*100</f>
        <v>80.9731299927378</v>
      </c>
      <c r="E18" s="227" t="n">
        <v>999059</v>
      </c>
      <c r="F18" s="225" t="n">
        <v>101.6</v>
      </c>
      <c r="G18" s="226" t="n">
        <f aca="false">E18/795033*100</f>
        <v>125.662582559466</v>
      </c>
      <c r="H18" s="227" t="n">
        <v>4862</v>
      </c>
      <c r="I18" s="228" t="n">
        <v>97.4</v>
      </c>
      <c r="J18" s="226" t="n">
        <f aca="false">H18/4885*100</f>
        <v>99.5291709314227</v>
      </c>
      <c r="K18" s="229" t="n">
        <v>2234653</v>
      </c>
      <c r="L18" s="225" t="n">
        <v>102.1</v>
      </c>
      <c r="M18" s="226" t="n">
        <f aca="false">K18/1474286*100</f>
        <v>151.575271012544</v>
      </c>
      <c r="N18" s="230" t="n">
        <v>7478.7</v>
      </c>
      <c r="O18" s="225" t="n">
        <v>100.7</v>
      </c>
      <c r="P18" s="226" t="n">
        <f aca="false">N18/4947*100</f>
        <v>151.176470588235</v>
      </c>
      <c r="Q18" s="226" t="n">
        <v>80.1</v>
      </c>
      <c r="R18" s="225" t="n">
        <v>46.1</v>
      </c>
    </row>
    <row r="19" s="231" customFormat="true" ht="12" hidden="false" customHeight="true" outlineLevel="0" collapsed="false">
      <c r="A19" s="216" t="s">
        <v>162</v>
      </c>
      <c r="B19" s="224" t="n">
        <v>2330</v>
      </c>
      <c r="C19" s="225" t="n">
        <v>101</v>
      </c>
      <c r="D19" s="226" t="n">
        <f aca="false">B19/2754*100</f>
        <v>84.6042120551925</v>
      </c>
      <c r="E19" s="227" t="n">
        <v>1045546</v>
      </c>
      <c r="F19" s="225" t="n">
        <v>104.7</v>
      </c>
      <c r="G19" s="226" t="n">
        <f aca="false">E19/795033*100</f>
        <v>131.509761230037</v>
      </c>
      <c r="H19" s="232" t="n">
        <v>4825</v>
      </c>
      <c r="I19" s="228" t="n">
        <v>99.2</v>
      </c>
      <c r="J19" s="226" t="n">
        <f aca="false">H19/4885*100</f>
        <v>98.7717502558854</v>
      </c>
      <c r="K19" s="229" t="n">
        <v>2310860</v>
      </c>
      <c r="L19" s="225" t="n">
        <v>103.4</v>
      </c>
      <c r="M19" s="226" t="n">
        <f aca="false">K19/1474286*100</f>
        <v>156.744349468149</v>
      </c>
      <c r="N19" s="230" t="n">
        <v>7569.1</v>
      </c>
      <c r="O19" s="225" t="n">
        <v>101.2</v>
      </c>
      <c r="P19" s="226" t="n">
        <f aca="false">N19/4947*100</f>
        <v>153.003840711542</v>
      </c>
      <c r="Q19" s="226" t="n">
        <v>80.5</v>
      </c>
      <c r="R19" s="225" t="n">
        <v>48.2</v>
      </c>
    </row>
    <row r="20" s="231" customFormat="true" ht="12" hidden="false" customHeight="true" outlineLevel="0" collapsed="false">
      <c r="A20" s="216" t="s">
        <v>163</v>
      </c>
      <c r="B20" s="224" t="n">
        <v>2407.3</v>
      </c>
      <c r="C20" s="225" t="n">
        <v>104.5</v>
      </c>
      <c r="D20" s="226" t="n">
        <v>87.4110384894699</v>
      </c>
      <c r="E20" s="227" t="n">
        <v>1044095</v>
      </c>
      <c r="F20" s="225" t="n">
        <v>99.9</v>
      </c>
      <c r="G20" s="226" t="n">
        <v>131.327253082576</v>
      </c>
      <c r="H20" s="232" t="n">
        <v>4941.7</v>
      </c>
      <c r="I20" s="228" t="n">
        <v>102.4</v>
      </c>
      <c r="J20" s="226" t="n">
        <v>101.160696008188</v>
      </c>
      <c r="K20" s="229" t="n">
        <v>2369882</v>
      </c>
      <c r="L20" s="225" t="n">
        <v>102.6</v>
      </c>
      <c r="M20" s="226" t="n">
        <v>160.747778924849</v>
      </c>
      <c r="N20" s="230" t="n">
        <v>7714</v>
      </c>
      <c r="O20" s="225" t="n">
        <v>102</v>
      </c>
      <c r="P20" s="226" t="n">
        <v>155.932888619365</v>
      </c>
      <c r="Q20" s="226" t="n">
        <v>80.95</v>
      </c>
      <c r="R20" s="225" t="n">
        <v>48.725</v>
      </c>
    </row>
    <row r="21" s="231" customFormat="true" ht="12" hidden="false" customHeight="true" outlineLevel="0" collapsed="false">
      <c r="A21" s="216" t="s">
        <v>164</v>
      </c>
      <c r="B21" s="224" t="n">
        <v>2499</v>
      </c>
      <c r="C21" s="225" t="n">
        <v>103.8</v>
      </c>
      <c r="D21" s="226" t="n">
        <v>90.7407407407408</v>
      </c>
      <c r="E21" s="227" t="n">
        <v>1092687</v>
      </c>
      <c r="F21" s="225" t="n">
        <v>104.7</v>
      </c>
      <c r="G21" s="226" t="n">
        <v>137.439200636955</v>
      </c>
      <c r="H21" s="232" t="n">
        <v>5135</v>
      </c>
      <c r="I21" s="228" t="n">
        <v>103.9</v>
      </c>
      <c r="J21" s="226" t="n">
        <v>105.117707267144</v>
      </c>
      <c r="K21" s="229" t="n">
        <v>2469268</v>
      </c>
      <c r="L21" s="225" t="n">
        <v>104.2</v>
      </c>
      <c r="M21" s="226" t="n">
        <v>167.489076068009</v>
      </c>
      <c r="N21" s="230" t="n">
        <v>7798.8</v>
      </c>
      <c r="O21" s="225" t="n">
        <v>101.1</v>
      </c>
      <c r="P21" s="226" t="n">
        <v>157.647058823529</v>
      </c>
      <c r="Q21" s="226" t="n">
        <v>81.8</v>
      </c>
      <c r="R21" s="225" t="n">
        <v>48.9</v>
      </c>
    </row>
    <row r="22" s="231" customFormat="true" ht="12" hidden="false" customHeight="true" outlineLevel="0" collapsed="false">
      <c r="A22" s="216" t="s">
        <v>165</v>
      </c>
      <c r="B22" s="224" t="n">
        <v>2404.43333333333</v>
      </c>
      <c r="C22" s="225" t="n">
        <v>96.2</v>
      </c>
      <c r="D22" s="226" t="n">
        <v>87.3069474703462</v>
      </c>
      <c r="E22" s="227" t="n">
        <v>1000162.54166667</v>
      </c>
      <c r="F22" s="225" t="n">
        <v>91.5</v>
      </c>
      <c r="G22" s="226" t="n">
        <v>125.801387070306</v>
      </c>
      <c r="H22" s="232" t="n">
        <v>5299.25</v>
      </c>
      <c r="I22" s="228" t="n">
        <v>103.2</v>
      </c>
      <c r="J22" s="226" t="n">
        <v>108.480040941658</v>
      </c>
      <c r="K22" s="229" t="n">
        <v>2447117.00833333</v>
      </c>
      <c r="L22" s="225" t="n">
        <v>99.1</v>
      </c>
      <c r="M22" s="226" t="n">
        <v>165.986586614357</v>
      </c>
      <c r="N22" s="230" t="n">
        <v>8027.08333333333</v>
      </c>
      <c r="O22" s="225" t="n">
        <v>102.9</v>
      </c>
      <c r="P22" s="226" t="n">
        <v>162.26164005121</v>
      </c>
      <c r="Q22" s="226" t="n">
        <v>82.1583333333333</v>
      </c>
      <c r="R22" s="225" t="n">
        <v>45.7</v>
      </c>
    </row>
    <row r="23" s="124" customFormat="true" ht="12" hidden="false" customHeight="true" outlineLevel="0" collapsed="false">
      <c r="A23" s="233" t="s">
        <v>166</v>
      </c>
      <c r="B23" s="234" t="n">
        <v>2404.43333333333</v>
      </c>
      <c r="C23" s="235" t="n">
        <v>96.2</v>
      </c>
      <c r="D23" s="236" t="n">
        <v>87.3069474703462</v>
      </c>
      <c r="E23" s="237" t="n">
        <v>1000162.54166667</v>
      </c>
      <c r="F23" s="235" t="n">
        <v>91.5</v>
      </c>
      <c r="G23" s="236" t="n">
        <v>125.801387070306</v>
      </c>
      <c r="H23" s="238" t="n">
        <v>5299.25</v>
      </c>
      <c r="I23" s="239" t="n">
        <v>103.2</v>
      </c>
      <c r="J23" s="236" t="n">
        <v>108.480040941658</v>
      </c>
      <c r="K23" s="240" t="n">
        <v>2447117.00833333</v>
      </c>
      <c r="L23" s="235" t="n">
        <v>99.1</v>
      </c>
      <c r="M23" s="236" t="n">
        <v>165.986586614357</v>
      </c>
      <c r="N23" s="241" t="n">
        <v>8027.08333333333</v>
      </c>
      <c r="O23" s="235" t="n">
        <v>102.9</v>
      </c>
      <c r="P23" s="236" t="n">
        <v>162.26164005121</v>
      </c>
      <c r="Q23" s="236" t="n">
        <v>82.1583333333333</v>
      </c>
      <c r="R23" s="235" t="n">
        <v>45.7</v>
      </c>
    </row>
    <row r="24" customFormat="false" ht="5.25" hidden="false" customHeight="true" outlineLevel="0" collapsed="false">
      <c r="A24" s="242"/>
      <c r="B24" s="243"/>
      <c r="C24" s="244"/>
      <c r="D24" s="244"/>
      <c r="E24" s="245"/>
      <c r="F24" s="244"/>
      <c r="G24" s="244"/>
      <c r="H24" s="246"/>
      <c r="I24" s="244"/>
      <c r="J24" s="244"/>
      <c r="K24" s="247"/>
      <c r="L24" s="244"/>
      <c r="M24" s="244"/>
      <c r="N24" s="248"/>
      <c r="O24" s="244"/>
      <c r="P24" s="244"/>
      <c r="Q24" s="249"/>
      <c r="R24" s="244"/>
    </row>
    <row r="25" customFormat="false" ht="12.75" hidden="false" customHeight="true" outlineLevel="0" collapsed="false">
      <c r="A25" s="250" t="s">
        <v>167</v>
      </c>
      <c r="B25" s="251" t="s">
        <v>168</v>
      </c>
      <c r="C25" s="2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</row>
    <row r="26" s="254" customFormat="true" ht="12.75" hidden="false" customHeight="true" outlineLevel="0" collapsed="false">
      <c r="A26" s="253" t="s">
        <v>169</v>
      </c>
      <c r="B26" s="194"/>
      <c r="C26" s="195"/>
      <c r="D26" s="195"/>
      <c r="E26" s="197" t="s">
        <v>129</v>
      </c>
      <c r="F26" s="197"/>
      <c r="G26" s="197"/>
      <c r="H26" s="197"/>
      <c r="I26" s="197"/>
      <c r="J26" s="197"/>
      <c r="K26" s="197"/>
      <c r="L26" s="197"/>
      <c r="M26" s="197"/>
      <c r="N26" s="198" t="s">
        <v>131</v>
      </c>
      <c r="O26" s="198"/>
      <c r="P26" s="198"/>
      <c r="Q26" s="198"/>
      <c r="R26" s="198"/>
    </row>
    <row r="27" s="254" customFormat="true" ht="12" hidden="false" customHeight="true" outlineLevel="0" collapsed="false">
      <c r="A27" s="199"/>
      <c r="B27" s="200" t="s">
        <v>132</v>
      </c>
      <c r="C27" s="195"/>
      <c r="D27" s="202"/>
      <c r="E27" s="200" t="s">
        <v>133</v>
      </c>
      <c r="F27" s="201"/>
      <c r="G27" s="202"/>
      <c r="H27" s="200" t="s">
        <v>134</v>
      </c>
      <c r="I27" s="201"/>
      <c r="J27" s="202"/>
      <c r="K27" s="203" t="s">
        <v>135</v>
      </c>
      <c r="L27" s="203"/>
      <c r="M27" s="202"/>
      <c r="N27" s="200" t="s">
        <v>136</v>
      </c>
      <c r="O27" s="201"/>
      <c r="P27" s="201"/>
      <c r="Q27" s="201"/>
      <c r="R27" s="202"/>
    </row>
    <row r="28" s="254" customFormat="true" ht="12" hidden="false" customHeight="true" outlineLevel="0" collapsed="false">
      <c r="A28" s="255" t="s">
        <v>170</v>
      </c>
      <c r="B28" s="205" t="s">
        <v>138</v>
      </c>
      <c r="C28" s="198" t="s">
        <v>142</v>
      </c>
      <c r="D28" s="198" t="s">
        <v>171</v>
      </c>
      <c r="E28" s="205" t="s">
        <v>141</v>
      </c>
      <c r="F28" s="198" t="s">
        <v>142</v>
      </c>
      <c r="G28" s="198" t="s">
        <v>171</v>
      </c>
      <c r="H28" s="205" t="s">
        <v>138</v>
      </c>
      <c r="I28" s="198" t="s">
        <v>142</v>
      </c>
      <c r="J28" s="198" t="s">
        <v>171</v>
      </c>
      <c r="K28" s="205" t="s">
        <v>143</v>
      </c>
      <c r="L28" s="198" t="s">
        <v>142</v>
      </c>
      <c r="M28" s="198" t="s">
        <v>171</v>
      </c>
      <c r="N28" s="205" t="s">
        <v>144</v>
      </c>
      <c r="O28" s="198" t="s">
        <v>142</v>
      </c>
      <c r="P28" s="198" t="s">
        <v>171</v>
      </c>
      <c r="Q28" s="198" t="s">
        <v>172</v>
      </c>
      <c r="R28" s="198" t="s">
        <v>147</v>
      </c>
    </row>
    <row r="29" s="254" customFormat="true" ht="204" hidden="true" customHeight="true" outlineLevel="0" collapsed="false">
      <c r="A29" s="256" t="s">
        <v>173</v>
      </c>
      <c r="B29" s="257" t="n">
        <v>2559.3</v>
      </c>
      <c r="C29" s="258" t="n">
        <v>102.9</v>
      </c>
      <c r="D29" s="259" t="n">
        <v>106.3</v>
      </c>
      <c r="E29" s="260" t="n">
        <v>773046</v>
      </c>
      <c r="F29" s="259" t="n">
        <v>102.9</v>
      </c>
      <c r="G29" s="259" t="n">
        <v>107.6</v>
      </c>
      <c r="H29" s="257" t="n">
        <v>4705.5</v>
      </c>
      <c r="I29" s="259" t="n">
        <v>100.6</v>
      </c>
      <c r="J29" s="259" t="n">
        <v>98.3</v>
      </c>
      <c r="K29" s="260" t="n">
        <v>1363270</v>
      </c>
      <c r="L29" s="259" t="n">
        <v>100.4</v>
      </c>
      <c r="M29" s="258" t="n">
        <v>100</v>
      </c>
      <c r="N29" s="257" t="n">
        <v>6504.6</v>
      </c>
      <c r="O29" s="259" t="n">
        <v>100.6</v>
      </c>
      <c r="P29" s="259" t="n">
        <v>100.5</v>
      </c>
      <c r="Q29" s="259" t="n">
        <v>73.7</v>
      </c>
      <c r="R29" s="258" t="n">
        <v>54.5</v>
      </c>
    </row>
    <row r="30" s="254" customFormat="true" ht="12" hidden="false" customHeight="true" outlineLevel="0" collapsed="false">
      <c r="A30" s="261" t="s">
        <v>174</v>
      </c>
      <c r="B30" s="218" t="n">
        <v>2195.6</v>
      </c>
      <c r="C30" s="218" t="n">
        <v>91.4</v>
      </c>
      <c r="D30" s="218" t="n">
        <v>94.7</v>
      </c>
      <c r="E30" s="262" t="n">
        <v>954337.1</v>
      </c>
      <c r="F30" s="263" t="n">
        <v>93.4</v>
      </c>
      <c r="G30" s="263" t="n">
        <v>98.6</v>
      </c>
      <c r="H30" s="263" t="n">
        <v>5023</v>
      </c>
      <c r="I30" s="263" t="n">
        <v>103.6</v>
      </c>
      <c r="J30" s="263" t="n">
        <v>105.2</v>
      </c>
      <c r="K30" s="262" t="n">
        <v>2228941.4</v>
      </c>
      <c r="L30" s="263" t="n">
        <v>103.2</v>
      </c>
      <c r="M30" s="264" t="n">
        <v>97.3</v>
      </c>
      <c r="N30" s="218" t="n">
        <v>7394.8</v>
      </c>
      <c r="O30" s="218" t="n">
        <v>100.4</v>
      </c>
      <c r="P30" s="218" t="n">
        <v>102.2</v>
      </c>
      <c r="Q30" s="218" t="n">
        <v>79.6</v>
      </c>
      <c r="R30" s="265" t="n">
        <v>43.3</v>
      </c>
    </row>
    <row r="31" s="254" customFormat="true" ht="12" hidden="false" customHeight="true" outlineLevel="0" collapsed="false">
      <c r="A31" s="261" t="s">
        <v>175</v>
      </c>
      <c r="B31" s="218" t="n">
        <v>2170.1</v>
      </c>
      <c r="C31" s="218" t="n">
        <v>98.8</v>
      </c>
      <c r="D31" s="218" t="n">
        <v>94.6</v>
      </c>
      <c r="E31" s="262" t="n">
        <v>957657.9</v>
      </c>
      <c r="F31" s="263" t="n">
        <v>100.3</v>
      </c>
      <c r="G31" s="263" t="n">
        <v>103.2</v>
      </c>
      <c r="H31" s="263" t="n">
        <v>5113.9</v>
      </c>
      <c r="I31" s="263" t="n">
        <v>101.8</v>
      </c>
      <c r="J31" s="263" t="n">
        <v>107.7</v>
      </c>
      <c r="K31" s="262" t="n">
        <v>2243586.6</v>
      </c>
      <c r="L31" s="263" t="n">
        <v>100.7</v>
      </c>
      <c r="M31" s="264" t="n">
        <v>99.9</v>
      </c>
      <c r="N31" s="218" t="n">
        <v>7360.7</v>
      </c>
      <c r="O31" s="218" t="n">
        <v>99.5</v>
      </c>
      <c r="P31" s="218" t="n">
        <v>102.1</v>
      </c>
      <c r="Q31" s="263" t="n">
        <v>79.9</v>
      </c>
      <c r="R31" s="266" t="n">
        <v>42.4</v>
      </c>
    </row>
    <row r="32" s="254" customFormat="true" ht="12" hidden="false" customHeight="true" outlineLevel="0" collapsed="false">
      <c r="A32" s="261" t="s">
        <v>176</v>
      </c>
      <c r="B32" s="218" t="n">
        <v>2304.8</v>
      </c>
      <c r="C32" s="218" t="n">
        <v>106.2</v>
      </c>
      <c r="D32" s="218" t="n">
        <v>89.7</v>
      </c>
      <c r="E32" s="262" t="n">
        <v>1004197.3</v>
      </c>
      <c r="F32" s="263" t="n">
        <v>104.9</v>
      </c>
      <c r="G32" s="263" t="n">
        <v>95.4</v>
      </c>
      <c r="H32" s="263" t="n">
        <v>5036.1</v>
      </c>
      <c r="I32" s="263" t="n">
        <v>98.5</v>
      </c>
      <c r="J32" s="263" t="n">
        <v>109.8</v>
      </c>
      <c r="K32" s="262" t="n">
        <v>2104326.9</v>
      </c>
      <c r="L32" s="263" t="n">
        <v>93.8</v>
      </c>
      <c r="M32" s="264" t="n">
        <v>98.8</v>
      </c>
      <c r="N32" s="218" t="n">
        <v>7359.7</v>
      </c>
      <c r="O32" s="218" t="n">
        <v>100</v>
      </c>
      <c r="P32" s="218" t="n">
        <v>102</v>
      </c>
      <c r="Q32" s="263" t="n">
        <v>80.1</v>
      </c>
      <c r="R32" s="266" t="n">
        <v>46.7</v>
      </c>
    </row>
    <row r="33" s="269" customFormat="true" ht="12" hidden="false" customHeight="true" outlineLevel="0" collapsed="false">
      <c r="A33" s="267" t="s">
        <v>177</v>
      </c>
      <c r="B33" s="264" t="n">
        <v>2360.6</v>
      </c>
      <c r="C33" s="264" t="n">
        <v>102.4</v>
      </c>
      <c r="D33" s="264" t="n">
        <v>95.5</v>
      </c>
      <c r="E33" s="229" t="n">
        <v>996107.3</v>
      </c>
      <c r="F33" s="225" t="n">
        <v>99.2</v>
      </c>
      <c r="G33" s="225" t="n">
        <v>98.7</v>
      </c>
      <c r="H33" s="225" t="n">
        <v>5027.6</v>
      </c>
      <c r="I33" s="225" t="n">
        <v>99.8</v>
      </c>
      <c r="J33" s="225" t="n">
        <v>107</v>
      </c>
      <c r="K33" s="229" t="n">
        <v>2099823.6</v>
      </c>
      <c r="L33" s="225" t="n">
        <v>99.8</v>
      </c>
      <c r="M33" s="264" t="n">
        <v>96.5</v>
      </c>
      <c r="N33" s="264" t="n">
        <v>7390.4</v>
      </c>
      <c r="O33" s="264" t="n">
        <v>100.4</v>
      </c>
      <c r="P33" s="264" t="n">
        <v>102</v>
      </c>
      <c r="Q33" s="225" t="n">
        <v>79.8</v>
      </c>
      <c r="R33" s="268" t="n">
        <v>47.7</v>
      </c>
    </row>
    <row r="34" s="269" customFormat="true" ht="12" hidden="false" customHeight="true" outlineLevel="0" collapsed="false">
      <c r="A34" s="267" t="s">
        <v>178</v>
      </c>
      <c r="B34" s="264" t="n">
        <v>2146.6</v>
      </c>
      <c r="C34" s="264" t="n">
        <v>90.9</v>
      </c>
      <c r="D34" s="264" t="n">
        <v>89.3</v>
      </c>
      <c r="E34" s="229" t="n">
        <v>886014.8</v>
      </c>
      <c r="F34" s="225" t="n">
        <v>88.9</v>
      </c>
      <c r="G34" s="225" t="n">
        <v>87.3</v>
      </c>
      <c r="H34" s="225" t="n">
        <v>5119.8</v>
      </c>
      <c r="I34" s="225" t="n">
        <v>101.8</v>
      </c>
      <c r="J34" s="225" t="n">
        <v>105</v>
      </c>
      <c r="K34" s="229" t="n">
        <v>2135666.6</v>
      </c>
      <c r="L34" s="225" t="n">
        <v>101.7</v>
      </c>
      <c r="M34" s="264" t="n">
        <v>94.1</v>
      </c>
      <c r="N34" s="264" t="n">
        <v>7384</v>
      </c>
      <c r="O34" s="264" t="n">
        <v>99.9</v>
      </c>
      <c r="P34" s="264" t="n">
        <v>99.9</v>
      </c>
      <c r="Q34" s="225" t="n">
        <v>79.9</v>
      </c>
      <c r="R34" s="268" t="n">
        <v>41.9</v>
      </c>
    </row>
    <row r="35" s="269" customFormat="true" ht="12" hidden="false" customHeight="true" outlineLevel="0" collapsed="false">
      <c r="A35" s="267" t="s">
        <v>179</v>
      </c>
      <c r="B35" s="264" t="n">
        <v>2314.9</v>
      </c>
      <c r="C35" s="264" t="n">
        <v>107.8</v>
      </c>
      <c r="D35" s="264" t="n">
        <v>97.7</v>
      </c>
      <c r="E35" s="229" t="n">
        <v>1026607.8</v>
      </c>
      <c r="F35" s="225" t="n">
        <v>115.9</v>
      </c>
      <c r="G35" s="225" t="n">
        <v>100.6</v>
      </c>
      <c r="H35" s="225" t="n">
        <v>5031.8</v>
      </c>
      <c r="I35" s="225" t="n">
        <v>98.3</v>
      </c>
      <c r="J35" s="225" t="n">
        <v>101.9</v>
      </c>
      <c r="K35" s="229" t="n">
        <v>2179521.8</v>
      </c>
      <c r="L35" s="225" t="n">
        <v>102.1</v>
      </c>
      <c r="M35" s="264" t="n">
        <v>94.8</v>
      </c>
      <c r="N35" s="264" t="n">
        <v>7407.1</v>
      </c>
      <c r="O35" s="264" t="n">
        <v>100.3</v>
      </c>
      <c r="P35" s="264" t="n">
        <v>100.8</v>
      </c>
      <c r="Q35" s="225" t="n">
        <v>80.3</v>
      </c>
      <c r="R35" s="268" t="n">
        <v>47.4</v>
      </c>
    </row>
    <row r="36" s="269" customFormat="true" ht="12" hidden="false" customHeight="true" outlineLevel="0" collapsed="false">
      <c r="A36" s="267" t="s">
        <v>180</v>
      </c>
      <c r="B36" s="264" t="n">
        <v>2416.6</v>
      </c>
      <c r="C36" s="264" t="n">
        <v>104.4</v>
      </c>
      <c r="D36" s="264" t="n">
        <v>96.5</v>
      </c>
      <c r="E36" s="229" t="n">
        <v>1063096.1</v>
      </c>
      <c r="F36" s="225" t="n">
        <v>103.6</v>
      </c>
      <c r="G36" s="225" t="n">
        <v>104.2</v>
      </c>
      <c r="H36" s="225" t="n">
        <v>5018.8</v>
      </c>
      <c r="I36" s="225" t="n">
        <v>99.7</v>
      </c>
      <c r="J36" s="225" t="n">
        <v>100.5</v>
      </c>
      <c r="K36" s="229" t="n">
        <v>2242680.9</v>
      </c>
      <c r="L36" s="225" t="n">
        <v>102.9</v>
      </c>
      <c r="M36" s="264" t="n">
        <v>96.4</v>
      </c>
      <c r="N36" s="264" t="n">
        <v>7366.9</v>
      </c>
      <c r="O36" s="264" t="n">
        <v>99.5</v>
      </c>
      <c r="P36" s="264" t="n">
        <v>100.4</v>
      </c>
      <c r="Q36" s="225" t="n">
        <v>80.2</v>
      </c>
      <c r="R36" s="268" t="n">
        <v>48.9</v>
      </c>
    </row>
    <row r="37" s="269" customFormat="true" ht="12" hidden="false" customHeight="true" outlineLevel="0" collapsed="false">
      <c r="A37" s="267" t="s">
        <v>181</v>
      </c>
      <c r="B37" s="264" t="n">
        <v>2190.7</v>
      </c>
      <c r="C37" s="264" t="n">
        <v>90.6</v>
      </c>
      <c r="D37" s="264" t="n">
        <v>98.5</v>
      </c>
      <c r="E37" s="229" t="n">
        <v>907181.3</v>
      </c>
      <c r="F37" s="225" t="n">
        <v>85.3</v>
      </c>
      <c r="G37" s="225" t="n">
        <v>97.3</v>
      </c>
      <c r="H37" s="225" t="n">
        <v>5027.2</v>
      </c>
      <c r="I37" s="225" t="n">
        <v>100.2</v>
      </c>
      <c r="J37" s="225" t="n">
        <v>99.7</v>
      </c>
      <c r="K37" s="229" t="n">
        <v>2232606.1</v>
      </c>
      <c r="L37" s="225" t="n">
        <v>99.6</v>
      </c>
      <c r="M37" s="264" t="n">
        <v>95.7</v>
      </c>
      <c r="N37" s="264" t="n">
        <v>7478.1</v>
      </c>
      <c r="O37" s="264" t="n">
        <v>101.5</v>
      </c>
      <c r="P37" s="264" t="n">
        <v>101.9</v>
      </c>
      <c r="Q37" s="225" t="n">
        <v>80.2</v>
      </c>
      <c r="R37" s="268" t="n">
        <v>44.4</v>
      </c>
    </row>
    <row r="38" s="269" customFormat="true" ht="12" hidden="false" customHeight="true" outlineLevel="0" collapsed="false">
      <c r="A38" s="267" t="s">
        <v>182</v>
      </c>
      <c r="B38" s="264" t="n">
        <v>2161.7</v>
      </c>
      <c r="C38" s="264" t="n">
        <v>98.7</v>
      </c>
      <c r="D38" s="264" t="n">
        <v>91.6</v>
      </c>
      <c r="E38" s="229" t="n">
        <v>975717.4</v>
      </c>
      <c r="F38" s="225" t="n">
        <v>107.6</v>
      </c>
      <c r="G38" s="225" t="n">
        <v>91</v>
      </c>
      <c r="H38" s="225" t="n">
        <v>4902.2</v>
      </c>
      <c r="I38" s="225" t="n">
        <v>97.5</v>
      </c>
      <c r="J38" s="225" t="n">
        <v>98</v>
      </c>
      <c r="K38" s="229" t="n">
        <v>2199019.2</v>
      </c>
      <c r="L38" s="225" t="n">
        <v>98.5</v>
      </c>
      <c r="M38" s="264" t="n">
        <v>95.8</v>
      </c>
      <c r="N38" s="264" t="n">
        <v>7496.3</v>
      </c>
      <c r="O38" s="264" t="n">
        <v>100.2</v>
      </c>
      <c r="P38" s="264" t="n">
        <v>102</v>
      </c>
      <c r="Q38" s="225" t="n">
        <v>79.7</v>
      </c>
      <c r="R38" s="268" t="n">
        <v>45.8</v>
      </c>
    </row>
    <row r="39" s="269" customFormat="true" ht="12" hidden="false" customHeight="true" outlineLevel="0" collapsed="false">
      <c r="A39" s="267" t="s">
        <v>183</v>
      </c>
      <c r="B39" s="264" t="n">
        <v>2316.4</v>
      </c>
      <c r="C39" s="264" t="n">
        <v>107.2</v>
      </c>
      <c r="D39" s="264" t="n">
        <v>97.3</v>
      </c>
      <c r="E39" s="229" t="n">
        <v>1002537</v>
      </c>
      <c r="F39" s="225" t="n">
        <v>102.7</v>
      </c>
      <c r="G39" s="225" t="n">
        <v>93.1</v>
      </c>
      <c r="H39" s="225" t="n">
        <v>4886.6</v>
      </c>
      <c r="I39" s="225" t="n">
        <v>99.7</v>
      </c>
      <c r="J39" s="225" t="n">
        <v>99.4</v>
      </c>
      <c r="K39" s="229" t="n">
        <v>2190518.6</v>
      </c>
      <c r="L39" s="225" t="n">
        <v>99.6</v>
      </c>
      <c r="M39" s="264" t="n">
        <v>96.8</v>
      </c>
      <c r="N39" s="264" t="n">
        <v>7498.8</v>
      </c>
      <c r="O39" s="264" t="n">
        <v>100</v>
      </c>
      <c r="P39" s="264" t="n">
        <v>102</v>
      </c>
      <c r="Q39" s="225" t="n">
        <v>80</v>
      </c>
      <c r="R39" s="268" t="n">
        <v>47.9</v>
      </c>
    </row>
    <row r="40" s="269" customFormat="true" ht="12" hidden="false" customHeight="true" outlineLevel="0" collapsed="false">
      <c r="A40" s="267" t="s">
        <v>184</v>
      </c>
      <c r="B40" s="264" t="n">
        <v>2159.2</v>
      </c>
      <c r="C40" s="264" t="n">
        <v>93.2</v>
      </c>
      <c r="D40" s="264" t="n">
        <v>101.1</v>
      </c>
      <c r="E40" s="229" t="n">
        <v>992711.8</v>
      </c>
      <c r="F40" s="225" t="n">
        <v>99</v>
      </c>
      <c r="G40" s="225" t="n">
        <v>104.2</v>
      </c>
      <c r="H40" s="225" t="n">
        <v>4892.8</v>
      </c>
      <c r="I40" s="225" t="n">
        <v>100.1</v>
      </c>
      <c r="J40" s="225" t="n">
        <v>99.6</v>
      </c>
      <c r="K40" s="229" t="n">
        <v>2227421.8</v>
      </c>
      <c r="L40" s="225" t="n">
        <v>101.7</v>
      </c>
      <c r="M40" s="264" t="n">
        <v>100.1</v>
      </c>
      <c r="N40" s="264" t="n">
        <v>7495.5</v>
      </c>
      <c r="O40" s="264" t="n">
        <v>100</v>
      </c>
      <c r="P40" s="264" t="n">
        <v>102.3</v>
      </c>
      <c r="Q40" s="225" t="n">
        <v>80.1</v>
      </c>
      <c r="R40" s="268" t="n">
        <v>44.5</v>
      </c>
    </row>
    <row r="41" s="269" customFormat="true" ht="12" hidden="false" customHeight="true" outlineLevel="0" collapsed="false">
      <c r="A41" s="267" t="s">
        <v>185</v>
      </c>
      <c r="B41" s="264" t="n">
        <v>2353.2</v>
      </c>
      <c r="C41" s="264" t="n">
        <v>109</v>
      </c>
      <c r="D41" s="264" t="n">
        <v>97.9</v>
      </c>
      <c r="E41" s="229" t="n">
        <v>1029419.5</v>
      </c>
      <c r="F41" s="225" t="n">
        <v>103.7</v>
      </c>
      <c r="G41" s="225" t="n">
        <v>100.8</v>
      </c>
      <c r="H41" s="225" t="n">
        <v>4847.3</v>
      </c>
      <c r="I41" s="225" t="n">
        <v>99.1</v>
      </c>
      <c r="J41" s="225" t="n">
        <v>99.9</v>
      </c>
      <c r="K41" s="229" t="n">
        <v>2188779.4</v>
      </c>
      <c r="L41" s="225" t="n">
        <v>98.3</v>
      </c>
      <c r="M41" s="264" t="n">
        <v>101.3</v>
      </c>
      <c r="N41" s="264" t="n">
        <v>7500.4</v>
      </c>
      <c r="O41" s="264" t="n">
        <v>100.1</v>
      </c>
      <c r="P41" s="264" t="n">
        <v>101.8</v>
      </c>
      <c r="Q41" s="225" t="n">
        <v>79.8</v>
      </c>
      <c r="R41" s="268" t="n">
        <v>49.1</v>
      </c>
    </row>
    <row r="42" s="254" customFormat="true" ht="12" hidden="false" customHeight="true" outlineLevel="0" collapsed="false">
      <c r="A42" s="270" t="s">
        <v>186</v>
      </c>
      <c r="B42" s="271" t="n">
        <v>1956.7</v>
      </c>
      <c r="C42" s="271" t="n">
        <v>83.2</v>
      </c>
      <c r="D42" s="271" t="n">
        <v>89.1</v>
      </c>
      <c r="E42" s="272" t="n">
        <v>867662.6</v>
      </c>
      <c r="F42" s="273" t="n">
        <v>84.3</v>
      </c>
      <c r="G42" s="273" t="n">
        <v>90.9</v>
      </c>
      <c r="H42" s="273" t="n">
        <v>4912</v>
      </c>
      <c r="I42" s="273" t="n">
        <v>101.3</v>
      </c>
      <c r="J42" s="273" t="n">
        <v>97.8</v>
      </c>
      <c r="K42" s="272" t="n">
        <v>2204263</v>
      </c>
      <c r="L42" s="273" t="n">
        <v>100.7</v>
      </c>
      <c r="M42" s="274" t="n">
        <v>98.9</v>
      </c>
      <c r="N42" s="271" t="n">
        <v>7452.3</v>
      </c>
      <c r="O42" s="271" t="n">
        <v>99.4</v>
      </c>
      <c r="P42" s="271" t="n">
        <v>100.8</v>
      </c>
      <c r="Q42" s="271" t="n">
        <v>79.8</v>
      </c>
      <c r="R42" s="275" t="n">
        <v>39.8</v>
      </c>
    </row>
    <row r="43" s="254" customFormat="true" ht="12" hidden="false" customHeight="true" outlineLevel="0" collapsed="false">
      <c r="A43" s="256" t="s">
        <v>187</v>
      </c>
      <c r="B43" s="218" t="n">
        <v>2147.2</v>
      </c>
      <c r="C43" s="218" t="n">
        <v>109.7</v>
      </c>
      <c r="D43" s="218" t="n">
        <v>98.9</v>
      </c>
      <c r="E43" s="262" t="n">
        <v>957420</v>
      </c>
      <c r="F43" s="263" t="n">
        <v>110.3</v>
      </c>
      <c r="G43" s="263" t="n">
        <v>100</v>
      </c>
      <c r="H43" s="263" t="n">
        <v>4939.3</v>
      </c>
      <c r="I43" s="263" t="n">
        <v>100.6</v>
      </c>
      <c r="J43" s="263" t="n">
        <v>96.6</v>
      </c>
      <c r="K43" s="262" t="n">
        <v>2227504.9</v>
      </c>
      <c r="L43" s="263" t="n">
        <v>101.1</v>
      </c>
      <c r="M43" s="264" t="n">
        <v>99.3</v>
      </c>
      <c r="N43" s="218" t="n">
        <v>7445.8</v>
      </c>
      <c r="O43" s="218" t="n">
        <v>99.9</v>
      </c>
      <c r="P43" s="218" t="n">
        <v>101.2</v>
      </c>
      <c r="Q43" s="218" t="n">
        <v>80.2</v>
      </c>
      <c r="R43" s="265" t="n">
        <v>43.3</v>
      </c>
    </row>
    <row r="44" s="254" customFormat="true" ht="12" hidden="false" customHeight="true" outlineLevel="0" collapsed="false">
      <c r="A44" s="256" t="s">
        <v>188</v>
      </c>
      <c r="B44" s="218" t="n">
        <v>2327.8</v>
      </c>
      <c r="C44" s="218" t="n">
        <v>108.4</v>
      </c>
      <c r="D44" s="218" t="n">
        <v>101</v>
      </c>
      <c r="E44" s="262" t="n">
        <v>1043553.4</v>
      </c>
      <c r="F44" s="263" t="n">
        <v>109</v>
      </c>
      <c r="G44" s="263" t="n">
        <v>103.9</v>
      </c>
      <c r="H44" s="263" t="n">
        <v>4863.1</v>
      </c>
      <c r="I44" s="263" t="n">
        <v>98.5</v>
      </c>
      <c r="J44" s="263" t="n">
        <v>96.6</v>
      </c>
      <c r="K44" s="262" t="n">
        <v>2179741</v>
      </c>
      <c r="L44" s="263" t="n">
        <v>97.9</v>
      </c>
      <c r="M44" s="264" t="n">
        <v>103.6</v>
      </c>
      <c r="N44" s="218" t="n">
        <v>7456.3</v>
      </c>
      <c r="O44" s="218" t="n">
        <v>100.1</v>
      </c>
      <c r="P44" s="218" t="n">
        <v>101.3</v>
      </c>
      <c r="Q44" s="218" t="n">
        <v>80</v>
      </c>
      <c r="R44" s="265" t="n">
        <v>48.2</v>
      </c>
    </row>
    <row r="45" s="254" customFormat="true" ht="12" hidden="false" customHeight="true" outlineLevel="0" collapsed="false">
      <c r="A45" s="267" t="s">
        <v>177</v>
      </c>
      <c r="B45" s="218" t="n">
        <v>2313.4</v>
      </c>
      <c r="C45" s="218" t="n">
        <v>99.4</v>
      </c>
      <c r="D45" s="218" t="n">
        <v>98</v>
      </c>
      <c r="E45" s="262" t="n">
        <v>985878.5</v>
      </c>
      <c r="F45" s="263" t="n">
        <v>94.5</v>
      </c>
      <c r="G45" s="263" t="n">
        <v>99</v>
      </c>
      <c r="H45" s="263" t="n">
        <v>4898.5</v>
      </c>
      <c r="I45" s="263" t="n">
        <v>100.7</v>
      </c>
      <c r="J45" s="263" t="n">
        <v>97.4</v>
      </c>
      <c r="K45" s="262" t="n">
        <v>2186291.9</v>
      </c>
      <c r="L45" s="263" t="n">
        <v>100.3</v>
      </c>
      <c r="M45" s="264" t="n">
        <v>104.1</v>
      </c>
      <c r="N45" s="218" t="n">
        <v>7430.1</v>
      </c>
      <c r="O45" s="218" t="n">
        <v>99.6</v>
      </c>
      <c r="P45" s="218" t="n">
        <v>100.5</v>
      </c>
      <c r="Q45" s="218" t="n">
        <v>80</v>
      </c>
      <c r="R45" s="265" t="n">
        <v>47.1</v>
      </c>
    </row>
    <row r="46" s="254" customFormat="true" ht="12" hidden="false" customHeight="true" outlineLevel="0" collapsed="false">
      <c r="A46" s="256" t="s">
        <v>189</v>
      </c>
      <c r="B46" s="218" t="n">
        <v>2200.7</v>
      </c>
      <c r="C46" s="218" t="n">
        <v>95.1</v>
      </c>
      <c r="D46" s="218" t="n">
        <v>102.5</v>
      </c>
      <c r="E46" s="262" t="n">
        <v>960380.7</v>
      </c>
      <c r="F46" s="263" t="n">
        <v>97.4</v>
      </c>
      <c r="G46" s="263" t="n">
        <v>108.4</v>
      </c>
      <c r="H46" s="263" t="n">
        <v>4904.7</v>
      </c>
      <c r="I46" s="263" t="n">
        <v>100.1</v>
      </c>
      <c r="J46" s="263" t="n">
        <v>95.8</v>
      </c>
      <c r="K46" s="262" t="n">
        <v>2232087.1</v>
      </c>
      <c r="L46" s="263" t="n">
        <v>102.1</v>
      </c>
      <c r="M46" s="264" t="n">
        <v>104.5</v>
      </c>
      <c r="N46" s="218" t="n">
        <v>7478.3</v>
      </c>
      <c r="O46" s="218" t="n">
        <v>100.6</v>
      </c>
      <c r="P46" s="218" t="n">
        <v>101.3</v>
      </c>
      <c r="Q46" s="218" t="n">
        <v>80.2</v>
      </c>
      <c r="R46" s="265" t="n">
        <v>44.8</v>
      </c>
    </row>
    <row r="47" s="254" customFormat="true" ht="12" hidden="false" customHeight="true" outlineLevel="0" collapsed="false">
      <c r="A47" s="256" t="s">
        <v>190</v>
      </c>
      <c r="B47" s="218" t="n">
        <v>2330.3</v>
      </c>
      <c r="C47" s="218" t="n">
        <v>105.9</v>
      </c>
      <c r="D47" s="218" t="n">
        <v>100.7</v>
      </c>
      <c r="E47" s="262" t="n">
        <v>1071042.4</v>
      </c>
      <c r="F47" s="263" t="n">
        <v>111.5</v>
      </c>
      <c r="G47" s="263" t="n">
        <v>104.3</v>
      </c>
      <c r="H47" s="263" t="n">
        <v>4923</v>
      </c>
      <c r="I47" s="263" t="n">
        <v>100.4</v>
      </c>
      <c r="J47" s="263" t="n">
        <v>97.8</v>
      </c>
      <c r="K47" s="262" t="n">
        <v>2267573.5</v>
      </c>
      <c r="L47" s="263" t="n">
        <v>101.6</v>
      </c>
      <c r="M47" s="264" t="n">
        <v>104</v>
      </c>
      <c r="N47" s="218" t="n">
        <v>7480.5</v>
      </c>
      <c r="O47" s="218" t="n">
        <v>100</v>
      </c>
      <c r="P47" s="218" t="n">
        <v>101</v>
      </c>
      <c r="Q47" s="218" t="n">
        <v>80.3</v>
      </c>
      <c r="R47" s="265" t="n">
        <v>47.3</v>
      </c>
    </row>
    <row r="48" s="254" customFormat="true" ht="12" hidden="false" customHeight="true" outlineLevel="0" collapsed="false">
      <c r="A48" s="256" t="s">
        <v>191</v>
      </c>
      <c r="B48" s="218" t="n">
        <v>2212.9</v>
      </c>
      <c r="C48" s="218" t="n">
        <v>95</v>
      </c>
      <c r="D48" s="218" t="n">
        <v>91.6</v>
      </c>
      <c r="E48" s="262" t="n">
        <v>1039697.3</v>
      </c>
      <c r="F48" s="263" t="n">
        <v>97.1</v>
      </c>
      <c r="G48" s="263" t="n">
        <v>97.8</v>
      </c>
      <c r="H48" s="263" t="n">
        <v>4898.5</v>
      </c>
      <c r="I48" s="263" t="n">
        <v>99.5</v>
      </c>
      <c r="J48" s="263" t="n">
        <v>97.6</v>
      </c>
      <c r="K48" s="262" t="n">
        <v>2339929.1</v>
      </c>
      <c r="L48" s="263" t="n">
        <v>103.2</v>
      </c>
      <c r="M48" s="264" t="n">
        <v>104.3</v>
      </c>
      <c r="N48" s="218" t="n">
        <v>7506.8</v>
      </c>
      <c r="O48" s="218" t="n">
        <v>100.4</v>
      </c>
      <c r="P48" s="218" t="n">
        <v>101.9</v>
      </c>
      <c r="Q48" s="218" t="n">
        <v>80.1</v>
      </c>
      <c r="R48" s="265" t="n">
        <v>45.4</v>
      </c>
    </row>
    <row r="49" s="254" customFormat="true" ht="12" hidden="false" customHeight="true" outlineLevel="0" collapsed="false">
      <c r="A49" s="256" t="s">
        <v>192</v>
      </c>
      <c r="B49" s="218" t="n">
        <v>2170.4</v>
      </c>
      <c r="C49" s="218" t="n">
        <v>98.1</v>
      </c>
      <c r="D49" s="218" t="n">
        <v>99.1</v>
      </c>
      <c r="E49" s="262" t="n">
        <v>995425.1</v>
      </c>
      <c r="F49" s="263" t="n">
        <v>95.7</v>
      </c>
      <c r="G49" s="263" t="n">
        <v>109.7</v>
      </c>
      <c r="H49" s="263" t="n">
        <v>4872.9</v>
      </c>
      <c r="I49" s="263" t="n">
        <v>99.5</v>
      </c>
      <c r="J49" s="263" t="n">
        <v>96.9</v>
      </c>
      <c r="K49" s="262" t="n">
        <v>2279966.8</v>
      </c>
      <c r="L49" s="263" t="n">
        <v>97.4</v>
      </c>
      <c r="M49" s="264" t="n">
        <v>102.1</v>
      </c>
      <c r="N49" s="218" t="n">
        <v>7465.8</v>
      </c>
      <c r="O49" s="218" t="n">
        <v>99.5</v>
      </c>
      <c r="P49" s="218" t="n">
        <v>99.8</v>
      </c>
      <c r="Q49" s="218" t="n">
        <v>80.2</v>
      </c>
      <c r="R49" s="265" t="n">
        <v>44.9</v>
      </c>
    </row>
    <row r="50" s="254" customFormat="true" ht="12" hidden="false" customHeight="true" outlineLevel="0" collapsed="false">
      <c r="A50" s="261" t="s">
        <v>193</v>
      </c>
      <c r="B50" s="218" t="n">
        <v>2180.5</v>
      </c>
      <c r="C50" s="218" t="n">
        <v>100.5</v>
      </c>
      <c r="D50" s="218" t="n">
        <v>100.9</v>
      </c>
      <c r="E50" s="262" t="n">
        <v>986861.3</v>
      </c>
      <c r="F50" s="263" t="n">
        <v>99.1</v>
      </c>
      <c r="G50" s="263" t="n">
        <v>101.1</v>
      </c>
      <c r="H50" s="263" t="n">
        <v>4783.6</v>
      </c>
      <c r="I50" s="263" t="n">
        <v>98.2</v>
      </c>
      <c r="J50" s="263" t="n">
        <v>97.6</v>
      </c>
      <c r="K50" s="262" t="n">
        <v>2235572.7</v>
      </c>
      <c r="L50" s="263" t="n">
        <v>98.1</v>
      </c>
      <c r="M50" s="264" t="n">
        <v>101.7</v>
      </c>
      <c r="N50" s="218" t="n">
        <v>7508.9</v>
      </c>
      <c r="O50" s="218" t="n">
        <v>100.6</v>
      </c>
      <c r="P50" s="218" t="n">
        <v>100.2</v>
      </c>
      <c r="Q50" s="218" t="n">
        <v>80.1</v>
      </c>
      <c r="R50" s="265" t="n">
        <v>46.4</v>
      </c>
    </row>
    <row r="51" s="254" customFormat="true" ht="12" hidden="false" customHeight="true" outlineLevel="0" collapsed="false">
      <c r="A51" s="261" t="s">
        <v>194</v>
      </c>
      <c r="B51" s="218" t="n">
        <v>2308.1</v>
      </c>
      <c r="C51" s="218" t="n">
        <v>105.9</v>
      </c>
      <c r="D51" s="218" t="n">
        <v>99.6</v>
      </c>
      <c r="E51" s="262" t="n">
        <v>1020920.6</v>
      </c>
      <c r="F51" s="263" t="n">
        <v>103.5</v>
      </c>
      <c r="G51" s="263" t="n">
        <v>101.8</v>
      </c>
      <c r="H51" s="263" t="n">
        <v>4870.3</v>
      </c>
      <c r="I51" s="263" t="n">
        <v>101.8</v>
      </c>
      <c r="J51" s="263" t="n">
        <v>99.7</v>
      </c>
      <c r="K51" s="262" t="n">
        <v>2232261.7</v>
      </c>
      <c r="L51" s="263" t="n">
        <v>99.9</v>
      </c>
      <c r="M51" s="264" t="n">
        <v>101.9</v>
      </c>
      <c r="N51" s="218" t="n">
        <v>7509.4</v>
      </c>
      <c r="O51" s="218" t="n">
        <v>100</v>
      </c>
      <c r="P51" s="218" t="n">
        <v>100.1</v>
      </c>
      <c r="Q51" s="218" t="n">
        <v>79.9</v>
      </c>
      <c r="R51" s="265" t="n">
        <v>47.2</v>
      </c>
    </row>
    <row r="52" s="254" customFormat="true" ht="12" hidden="false" customHeight="true" outlineLevel="0" collapsed="false">
      <c r="A52" s="261" t="s">
        <v>195</v>
      </c>
      <c r="B52" s="218" t="n">
        <v>2305.4</v>
      </c>
      <c r="C52" s="218" t="n">
        <v>99.9</v>
      </c>
      <c r="D52" s="218" t="n">
        <v>106.8</v>
      </c>
      <c r="E52" s="262" t="n">
        <v>1016283.4</v>
      </c>
      <c r="F52" s="263" t="n">
        <v>99.5</v>
      </c>
      <c r="G52" s="263" t="n">
        <v>102.4</v>
      </c>
      <c r="H52" s="263" t="n">
        <v>4782.7</v>
      </c>
      <c r="I52" s="263" t="n">
        <v>98.2</v>
      </c>
      <c r="J52" s="263" t="n">
        <v>97.7</v>
      </c>
      <c r="K52" s="262" t="n">
        <v>2222269.5</v>
      </c>
      <c r="L52" s="263" t="n">
        <v>99.6</v>
      </c>
      <c r="M52" s="264" t="n">
        <v>99.8</v>
      </c>
      <c r="N52" s="218" t="n">
        <v>7512.4</v>
      </c>
      <c r="O52" s="218" t="n">
        <v>100</v>
      </c>
      <c r="P52" s="218" t="n">
        <v>100.2</v>
      </c>
      <c r="Q52" s="218" t="n">
        <v>80.3</v>
      </c>
      <c r="R52" s="265" t="n">
        <v>48.6</v>
      </c>
    </row>
    <row r="53" s="254" customFormat="true" ht="12" hidden="false" customHeight="true" outlineLevel="0" collapsed="false">
      <c r="A53" s="261" t="s">
        <v>196</v>
      </c>
      <c r="B53" s="218" t="n">
        <v>2304.1</v>
      </c>
      <c r="C53" s="218" t="n">
        <v>99.9</v>
      </c>
      <c r="D53" s="218" t="n">
        <v>97.9</v>
      </c>
      <c r="E53" s="262" t="n">
        <v>1043586.9</v>
      </c>
      <c r="F53" s="263" t="n">
        <v>102.7</v>
      </c>
      <c r="G53" s="263" t="n">
        <v>101.4</v>
      </c>
      <c r="H53" s="263" t="n">
        <v>4689.1</v>
      </c>
      <c r="I53" s="263" t="n">
        <v>98</v>
      </c>
      <c r="J53" s="263" t="n">
        <v>96.7</v>
      </c>
      <c r="K53" s="262" t="n">
        <v>2208373.6</v>
      </c>
      <c r="L53" s="263" t="n">
        <v>99.4</v>
      </c>
      <c r="M53" s="264" t="n">
        <v>100.9</v>
      </c>
      <c r="N53" s="218" t="n">
        <v>7497.9</v>
      </c>
      <c r="O53" s="218" t="n">
        <v>99.8</v>
      </c>
      <c r="P53" s="218" t="n">
        <v>100</v>
      </c>
      <c r="Q53" s="218" t="n">
        <v>80</v>
      </c>
      <c r="R53" s="265" t="n">
        <v>49.7</v>
      </c>
    </row>
    <row r="54" s="254" customFormat="true" ht="12" hidden="false" customHeight="true" outlineLevel="0" collapsed="false">
      <c r="A54" s="270" t="s">
        <v>197</v>
      </c>
      <c r="B54" s="271" t="n">
        <v>2030.1</v>
      </c>
      <c r="C54" s="271" t="n">
        <v>88.1</v>
      </c>
      <c r="D54" s="271" t="n">
        <v>103.8</v>
      </c>
      <c r="E54" s="272" t="n">
        <v>935718.9</v>
      </c>
      <c r="F54" s="273" t="n">
        <v>89.7</v>
      </c>
      <c r="G54" s="273" t="n">
        <v>107.8</v>
      </c>
      <c r="H54" s="273" t="n">
        <v>4804.2</v>
      </c>
      <c r="I54" s="273" t="n">
        <v>102.5</v>
      </c>
      <c r="J54" s="273" t="n">
        <v>97.8</v>
      </c>
      <c r="K54" s="272" t="n">
        <v>2252951.6</v>
      </c>
      <c r="L54" s="273" t="n">
        <v>102</v>
      </c>
      <c r="M54" s="274" t="n">
        <v>102.2</v>
      </c>
      <c r="N54" s="271" t="n">
        <v>7503.4</v>
      </c>
      <c r="O54" s="271" t="n">
        <v>100.1</v>
      </c>
      <c r="P54" s="271" t="n">
        <v>100.7</v>
      </c>
      <c r="Q54" s="271" t="n">
        <v>80.1</v>
      </c>
      <c r="R54" s="275" t="n">
        <v>41.5</v>
      </c>
    </row>
    <row r="55" s="254" customFormat="true" ht="12" hidden="false" customHeight="true" outlineLevel="0" collapsed="false">
      <c r="A55" s="261" t="s">
        <v>175</v>
      </c>
      <c r="B55" s="218" t="n">
        <v>2079.9</v>
      </c>
      <c r="C55" s="218" t="n">
        <v>102.5</v>
      </c>
      <c r="D55" s="218" t="n">
        <v>96.9</v>
      </c>
      <c r="E55" s="262" t="n">
        <v>997449.6</v>
      </c>
      <c r="F55" s="263" t="n">
        <v>106.6</v>
      </c>
      <c r="G55" s="263" t="n">
        <v>104.2</v>
      </c>
      <c r="H55" s="263" t="n">
        <v>4811.7</v>
      </c>
      <c r="I55" s="263" t="n">
        <v>100.2</v>
      </c>
      <c r="J55" s="263" t="n">
        <v>97.4</v>
      </c>
      <c r="K55" s="262" t="n">
        <v>2268703.9</v>
      </c>
      <c r="L55" s="263" t="n">
        <v>100.7</v>
      </c>
      <c r="M55" s="264" t="n">
        <v>101.8</v>
      </c>
      <c r="N55" s="218" t="n">
        <v>7521.2</v>
      </c>
      <c r="O55" s="218" t="n">
        <v>100.2</v>
      </c>
      <c r="P55" s="218" t="n">
        <v>101</v>
      </c>
      <c r="Q55" s="218" t="n">
        <v>80.3</v>
      </c>
      <c r="R55" s="265" t="n">
        <v>43.2</v>
      </c>
    </row>
    <row r="56" s="254" customFormat="true" ht="12" hidden="false" customHeight="true" outlineLevel="0" collapsed="false">
      <c r="A56" s="261" t="s">
        <v>176</v>
      </c>
      <c r="B56" s="218" t="n">
        <v>2433.4</v>
      </c>
      <c r="C56" s="218" t="n">
        <v>117</v>
      </c>
      <c r="D56" s="218" t="n">
        <v>104.5</v>
      </c>
      <c r="E56" s="262" t="n">
        <v>1099242.5</v>
      </c>
      <c r="F56" s="263" t="n">
        <v>110.2</v>
      </c>
      <c r="G56" s="263" t="n">
        <v>105.3</v>
      </c>
      <c r="H56" s="263" t="n">
        <v>4744.1</v>
      </c>
      <c r="I56" s="263" t="n">
        <v>98.6</v>
      </c>
      <c r="J56" s="263" t="n">
        <v>97.6</v>
      </c>
      <c r="K56" s="262" t="n">
        <v>2225015</v>
      </c>
      <c r="L56" s="263" t="n">
        <v>98.1</v>
      </c>
      <c r="M56" s="264" t="n">
        <v>102.1</v>
      </c>
      <c r="N56" s="218" t="n">
        <v>7513.6</v>
      </c>
      <c r="O56" s="218" t="n">
        <v>99.9</v>
      </c>
      <c r="P56" s="218" t="n">
        <v>100.8</v>
      </c>
      <c r="Q56" s="218" t="n">
        <v>80.1</v>
      </c>
      <c r="R56" s="265" t="n">
        <v>51.6</v>
      </c>
    </row>
    <row r="57" customFormat="false" ht="13.5" hidden="false" customHeight="false" outlineLevel="0" collapsed="false">
      <c r="A57" s="261" t="s">
        <v>198</v>
      </c>
      <c r="B57" s="276" t="n">
        <v>2287.1</v>
      </c>
      <c r="C57" s="276" t="n">
        <v>94</v>
      </c>
      <c r="D57" s="276" t="n">
        <v>98.9</v>
      </c>
      <c r="E57" s="276" t="n">
        <v>1038470.9</v>
      </c>
      <c r="F57" s="276" t="n">
        <v>94.5</v>
      </c>
      <c r="G57" s="276" t="n">
        <v>105.3</v>
      </c>
      <c r="H57" s="276" t="n">
        <v>4686.1</v>
      </c>
      <c r="I57" s="276" t="n">
        <v>98.8</v>
      </c>
      <c r="J57" s="276" t="n">
        <v>95.7</v>
      </c>
      <c r="K57" s="277" t="n">
        <v>2217144.8</v>
      </c>
      <c r="L57" s="276" t="n">
        <v>99.6</v>
      </c>
      <c r="M57" s="276" t="n">
        <v>101.4</v>
      </c>
      <c r="N57" s="276" t="n">
        <v>7523</v>
      </c>
      <c r="O57" s="276" t="n">
        <v>100.1</v>
      </c>
      <c r="P57" s="276" t="n">
        <v>101.3</v>
      </c>
      <c r="Q57" s="276" t="n">
        <v>80.1</v>
      </c>
      <c r="R57" s="276" t="n">
        <v>49.1</v>
      </c>
    </row>
    <row r="58" customFormat="false" ht="13.5" hidden="false" customHeight="false" outlineLevel="0" collapsed="false">
      <c r="A58" s="261" t="s">
        <v>199</v>
      </c>
      <c r="B58" s="276" t="n">
        <v>2315.2</v>
      </c>
      <c r="C58" s="276" t="n">
        <v>101.2</v>
      </c>
      <c r="D58" s="276" t="n">
        <v>105.2</v>
      </c>
      <c r="E58" s="276" t="n">
        <v>994051.7</v>
      </c>
      <c r="F58" s="276" t="n">
        <v>95.7</v>
      </c>
      <c r="G58" s="276" t="n">
        <v>103.5</v>
      </c>
      <c r="H58" s="276" t="n">
        <v>4811.4</v>
      </c>
      <c r="I58" s="276" t="n">
        <v>102.7</v>
      </c>
      <c r="J58" s="276" t="n">
        <v>98.1</v>
      </c>
      <c r="K58" s="277" t="n">
        <v>2269107.9</v>
      </c>
      <c r="L58" s="276" t="n">
        <v>102.3</v>
      </c>
      <c r="M58" s="276" t="n">
        <v>101.7</v>
      </c>
      <c r="N58" s="276" t="n">
        <v>7534.8</v>
      </c>
      <c r="O58" s="276" t="n">
        <v>100.2</v>
      </c>
      <c r="P58" s="276" t="n">
        <v>100.8</v>
      </c>
      <c r="Q58" s="276" t="n">
        <v>80.6</v>
      </c>
      <c r="R58" s="276" t="n">
        <v>47.2</v>
      </c>
    </row>
    <row r="59" customFormat="false" ht="13.5" hidden="false" customHeight="false" outlineLevel="0" collapsed="false">
      <c r="A59" s="261" t="s">
        <v>200</v>
      </c>
      <c r="B59" s="276" t="n">
        <v>2567.5</v>
      </c>
      <c r="C59" s="276" t="n">
        <v>110.9</v>
      </c>
      <c r="D59" s="276" t="n">
        <v>110.2</v>
      </c>
      <c r="E59" s="276" t="n">
        <v>1068402.5</v>
      </c>
      <c r="F59" s="276" t="n">
        <v>107.5</v>
      </c>
      <c r="G59" s="276" t="n">
        <v>99.8</v>
      </c>
      <c r="H59" s="276" t="n">
        <v>4939.2</v>
      </c>
      <c r="I59" s="276" t="n">
        <v>102.7</v>
      </c>
      <c r="J59" s="276" t="n">
        <v>100.3</v>
      </c>
      <c r="K59" s="277" t="n">
        <v>2293883.1</v>
      </c>
      <c r="L59" s="276" t="n">
        <v>101.1</v>
      </c>
      <c r="M59" s="276" t="n">
        <v>101.2</v>
      </c>
      <c r="N59" s="276" t="n">
        <v>7589.7</v>
      </c>
      <c r="O59" s="276" t="n">
        <v>100.7</v>
      </c>
      <c r="P59" s="276" t="n">
        <v>101.5</v>
      </c>
      <c r="Q59" s="276" t="n">
        <v>80.5</v>
      </c>
      <c r="R59" s="276" t="n">
        <v>51.4</v>
      </c>
    </row>
    <row r="60" customFormat="false" ht="13.5" hidden="false" customHeight="false" outlineLevel="0" collapsed="false">
      <c r="A60" s="278" t="s">
        <v>201</v>
      </c>
      <c r="B60" s="276" t="n">
        <v>2479.3</v>
      </c>
      <c r="C60" s="276" t="n">
        <v>96.6</v>
      </c>
      <c r="D60" s="276" t="n">
        <v>112</v>
      </c>
      <c r="E60" s="276" t="n">
        <v>1131506.5</v>
      </c>
      <c r="F60" s="276" t="n">
        <v>105.9</v>
      </c>
      <c r="G60" s="276" t="n">
        <v>108.8</v>
      </c>
      <c r="H60" s="276" t="n">
        <v>4929.7</v>
      </c>
      <c r="I60" s="276" t="n">
        <v>99.8</v>
      </c>
      <c r="J60" s="276" t="n">
        <v>100.6</v>
      </c>
      <c r="K60" s="277" t="n">
        <v>2406364.6</v>
      </c>
      <c r="L60" s="276" t="n">
        <v>104.9</v>
      </c>
      <c r="M60" s="276" t="n">
        <v>102.8</v>
      </c>
      <c r="N60" s="276" t="n">
        <v>7607</v>
      </c>
      <c r="O60" s="276" t="n">
        <v>100.2</v>
      </c>
      <c r="P60" s="276" t="n">
        <v>101.3</v>
      </c>
      <c r="Q60" s="276" t="n">
        <v>80.5</v>
      </c>
      <c r="R60" s="279" t="n">
        <v>50.2</v>
      </c>
    </row>
    <row r="61" customFormat="false" ht="13.5" hidden="false" customHeight="false" outlineLevel="0" collapsed="false">
      <c r="A61" s="278" t="s">
        <v>202</v>
      </c>
      <c r="B61" s="276" t="n">
        <v>2357.8</v>
      </c>
      <c r="C61" s="276" t="n">
        <v>95.1</v>
      </c>
      <c r="D61" s="276" t="n">
        <v>108.6</v>
      </c>
      <c r="E61" s="276" t="n">
        <v>1024942.8</v>
      </c>
      <c r="F61" s="276" t="n">
        <v>90.6</v>
      </c>
      <c r="G61" s="276" t="n">
        <v>103</v>
      </c>
      <c r="H61" s="276" t="n">
        <v>4876.6</v>
      </c>
      <c r="I61" s="276" t="n">
        <v>98.9</v>
      </c>
      <c r="J61" s="276" t="n">
        <v>100.1</v>
      </c>
      <c r="K61" s="277" t="n">
        <v>2416947.3</v>
      </c>
      <c r="L61" s="276" t="n">
        <v>100.4</v>
      </c>
      <c r="M61" s="276" t="n">
        <v>106</v>
      </c>
      <c r="N61" s="276" t="n">
        <v>7601</v>
      </c>
      <c r="O61" s="276" t="n">
        <v>99.9</v>
      </c>
      <c r="P61" s="276" t="n">
        <v>101.8</v>
      </c>
      <c r="Q61" s="276" t="n">
        <v>80.8</v>
      </c>
      <c r="R61" s="279" t="n">
        <v>48.7</v>
      </c>
    </row>
    <row r="62" customFormat="false" ht="13.5" hidden="false" customHeight="false" outlineLevel="0" collapsed="false">
      <c r="A62" s="261" t="s">
        <v>193</v>
      </c>
      <c r="B62" s="276" t="n">
        <v>2351.9</v>
      </c>
      <c r="C62" s="276" t="n">
        <v>99.7</v>
      </c>
      <c r="D62" s="276" t="n">
        <v>107.9</v>
      </c>
      <c r="E62" s="276" t="n">
        <v>1080325.9</v>
      </c>
      <c r="F62" s="276" t="n">
        <v>105.4</v>
      </c>
      <c r="G62" s="276" t="n">
        <v>109.5</v>
      </c>
      <c r="H62" s="276" t="n">
        <v>4881.5</v>
      </c>
      <c r="I62" s="276" t="n">
        <v>100.1</v>
      </c>
      <c r="J62" s="276" t="n">
        <v>102</v>
      </c>
      <c r="K62" s="277" t="n">
        <v>2442424.8</v>
      </c>
      <c r="L62" s="276" t="n">
        <v>101.1</v>
      </c>
      <c r="M62" s="276" t="n">
        <v>109.3</v>
      </c>
      <c r="N62" s="276" t="n">
        <v>7510.4</v>
      </c>
      <c r="O62" s="276" t="n">
        <v>98.8</v>
      </c>
      <c r="P62" s="276" t="n">
        <v>100</v>
      </c>
      <c r="Q62" s="276" t="n">
        <v>81.5</v>
      </c>
      <c r="R62" s="276" t="n">
        <v>48</v>
      </c>
    </row>
    <row r="63" customFormat="false" ht="13.5" hidden="false" customHeight="false" outlineLevel="0" collapsed="false">
      <c r="A63" s="278" t="s">
        <v>194</v>
      </c>
      <c r="B63" s="276" t="n">
        <v>2295.3</v>
      </c>
      <c r="C63" s="276" t="n">
        <v>97.6</v>
      </c>
      <c r="D63" s="276" t="n">
        <v>99.4</v>
      </c>
      <c r="E63" s="276" t="n">
        <v>1036269</v>
      </c>
      <c r="F63" s="276" t="n">
        <v>95.9</v>
      </c>
      <c r="G63" s="276" t="n">
        <v>101.5</v>
      </c>
      <c r="H63" s="276" t="n">
        <v>4816.3</v>
      </c>
      <c r="I63" s="276" t="n">
        <v>98.7</v>
      </c>
      <c r="J63" s="276" t="n">
        <v>98.9</v>
      </c>
      <c r="K63" s="277" t="n">
        <v>2330608.4</v>
      </c>
      <c r="L63" s="276" t="n">
        <v>95.4</v>
      </c>
      <c r="M63" s="276" t="n">
        <v>104.4</v>
      </c>
      <c r="N63" s="276" t="n">
        <v>7623.6</v>
      </c>
      <c r="O63" s="276" t="n">
        <v>101.5</v>
      </c>
      <c r="P63" s="276" t="n">
        <v>101.5</v>
      </c>
      <c r="Q63" s="276" t="n">
        <v>80.2</v>
      </c>
      <c r="R63" s="279" t="n">
        <v>48.1</v>
      </c>
    </row>
    <row r="64" customFormat="false" ht="13.5" hidden="false" customHeight="false" outlineLevel="0" collapsed="false">
      <c r="A64" s="261" t="s">
        <v>195</v>
      </c>
      <c r="B64" s="276" t="n">
        <v>2359.1</v>
      </c>
      <c r="C64" s="276" t="n">
        <v>102.8</v>
      </c>
      <c r="D64" s="276" t="n">
        <v>102.3</v>
      </c>
      <c r="E64" s="276" t="n">
        <v>1051440.5</v>
      </c>
      <c r="F64" s="276" t="n">
        <v>101.5</v>
      </c>
      <c r="G64" s="276" t="n">
        <v>103.5</v>
      </c>
      <c r="H64" s="276" t="n">
        <v>4859</v>
      </c>
      <c r="I64" s="276" t="n">
        <v>100.9</v>
      </c>
      <c r="J64" s="276" t="n">
        <v>101.6</v>
      </c>
      <c r="K64" s="277" t="n">
        <v>2326379.7</v>
      </c>
      <c r="L64" s="276" t="n">
        <v>99.8</v>
      </c>
      <c r="M64" s="276" t="n">
        <v>104.7</v>
      </c>
      <c r="N64" s="276" t="n">
        <v>7640.4</v>
      </c>
      <c r="O64" s="276" t="n">
        <v>100.2</v>
      </c>
      <c r="P64" s="276" t="n">
        <v>101.7</v>
      </c>
      <c r="Q64" s="276" t="n">
        <v>80.3</v>
      </c>
      <c r="R64" s="276" t="n">
        <v>48.2</v>
      </c>
    </row>
    <row r="65" customFormat="false" ht="13.5" hidden="false" customHeight="false" outlineLevel="0" collapsed="false">
      <c r="A65" s="280" t="s">
        <v>203</v>
      </c>
      <c r="B65" s="276" t="n">
        <v>2400.1</v>
      </c>
      <c r="C65" s="281" t="n">
        <v>101.7</v>
      </c>
      <c r="D65" s="281" t="n">
        <v>104.2</v>
      </c>
      <c r="E65" s="281" t="n">
        <v>1088729.9</v>
      </c>
      <c r="F65" s="281" t="n">
        <v>103.5</v>
      </c>
      <c r="G65" s="281" t="n">
        <v>104.3</v>
      </c>
      <c r="H65" s="276" t="n">
        <v>4739</v>
      </c>
      <c r="I65" s="281" t="n">
        <v>97.5</v>
      </c>
      <c r="J65" s="281" t="n">
        <v>101.1</v>
      </c>
      <c r="K65" s="277" t="n">
        <v>2280785.4</v>
      </c>
      <c r="L65" s="276" t="n">
        <v>98</v>
      </c>
      <c r="M65" s="281" t="n">
        <v>103.3</v>
      </c>
      <c r="N65" s="276" t="n">
        <v>7661.1</v>
      </c>
      <c r="O65" s="281" t="n">
        <v>100.5</v>
      </c>
      <c r="P65" s="281" t="n">
        <v>102.2</v>
      </c>
      <c r="Q65" s="281" t="n">
        <v>80.6</v>
      </c>
      <c r="R65" s="281" t="n">
        <v>51.4</v>
      </c>
    </row>
    <row r="66" s="50" customFormat="true" ht="13.5" hidden="false" customHeight="false" outlineLevel="0" collapsed="false">
      <c r="A66" s="282" t="s">
        <v>204</v>
      </c>
      <c r="B66" s="283" t="n">
        <v>2160.1</v>
      </c>
      <c r="C66" s="283" t="n">
        <v>90</v>
      </c>
      <c r="D66" s="284" t="n">
        <v>106.4</v>
      </c>
      <c r="E66" s="284" t="n">
        <v>975025.9</v>
      </c>
      <c r="F66" s="284" t="n">
        <v>89.6</v>
      </c>
      <c r="G66" s="284" t="n">
        <v>104.2</v>
      </c>
      <c r="H66" s="284" t="n">
        <v>4940.6</v>
      </c>
      <c r="I66" s="284" t="n">
        <v>104.3</v>
      </c>
      <c r="J66" s="284" t="n">
        <v>102.8</v>
      </c>
      <c r="K66" s="285" t="n">
        <v>2348866</v>
      </c>
      <c r="L66" s="283" t="n">
        <v>103</v>
      </c>
      <c r="M66" s="284" t="n">
        <v>104.3</v>
      </c>
      <c r="N66" s="284" t="n">
        <v>7670.2</v>
      </c>
      <c r="O66" s="284" t="n">
        <v>100.1</v>
      </c>
      <c r="P66" s="284" t="n">
        <v>102.2</v>
      </c>
      <c r="Q66" s="284" t="n">
        <v>80.9</v>
      </c>
      <c r="R66" s="284" t="n">
        <v>42.2</v>
      </c>
    </row>
    <row r="67" customFormat="false" ht="13.5" hidden="false" customHeight="false" outlineLevel="0" collapsed="false">
      <c r="A67" s="286" t="s">
        <v>205</v>
      </c>
      <c r="B67" s="276" t="n">
        <v>2216.6</v>
      </c>
      <c r="C67" s="287" t="n">
        <v>102.6</v>
      </c>
      <c r="D67" s="287" t="n">
        <v>106.6</v>
      </c>
      <c r="E67" s="276" t="n">
        <v>1025523.6</v>
      </c>
      <c r="F67" s="287" t="n">
        <v>105.2</v>
      </c>
      <c r="G67" s="287" t="n">
        <v>102.8</v>
      </c>
      <c r="H67" s="287" t="n">
        <v>5003.1</v>
      </c>
      <c r="I67" s="287" t="n">
        <v>101.3</v>
      </c>
      <c r="J67" s="287" t="n">
        <v>104</v>
      </c>
      <c r="K67" s="277" t="n">
        <v>2353316.7</v>
      </c>
      <c r="L67" s="287" t="n">
        <v>100.2</v>
      </c>
      <c r="M67" s="287" t="n">
        <v>103.7</v>
      </c>
      <c r="N67" s="287" t="n">
        <v>7681.3</v>
      </c>
      <c r="O67" s="287" t="n">
        <v>100.3</v>
      </c>
      <c r="P67" s="287" t="n">
        <v>102.1</v>
      </c>
      <c r="Q67" s="281" t="n">
        <v>81.3</v>
      </c>
      <c r="R67" s="288" t="n">
        <v>43.7</v>
      </c>
    </row>
    <row r="68" customFormat="false" ht="13.5" hidden="false" customHeight="false" outlineLevel="0" collapsed="false">
      <c r="A68" s="280" t="s">
        <v>206</v>
      </c>
      <c r="B68" s="276" t="n">
        <v>2454.9</v>
      </c>
      <c r="C68" s="287" t="n">
        <v>110.7</v>
      </c>
      <c r="D68" s="287" t="n">
        <v>100.9</v>
      </c>
      <c r="E68" s="276" t="n">
        <v>1083325.6</v>
      </c>
      <c r="F68" s="287" t="n">
        <v>105.6</v>
      </c>
      <c r="G68" s="287" t="n">
        <v>98.6</v>
      </c>
      <c r="H68" s="287" t="n">
        <v>4915.9</v>
      </c>
      <c r="I68" s="287" t="n">
        <v>98.3</v>
      </c>
      <c r="J68" s="287" t="n">
        <v>103.6</v>
      </c>
      <c r="K68" s="277" t="n">
        <v>2294288.5</v>
      </c>
      <c r="L68" s="287" t="n">
        <v>97.5</v>
      </c>
      <c r="M68" s="287" t="n">
        <v>103.1</v>
      </c>
      <c r="N68" s="287" t="n">
        <v>7698.8</v>
      </c>
      <c r="O68" s="287" t="n">
        <v>100.2</v>
      </c>
      <c r="P68" s="287" t="n">
        <v>102.5</v>
      </c>
      <c r="Q68" s="281" t="n">
        <v>80.8</v>
      </c>
      <c r="R68" s="287" t="n">
        <v>50.4</v>
      </c>
    </row>
    <row r="69" customFormat="false" ht="13.5" hidden="false" customHeight="false" outlineLevel="0" collapsed="false">
      <c r="A69" s="289" t="s">
        <v>207</v>
      </c>
      <c r="B69" s="276" t="n">
        <v>2422.3</v>
      </c>
      <c r="C69" s="287" t="n">
        <v>98.7</v>
      </c>
      <c r="D69" s="287" t="n">
        <v>105.9</v>
      </c>
      <c r="E69" s="276" t="n">
        <v>1032693.9</v>
      </c>
      <c r="F69" s="287" t="n">
        <v>95.3</v>
      </c>
      <c r="G69" s="287" t="n">
        <v>99.4</v>
      </c>
      <c r="H69" s="287" t="n">
        <v>4904.3</v>
      </c>
      <c r="I69" s="287" t="n">
        <v>99.8</v>
      </c>
      <c r="J69" s="287" t="n">
        <v>104.7</v>
      </c>
      <c r="K69" s="277" t="n">
        <v>2302506.8</v>
      </c>
      <c r="L69" s="287" t="n">
        <v>100.4</v>
      </c>
      <c r="M69" s="287" t="n">
        <v>103.9</v>
      </c>
      <c r="N69" s="287" t="n">
        <v>7709.5</v>
      </c>
      <c r="O69" s="287" t="n">
        <v>100.1</v>
      </c>
      <c r="P69" s="287" t="n">
        <v>102.5</v>
      </c>
      <c r="Q69" s="281" t="n">
        <v>80.5</v>
      </c>
      <c r="R69" s="287" t="n">
        <v>49.2</v>
      </c>
    </row>
    <row r="70" customFormat="false" ht="13.5" hidden="false" customHeight="false" outlineLevel="0" collapsed="false">
      <c r="A70" s="280" t="s">
        <v>208</v>
      </c>
      <c r="B70" s="276" t="n">
        <v>2381</v>
      </c>
      <c r="C70" s="281" t="n">
        <v>98.3</v>
      </c>
      <c r="D70" s="281" t="n">
        <v>102.8</v>
      </c>
      <c r="E70" s="276" t="n">
        <v>1046260.7</v>
      </c>
      <c r="F70" s="281" t="n">
        <v>101.3</v>
      </c>
      <c r="G70" s="281" t="n">
        <v>105.3</v>
      </c>
      <c r="H70" s="281" t="n">
        <v>5046.8</v>
      </c>
      <c r="I70" s="281" t="n">
        <v>102.9</v>
      </c>
      <c r="J70" s="281" t="n">
        <v>104.9</v>
      </c>
      <c r="K70" s="277" t="n">
        <v>2344650.5</v>
      </c>
      <c r="L70" s="281" t="n">
        <v>101.8</v>
      </c>
      <c r="M70" s="281" t="n">
        <v>103.3</v>
      </c>
      <c r="N70" s="281" t="n">
        <v>7722.5</v>
      </c>
      <c r="O70" s="281" t="n">
        <v>100.2</v>
      </c>
      <c r="P70" s="281" t="n">
        <v>102.5</v>
      </c>
      <c r="Q70" s="281" t="n">
        <v>80.7</v>
      </c>
      <c r="R70" s="281" t="n">
        <v>46.6</v>
      </c>
    </row>
    <row r="71" customFormat="false" ht="13.5" hidden="false" customHeight="false" outlineLevel="0" collapsed="false">
      <c r="A71" s="280" t="s">
        <v>209</v>
      </c>
      <c r="B71" s="276" t="n">
        <v>2380.7</v>
      </c>
      <c r="C71" s="281" t="n">
        <v>100</v>
      </c>
      <c r="D71" s="281" t="n">
        <v>92.7</v>
      </c>
      <c r="E71" s="276" t="n">
        <v>1075025</v>
      </c>
      <c r="F71" s="281" t="n">
        <v>102.7</v>
      </c>
      <c r="G71" s="281" t="n">
        <v>100.6</v>
      </c>
      <c r="H71" s="281" t="n">
        <v>4984.3</v>
      </c>
      <c r="I71" s="281" t="n">
        <v>98.8</v>
      </c>
      <c r="J71" s="281" t="n">
        <v>100.9</v>
      </c>
      <c r="K71" s="277" t="n">
        <v>2397207.9</v>
      </c>
      <c r="L71" s="281" t="n">
        <v>102.2</v>
      </c>
      <c r="M71" s="281" t="n">
        <v>104.5</v>
      </c>
      <c r="N71" s="281" t="n">
        <v>7721.5</v>
      </c>
      <c r="O71" s="281" t="n">
        <v>100</v>
      </c>
      <c r="P71" s="281" t="n">
        <v>101.7</v>
      </c>
      <c r="Q71" s="281" t="n">
        <v>80.8</v>
      </c>
      <c r="R71" s="281" t="n">
        <v>47.9</v>
      </c>
    </row>
    <row r="72" customFormat="false" ht="13.5" hidden="false" customHeight="false" outlineLevel="0" collapsed="false">
      <c r="A72" s="286" t="s">
        <v>210</v>
      </c>
      <c r="B72" s="276" t="n">
        <v>2460.2</v>
      </c>
      <c r="C72" s="287" t="n">
        <v>103.3</v>
      </c>
      <c r="D72" s="287" t="n">
        <v>99.2</v>
      </c>
      <c r="E72" s="276" t="n">
        <v>1073250.4</v>
      </c>
      <c r="F72" s="287" t="n">
        <v>99.8</v>
      </c>
      <c r="G72" s="287" t="n">
        <v>94.9</v>
      </c>
      <c r="H72" s="287" t="n">
        <v>4941.6</v>
      </c>
      <c r="I72" s="287" t="n">
        <v>99.1</v>
      </c>
      <c r="J72" s="287" t="n">
        <v>100.2</v>
      </c>
      <c r="K72" s="277" t="n">
        <v>2396223.8</v>
      </c>
      <c r="L72" s="287" t="n">
        <v>100</v>
      </c>
      <c r="M72" s="287" t="n">
        <v>99.6</v>
      </c>
      <c r="N72" s="287" t="n">
        <v>7721.5</v>
      </c>
      <c r="O72" s="287" t="n">
        <v>100</v>
      </c>
      <c r="P72" s="287" t="n">
        <v>101.5</v>
      </c>
      <c r="Q72" s="281" t="n">
        <v>80.5</v>
      </c>
      <c r="R72" s="287" t="n">
        <v>50.1</v>
      </c>
    </row>
    <row r="73" customFormat="false" ht="13.5" hidden="false" customHeight="false" outlineLevel="0" collapsed="false">
      <c r="A73" s="289" t="s">
        <v>211</v>
      </c>
      <c r="B73" s="276" t="n">
        <v>2400</v>
      </c>
      <c r="C73" s="287" t="n">
        <v>97.6</v>
      </c>
      <c r="D73" s="287" t="n">
        <v>101.8</v>
      </c>
      <c r="E73" s="276" t="n">
        <v>1030736.1</v>
      </c>
      <c r="F73" s="287" t="n">
        <v>96</v>
      </c>
      <c r="G73" s="287" t="n">
        <v>100.6</v>
      </c>
      <c r="H73" s="287" t="n">
        <v>4912.6</v>
      </c>
      <c r="I73" s="287" t="n">
        <v>99.4</v>
      </c>
      <c r="J73" s="287" t="n">
        <v>100.7</v>
      </c>
      <c r="K73" s="277" t="n">
        <v>2404893.5</v>
      </c>
      <c r="L73" s="287" t="n">
        <v>100.4</v>
      </c>
      <c r="M73" s="287" t="n">
        <v>99.5</v>
      </c>
      <c r="N73" s="287" t="n">
        <v>7720.2</v>
      </c>
      <c r="O73" s="287" t="n">
        <v>100</v>
      </c>
      <c r="P73" s="287" t="n">
        <v>101.6</v>
      </c>
      <c r="Q73" s="281" t="n">
        <v>80.8</v>
      </c>
      <c r="R73" s="287" t="n">
        <v>49.2</v>
      </c>
    </row>
    <row r="74" customFormat="false" ht="13.5" hidden="false" customHeight="false" outlineLevel="0" collapsed="false">
      <c r="A74" s="289" t="s">
        <v>212</v>
      </c>
      <c r="B74" s="276" t="n">
        <v>2227.8</v>
      </c>
      <c r="C74" s="287" t="n">
        <v>92.8</v>
      </c>
      <c r="D74" s="287" t="n">
        <v>94.7</v>
      </c>
      <c r="E74" s="276" t="n">
        <v>954072.6</v>
      </c>
      <c r="F74" s="287" t="n">
        <v>92.6</v>
      </c>
      <c r="G74" s="287" t="n">
        <v>88.3</v>
      </c>
      <c r="H74" s="287" t="n">
        <v>4841.4</v>
      </c>
      <c r="I74" s="287" t="n">
        <v>98.6</v>
      </c>
      <c r="J74" s="287" t="n">
        <v>99.2</v>
      </c>
      <c r="K74" s="277" t="n">
        <v>2388810.6</v>
      </c>
      <c r="L74" s="287" t="n">
        <v>99.3</v>
      </c>
      <c r="M74" s="287" t="n">
        <v>97.8</v>
      </c>
      <c r="N74" s="287" t="n">
        <v>7720.3</v>
      </c>
      <c r="O74" s="287" t="n">
        <v>100</v>
      </c>
      <c r="P74" s="287" t="n">
        <v>102.8</v>
      </c>
      <c r="Q74" s="290" t="n">
        <v>81</v>
      </c>
      <c r="R74" s="287" t="n">
        <v>46.8</v>
      </c>
    </row>
    <row r="75" customFormat="false" ht="13.5" hidden="false" customHeight="false" outlineLevel="0" collapsed="false">
      <c r="A75" s="289" t="s">
        <v>213</v>
      </c>
      <c r="B75" s="276" t="n">
        <v>2536.4</v>
      </c>
      <c r="C75" s="287" t="n">
        <v>113.9</v>
      </c>
      <c r="D75" s="287" t="n">
        <v>110.5</v>
      </c>
      <c r="E75" s="276" t="n">
        <v>1081752.9</v>
      </c>
      <c r="F75" s="287" t="n">
        <v>113.4</v>
      </c>
      <c r="G75" s="287" t="n">
        <v>104.4</v>
      </c>
      <c r="H75" s="287" t="n">
        <v>4900</v>
      </c>
      <c r="I75" s="287" t="n">
        <v>101.2</v>
      </c>
      <c r="J75" s="287" t="n">
        <v>101.7</v>
      </c>
      <c r="K75" s="277" t="n">
        <v>2407671</v>
      </c>
      <c r="L75" s="287" t="n">
        <v>100.8</v>
      </c>
      <c r="M75" s="287" t="n">
        <v>103.3</v>
      </c>
      <c r="N75" s="287" t="n">
        <v>7717.9</v>
      </c>
      <c r="O75" s="287" t="n">
        <v>100</v>
      </c>
      <c r="P75" s="287" t="n">
        <v>101.2</v>
      </c>
      <c r="Q75" s="287" t="n">
        <v>81.3</v>
      </c>
      <c r="R75" s="287" t="n">
        <v>51.6</v>
      </c>
    </row>
    <row r="76" customFormat="false" ht="13.5" hidden="false" customHeight="false" outlineLevel="0" collapsed="false">
      <c r="A76" s="280" t="s">
        <v>214</v>
      </c>
      <c r="B76" s="276" t="n">
        <v>2777.9</v>
      </c>
      <c r="C76" s="287" t="n">
        <v>109.5</v>
      </c>
      <c r="D76" s="287" t="n">
        <v>117.7</v>
      </c>
      <c r="E76" s="291" t="n">
        <v>1078117.6</v>
      </c>
      <c r="F76" s="287" t="n">
        <v>99.7</v>
      </c>
      <c r="G76" s="287" t="n">
        <v>102.5</v>
      </c>
      <c r="H76" s="287" t="n">
        <v>4989.4</v>
      </c>
      <c r="I76" s="287" t="n">
        <v>101.8</v>
      </c>
      <c r="J76" s="287" t="n">
        <v>102.7</v>
      </c>
      <c r="K76" s="277" t="n">
        <v>2412677</v>
      </c>
      <c r="L76" s="287" t="n">
        <v>100.2</v>
      </c>
      <c r="M76" s="287" t="n">
        <v>103.7</v>
      </c>
      <c r="N76" s="287" t="n">
        <v>7735.4</v>
      </c>
      <c r="O76" s="287" t="n">
        <v>100.2</v>
      </c>
      <c r="P76" s="287" t="n">
        <v>101.5</v>
      </c>
      <c r="Q76" s="287" t="n">
        <v>81.4</v>
      </c>
      <c r="R76" s="287" t="n">
        <v>55.9</v>
      </c>
    </row>
    <row r="77" customFormat="false" ht="13.5" hidden="false" customHeight="false" outlineLevel="0" collapsed="false">
      <c r="A77" s="280" t="s">
        <v>203</v>
      </c>
      <c r="B77" s="276" t="n">
        <v>2470.1</v>
      </c>
      <c r="C77" s="287" t="n">
        <v>88.9</v>
      </c>
      <c r="D77" s="287" t="n">
        <v>102.9</v>
      </c>
      <c r="E77" s="276" t="n">
        <v>1073360</v>
      </c>
      <c r="F77" s="287" t="n">
        <v>99.6</v>
      </c>
      <c r="G77" s="287" t="n">
        <v>98.6</v>
      </c>
      <c r="H77" s="287" t="n">
        <v>4920.4</v>
      </c>
      <c r="I77" s="287" t="n">
        <v>98.6</v>
      </c>
      <c r="J77" s="287" t="n">
        <v>103.8</v>
      </c>
      <c r="K77" s="277" t="n">
        <v>2387476.3</v>
      </c>
      <c r="L77" s="292" t="n">
        <v>99</v>
      </c>
      <c r="M77" s="287" t="n">
        <v>104.7</v>
      </c>
      <c r="N77" s="287" t="n">
        <v>7749</v>
      </c>
      <c r="O77" s="287" t="n">
        <v>100.2</v>
      </c>
      <c r="P77" s="287" t="n">
        <v>101.1</v>
      </c>
      <c r="Q77" s="287" t="n">
        <v>81.4</v>
      </c>
      <c r="R77" s="287" t="n">
        <v>51.1</v>
      </c>
    </row>
    <row r="78" customFormat="false" ht="13.5" hidden="false" customHeight="false" outlineLevel="0" collapsed="false">
      <c r="A78" s="282" t="s">
        <v>215</v>
      </c>
      <c r="B78" s="283" t="n">
        <v>2318.7</v>
      </c>
      <c r="C78" s="293" t="n">
        <v>93.9</v>
      </c>
      <c r="D78" s="293" t="n">
        <v>107.3</v>
      </c>
      <c r="E78" s="283" t="n">
        <v>994923.2</v>
      </c>
      <c r="F78" s="293" t="n">
        <v>92.7</v>
      </c>
      <c r="G78" s="293" t="n">
        <v>102</v>
      </c>
      <c r="H78" s="293" t="n">
        <v>5155.7</v>
      </c>
      <c r="I78" s="293" t="n">
        <v>104.8</v>
      </c>
      <c r="J78" s="293" t="n">
        <v>104.4</v>
      </c>
      <c r="K78" s="285" t="n">
        <v>2459421.3</v>
      </c>
      <c r="L78" s="294" t="n">
        <v>103</v>
      </c>
      <c r="M78" s="293" t="n">
        <v>104.7</v>
      </c>
      <c r="N78" s="293" t="n">
        <v>7754.2</v>
      </c>
      <c r="O78" s="293" t="n">
        <v>100.1</v>
      </c>
      <c r="P78" s="293" t="n">
        <v>101.1</v>
      </c>
      <c r="Q78" s="293" t="n">
        <v>82.1</v>
      </c>
      <c r="R78" s="294" t="n">
        <v>44</v>
      </c>
    </row>
    <row r="79" customFormat="false" ht="13.5" hidden="false" customHeight="false" outlineLevel="0" collapsed="false">
      <c r="A79" s="295" t="s">
        <v>216</v>
      </c>
      <c r="B79" s="276" t="n">
        <v>2194.5</v>
      </c>
      <c r="C79" s="296" t="n">
        <v>94.6</v>
      </c>
      <c r="D79" s="297" t="n">
        <v>99</v>
      </c>
      <c r="E79" s="298" t="n">
        <v>1021500.4</v>
      </c>
      <c r="F79" s="297" t="n">
        <v>102.7</v>
      </c>
      <c r="G79" s="296" t="n">
        <v>99.6</v>
      </c>
      <c r="H79" s="297" t="n">
        <v>5195.9</v>
      </c>
      <c r="I79" s="296" t="n">
        <v>100.8</v>
      </c>
      <c r="J79" s="297" t="n">
        <v>103.9</v>
      </c>
      <c r="K79" s="299" t="n">
        <v>2486393.7</v>
      </c>
      <c r="L79" s="292" t="n">
        <v>101.1</v>
      </c>
      <c r="M79" s="296" t="n">
        <v>105.7</v>
      </c>
      <c r="N79" s="287" t="n">
        <v>7744.1</v>
      </c>
      <c r="O79" s="296" t="n">
        <v>99.9</v>
      </c>
      <c r="P79" s="287" t="n">
        <v>100.8</v>
      </c>
      <c r="Q79" s="296" t="n">
        <v>82</v>
      </c>
      <c r="R79" s="292" t="n">
        <v>42.4</v>
      </c>
    </row>
    <row r="80" customFormat="false" ht="13.5" hidden="false" customHeight="false" outlineLevel="0" collapsed="false">
      <c r="A80" s="295" t="s">
        <v>217</v>
      </c>
      <c r="B80" s="276" t="n">
        <v>2355.4</v>
      </c>
      <c r="C80" s="296" t="n">
        <v>107.3</v>
      </c>
      <c r="D80" s="297" t="n">
        <v>95.9</v>
      </c>
      <c r="E80" s="298" t="n">
        <v>1055396.5</v>
      </c>
      <c r="F80" s="297" t="n">
        <v>103.318265954668</v>
      </c>
      <c r="G80" s="296" t="n">
        <v>97.4219108271788</v>
      </c>
      <c r="H80" s="297" t="n">
        <v>4713.4</v>
      </c>
      <c r="I80" s="296" t="n">
        <v>90.7138320598934</v>
      </c>
      <c r="J80" s="297" t="n">
        <v>95.8807136027991</v>
      </c>
      <c r="K80" s="299" t="n">
        <v>2330693.2</v>
      </c>
      <c r="L80" s="292" t="n">
        <v>93.7378983867277</v>
      </c>
      <c r="M80" s="296" t="n">
        <v>101.586753366022</v>
      </c>
      <c r="N80" s="287" t="n">
        <v>7765.3</v>
      </c>
      <c r="O80" s="296" t="n">
        <v>100.3</v>
      </c>
      <c r="P80" s="287" t="n">
        <v>100.9</v>
      </c>
      <c r="Q80" s="296" t="n">
        <v>79.3</v>
      </c>
      <c r="R80" s="292" t="n">
        <v>52.8</v>
      </c>
    </row>
    <row r="81" customFormat="false" ht="13.5" hidden="false" customHeight="false" outlineLevel="0" collapsed="false">
      <c r="A81" s="295" t="s">
        <v>218</v>
      </c>
      <c r="B81" s="276" t="n">
        <v>2565.2</v>
      </c>
      <c r="C81" s="296" t="n">
        <v>108.9</v>
      </c>
      <c r="D81" s="297" t="n">
        <v>105.9</v>
      </c>
      <c r="E81" s="298" t="n">
        <v>1412534</v>
      </c>
      <c r="F81" s="297" t="n">
        <v>133.8</v>
      </c>
      <c r="G81" s="296" t="n">
        <v>136.8</v>
      </c>
      <c r="H81" s="297" t="n">
        <v>5058.9</v>
      </c>
      <c r="I81" s="296" t="n">
        <v>107.3</v>
      </c>
      <c r="J81" s="297" t="n">
        <v>103.2</v>
      </c>
      <c r="K81" s="299" t="n">
        <v>2791705.1</v>
      </c>
      <c r="L81" s="292" t="n">
        <v>119.8</v>
      </c>
      <c r="M81" s="296" t="n">
        <v>121.2</v>
      </c>
      <c r="N81" s="287" t="n">
        <v>7787.7</v>
      </c>
      <c r="O81" s="296" t="n">
        <v>100.3</v>
      </c>
      <c r="P81" s="287" t="n">
        <v>101</v>
      </c>
      <c r="Q81" s="296" t="n">
        <v>80.5</v>
      </c>
      <c r="R81" s="292" t="n">
        <v>49.2</v>
      </c>
    </row>
    <row r="82" customFormat="false" ht="13.5" hidden="false" customHeight="false" outlineLevel="0" collapsed="false">
      <c r="A82" s="300" t="s">
        <v>219</v>
      </c>
      <c r="B82" s="301" t="n">
        <v>2404</v>
      </c>
      <c r="C82" s="302" t="n">
        <v>93.7</v>
      </c>
      <c r="D82" s="303" t="n">
        <v>101</v>
      </c>
      <c r="E82" s="304" t="n">
        <v>1056397.5</v>
      </c>
      <c r="F82" s="305" t="n">
        <v>74.8</v>
      </c>
      <c r="G82" s="303" t="n">
        <v>101</v>
      </c>
      <c r="H82" s="305" t="n">
        <v>5181.4</v>
      </c>
      <c r="I82" s="302" t="n">
        <v>102.4</v>
      </c>
      <c r="J82" s="305" t="n">
        <v>102.7</v>
      </c>
      <c r="K82" s="306" t="n">
        <v>2513977</v>
      </c>
      <c r="L82" s="307" t="n">
        <v>90.1</v>
      </c>
      <c r="M82" s="302" t="n">
        <v>107.2</v>
      </c>
      <c r="N82" s="308" t="n">
        <v>8002.3</v>
      </c>
      <c r="O82" s="309" t="n">
        <v>102.8</v>
      </c>
      <c r="P82" s="308" t="n">
        <v>103.6</v>
      </c>
      <c r="Q82" s="309" t="n">
        <v>80.4</v>
      </c>
      <c r="R82" s="310" t="n">
        <v>45.9</v>
      </c>
    </row>
    <row r="83" customFormat="false" ht="13.5" hidden="false" customHeight="false" outlineLevel="0" collapsed="false">
      <c r="A83" s="300" t="s">
        <v>220</v>
      </c>
      <c r="B83" s="301" t="n">
        <v>2777.4</v>
      </c>
      <c r="C83" s="302" t="n">
        <v>115.5</v>
      </c>
      <c r="D83" s="303" t="n">
        <v>116.7</v>
      </c>
      <c r="E83" s="304" t="n">
        <v>1126024.4</v>
      </c>
      <c r="F83" s="305" t="n">
        <v>106.6</v>
      </c>
      <c r="G83" s="303" t="n">
        <v>104.7</v>
      </c>
      <c r="H83" s="305" t="n">
        <v>5199.3</v>
      </c>
      <c r="I83" s="302" t="n">
        <v>100.3</v>
      </c>
      <c r="J83" s="305" t="n">
        <v>104.3</v>
      </c>
      <c r="K83" s="306" t="n">
        <v>2520101.1</v>
      </c>
      <c r="L83" s="307" t="n">
        <v>100.2</v>
      </c>
      <c r="M83" s="302" t="n">
        <v>105.1</v>
      </c>
      <c r="N83" s="308" t="n">
        <v>7819.3</v>
      </c>
      <c r="O83" s="309" t="n">
        <v>100.4</v>
      </c>
      <c r="P83" s="308" t="n">
        <v>101.3</v>
      </c>
      <c r="Q83" s="309" t="n">
        <v>82.6</v>
      </c>
      <c r="R83" s="310" t="n">
        <v>53.8</v>
      </c>
    </row>
    <row r="84" customFormat="false" ht="13.5" hidden="false" customHeight="false" outlineLevel="0" collapsed="false">
      <c r="A84" s="300" t="s">
        <v>221</v>
      </c>
      <c r="B84" s="301" t="n">
        <v>2637.7</v>
      </c>
      <c r="C84" s="302" t="n">
        <v>95</v>
      </c>
      <c r="D84" s="303" t="n">
        <v>107.2</v>
      </c>
      <c r="E84" s="304" t="n">
        <v>1145364.4</v>
      </c>
      <c r="F84" s="305" t="n">
        <v>101.7</v>
      </c>
      <c r="G84" s="303" t="n">
        <v>106.7</v>
      </c>
      <c r="H84" s="305" t="n">
        <v>5167.8</v>
      </c>
      <c r="I84" s="302" t="n">
        <v>99.4</v>
      </c>
      <c r="J84" s="305" t="n">
        <v>104.6</v>
      </c>
      <c r="K84" s="306" t="n">
        <v>2500035.9</v>
      </c>
      <c r="L84" s="307" t="n">
        <v>99.2</v>
      </c>
      <c r="M84" s="302" t="n">
        <v>104.3</v>
      </c>
      <c r="N84" s="308" t="n">
        <v>8091.5</v>
      </c>
      <c r="O84" s="309" t="n">
        <v>99.9</v>
      </c>
      <c r="P84" s="308" t="n">
        <v>104.8</v>
      </c>
      <c r="Q84" s="309" t="n">
        <v>80.1</v>
      </c>
      <c r="R84" s="310" t="n">
        <v>51.6</v>
      </c>
    </row>
    <row r="85" customFormat="false" ht="13.5" hidden="false" customHeight="false" outlineLevel="0" collapsed="false">
      <c r="A85" s="300" t="s">
        <v>222</v>
      </c>
      <c r="B85" s="301" t="n">
        <v>2328</v>
      </c>
      <c r="C85" s="302" t="n">
        <v>88.3</v>
      </c>
      <c r="D85" s="303" t="n">
        <v>97</v>
      </c>
      <c r="E85" s="304" t="n">
        <v>1066056.2</v>
      </c>
      <c r="F85" s="305" t="n">
        <v>93.1</v>
      </c>
      <c r="G85" s="303" t="n">
        <v>103.4</v>
      </c>
      <c r="H85" s="305" t="n">
        <v>5227.1</v>
      </c>
      <c r="I85" s="302" t="n">
        <v>101.1</v>
      </c>
      <c r="J85" s="305" t="n">
        <v>106.4</v>
      </c>
      <c r="K85" s="306" t="n">
        <v>2578251.1</v>
      </c>
      <c r="L85" s="307" t="n">
        <v>103.1</v>
      </c>
      <c r="M85" s="302" t="n">
        <v>107.2</v>
      </c>
      <c r="N85" s="308" t="n">
        <v>8050.7</v>
      </c>
      <c r="O85" s="309" t="n">
        <v>99.5</v>
      </c>
      <c r="P85" s="308" t="n">
        <v>104.3</v>
      </c>
      <c r="Q85" s="309" t="n">
        <v>80.4</v>
      </c>
      <c r="R85" s="310" t="n">
        <v>44.5</v>
      </c>
    </row>
    <row r="86" customFormat="false" ht="13.5" hidden="false" customHeight="false" outlineLevel="0" collapsed="false">
      <c r="A86" s="300" t="s">
        <v>223</v>
      </c>
      <c r="B86" s="301" t="n">
        <v>2420.8</v>
      </c>
      <c r="C86" s="302" t="n">
        <v>104</v>
      </c>
      <c r="D86" s="303" t="n">
        <v>108.7</v>
      </c>
      <c r="E86" s="304" t="n">
        <v>1073429.8</v>
      </c>
      <c r="F86" s="305" t="n">
        <v>100.7</v>
      </c>
      <c r="G86" s="303" t="n">
        <v>112.5</v>
      </c>
      <c r="H86" s="305" t="n">
        <v>5159.3</v>
      </c>
      <c r="I86" s="302" t="n">
        <v>98.7</v>
      </c>
      <c r="J86" s="305" t="n">
        <v>106.6</v>
      </c>
      <c r="K86" s="306" t="n">
        <v>2529312.4</v>
      </c>
      <c r="L86" s="307" t="n">
        <v>98.1</v>
      </c>
      <c r="M86" s="302" t="n">
        <v>105.9</v>
      </c>
      <c r="N86" s="308" t="n">
        <v>8127.8</v>
      </c>
      <c r="O86" s="309" t="n">
        <v>101</v>
      </c>
      <c r="P86" s="308" t="n">
        <v>105.3</v>
      </c>
      <c r="Q86" s="309" t="n">
        <v>78.9</v>
      </c>
      <c r="R86" s="310" t="n">
        <v>47.1</v>
      </c>
    </row>
    <row r="87" customFormat="false" ht="13.5" hidden="false" customHeight="false" outlineLevel="0" collapsed="false">
      <c r="A87" s="300" t="s">
        <v>224</v>
      </c>
      <c r="B87" s="301" t="n">
        <v>2728.6</v>
      </c>
      <c r="C87" s="302" t="n">
        <v>112.7</v>
      </c>
      <c r="D87" s="303" t="n">
        <v>107.6</v>
      </c>
      <c r="E87" s="304" t="n">
        <v>1087496.4</v>
      </c>
      <c r="F87" s="305" t="n">
        <v>101.3</v>
      </c>
      <c r="G87" s="303" t="n">
        <v>100.5</v>
      </c>
      <c r="H87" s="305" t="n">
        <v>5168.3</v>
      </c>
      <c r="I87" s="302" t="n">
        <v>100.2</v>
      </c>
      <c r="J87" s="305" t="n">
        <v>105.5</v>
      </c>
      <c r="K87" s="306" t="n">
        <v>2313401.8</v>
      </c>
      <c r="L87" s="307" t="n">
        <v>91.5</v>
      </c>
      <c r="M87" s="302" t="n">
        <v>96.1</v>
      </c>
      <c r="N87" s="308" t="n">
        <v>8310.6</v>
      </c>
      <c r="O87" s="309" t="n">
        <v>102.2</v>
      </c>
      <c r="P87" s="308" t="n">
        <v>107.7</v>
      </c>
      <c r="Q87" s="309" t="n">
        <v>77.4</v>
      </c>
      <c r="R87" s="310" t="n">
        <v>53.2</v>
      </c>
    </row>
    <row r="88" customFormat="false" ht="13.5" hidden="false" customHeight="false" outlineLevel="0" collapsed="false">
      <c r="A88" s="300" t="s">
        <v>225</v>
      </c>
      <c r="B88" s="301" t="n">
        <v>2607.2</v>
      </c>
      <c r="C88" s="302" t="n">
        <v>95.6</v>
      </c>
      <c r="D88" s="303" t="n">
        <v>93.9</v>
      </c>
      <c r="E88" s="304" t="n">
        <v>1010460.2</v>
      </c>
      <c r="F88" s="305" t="n">
        <v>92.9</v>
      </c>
      <c r="G88" s="303" t="n">
        <v>93.7</v>
      </c>
      <c r="H88" s="305" t="n">
        <v>5225.1</v>
      </c>
      <c r="I88" s="302" t="n">
        <v>101.1</v>
      </c>
      <c r="J88" s="305" t="n">
        <v>104.7</v>
      </c>
      <c r="K88" s="306" t="n">
        <v>2318696.9</v>
      </c>
      <c r="L88" s="307" t="n">
        <v>100.2</v>
      </c>
      <c r="M88" s="302" t="n">
        <v>96.1</v>
      </c>
      <c r="N88" s="308" t="n">
        <v>8339.6</v>
      </c>
      <c r="O88" s="309" t="n">
        <v>100.3</v>
      </c>
      <c r="P88" s="308" t="n">
        <v>107.8</v>
      </c>
      <c r="Q88" s="309" t="n">
        <v>77</v>
      </c>
      <c r="R88" s="310" t="n">
        <v>49.9</v>
      </c>
    </row>
    <row r="89" customFormat="false" ht="13.5" hidden="false" customHeight="false" outlineLevel="0" collapsed="false">
      <c r="A89" s="300" t="s">
        <v>226</v>
      </c>
      <c r="B89" s="301" t="n">
        <v>2655.9</v>
      </c>
      <c r="C89" s="302" t="n">
        <v>101.9</v>
      </c>
      <c r="D89" s="303" t="n">
        <v>107.5</v>
      </c>
      <c r="E89" s="304" t="n">
        <v>1062656.5</v>
      </c>
      <c r="F89" s="305" t="n">
        <v>105.2</v>
      </c>
      <c r="G89" s="303" t="n">
        <v>99</v>
      </c>
      <c r="H89" s="305" t="n">
        <v>5172.6</v>
      </c>
      <c r="I89" s="302" t="n">
        <v>99</v>
      </c>
      <c r="J89" s="305" t="n">
        <v>105.1</v>
      </c>
      <c r="K89" s="306" t="n">
        <v>2289228.5</v>
      </c>
      <c r="L89" s="307" t="n">
        <v>98.7</v>
      </c>
      <c r="M89" s="302" t="n">
        <v>95.9</v>
      </c>
      <c r="N89" s="308" t="n">
        <v>8190.7</v>
      </c>
      <c r="O89" s="309" t="n">
        <v>98.2</v>
      </c>
      <c r="P89" s="308" t="n">
        <v>105.7</v>
      </c>
      <c r="Q89" s="309" t="n">
        <v>78.6</v>
      </c>
      <c r="R89" s="310" t="n">
        <v>52.2</v>
      </c>
    </row>
    <row r="90" customFormat="false" ht="13.5" hidden="false" customHeight="false" outlineLevel="0" collapsed="false">
      <c r="A90" s="300" t="s">
        <v>227</v>
      </c>
      <c r="B90" s="301" t="n">
        <v>2429.8</v>
      </c>
      <c r="C90" s="302" t="n">
        <v>91.5</v>
      </c>
      <c r="D90" s="303" t="n">
        <v>104.8</v>
      </c>
      <c r="E90" s="304" t="n">
        <v>912765.7</v>
      </c>
      <c r="F90" s="305" t="n">
        <v>85.9</v>
      </c>
      <c r="G90" s="303" t="n">
        <v>91.7</v>
      </c>
      <c r="H90" s="305" t="n">
        <v>5254.2</v>
      </c>
      <c r="I90" s="302" t="n">
        <v>101.6</v>
      </c>
      <c r="J90" s="305" t="n">
        <v>101.9</v>
      </c>
      <c r="K90" s="306" t="n">
        <v>2323589.7</v>
      </c>
      <c r="L90" s="307" t="n">
        <v>101.5</v>
      </c>
      <c r="M90" s="302" t="n">
        <v>94.5</v>
      </c>
      <c r="N90" s="308" t="n">
        <v>8215.2</v>
      </c>
      <c r="O90" s="309" t="n">
        <v>100.3</v>
      </c>
      <c r="P90" s="308" t="n">
        <v>105.9</v>
      </c>
      <c r="Q90" s="309" t="n">
        <v>79.1</v>
      </c>
      <c r="R90" s="310" t="n">
        <v>46.2</v>
      </c>
    </row>
    <row r="91" customFormat="false" ht="13.5" hidden="false" customHeight="false" outlineLevel="0" collapsed="false">
      <c r="A91" s="311" t="s">
        <v>216</v>
      </c>
      <c r="B91" s="301" t="n">
        <v>2243.2</v>
      </c>
      <c r="C91" s="302" t="n">
        <v>92.3</v>
      </c>
      <c r="D91" s="303" t="n">
        <v>102.2</v>
      </c>
      <c r="E91" s="304" t="n">
        <v>938087.6</v>
      </c>
      <c r="F91" s="305" t="n">
        <v>102.8</v>
      </c>
      <c r="G91" s="303" t="n">
        <v>91.8</v>
      </c>
      <c r="H91" s="305" t="n">
        <v>5210.6</v>
      </c>
      <c r="I91" s="302" t="n">
        <v>99.2</v>
      </c>
      <c r="J91" s="305" t="n">
        <v>100.3</v>
      </c>
      <c r="K91" s="306" t="n">
        <v>2332677.5</v>
      </c>
      <c r="L91" s="307" t="n">
        <v>100.4</v>
      </c>
      <c r="M91" s="302" t="n">
        <v>93.8</v>
      </c>
      <c r="N91" s="308" t="n">
        <v>8239.7</v>
      </c>
      <c r="O91" s="309" t="n">
        <v>100.3</v>
      </c>
      <c r="P91" s="308" t="n">
        <v>106.4</v>
      </c>
      <c r="Q91" s="309" t="n">
        <v>78.8</v>
      </c>
      <c r="R91" s="310" t="n">
        <v>43.4</v>
      </c>
    </row>
    <row r="92" customFormat="false" ht="13.5" hidden="false" customHeight="false" outlineLevel="0" collapsed="false">
      <c r="A92" s="311" t="s">
        <v>217</v>
      </c>
      <c r="B92" s="301" t="n">
        <v>2520.2</v>
      </c>
      <c r="C92" s="302" t="n">
        <v>112.3</v>
      </c>
      <c r="D92" s="303" t="n">
        <v>107</v>
      </c>
      <c r="E92" s="304" t="n">
        <v>1012888.6</v>
      </c>
      <c r="F92" s="305" t="n">
        <v>108</v>
      </c>
      <c r="G92" s="303" t="n">
        <v>96</v>
      </c>
      <c r="H92" s="305" t="n">
        <v>5158.5</v>
      </c>
      <c r="I92" s="302" t="n">
        <v>99</v>
      </c>
      <c r="J92" s="305" t="n">
        <v>109.4</v>
      </c>
      <c r="K92" s="306" t="n">
        <v>2304132.5</v>
      </c>
      <c r="L92" s="307" t="n">
        <v>98.8</v>
      </c>
      <c r="M92" s="302" t="n">
        <v>98.9</v>
      </c>
      <c r="N92" s="308" t="n">
        <v>8286.7</v>
      </c>
      <c r="O92" s="309" t="n">
        <v>100.9</v>
      </c>
      <c r="P92" s="308" t="n">
        <v>106.7</v>
      </c>
      <c r="Q92" s="309" t="n">
        <v>78.2</v>
      </c>
      <c r="R92" s="310" t="n">
        <v>49.4</v>
      </c>
    </row>
    <row r="93" s="312" customFormat="true" ht="13.5" hidden="false" customHeight="false" outlineLevel="0" collapsed="false">
      <c r="A93" s="300" t="s">
        <v>228</v>
      </c>
      <c r="B93" s="301" t="n">
        <v>2455.2</v>
      </c>
      <c r="C93" s="302" t="n">
        <v>97.4</v>
      </c>
      <c r="D93" s="303" t="n">
        <v>95.7</v>
      </c>
      <c r="E93" s="304" t="n">
        <v>1095367</v>
      </c>
      <c r="F93" s="305" t="n">
        <v>108.1</v>
      </c>
      <c r="G93" s="303" t="n">
        <v>77.5</v>
      </c>
      <c r="H93" s="305" t="n">
        <v>5252.4</v>
      </c>
      <c r="I93" s="302" t="n">
        <v>101.8</v>
      </c>
      <c r="J93" s="305" t="n">
        <v>103.8</v>
      </c>
      <c r="K93" s="306" t="n">
        <v>2446309.7</v>
      </c>
      <c r="L93" s="307" t="n">
        <v>106.2</v>
      </c>
      <c r="M93" s="302" t="n">
        <v>87.6</v>
      </c>
      <c r="N93" s="305" t="n">
        <v>8349</v>
      </c>
      <c r="O93" s="302" t="n">
        <v>100.8</v>
      </c>
      <c r="P93" s="305" t="n">
        <v>107.2</v>
      </c>
      <c r="Q93" s="302" t="n">
        <v>78.3</v>
      </c>
      <c r="R93" s="307" t="n">
        <v>46.5</v>
      </c>
    </row>
    <row r="94" s="231" customFormat="true" ht="13.5" hidden="false" customHeight="false" outlineLevel="0" collapsed="false">
      <c r="A94" s="313" t="s">
        <v>229</v>
      </c>
      <c r="B94" s="314" t="n">
        <v>2056.8</v>
      </c>
      <c r="C94" s="315" t="n">
        <v>83.8</v>
      </c>
      <c r="D94" s="263" t="n">
        <v>85.6</v>
      </c>
      <c r="E94" s="316" t="n">
        <v>1004440.6</v>
      </c>
      <c r="F94" s="317" t="n">
        <v>91.7</v>
      </c>
      <c r="G94" s="263" t="n">
        <v>95.1</v>
      </c>
      <c r="H94" s="317" t="n">
        <v>5409.5</v>
      </c>
      <c r="I94" s="315" t="n">
        <v>103</v>
      </c>
      <c r="J94" s="317" t="n">
        <v>104.4</v>
      </c>
      <c r="K94" s="318" t="n">
        <v>2654522.8</v>
      </c>
      <c r="L94" s="319" t="n">
        <v>108.5</v>
      </c>
      <c r="M94" s="315" t="n">
        <v>105.6</v>
      </c>
      <c r="N94" s="317" t="n">
        <v>8401.8</v>
      </c>
      <c r="O94" s="315" t="n">
        <v>100.6</v>
      </c>
      <c r="P94" s="317" t="n">
        <v>105</v>
      </c>
      <c r="Q94" s="315" t="n">
        <v>78.2</v>
      </c>
      <c r="R94" s="319" t="n">
        <v>37.2</v>
      </c>
    </row>
    <row r="95" s="312" customFormat="true" ht="13.5" hidden="false" customHeight="false" outlineLevel="0" collapsed="false">
      <c r="A95" s="300" t="s">
        <v>220</v>
      </c>
      <c r="B95" s="301" t="n">
        <v>2365</v>
      </c>
      <c r="C95" s="302" t="n">
        <v>115</v>
      </c>
      <c r="D95" s="303" t="n">
        <v>85.2</v>
      </c>
      <c r="E95" s="304" t="n">
        <v>945965.7</v>
      </c>
      <c r="F95" s="305" t="n">
        <v>94.2</v>
      </c>
      <c r="G95" s="303" t="n">
        <v>84</v>
      </c>
      <c r="H95" s="305" t="n">
        <v>5479.3</v>
      </c>
      <c r="I95" s="302" t="n">
        <v>101.3</v>
      </c>
      <c r="J95" s="305" t="n">
        <v>105.4</v>
      </c>
      <c r="K95" s="306" t="n">
        <v>2610752.8</v>
      </c>
      <c r="L95" s="307" t="n">
        <v>98.4</v>
      </c>
      <c r="M95" s="302" t="n">
        <v>103.6</v>
      </c>
      <c r="N95" s="305" t="n">
        <v>8270.1</v>
      </c>
      <c r="O95" s="302" t="n">
        <v>98.4</v>
      </c>
      <c r="P95" s="305" t="n">
        <v>102.1</v>
      </c>
      <c r="Q95" s="302" t="n">
        <v>79.3</v>
      </c>
      <c r="R95" s="307" t="n">
        <v>43.2</v>
      </c>
    </row>
    <row r="96" customFormat="false" ht="13.5" hidden="false" customHeight="false" outlineLevel="0" collapsed="false">
      <c r="A96" s="300" t="s">
        <v>221</v>
      </c>
      <c r="B96" s="301" t="n">
        <v>2475.9</v>
      </c>
      <c r="C96" s="302" t="n">
        <v>104.7</v>
      </c>
      <c r="D96" s="303" t="n">
        <v>93.9</v>
      </c>
      <c r="E96" s="304" t="n">
        <v>1046709.1</v>
      </c>
      <c r="F96" s="305" t="n">
        <v>110.6</v>
      </c>
      <c r="G96" s="303" t="n">
        <v>91.4</v>
      </c>
      <c r="H96" s="305" t="n">
        <v>5384.5</v>
      </c>
      <c r="I96" s="302" t="n">
        <v>98.3</v>
      </c>
      <c r="J96" s="305" t="n">
        <v>104.2</v>
      </c>
      <c r="K96" s="306" t="n">
        <v>2587394</v>
      </c>
      <c r="L96" s="307" t="n">
        <v>99.1</v>
      </c>
      <c r="M96" s="302" t="n">
        <v>103.5</v>
      </c>
      <c r="N96" s="308" t="n">
        <v>8306.8</v>
      </c>
      <c r="O96" s="309" t="n">
        <v>100.4</v>
      </c>
      <c r="P96" s="308" t="n">
        <v>102.6</v>
      </c>
      <c r="Q96" s="309" t="n">
        <v>82.9</v>
      </c>
      <c r="R96" s="310" t="n">
        <v>46.8</v>
      </c>
    </row>
    <row r="97" customFormat="false" ht="13.5" hidden="false" customHeight="false" outlineLevel="0" collapsed="false">
      <c r="A97" s="300" t="s">
        <v>222</v>
      </c>
      <c r="B97" s="301" t="n">
        <v>2253.2</v>
      </c>
      <c r="C97" s="302" t="n">
        <v>91</v>
      </c>
      <c r="D97" s="303" t="n">
        <v>96.8</v>
      </c>
      <c r="E97" s="304" t="n">
        <v>910015</v>
      </c>
      <c r="F97" s="305" t="n">
        <v>86.9</v>
      </c>
      <c r="G97" s="303" t="n">
        <v>85.4</v>
      </c>
      <c r="H97" s="305" t="n">
        <v>5341.8</v>
      </c>
      <c r="I97" s="302" t="n">
        <v>99.2</v>
      </c>
      <c r="J97" s="305" t="n">
        <v>102.2</v>
      </c>
      <c r="K97" s="306" t="n">
        <v>2486472.3</v>
      </c>
      <c r="L97" s="307" t="n">
        <v>96.1</v>
      </c>
      <c r="M97" s="302" t="n">
        <v>96.4</v>
      </c>
      <c r="N97" s="308" t="n">
        <v>8341.1</v>
      </c>
      <c r="O97" s="309" t="n">
        <v>100.4</v>
      </c>
      <c r="P97" s="308" t="n">
        <v>103.6</v>
      </c>
      <c r="Q97" s="309" t="n">
        <v>79.1</v>
      </c>
      <c r="R97" s="310" t="n">
        <v>42.9</v>
      </c>
    </row>
    <row r="98" customFormat="false" ht="13.5" hidden="false" customHeight="false" outlineLevel="0" collapsed="false">
      <c r="A98" s="300" t="s">
        <v>223</v>
      </c>
      <c r="B98" s="301" t="n">
        <v>2509.7</v>
      </c>
      <c r="C98" s="302" t="n">
        <v>111.4</v>
      </c>
      <c r="D98" s="303" t="n">
        <v>103.7</v>
      </c>
      <c r="E98" s="304" t="n">
        <v>995971.5</v>
      </c>
      <c r="F98" s="305" t="n">
        <v>109.4</v>
      </c>
      <c r="G98" s="303" t="n">
        <v>92.8</v>
      </c>
      <c r="H98" s="305" t="n">
        <v>5325.9</v>
      </c>
      <c r="I98" s="302" t="n">
        <v>99.7</v>
      </c>
      <c r="J98" s="305" t="n">
        <v>103.2</v>
      </c>
      <c r="K98" s="306" t="n">
        <v>2422589.4</v>
      </c>
      <c r="L98" s="307" t="n">
        <v>97.4</v>
      </c>
      <c r="M98" s="302" t="n">
        <v>95.8</v>
      </c>
      <c r="N98" s="308" t="n">
        <v>8490.5</v>
      </c>
      <c r="O98" s="309" t="n">
        <v>101.8</v>
      </c>
      <c r="P98" s="308" t="n">
        <v>104.5</v>
      </c>
      <c r="Q98" s="309" t="n">
        <v>78</v>
      </c>
      <c r="R98" s="310" t="n">
        <v>47.7</v>
      </c>
    </row>
    <row r="99" customFormat="false" ht="13.5" hidden="false" customHeight="false" outlineLevel="0" collapsed="false">
      <c r="A99" s="300" t="s">
        <v>224</v>
      </c>
      <c r="B99" s="301" t="n">
        <v>2579.6</v>
      </c>
      <c r="C99" s="302" t="n">
        <v>102.8</v>
      </c>
      <c r="D99" s="303" t="n">
        <v>94.5</v>
      </c>
      <c r="E99" s="304" t="n">
        <v>1059997.1</v>
      </c>
      <c r="F99" s="305" t="n">
        <v>106.4</v>
      </c>
      <c r="G99" s="303" t="n">
        <v>97.5</v>
      </c>
      <c r="H99" s="305" t="n">
        <v>5334.2</v>
      </c>
      <c r="I99" s="302" t="n">
        <v>100.2</v>
      </c>
      <c r="J99" s="305" t="n">
        <v>103.2</v>
      </c>
      <c r="K99" s="306" t="n">
        <v>2415864.6</v>
      </c>
      <c r="L99" s="307" t="n">
        <v>99.7</v>
      </c>
      <c r="M99" s="302" t="n">
        <v>104.4</v>
      </c>
      <c r="N99" s="308" t="n">
        <v>8509</v>
      </c>
      <c r="O99" s="309" t="n">
        <v>100.2</v>
      </c>
      <c r="P99" s="308" t="n">
        <v>102.4</v>
      </c>
      <c r="Q99" s="309" t="n">
        <v>78.4</v>
      </c>
      <c r="R99" s="310" t="n">
        <v>48.6</v>
      </c>
    </row>
    <row r="100" customFormat="false" ht="13.5" hidden="false" customHeight="false" outlineLevel="0" collapsed="false">
      <c r="A100" s="300" t="s">
        <v>225</v>
      </c>
      <c r="B100" s="301" t="n">
        <v>2318</v>
      </c>
      <c r="C100" s="320" t="n">
        <v>89.9</v>
      </c>
      <c r="D100" s="303" t="n">
        <v>88.9</v>
      </c>
      <c r="E100" s="321" t="n">
        <v>984548.8</v>
      </c>
      <c r="F100" s="305" t="n">
        <v>92.9</v>
      </c>
      <c r="G100" s="303" t="n">
        <v>97.4</v>
      </c>
      <c r="H100" s="305" t="n">
        <v>5206.8</v>
      </c>
      <c r="I100" s="320" t="n">
        <v>97.6</v>
      </c>
      <c r="J100" s="305" t="n">
        <v>99.6</v>
      </c>
      <c r="K100" s="322" t="n">
        <v>2399314.6</v>
      </c>
      <c r="L100" s="307" t="n">
        <v>99.3</v>
      </c>
      <c r="M100" s="320" t="n">
        <v>103.5</v>
      </c>
      <c r="N100" s="308" t="n">
        <v>8576.5</v>
      </c>
      <c r="O100" s="254" t="n">
        <v>100.8</v>
      </c>
      <c r="P100" s="308" t="n">
        <v>102.8</v>
      </c>
      <c r="Q100" s="254" t="n">
        <v>77.6</v>
      </c>
      <c r="R100" s="310" t="n">
        <v>45.3</v>
      </c>
    </row>
    <row r="101" customFormat="false" ht="13.5" hidden="false" customHeight="false" outlineLevel="0" collapsed="false">
      <c r="A101" s="300" t="s">
        <v>226</v>
      </c>
      <c r="B101" s="301" t="n">
        <v>2553.1</v>
      </c>
      <c r="C101" s="320" t="n">
        <v>110.1</v>
      </c>
      <c r="D101" s="303" t="n">
        <v>96.1</v>
      </c>
      <c r="E101" s="321" t="n">
        <v>1095193.8</v>
      </c>
      <c r="F101" s="305" t="n">
        <v>111.2</v>
      </c>
      <c r="G101" s="303" t="n">
        <v>103.1</v>
      </c>
      <c r="H101" s="305" t="n">
        <v>5139.8</v>
      </c>
      <c r="I101" s="320" t="n">
        <v>98.7</v>
      </c>
      <c r="J101" s="305" t="n">
        <v>99.4</v>
      </c>
      <c r="K101" s="322" t="n">
        <v>2381784.2</v>
      </c>
      <c r="L101" s="307" t="n">
        <v>99.3</v>
      </c>
      <c r="M101" s="320" t="n">
        <v>104</v>
      </c>
      <c r="N101" s="308" t="n">
        <v>8598.2</v>
      </c>
      <c r="O101" s="254" t="n">
        <v>100.3</v>
      </c>
      <c r="P101" s="308" t="n">
        <v>105</v>
      </c>
      <c r="Q101" s="254" t="n">
        <v>77</v>
      </c>
      <c r="R101" s="310" t="n">
        <v>50.1</v>
      </c>
    </row>
    <row r="102" customFormat="false" ht="13.5" hidden="false" customHeight="false" outlineLevel="0" collapsed="false">
      <c r="A102" s="300" t="s">
        <v>230</v>
      </c>
      <c r="B102" s="301" t="n">
        <v>2200.3</v>
      </c>
      <c r="C102" s="320" t="n">
        <v>86.2</v>
      </c>
      <c r="D102" s="303" t="n">
        <v>90.6</v>
      </c>
      <c r="E102" s="321" t="n">
        <v>938183.1</v>
      </c>
      <c r="F102" s="305" t="n">
        <v>85.7</v>
      </c>
      <c r="G102" s="303" t="n">
        <v>102.8</v>
      </c>
      <c r="H102" s="305" t="n">
        <v>5276.3</v>
      </c>
      <c r="I102" s="320" t="n">
        <v>102.7</v>
      </c>
      <c r="J102" s="305" t="n">
        <v>100.4</v>
      </c>
      <c r="K102" s="322" t="n">
        <v>2411572</v>
      </c>
      <c r="L102" s="307" t="n">
        <v>101.3</v>
      </c>
      <c r="M102" s="320" t="n">
        <v>103.8</v>
      </c>
      <c r="N102" s="305" t="n">
        <v>8638.9</v>
      </c>
      <c r="O102" s="254" t="n">
        <v>100.5</v>
      </c>
      <c r="P102" s="308" t="n">
        <v>105.2</v>
      </c>
      <c r="Q102" s="254" t="n">
        <v>76.7</v>
      </c>
      <c r="R102" s="310" t="n">
        <v>41</v>
      </c>
    </row>
    <row r="103" customFormat="false" ht="13.5" hidden="false" customHeight="false" outlineLevel="0" collapsed="false">
      <c r="A103" s="311" t="s">
        <v>231</v>
      </c>
      <c r="B103" s="301" t="n">
        <v>2200.9</v>
      </c>
      <c r="C103" s="320" t="n">
        <v>100</v>
      </c>
      <c r="D103" s="303" t="n">
        <v>98.1</v>
      </c>
      <c r="E103" s="321" t="n">
        <v>984282.1</v>
      </c>
      <c r="F103" s="305" t="n">
        <v>104.9</v>
      </c>
      <c r="G103" s="303" t="n">
        <v>104.9</v>
      </c>
      <c r="H103" s="305" t="n">
        <v>5198.4</v>
      </c>
      <c r="I103" s="320" t="n">
        <v>98.5</v>
      </c>
      <c r="J103" s="305" t="n">
        <v>99.8</v>
      </c>
      <c r="K103" s="322" t="n">
        <v>2451777.2</v>
      </c>
      <c r="L103" s="307" t="n">
        <v>101.7</v>
      </c>
      <c r="M103" s="320" t="n">
        <v>105.1</v>
      </c>
      <c r="N103" s="305" t="n">
        <v>8611.8</v>
      </c>
      <c r="O103" s="254" t="n">
        <v>99.7</v>
      </c>
      <c r="P103" s="308" t="n">
        <v>104.5</v>
      </c>
      <c r="Q103" s="254" t="n">
        <v>77.8</v>
      </c>
      <c r="R103" s="310" t="n">
        <v>42.9</v>
      </c>
    </row>
    <row r="104" customFormat="false" ht="13.5" hidden="false" customHeight="false" outlineLevel="0" collapsed="false">
      <c r="A104" s="311" t="s">
        <v>232</v>
      </c>
      <c r="B104" s="301" t="n">
        <v>2577</v>
      </c>
      <c r="C104" s="320" t="n">
        <v>117.1</v>
      </c>
      <c r="D104" s="303" t="n">
        <v>102.3</v>
      </c>
      <c r="E104" s="321" t="n">
        <v>1241889</v>
      </c>
      <c r="F104" s="305" t="n">
        <v>126.2</v>
      </c>
      <c r="G104" s="303" t="n">
        <v>122.6</v>
      </c>
      <c r="H104" s="305" t="n">
        <v>5103.5</v>
      </c>
      <c r="I104" s="320" t="n">
        <v>98.2</v>
      </c>
      <c r="J104" s="305" t="n">
        <v>98.9</v>
      </c>
      <c r="K104" s="322" t="n">
        <v>2531341.4</v>
      </c>
      <c r="L104" s="307" t="n">
        <v>103.2</v>
      </c>
      <c r="M104" s="320" t="n">
        <v>109.9</v>
      </c>
      <c r="N104" s="305" t="n">
        <v>8665.9</v>
      </c>
      <c r="O104" s="254" t="n">
        <v>100.6</v>
      </c>
      <c r="P104" s="308" t="n">
        <v>104.6</v>
      </c>
      <c r="Q104" s="254" t="n">
        <v>77.2</v>
      </c>
      <c r="R104" s="310" t="n">
        <v>50.6</v>
      </c>
    </row>
    <row r="105" customFormat="false" ht="13.5" hidden="false" customHeight="false" outlineLevel="0" collapsed="false">
      <c r="A105" s="311" t="s">
        <v>233</v>
      </c>
      <c r="B105" s="301" t="n">
        <v>2459.2</v>
      </c>
      <c r="C105" s="320" t="n">
        <v>95.4</v>
      </c>
      <c r="D105" s="303" t="n">
        <v>100.2</v>
      </c>
      <c r="E105" s="321" t="n">
        <v>1100926.7</v>
      </c>
      <c r="F105" s="305" t="n">
        <v>88.6</v>
      </c>
      <c r="G105" s="303" t="n">
        <v>100.5</v>
      </c>
      <c r="H105" s="305" t="n">
        <v>5046</v>
      </c>
      <c r="I105" s="320" t="n">
        <v>98.9</v>
      </c>
      <c r="J105" s="305" t="n">
        <v>96.1</v>
      </c>
      <c r="K105" s="322" t="n">
        <v>2567225.7</v>
      </c>
      <c r="L105" s="307" t="n">
        <v>101.4</v>
      </c>
      <c r="M105" s="320" t="n">
        <v>104.9</v>
      </c>
      <c r="N105" s="305" t="n">
        <v>8480.3</v>
      </c>
      <c r="O105" s="254" t="n">
        <v>97.9</v>
      </c>
      <c r="P105" s="308" t="n">
        <v>101.6</v>
      </c>
      <c r="Q105" s="254" t="n">
        <v>79.9</v>
      </c>
      <c r="R105" s="310" t="n">
        <v>48.9</v>
      </c>
    </row>
    <row r="106" customFormat="false" ht="13.5" hidden="false" customHeight="false" outlineLevel="0" collapsed="false">
      <c r="A106" s="311" t="s">
        <v>234</v>
      </c>
      <c r="B106" s="301" t="n">
        <v>2276.5</v>
      </c>
      <c r="C106" s="302" t="n">
        <v>92.6</v>
      </c>
      <c r="D106" s="303" t="n">
        <v>110.7</v>
      </c>
      <c r="E106" s="304" t="n">
        <v>974683.4</v>
      </c>
      <c r="F106" s="305" t="n">
        <v>88.5</v>
      </c>
      <c r="G106" s="303" t="n">
        <v>97</v>
      </c>
      <c r="H106" s="305" t="n">
        <v>5135.6</v>
      </c>
      <c r="I106" s="302" t="n">
        <v>101.8</v>
      </c>
      <c r="J106" s="305" t="n">
        <v>94.9</v>
      </c>
      <c r="K106" s="306" t="n">
        <v>2609169.8</v>
      </c>
      <c r="L106" s="307" t="n">
        <v>101.6</v>
      </c>
      <c r="M106" s="305" t="n">
        <v>98.3</v>
      </c>
      <c r="N106" s="308" t="n">
        <v>8731.1</v>
      </c>
      <c r="O106" s="302" t="n">
        <v>103</v>
      </c>
      <c r="P106" s="308" t="n">
        <v>103.9</v>
      </c>
      <c r="Q106" s="309" t="n">
        <v>78.1</v>
      </c>
      <c r="R106" s="310" t="n">
        <v>43.6</v>
      </c>
    </row>
    <row r="107" customFormat="false" ht="13.5" hidden="false" customHeight="false" outlineLevel="0" collapsed="false">
      <c r="A107" s="311" t="s">
        <v>235</v>
      </c>
      <c r="B107" s="301" t="n">
        <v>2534</v>
      </c>
      <c r="C107" s="302" t="n">
        <v>111.3</v>
      </c>
      <c r="D107" s="303" t="n">
        <v>107.1</v>
      </c>
      <c r="E107" s="304" t="n">
        <v>1129614.3</v>
      </c>
      <c r="F107" s="305" t="n">
        <v>115.9</v>
      </c>
      <c r="G107" s="303" t="n">
        <v>119.4</v>
      </c>
      <c r="H107" s="305" t="n">
        <v>5127.6</v>
      </c>
      <c r="I107" s="302" t="n">
        <v>99.8</v>
      </c>
      <c r="J107" s="305" t="n">
        <v>93.6</v>
      </c>
      <c r="K107" s="306" t="n">
        <v>2645458.2</v>
      </c>
      <c r="L107" s="307" t="n">
        <v>101.4</v>
      </c>
      <c r="M107" s="302" t="n">
        <v>101.3</v>
      </c>
      <c r="N107" s="308" t="n">
        <v>8772</v>
      </c>
      <c r="O107" s="302" t="n">
        <v>100.5</v>
      </c>
      <c r="P107" s="308" t="n">
        <v>106.1</v>
      </c>
      <c r="Q107" s="309" t="n">
        <v>78.1</v>
      </c>
      <c r="R107" s="310" t="n">
        <v>49.4</v>
      </c>
    </row>
    <row r="108" customFormat="false" ht="13.5" hidden="false" customHeight="false" outlineLevel="0" collapsed="false">
      <c r="A108" s="311" t="s">
        <v>236</v>
      </c>
      <c r="B108" s="301" t="n">
        <v>2488.6</v>
      </c>
      <c r="C108" s="302" t="n">
        <v>98.2</v>
      </c>
      <c r="D108" s="303" t="n">
        <v>100.5</v>
      </c>
      <c r="E108" s="304" t="n">
        <v>1099086.4</v>
      </c>
      <c r="F108" s="305" t="n">
        <v>97.3</v>
      </c>
      <c r="G108" s="303" t="n">
        <v>105</v>
      </c>
      <c r="H108" s="305" t="n">
        <v>5101.6</v>
      </c>
      <c r="I108" s="302" t="n">
        <v>99.5</v>
      </c>
      <c r="J108" s="305" t="n">
        <v>94.7</v>
      </c>
      <c r="K108" s="306" t="n">
        <v>2656053.3</v>
      </c>
      <c r="L108" s="307" t="n">
        <v>100.4</v>
      </c>
      <c r="M108" s="302" t="n">
        <v>102.7</v>
      </c>
      <c r="N108" s="308" t="n">
        <v>8422.6</v>
      </c>
      <c r="O108" s="302" t="n">
        <v>96</v>
      </c>
      <c r="P108" s="308" t="n">
        <v>101.4</v>
      </c>
      <c r="Q108" s="309" t="n">
        <v>81.3</v>
      </c>
      <c r="R108" s="310" t="n">
        <v>48.9</v>
      </c>
    </row>
    <row r="109" customFormat="false" ht="13.5" hidden="false" customHeight="false" outlineLevel="0" collapsed="false">
      <c r="A109" s="311" t="s">
        <v>237</v>
      </c>
      <c r="B109" s="301" t="n">
        <v>2281.3</v>
      </c>
      <c r="C109" s="302" t="n">
        <v>91.7</v>
      </c>
      <c r="D109" s="303" t="n">
        <v>101.2</v>
      </c>
      <c r="E109" s="304" t="n">
        <v>1026559.8</v>
      </c>
      <c r="F109" s="305" t="n">
        <v>93.4</v>
      </c>
      <c r="G109" s="303" t="n">
        <v>112.8</v>
      </c>
      <c r="H109" s="305" t="n">
        <v>5183.9</v>
      </c>
      <c r="I109" s="302" t="n">
        <v>101.6</v>
      </c>
      <c r="J109" s="305" t="n">
        <v>97</v>
      </c>
      <c r="K109" s="306" t="n">
        <v>2685194.5</v>
      </c>
      <c r="L109" s="307" t="n">
        <v>101.1</v>
      </c>
      <c r="M109" s="302" t="n">
        <v>108</v>
      </c>
      <c r="N109" s="308" t="n">
        <v>8878.5</v>
      </c>
      <c r="O109" s="302" t="n">
        <v>105.4</v>
      </c>
      <c r="P109" s="308" t="n">
        <v>106.4</v>
      </c>
      <c r="Q109" s="309" t="n">
        <v>77.6</v>
      </c>
      <c r="R109" s="310" t="n">
        <v>43.5</v>
      </c>
    </row>
    <row r="110" s="333" customFormat="true" ht="13.5" hidden="false" customHeight="false" outlineLevel="0" collapsed="false">
      <c r="A110" s="323" t="s">
        <v>238</v>
      </c>
      <c r="B110" s="324" t="n">
        <v>2341.5</v>
      </c>
      <c r="C110" s="325" t="n">
        <v>102.6</v>
      </c>
      <c r="D110" s="326" t="n">
        <v>93.3</v>
      </c>
      <c r="E110" s="324" t="n">
        <v>1042629.3</v>
      </c>
      <c r="F110" s="325" t="n">
        <v>101.6</v>
      </c>
      <c r="G110" s="326" t="n">
        <v>104.7</v>
      </c>
      <c r="H110" s="325" t="n">
        <v>5216.1</v>
      </c>
      <c r="I110" s="325" t="n">
        <v>100.6</v>
      </c>
      <c r="J110" s="325" t="n">
        <v>97.9</v>
      </c>
      <c r="K110" s="327" t="n">
        <v>2686077.5</v>
      </c>
      <c r="L110" s="328" t="n">
        <v>100</v>
      </c>
      <c r="M110" s="329" t="n">
        <v>110.9</v>
      </c>
      <c r="N110" s="330" t="n">
        <v>8972.3</v>
      </c>
      <c r="O110" s="325" t="n">
        <v>101.1</v>
      </c>
      <c r="P110" s="331" t="n">
        <v>105.7</v>
      </c>
      <c r="Q110" s="331" t="n">
        <v>77.1</v>
      </c>
      <c r="R110" s="332" t="n">
        <v>44.5</v>
      </c>
    </row>
    <row r="111" customFormat="false" ht="13.5" hidden="false" customHeight="false" outlineLevel="0" collapsed="false">
      <c r="B111" s="301"/>
      <c r="E111" s="334"/>
      <c r="K111" s="335"/>
      <c r="P111" s="336"/>
      <c r="Q111" s="334"/>
      <c r="R111" s="334"/>
    </row>
    <row r="116" customFormat="false" ht="13.5" hidden="false" customHeight="false" outlineLevel="0" collapsed="false">
      <c r="D116" s="337"/>
    </row>
    <row r="124" s="338" customFormat="true" ht="13.5" hidden="false" customHeight="false" outlineLevel="0" collapsed="false">
      <c r="B124" s="339"/>
      <c r="C124" s="339"/>
      <c r="D124" s="339"/>
      <c r="E124" s="339"/>
      <c r="F124" s="339"/>
      <c r="G124" s="339"/>
      <c r="H124" s="339"/>
      <c r="I124" s="339"/>
      <c r="J124" s="339"/>
      <c r="K124" s="339"/>
      <c r="L124" s="339"/>
      <c r="M124" s="339"/>
      <c r="N124" s="339"/>
      <c r="O124" s="339"/>
      <c r="P124" s="339"/>
      <c r="Q124" s="339"/>
      <c r="R124" s="339"/>
    </row>
  </sheetData>
  <mergeCells count="7">
    <mergeCell ref="E2:H2"/>
    <mergeCell ref="I2:M2"/>
    <mergeCell ref="N2:R2"/>
    <mergeCell ref="K3:L3"/>
    <mergeCell ref="E26:M26"/>
    <mergeCell ref="N26:R26"/>
    <mergeCell ref="K27:L27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40" zoomScalePageLayoutView="70" workbookViewId="0">
      <selection pane="topLeft" activeCell="I10" activeCellId="0" sqref="I10"/>
    </sheetView>
  </sheetViews>
  <sheetFormatPr defaultColWidth="8.96875" defaultRowHeight="13.5" zeroHeight="false" outlineLevelRow="0" outlineLevelCol="0"/>
  <sheetData>
    <row r="1" customFormat="false" ht="21" hidden="false" customHeight="true" outlineLevel="0" collapsed="false">
      <c r="A1" s="340" t="s">
        <v>239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  <c r="T1" s="340"/>
    </row>
  </sheetData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ㅤ</cp:lastModifiedBy>
  <cp:lastPrinted>2020-02-05T07:32:06Z</cp:lastPrinted>
  <dcterms:modified xsi:type="dcterms:W3CDTF">2023-03-10T02:31:29Z</dcterms:modified>
  <cp:revision>0</cp:revision>
  <dc:subject/>
  <dc:title/>
</cp:coreProperties>
</file>