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５）指定流通機構における成約物件の動向①マンション" sheetId="1" state="visible" r:id="rId2"/>
    <sheet name="マンション (2)" sheetId="2" state="hidden" r:id="rId3"/>
    <sheet name="戸建 (2)" sheetId="3" state="hidden" r:id="rId4"/>
  </sheets>
  <definedNames>
    <definedName function="false" hidden="false" localSheetId="0" name="_xlnm.Print_Area" vbProcedure="false">'（５）指定流通機構における成約物件の動向①マンション'!$A$1:$L$41</definedName>
    <definedName function="false" hidden="false" localSheetId="1" name="_xlnm.Print_Area" vbProcedure="false">'マンション (2)'!$B$1:$AT$45</definedName>
    <definedName function="false" hidden="false" localSheetId="2" name="_xlnm.Print_Area" vbProcedure="false">'戸建 (2)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DejaVu Sans"/>
            <family val="2"/>
          </rPr>
          <t xml:space="preserve">不動産流通近代化センターＨＰより。
「レインズ＆データ」の「指定流通機構の物件動向（平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）」か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1</xdr:row>
                <xdr:rowOff>3</xdr:rowOff>
              </xdr:from>
              <xdr:to>
                <xdr:col>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37">
  <si>
    <t xml:space="preserve">１　既存住宅の流通市場</t>
  </si>
  <si>
    <t xml:space="preserve">（５）指定流通機構における成約物件の動向（首都圏）</t>
  </si>
  <si>
    <t xml:space="preserve">①マンション</t>
  </si>
  <si>
    <t xml:space="preserve">（単位：万円、件）</t>
  </si>
  <si>
    <t xml:space="preserve">令和４年</t>
  </si>
  <si>
    <t xml:space="preserve">令和５年</t>
  </si>
  <si>
    <t xml:space="preserve">令和６年</t>
  </si>
  <si>
    <t xml:space="preserve">１～３月</t>
  </si>
  <si>
    <t xml:space="preserve">４～６月</t>
  </si>
  <si>
    <r>
      <rPr>
        <sz val="11"/>
        <rFont val="Noto Sans"/>
        <family val="2"/>
      </rPr>
      <t xml:space="preserve">７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首都圏計</t>
  </si>
  <si>
    <t xml:space="preserve">平均価格</t>
  </si>
  <si>
    <t xml:space="preserve">成約件数</t>
  </si>
  <si>
    <t xml:space="preserve">東京都</t>
  </si>
  <si>
    <t xml:space="preserve">埼玉県</t>
  </si>
  <si>
    <t xml:space="preserve">千葉県</t>
  </si>
  <si>
    <t xml:space="preserve">神奈川県</t>
  </si>
  <si>
    <r>
      <rPr>
        <sz val="11"/>
        <rFont val="Noto Sans"/>
        <family val="2"/>
      </rPr>
      <t xml:space="preserve">（資料）公益財団法人　東日本不動産流通機構「</t>
    </r>
    <r>
      <rPr>
        <sz val="11"/>
        <rFont val="ＭＳ 明朝"/>
        <family val="1"/>
        <charset val="128"/>
      </rPr>
      <t xml:space="preserve">Market Watch</t>
    </r>
    <r>
      <rPr>
        <sz val="11"/>
        <rFont val="Noto Sans"/>
        <family val="2"/>
      </rPr>
      <t xml:space="preserve">」</t>
    </r>
  </si>
  <si>
    <t xml:space="preserve">図表４－７　指定流通機構における成約物件の動向（首都圏、近畿圏）</t>
  </si>
  <si>
    <t xml:space="preserve">（１）マンション</t>
  </si>
  <si>
    <t xml:space="preserve">（単位：件、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７～９月</t>
  </si>
  <si>
    <t xml:space="preserve">近畿計</t>
  </si>
  <si>
    <t xml:space="preserve">近畿圏：大阪府、京都府、兵庫県</t>
  </si>
  <si>
    <t xml:space="preserve">（２）戸建住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686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609514370664"/>
          <c:w val="1"/>
          <c:h val="0.89088206144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マンション (2)'!$D$31:$E$31</c:f>
              <c:strCache>
                <c:ptCount val="1"/>
                <c:pt idx="0">
                  <c:v>成約件数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マンション (2)'!$AK$28:$AT$29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マンション (2)'!$AK$31:$AT$31</c:f>
              <c:numCache>
                <c:formatCode>General</c:formatCode>
                <c:ptCount val="10"/>
                <c:pt idx="0">
                  <c:v>7818</c:v>
                </c:pt>
                <c:pt idx="1">
                  <c:v>6963</c:v>
                </c:pt>
                <c:pt idx="2">
                  <c:v>6584</c:v>
                </c:pt>
                <c:pt idx="3">
                  <c:v>7133</c:v>
                </c:pt>
                <c:pt idx="4">
                  <c:v>7987</c:v>
                </c:pt>
                <c:pt idx="5">
                  <c:v>7449</c:v>
                </c:pt>
                <c:pt idx="6">
                  <c:v>6884</c:v>
                </c:pt>
                <c:pt idx="7">
                  <c:v>6424</c:v>
                </c:pt>
                <c:pt idx="8">
                  <c:v>8120</c:v>
                </c:pt>
                <c:pt idx="9">
                  <c:v>8049</c:v>
                </c:pt>
              </c:numCache>
            </c:numRef>
          </c:val>
        </c:ser>
        <c:gapWidth val="120"/>
        <c:overlap val="0"/>
        <c:axId val="34563620"/>
        <c:axId val="914488"/>
      </c:barChart>
      <c:lineChart>
        <c:grouping val="standard"/>
        <c:varyColors val="0"/>
        <c:ser>
          <c:idx val="1"/>
          <c:order val="1"/>
          <c:tx>
            <c:strRef>
              <c:f>'マンション (2)'!$D$30:$E$30</c:f>
              <c:strCache>
                <c:ptCount val="1"/>
                <c:pt idx="0">
                  <c:v>首都圏計 平均価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マンション (2)'!$AK$28:$AT$29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マンション (2)'!$AK$30:$AT$30</c:f>
              <c:numCache>
                <c:formatCode>General</c:formatCode>
                <c:ptCount val="10"/>
                <c:pt idx="0">
                  <c:v>2407</c:v>
                </c:pt>
                <c:pt idx="1">
                  <c:v>2411</c:v>
                </c:pt>
                <c:pt idx="2">
                  <c:v>2516</c:v>
                </c:pt>
                <c:pt idx="3">
                  <c:v>2597</c:v>
                </c:pt>
                <c:pt idx="4">
                  <c:v>2639</c:v>
                </c:pt>
                <c:pt idx="5">
                  <c:v>2657</c:v>
                </c:pt>
                <c:pt idx="6">
                  <c:v>2585</c:v>
                </c:pt>
                <c:pt idx="7">
                  <c:v>2515</c:v>
                </c:pt>
                <c:pt idx="8">
                  <c:v>2506</c:v>
                </c:pt>
                <c:pt idx="9">
                  <c:v>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80890"/>
        <c:axId val="75032261"/>
      </c:lineChart>
      <c:catAx>
        <c:axId val="34563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88"/>
        <c:crossesAt val="0"/>
        <c:auto val="1"/>
        <c:lblAlgn val="ctr"/>
        <c:lblOffset val="100"/>
        <c:noMultiLvlLbl val="0"/>
      </c:catAx>
      <c:valAx>
        <c:axId val="914488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63620"/>
        <c:crossesAt val="1"/>
        <c:crossBetween val="midCat"/>
      </c:valAx>
      <c:catAx>
        <c:axId val="611808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2261"/>
        <c:auto val="1"/>
        <c:lblAlgn val="ctr"/>
        <c:lblOffset val="100"/>
        <c:noMultiLvlLbl val="0"/>
      </c:catAx>
      <c:valAx>
        <c:axId val="75032261"/>
        <c:scaling>
          <c:orientation val="minMax"/>
          <c:max val="3000"/>
          <c:min val="1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0890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527079954108"/>
          <c:y val="0.898711595639247"/>
          <c:w val="0.344740277722831"/>
          <c:h val="0.0489593657086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964429145152"/>
          <c:w val="1"/>
          <c:h val="0.780378657487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戸建 (2)'!$C$27:$D$27</c:f>
              <c:strCache>
                <c:ptCount val="1"/>
                <c:pt idx="0">
                  <c:v>成約件数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戸建 (2)'!$AJ$24:$AS$25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戸建 (2)'!$AJ$27:$AS$27</c:f>
              <c:numCache>
                <c:formatCode>General</c:formatCode>
                <c:ptCount val="10"/>
                <c:pt idx="0">
                  <c:v>2912</c:v>
                </c:pt>
                <c:pt idx="1">
                  <c:v>2771</c:v>
                </c:pt>
                <c:pt idx="2">
                  <c:v>2506</c:v>
                </c:pt>
                <c:pt idx="3">
                  <c:v>2671</c:v>
                </c:pt>
                <c:pt idx="4">
                  <c:v>2713</c:v>
                </c:pt>
                <c:pt idx="5">
                  <c:v>2744</c:v>
                </c:pt>
                <c:pt idx="6">
                  <c:v>2484</c:v>
                </c:pt>
                <c:pt idx="7">
                  <c:v>2432</c:v>
                </c:pt>
                <c:pt idx="8">
                  <c:v>2959</c:v>
                </c:pt>
                <c:pt idx="9">
                  <c:v>3092</c:v>
                </c:pt>
              </c:numCache>
            </c:numRef>
          </c:val>
        </c:ser>
        <c:gapWidth val="120"/>
        <c:overlap val="0"/>
        <c:axId val="47994615"/>
        <c:axId val="21058029"/>
      </c:barChart>
      <c:lineChart>
        <c:grouping val="standard"/>
        <c:varyColors val="0"/>
        <c:ser>
          <c:idx val="1"/>
          <c:order val="1"/>
          <c:tx>
            <c:strRef>
              <c:f>'戸建 (2)'!$C$26:$D$26</c:f>
              <c:strCache>
                <c:ptCount val="1"/>
                <c:pt idx="0">
                  <c:v>首都圏計 平均価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戸建 (2)'!$AJ$24:$AS$25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戸建 (2)'!$AJ$26:$AS$26</c:f>
              <c:numCache>
                <c:formatCode>General</c:formatCode>
                <c:ptCount val="10"/>
                <c:pt idx="0">
                  <c:v>3661</c:v>
                </c:pt>
                <c:pt idx="1">
                  <c:v>3707</c:v>
                </c:pt>
                <c:pt idx="2">
                  <c:v>3644</c:v>
                </c:pt>
                <c:pt idx="3">
                  <c:v>3618</c:v>
                </c:pt>
                <c:pt idx="4">
                  <c:v>3640</c:v>
                </c:pt>
                <c:pt idx="5">
                  <c:v>3590</c:v>
                </c:pt>
                <c:pt idx="6">
                  <c:v>3501</c:v>
                </c:pt>
                <c:pt idx="7">
                  <c:v>3393</c:v>
                </c:pt>
                <c:pt idx="8">
                  <c:v>3243</c:v>
                </c:pt>
                <c:pt idx="9">
                  <c:v>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3798"/>
        <c:axId val="16736070"/>
      </c:lineChart>
      <c:catAx>
        <c:axId val="47994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58029"/>
        <c:crossesAt val="0"/>
        <c:auto val="1"/>
        <c:lblAlgn val="ctr"/>
        <c:lblOffset val="100"/>
        <c:noMultiLvlLbl val="0"/>
      </c:catAx>
      <c:valAx>
        <c:axId val="21058029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4615"/>
        <c:crossesAt val="1"/>
        <c:crossBetween val="midCat"/>
      </c:valAx>
      <c:catAx>
        <c:axId val="65973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36070"/>
        <c:auto val="1"/>
        <c:lblAlgn val="ctr"/>
        <c:lblOffset val="100"/>
        <c:noMultiLvlLbl val="0"/>
      </c:catAx>
      <c:valAx>
        <c:axId val="16736070"/>
        <c:scaling>
          <c:orientation val="minMax"/>
          <c:min val="1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3798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276286641595"/>
          <c:y val="0.857716580608147"/>
          <c:w val="0.401627942918964"/>
          <c:h val="0.052667814113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</xdr:row>
      <xdr:rowOff>57600</xdr:rowOff>
    </xdr:from>
    <xdr:to>
      <xdr:col>11</xdr:col>
      <xdr:colOff>770400</xdr:colOff>
      <xdr:row>24</xdr:row>
      <xdr:rowOff>165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261360" y="565560"/>
          <a:ext cx="8880120" cy="35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5</xdr:col>
      <xdr:colOff>465840</xdr:colOff>
      <xdr:row>24</xdr:row>
      <xdr:rowOff>164880</xdr:rowOff>
    </xdr:to>
    <xdr:graphicFrame>
      <xdr:nvGraphicFramePr>
        <xdr:cNvPr id="1" name="Chart 1"/>
        <xdr:cNvGraphicFramePr/>
      </xdr:nvGraphicFramePr>
      <xdr:xfrm>
        <a:off x="1110600" y="495360"/>
        <a:ext cx="90993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5981326897971</cdr:x>
      <cdr:y>0.0515361744301288</cdr:y>
    </cdr:from>
    <cdr:to>
      <cdr:x>0.590259920085453</cdr:x>
      <cdr:y>16.3794846382557</cdr:y>
    </cdr:to>
    <cdr:sp>
      <cdr:nvSpPr>
        <cdr:cNvPr id="2" name="テキスト 1"/>
        <cdr:cNvSpPr/>
      </cdr:nvSpPr>
      <cdr:spPr>
        <a:xfrm>
          <a:off x="4877280" y="187200"/>
          <a:ext cx="493920" cy="5930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8.19124104917514</cdr:x>
      <cdr:y>8.18097125867195</cdr:y>
    </cdr:from>
    <cdr:to>
      <cdr:x>8.2172726193773</cdr:x>
      <cdr:y>8.22765113974232</cdr:y>
    </cdr:to>
    <cdr:sp>
      <cdr:nvSpPr>
        <cdr:cNvPr id="3" name="テキスト 2"/>
        <cdr:cNvSpPr/>
      </cdr:nvSpPr>
      <cdr:spPr>
        <a:xfrm>
          <a:off x="74538000" y="29716560"/>
          <a:ext cx="236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000</xdr:colOff>
      <xdr:row>2</xdr:row>
      <xdr:rowOff>0</xdr:rowOff>
    </xdr:from>
    <xdr:to>
      <xdr:col>11</xdr:col>
      <xdr:colOff>719640</xdr:colOff>
      <xdr:row>20</xdr:row>
      <xdr:rowOff>165240</xdr:rowOff>
    </xdr:to>
    <xdr:graphicFrame>
      <xdr:nvGraphicFramePr>
        <xdr:cNvPr id="4" name="Chart 2"/>
        <xdr:cNvGraphicFramePr/>
      </xdr:nvGraphicFramePr>
      <xdr:xfrm>
        <a:off x="627480" y="330120"/>
        <a:ext cx="698760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724434598939</cdr:x>
      <cdr:y>0.0359150889271371</cdr:y>
    </cdr:from>
    <cdr:to>
      <cdr:x>0.192622739683685</cdr:x>
      <cdr:y>0.0899598393574297</cdr:y>
    </cdr:to>
    <cdr:sp>
      <cdr:nvSpPr>
        <cdr:cNvPr id="5" name="テキスト 1"/>
        <cdr:cNvSpPr/>
      </cdr:nvSpPr>
      <cdr:spPr>
        <a:xfrm>
          <a:off x="1109160" y="112680"/>
          <a:ext cx="236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63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3" t="s">
        <v>2</v>
      </c>
    </row>
    <row r="24" customFormat="false" ht="13" hidden="false" customHeight="false" outlineLevel="0" collapsed="false">
      <c r="J24" s="4"/>
      <c r="L24" s="4"/>
      <c r="N24" s="4"/>
      <c r="S24" s="4"/>
    </row>
    <row r="25" customFormat="false" ht="13" hidden="false" customHeight="false" outlineLevel="0" collapsed="false">
      <c r="J25" s="4"/>
      <c r="L25" s="4"/>
      <c r="N25" s="4"/>
      <c r="S25" s="4"/>
    </row>
    <row r="26" customFormat="false" ht="13" hidden="false" customHeight="false" outlineLevel="0" collapsed="false">
      <c r="J26" s="4"/>
      <c r="L26" s="4"/>
      <c r="N26" s="4"/>
      <c r="S26" s="4"/>
    </row>
    <row r="27" customFormat="false" ht="13" hidden="false" customHeight="false" outlineLevel="0" collapsed="false">
      <c r="J27" s="4"/>
      <c r="L27" s="5" t="s">
        <v>3</v>
      </c>
      <c r="N27" s="4"/>
      <c r="S27" s="4"/>
    </row>
    <row r="28" customFormat="false" ht="13" hidden="false" customHeight="false" outlineLevel="0" collapsed="false">
      <c r="A28" s="6"/>
      <c r="B28" s="7"/>
      <c r="C28" s="8" t="s">
        <v>4</v>
      </c>
      <c r="D28" s="7"/>
      <c r="E28" s="7"/>
      <c r="F28" s="9"/>
      <c r="G28" s="8" t="s">
        <v>5</v>
      </c>
      <c r="H28" s="7"/>
      <c r="I28" s="7"/>
      <c r="J28" s="9"/>
      <c r="K28" s="8" t="s">
        <v>6</v>
      </c>
      <c r="L28" s="9"/>
    </row>
    <row r="29" customFormat="false" ht="13" hidden="false" customHeight="false" outlineLevel="0" collapsed="false">
      <c r="A29" s="10"/>
      <c r="B29" s="11"/>
      <c r="C29" s="12" t="s">
        <v>7</v>
      </c>
      <c r="D29" s="13" t="s">
        <v>8</v>
      </c>
      <c r="E29" s="13" t="s">
        <v>9</v>
      </c>
      <c r="F29" s="14" t="s">
        <v>10</v>
      </c>
      <c r="G29" s="12" t="s">
        <v>7</v>
      </c>
      <c r="H29" s="13" t="s">
        <v>8</v>
      </c>
      <c r="I29" s="13" t="s">
        <v>9</v>
      </c>
      <c r="J29" s="14" t="s">
        <v>10</v>
      </c>
      <c r="K29" s="12" t="s">
        <v>7</v>
      </c>
      <c r="L29" s="15" t="s">
        <v>8</v>
      </c>
    </row>
    <row r="30" customFormat="false" ht="13" hidden="false" customHeight="false" outlineLevel="0" collapsed="false">
      <c r="A30" s="8" t="s">
        <v>11</v>
      </c>
      <c r="B30" s="8" t="s">
        <v>12</v>
      </c>
      <c r="C30" s="16" t="n">
        <v>4152.29126839222</v>
      </c>
      <c r="D30" s="16" t="n">
        <v>4318.82839313573</v>
      </c>
      <c r="E30" s="16" t="n">
        <v>4373.86137440758</v>
      </c>
      <c r="F30" s="17" t="n">
        <v>4387.83432904412</v>
      </c>
      <c r="G30" s="16" t="n">
        <v>4337.31167008529</v>
      </c>
      <c r="H30" s="16" t="n">
        <v>4529.82685753238</v>
      </c>
      <c r="I30" s="18" t="n">
        <v>4582.95735728906</v>
      </c>
      <c r="J30" s="17" t="n">
        <v>4771.12171340929</v>
      </c>
      <c r="K30" s="16" t="n">
        <v>4844.9468138993</v>
      </c>
      <c r="L30" s="16" t="n">
        <v>4996.40106894709</v>
      </c>
    </row>
    <row r="31" customFormat="false" ht="13" hidden="false" customHeight="false" outlineLevel="0" collapsed="false">
      <c r="A31" s="10"/>
      <c r="B31" s="19" t="s">
        <v>13</v>
      </c>
      <c r="C31" s="20" t="n">
        <v>9311</v>
      </c>
      <c r="D31" s="20" t="n">
        <v>8974</v>
      </c>
      <c r="E31" s="21" t="n">
        <v>8440</v>
      </c>
      <c r="F31" s="22" t="n">
        <v>8704</v>
      </c>
      <c r="G31" s="20" t="n">
        <v>9263</v>
      </c>
      <c r="H31" s="20" t="n">
        <v>8802</v>
      </c>
      <c r="I31" s="21" t="n">
        <v>8794</v>
      </c>
      <c r="J31" s="22" t="n">
        <v>9128</v>
      </c>
      <c r="K31" s="20" t="n">
        <v>9871</v>
      </c>
      <c r="L31" s="20" t="n">
        <v>9355</v>
      </c>
    </row>
    <row r="32" customFormat="false" ht="13" hidden="false" customHeight="false" outlineLevel="0" collapsed="false">
      <c r="A32" s="8" t="s">
        <v>14</v>
      </c>
      <c r="B32" s="8" t="s">
        <v>12</v>
      </c>
      <c r="C32" s="16" t="n">
        <v>5199.00247218789</v>
      </c>
      <c r="D32" s="16" t="n">
        <v>5397.30465650449</v>
      </c>
      <c r="E32" s="23" t="n">
        <v>5430.58905937292</v>
      </c>
      <c r="F32" s="24" t="n">
        <v>5496.38523546882</v>
      </c>
      <c r="G32" s="16" t="n">
        <v>5368.04724249797</v>
      </c>
      <c r="H32" s="16" t="n">
        <v>5694.5158073414</v>
      </c>
      <c r="I32" s="23" t="n">
        <v>5615.48342999172</v>
      </c>
      <c r="J32" s="24" t="n">
        <v>5893.3453525641</v>
      </c>
      <c r="K32" s="16" t="n">
        <v>6011.81369248036</v>
      </c>
      <c r="L32" s="16" t="n">
        <v>6222.75261324042</v>
      </c>
    </row>
    <row r="33" customFormat="false" ht="13" hidden="false" customHeight="false" outlineLevel="0" collapsed="false">
      <c r="A33" s="25"/>
      <c r="B33" s="26" t="s">
        <v>13</v>
      </c>
      <c r="C33" s="20" t="n">
        <v>4854</v>
      </c>
      <c r="D33" s="20" t="n">
        <v>4789</v>
      </c>
      <c r="E33" s="23" t="n">
        <v>4497</v>
      </c>
      <c r="F33" s="24" t="n">
        <v>4714</v>
      </c>
      <c r="G33" s="20" t="n">
        <v>4932</v>
      </c>
      <c r="H33" s="20" t="n">
        <v>4713</v>
      </c>
      <c r="I33" s="23" t="n">
        <v>4828</v>
      </c>
      <c r="J33" s="24" t="n">
        <v>4992</v>
      </c>
      <c r="K33" s="20" t="n">
        <v>5346</v>
      </c>
      <c r="L33" s="20" t="n">
        <v>5166</v>
      </c>
    </row>
    <row r="34" customFormat="false" ht="13" hidden="false" customHeight="false" outlineLevel="0" collapsed="false">
      <c r="A34" s="19" t="s">
        <v>15</v>
      </c>
      <c r="B34" s="19" t="s">
        <v>12</v>
      </c>
      <c r="C34" s="16" t="n">
        <v>2688.34635879218</v>
      </c>
      <c r="D34" s="16" t="n">
        <v>2681.45310957552</v>
      </c>
      <c r="E34" s="18" t="n">
        <v>2896.24893162393</v>
      </c>
      <c r="F34" s="17" t="n">
        <v>2716.70081967213</v>
      </c>
      <c r="G34" s="16" t="n">
        <v>2794.38561438561</v>
      </c>
      <c r="H34" s="16" t="n">
        <v>2798.68292682927</v>
      </c>
      <c r="I34" s="18" t="n">
        <v>2971.47562296858</v>
      </c>
      <c r="J34" s="17" t="n">
        <v>2975.08157099698</v>
      </c>
      <c r="K34" s="16" t="n">
        <v>2997.48528099911</v>
      </c>
      <c r="L34" s="16" t="n">
        <v>2851.33822091887</v>
      </c>
    </row>
    <row r="35" customFormat="false" ht="13" hidden="false" customHeight="false" outlineLevel="0" collapsed="false">
      <c r="A35" s="10"/>
      <c r="B35" s="19" t="s">
        <v>13</v>
      </c>
      <c r="C35" s="20" t="n">
        <v>1126</v>
      </c>
      <c r="D35" s="20" t="n">
        <v>1013</v>
      </c>
      <c r="E35" s="21" t="n">
        <v>936</v>
      </c>
      <c r="F35" s="22" t="n">
        <v>976</v>
      </c>
      <c r="G35" s="20" t="n">
        <v>1001</v>
      </c>
      <c r="H35" s="20" t="n">
        <v>943</v>
      </c>
      <c r="I35" s="21" t="n">
        <v>923</v>
      </c>
      <c r="J35" s="22" t="n">
        <v>993</v>
      </c>
      <c r="K35" s="20" t="n">
        <v>1121</v>
      </c>
      <c r="L35" s="20" t="n">
        <v>1023</v>
      </c>
    </row>
    <row r="36" customFormat="false" ht="13" hidden="false" customHeight="false" outlineLevel="0" collapsed="false">
      <c r="A36" s="8" t="s">
        <v>16</v>
      </c>
      <c r="B36" s="8" t="s">
        <v>12</v>
      </c>
      <c r="C36" s="16" t="n">
        <v>2577.27264653641</v>
      </c>
      <c r="D36" s="16" t="n">
        <v>2519.80449017774</v>
      </c>
      <c r="E36" s="18" t="n">
        <v>2665.9710982659</v>
      </c>
      <c r="F36" s="17" t="n">
        <v>2628.65947006869</v>
      </c>
      <c r="G36" s="16" t="n">
        <v>2683.62271062271</v>
      </c>
      <c r="H36" s="16" t="n">
        <v>2681.81714285714</v>
      </c>
      <c r="I36" s="18" t="n">
        <v>2800.1983723296</v>
      </c>
      <c r="J36" s="17" t="n">
        <v>2860.81990521327</v>
      </c>
      <c r="K36" s="16" t="n">
        <v>2823.19931271478</v>
      </c>
      <c r="L36" s="16" t="n">
        <v>2972.2832103321</v>
      </c>
    </row>
    <row r="37" customFormat="false" ht="13" hidden="false" customHeight="false" outlineLevel="0" collapsed="false">
      <c r="A37" s="25"/>
      <c r="B37" s="26" t="s">
        <v>13</v>
      </c>
      <c r="C37" s="20" t="n">
        <v>1126</v>
      </c>
      <c r="D37" s="20" t="n">
        <v>1069</v>
      </c>
      <c r="E37" s="21" t="n">
        <v>1038</v>
      </c>
      <c r="F37" s="22" t="n">
        <v>1019</v>
      </c>
      <c r="G37" s="20" t="n">
        <v>1092</v>
      </c>
      <c r="H37" s="20" t="n">
        <v>1050</v>
      </c>
      <c r="I37" s="21" t="n">
        <v>983</v>
      </c>
      <c r="J37" s="22" t="n">
        <v>1055</v>
      </c>
      <c r="K37" s="20" t="n">
        <v>1164</v>
      </c>
      <c r="L37" s="20" t="n">
        <v>1084</v>
      </c>
    </row>
    <row r="38" customFormat="false" ht="13" hidden="false" customHeight="false" outlineLevel="0" collapsed="false">
      <c r="A38" s="19" t="s">
        <v>17</v>
      </c>
      <c r="B38" s="19" t="s">
        <v>12</v>
      </c>
      <c r="C38" s="16" t="n">
        <v>3390.91065759637</v>
      </c>
      <c r="D38" s="16" t="n">
        <v>3517.61626248217</v>
      </c>
      <c r="E38" s="18" t="n">
        <v>3508.68562722194</v>
      </c>
      <c r="F38" s="17" t="n">
        <v>3462.22957393484</v>
      </c>
      <c r="G38" s="16" t="n">
        <v>3526.52010723861</v>
      </c>
      <c r="H38" s="16" t="n">
        <v>3620.96946564886</v>
      </c>
      <c r="I38" s="18" t="n">
        <v>3768.54368932039</v>
      </c>
      <c r="J38" s="17" t="n">
        <v>3913.47365900383</v>
      </c>
      <c r="K38" s="16" t="n">
        <v>3938.55223214286</v>
      </c>
      <c r="L38" s="16" t="n">
        <v>3992.34582132565</v>
      </c>
    </row>
    <row r="39" customFormat="false" ht="13" hidden="false" customHeight="false" outlineLevel="0" collapsed="false">
      <c r="A39" s="25"/>
      <c r="B39" s="26" t="s">
        <v>13</v>
      </c>
      <c r="C39" s="20" t="n">
        <v>2205</v>
      </c>
      <c r="D39" s="20" t="n">
        <v>2103</v>
      </c>
      <c r="E39" s="21" t="n">
        <v>1969</v>
      </c>
      <c r="F39" s="22" t="n">
        <v>1995</v>
      </c>
      <c r="G39" s="20" t="n">
        <v>2238</v>
      </c>
      <c r="H39" s="20" t="n">
        <v>2096</v>
      </c>
      <c r="I39" s="21" t="n">
        <v>2060</v>
      </c>
      <c r="J39" s="22" t="n">
        <v>2088</v>
      </c>
      <c r="K39" s="20" t="n">
        <v>2240</v>
      </c>
      <c r="L39" s="20" t="n">
        <v>2082</v>
      </c>
    </row>
    <row r="40" customFormat="false" ht="13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13" hidden="false" customHeight="false" outlineLevel="0" collapsed="false">
      <c r="A41" s="28" t="s">
        <v>18</v>
      </c>
      <c r="G41" s="29"/>
      <c r="H41" s="29"/>
      <c r="I41" s="29"/>
      <c r="J41" s="29"/>
      <c r="K41" s="29"/>
      <c r="L41" s="29"/>
      <c r="O41" s="11"/>
    </row>
    <row r="42" customFormat="false" ht="13" hidden="false" customHeight="false" outlineLevel="0" collapsed="false">
      <c r="G42" s="29"/>
      <c r="H42" s="29"/>
      <c r="I42" s="29"/>
      <c r="J42" s="29"/>
      <c r="K42" s="29"/>
      <c r="L42" s="29"/>
    </row>
    <row r="43" customFormat="false" ht="13" hidden="false" customHeight="false" outlineLevel="0" collapsed="false">
      <c r="G43" s="29"/>
      <c r="H43" s="29"/>
      <c r="I43" s="29"/>
      <c r="J43" s="29"/>
      <c r="K43" s="29"/>
      <c r="L43" s="29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3" activeCellId="0" sqref="C3:P25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4.63"/>
    <col collapsed="false" customWidth="false" hidden="false" outlineLevel="0" max="15" min="4" style="1" width="8.99"/>
    <col collapsed="false" customWidth="true" hidden="false" outlineLevel="0" max="16" min="16" style="1" width="6.63"/>
    <col collapsed="false" customWidth="false" hidden="false" outlineLevel="0" max="257" min="17" style="1" width="8.99"/>
  </cols>
  <sheetData>
    <row r="1" customFormat="false" ht="13" hidden="false" customHeight="false" outlineLevel="0" collapsed="false">
      <c r="D1" s="3" t="s">
        <v>19</v>
      </c>
    </row>
    <row r="2" customFormat="false" ht="13" hidden="false" customHeight="false" outlineLevel="0" collapsed="false">
      <c r="D2" s="3"/>
    </row>
    <row r="3" customFormat="false" ht="13" hidden="false" customHeight="false" outlineLevel="0" collapsed="false">
      <c r="D3" s="3" t="s">
        <v>20</v>
      </c>
    </row>
    <row r="27" customFormat="false" ht="13" hidden="false" customHeight="false" outlineLevel="0" collapsed="false">
      <c r="M27" s="4"/>
      <c r="Q27" s="4"/>
      <c r="R27" s="30"/>
      <c r="V27" s="4"/>
      <c r="Z27" s="5" t="s">
        <v>21</v>
      </c>
    </row>
    <row r="28" customFormat="false" ht="13" hidden="false" customHeight="false" outlineLevel="0" collapsed="false">
      <c r="D28" s="6"/>
      <c r="E28" s="7"/>
      <c r="F28" s="31" t="s">
        <v>22</v>
      </c>
      <c r="G28" s="32"/>
      <c r="H28" s="32"/>
      <c r="I28" s="31" t="s">
        <v>23</v>
      </c>
      <c r="J28" s="31"/>
      <c r="K28" s="32"/>
      <c r="L28" s="32"/>
      <c r="M28" s="31" t="s">
        <v>24</v>
      </c>
      <c r="N28" s="31"/>
      <c r="O28" s="31"/>
      <c r="P28" s="31"/>
      <c r="Q28" s="31" t="s">
        <v>25</v>
      </c>
      <c r="R28" s="31"/>
      <c r="S28" s="31"/>
      <c r="T28" s="31"/>
      <c r="U28" s="31" t="s">
        <v>26</v>
      </c>
      <c r="V28" s="33"/>
      <c r="W28" s="33"/>
      <c r="X28" s="33"/>
      <c r="Y28" s="31" t="s">
        <v>27</v>
      </c>
      <c r="Z28" s="33"/>
      <c r="AA28" s="33"/>
      <c r="AB28" s="33"/>
      <c r="AC28" s="31" t="s">
        <v>28</v>
      </c>
      <c r="AD28" s="33"/>
      <c r="AE28" s="31"/>
      <c r="AF28" s="33"/>
      <c r="AG28" s="31" t="s">
        <v>29</v>
      </c>
      <c r="AH28" s="33"/>
      <c r="AI28" s="31"/>
      <c r="AJ28" s="33"/>
      <c r="AK28" s="31" t="s">
        <v>30</v>
      </c>
      <c r="AL28" s="33"/>
      <c r="AM28" s="31"/>
      <c r="AN28" s="33"/>
      <c r="AO28" s="31" t="s">
        <v>31</v>
      </c>
      <c r="AP28" s="33"/>
      <c r="AQ28" s="31"/>
      <c r="AR28" s="33"/>
      <c r="AS28" s="31" t="s">
        <v>32</v>
      </c>
      <c r="AT28" s="33"/>
    </row>
    <row r="29" customFormat="false" ht="13" hidden="false" customHeight="false" outlineLevel="0" collapsed="false">
      <c r="D29" s="10"/>
      <c r="E29" s="11"/>
      <c r="F29" s="34" t="s">
        <v>8</v>
      </c>
      <c r="G29" s="34" t="s">
        <v>33</v>
      </c>
      <c r="H29" s="35" t="s">
        <v>10</v>
      </c>
      <c r="I29" s="36" t="s">
        <v>7</v>
      </c>
      <c r="J29" s="34" t="s">
        <v>8</v>
      </c>
      <c r="K29" s="34" t="s">
        <v>33</v>
      </c>
      <c r="L29" s="35" t="s">
        <v>10</v>
      </c>
      <c r="M29" s="36" t="s">
        <v>7</v>
      </c>
      <c r="N29" s="36" t="s">
        <v>8</v>
      </c>
      <c r="O29" s="36" t="s">
        <v>33</v>
      </c>
      <c r="P29" s="37" t="s">
        <v>10</v>
      </c>
      <c r="Q29" s="36" t="s">
        <v>7</v>
      </c>
      <c r="R29" s="38" t="s">
        <v>8</v>
      </c>
      <c r="S29" s="38" t="s">
        <v>33</v>
      </c>
      <c r="T29" s="39" t="s">
        <v>10</v>
      </c>
      <c r="U29" s="38" t="s">
        <v>7</v>
      </c>
      <c r="V29" s="38" t="s">
        <v>8</v>
      </c>
      <c r="W29" s="38" t="s">
        <v>33</v>
      </c>
      <c r="X29" s="39" t="s">
        <v>10</v>
      </c>
      <c r="Y29" s="38" t="s">
        <v>7</v>
      </c>
      <c r="Z29" s="38" t="s">
        <v>8</v>
      </c>
      <c r="AA29" s="38" t="s">
        <v>33</v>
      </c>
      <c r="AB29" s="39" t="s">
        <v>10</v>
      </c>
      <c r="AC29" s="38" t="s">
        <v>7</v>
      </c>
      <c r="AD29" s="38" t="s">
        <v>8</v>
      </c>
      <c r="AE29" s="38" t="s">
        <v>33</v>
      </c>
      <c r="AF29" s="39" t="s">
        <v>10</v>
      </c>
      <c r="AG29" s="38" t="s">
        <v>7</v>
      </c>
      <c r="AH29" s="38" t="s">
        <v>8</v>
      </c>
      <c r="AI29" s="38" t="s">
        <v>33</v>
      </c>
      <c r="AJ29" s="39" t="s">
        <v>10</v>
      </c>
      <c r="AK29" s="38" t="s">
        <v>7</v>
      </c>
      <c r="AL29" s="38" t="s">
        <v>8</v>
      </c>
      <c r="AM29" s="38" t="s">
        <v>33</v>
      </c>
      <c r="AN29" s="39" t="s">
        <v>10</v>
      </c>
      <c r="AO29" s="38" t="s">
        <v>7</v>
      </c>
      <c r="AP29" s="38" t="s">
        <v>8</v>
      </c>
      <c r="AQ29" s="38" t="s">
        <v>33</v>
      </c>
      <c r="AR29" s="39" t="s">
        <v>10</v>
      </c>
      <c r="AS29" s="38" t="s">
        <v>7</v>
      </c>
      <c r="AT29" s="38" t="s">
        <v>8</v>
      </c>
    </row>
    <row r="30" customFormat="false" ht="13" hidden="false" customHeight="false" outlineLevel="0" collapsed="false">
      <c r="D30" s="8" t="s">
        <v>11</v>
      </c>
      <c r="E30" s="8" t="s">
        <v>12</v>
      </c>
      <c r="F30" s="40" t="n">
        <v>2174</v>
      </c>
      <c r="G30" s="40" t="n">
        <v>2142</v>
      </c>
      <c r="H30" s="40" t="n">
        <v>2111</v>
      </c>
      <c r="I30" s="16" t="n">
        <v>2074</v>
      </c>
      <c r="J30" s="40" t="n">
        <v>2066</v>
      </c>
      <c r="K30" s="40" t="n">
        <v>2033</v>
      </c>
      <c r="L30" s="40" t="n">
        <v>2033</v>
      </c>
      <c r="M30" s="16" t="n">
        <v>1996</v>
      </c>
      <c r="N30" s="16" t="n">
        <v>1959</v>
      </c>
      <c r="O30" s="16" t="n">
        <v>1966</v>
      </c>
      <c r="P30" s="16" t="n">
        <v>1952</v>
      </c>
      <c r="Q30" s="16" t="n">
        <v>1955</v>
      </c>
      <c r="R30" s="40" t="n">
        <v>1970</v>
      </c>
      <c r="S30" s="40" t="n">
        <v>1968</v>
      </c>
      <c r="T30" s="16" t="n">
        <v>1964</v>
      </c>
      <c r="U30" s="41" t="n">
        <v>1983</v>
      </c>
      <c r="V30" s="41" t="n">
        <v>1965</v>
      </c>
      <c r="W30" s="41" t="n">
        <v>1993</v>
      </c>
      <c r="X30" s="41" t="n">
        <v>2003</v>
      </c>
      <c r="Y30" s="41" t="n">
        <v>2012</v>
      </c>
      <c r="Z30" s="41" t="n">
        <v>2031</v>
      </c>
      <c r="AA30" s="41" t="n">
        <v>2026</v>
      </c>
      <c r="AB30" s="41" t="n">
        <v>2052</v>
      </c>
      <c r="AC30" s="41" t="n">
        <v>2072</v>
      </c>
      <c r="AD30" s="41" t="n">
        <v>2088</v>
      </c>
      <c r="AE30" s="41" t="n">
        <v>2103</v>
      </c>
      <c r="AF30" s="41" t="n">
        <v>2167</v>
      </c>
      <c r="AG30" s="41" t="n">
        <v>2184</v>
      </c>
      <c r="AH30" s="41" t="n">
        <v>2214</v>
      </c>
      <c r="AI30" s="41" t="n">
        <v>2249</v>
      </c>
      <c r="AJ30" s="41" t="n">
        <v>2300</v>
      </c>
      <c r="AK30" s="41" t="n">
        <v>2407</v>
      </c>
      <c r="AL30" s="41" t="n">
        <v>2411</v>
      </c>
      <c r="AM30" s="41" t="n">
        <v>2516</v>
      </c>
      <c r="AN30" s="41" t="n">
        <v>2597</v>
      </c>
      <c r="AO30" s="41" t="n">
        <v>2639</v>
      </c>
      <c r="AP30" s="41" t="n">
        <v>2657</v>
      </c>
      <c r="AQ30" s="41" t="n">
        <v>2585</v>
      </c>
      <c r="AR30" s="41" t="n">
        <v>2515</v>
      </c>
      <c r="AS30" s="41" t="n">
        <v>2506</v>
      </c>
      <c r="AT30" s="41" t="n">
        <v>2478</v>
      </c>
    </row>
    <row r="31" customFormat="false" ht="13" hidden="false" customHeight="false" outlineLevel="0" collapsed="false">
      <c r="D31" s="10"/>
      <c r="E31" s="19" t="s">
        <v>13</v>
      </c>
      <c r="F31" s="42" t="n">
        <v>6035</v>
      </c>
      <c r="G31" s="42" t="n">
        <v>4984</v>
      </c>
      <c r="H31" s="42" t="n">
        <v>5704</v>
      </c>
      <c r="I31" s="41" t="n">
        <v>6554</v>
      </c>
      <c r="J31" s="42" t="n">
        <v>6710</v>
      </c>
      <c r="K31" s="42" t="n">
        <v>5747</v>
      </c>
      <c r="L31" s="42" t="n">
        <v>6167</v>
      </c>
      <c r="M31" s="41" t="n">
        <v>7178</v>
      </c>
      <c r="N31" s="41" t="n">
        <v>6611</v>
      </c>
      <c r="O31" s="41" t="n">
        <v>5788</v>
      </c>
      <c r="P31" s="41" t="n">
        <v>6283</v>
      </c>
      <c r="Q31" s="41" t="n">
        <v>6857</v>
      </c>
      <c r="R31" s="43" t="n">
        <v>6511</v>
      </c>
      <c r="S31" s="43" t="n">
        <v>5906</v>
      </c>
      <c r="T31" s="20" t="n">
        <v>6116</v>
      </c>
      <c r="U31" s="20" t="n">
        <v>7097</v>
      </c>
      <c r="V31" s="20" t="n">
        <v>6700</v>
      </c>
      <c r="W31" s="20" t="n">
        <v>6202</v>
      </c>
      <c r="X31" s="20" t="n">
        <v>6285</v>
      </c>
      <c r="Y31" s="20" t="n">
        <v>7648</v>
      </c>
      <c r="Z31" s="20" t="n">
        <v>6703</v>
      </c>
      <c r="AA31" s="20" t="n">
        <v>6264</v>
      </c>
      <c r="AB31" s="20" t="n">
        <v>6475</v>
      </c>
      <c r="AC31" s="20" t="n">
        <v>7266</v>
      </c>
      <c r="AD31" s="20" t="n">
        <v>7013</v>
      </c>
      <c r="AE31" s="20" t="n">
        <v>6737</v>
      </c>
      <c r="AF31" s="20" t="n">
        <v>7023</v>
      </c>
      <c r="AG31" s="20" t="n">
        <v>7477</v>
      </c>
      <c r="AH31" s="20" t="n">
        <v>7528</v>
      </c>
      <c r="AI31" s="20" t="n">
        <v>7006</v>
      </c>
      <c r="AJ31" s="20" t="n">
        <v>7367</v>
      </c>
      <c r="AK31" s="20" t="n">
        <v>7818</v>
      </c>
      <c r="AL31" s="20" t="n">
        <v>6963</v>
      </c>
      <c r="AM31" s="20" t="n">
        <v>6584</v>
      </c>
      <c r="AN31" s="20" t="n">
        <v>7133</v>
      </c>
      <c r="AO31" s="20" t="n">
        <v>7987</v>
      </c>
      <c r="AP31" s="20" t="n">
        <v>7449</v>
      </c>
      <c r="AQ31" s="20" t="n">
        <v>6884</v>
      </c>
      <c r="AR31" s="20" t="n">
        <v>6424</v>
      </c>
      <c r="AS31" s="20" t="n">
        <v>8120</v>
      </c>
      <c r="AT31" s="20" t="n">
        <v>8049</v>
      </c>
    </row>
    <row r="32" customFormat="false" ht="13" hidden="false" customHeight="false" outlineLevel="0" collapsed="false">
      <c r="D32" s="8" t="s">
        <v>14</v>
      </c>
      <c r="E32" s="8" t="s">
        <v>12</v>
      </c>
      <c r="F32" s="40" t="n">
        <v>2481</v>
      </c>
      <c r="G32" s="40" t="n">
        <v>2406</v>
      </c>
      <c r="H32" s="40" t="n">
        <v>2411</v>
      </c>
      <c r="I32" s="16" t="n">
        <v>2366</v>
      </c>
      <c r="J32" s="40" t="n">
        <v>2339</v>
      </c>
      <c r="K32" s="40" t="n">
        <v>2312</v>
      </c>
      <c r="L32" s="40" t="n">
        <v>2376</v>
      </c>
      <c r="M32" s="16" t="n">
        <v>2317</v>
      </c>
      <c r="N32" s="16" t="n">
        <v>2324</v>
      </c>
      <c r="O32" s="16" t="n">
        <v>2350</v>
      </c>
      <c r="P32" s="16" t="n">
        <v>2309</v>
      </c>
      <c r="Q32" s="16" t="n">
        <v>2354</v>
      </c>
      <c r="R32" s="16" t="n">
        <v>2408</v>
      </c>
      <c r="S32" s="16" t="n">
        <v>2387</v>
      </c>
      <c r="T32" s="16" t="n">
        <v>2371</v>
      </c>
      <c r="U32" s="16" t="n">
        <v>2420</v>
      </c>
      <c r="V32" s="16" t="n">
        <v>2398</v>
      </c>
      <c r="W32" s="41" t="n">
        <v>2421</v>
      </c>
      <c r="X32" s="41" t="n">
        <v>2489</v>
      </c>
      <c r="Y32" s="41" t="n">
        <v>2443</v>
      </c>
      <c r="Z32" s="41" t="n">
        <v>2486</v>
      </c>
      <c r="AA32" s="41" t="n">
        <v>2444</v>
      </c>
      <c r="AB32" s="41" t="n">
        <v>2495</v>
      </c>
      <c r="AC32" s="41" t="n">
        <v>2517</v>
      </c>
      <c r="AD32" s="41" t="n">
        <v>2578</v>
      </c>
      <c r="AE32" s="41" t="n">
        <v>2544</v>
      </c>
      <c r="AF32" s="41" t="n">
        <v>2670</v>
      </c>
      <c r="AG32" s="41" t="n">
        <v>2673</v>
      </c>
      <c r="AH32" s="41" t="n">
        <v>2722</v>
      </c>
      <c r="AI32" s="41" t="n">
        <v>2745</v>
      </c>
      <c r="AJ32" s="41" t="n">
        <v>2828</v>
      </c>
      <c r="AK32" s="41" t="n">
        <v>3003</v>
      </c>
      <c r="AL32" s="41" t="n">
        <v>3015</v>
      </c>
      <c r="AM32" s="41" t="n">
        <v>3183</v>
      </c>
      <c r="AN32" s="41" t="n">
        <v>3270</v>
      </c>
      <c r="AO32" s="41" t="n">
        <v>3293</v>
      </c>
      <c r="AP32" s="41" t="n">
        <v>3272</v>
      </c>
      <c r="AQ32" s="41" t="n">
        <v>3214</v>
      </c>
      <c r="AR32" s="41" t="n">
        <v>3074</v>
      </c>
      <c r="AS32" s="41" t="n">
        <v>3077</v>
      </c>
      <c r="AT32" s="41" t="n">
        <v>3044</v>
      </c>
    </row>
    <row r="33" customFormat="false" ht="13" hidden="false" customHeight="false" outlineLevel="0" collapsed="false">
      <c r="D33" s="25"/>
      <c r="E33" s="26" t="s">
        <v>13</v>
      </c>
      <c r="F33" s="43" t="n">
        <v>2514</v>
      </c>
      <c r="G33" s="43" t="n">
        <v>1974</v>
      </c>
      <c r="H33" s="43" t="n">
        <v>2361</v>
      </c>
      <c r="I33" s="20" t="n">
        <v>2580</v>
      </c>
      <c r="J33" s="43" t="n">
        <v>2843</v>
      </c>
      <c r="K33" s="43" t="n">
        <v>2379</v>
      </c>
      <c r="L33" s="43" t="n">
        <v>2616</v>
      </c>
      <c r="M33" s="20" t="n">
        <v>2926</v>
      </c>
      <c r="N33" s="20" t="n">
        <v>2670</v>
      </c>
      <c r="O33" s="20" t="n">
        <v>2337</v>
      </c>
      <c r="P33" s="20" t="n">
        <v>2520</v>
      </c>
      <c r="Q33" s="20" t="n">
        <v>2655</v>
      </c>
      <c r="R33" s="20" t="n">
        <v>2622</v>
      </c>
      <c r="S33" s="20" t="n">
        <v>2378</v>
      </c>
      <c r="T33" s="20" t="n">
        <v>2387</v>
      </c>
      <c r="U33" s="20" t="n">
        <v>2744</v>
      </c>
      <c r="V33" s="20" t="n">
        <v>2698</v>
      </c>
      <c r="W33" s="20" t="n">
        <v>2429</v>
      </c>
      <c r="X33" s="20" t="n">
        <v>2516</v>
      </c>
      <c r="Y33" s="20" t="n">
        <v>3163</v>
      </c>
      <c r="Z33" s="20" t="n">
        <v>2896</v>
      </c>
      <c r="AA33" s="20" t="n">
        <v>2688</v>
      </c>
      <c r="AB33" s="20" t="n">
        <v>2730</v>
      </c>
      <c r="AC33" s="20" t="n">
        <v>3127</v>
      </c>
      <c r="AD33" s="20" t="n">
        <v>3036</v>
      </c>
      <c r="AE33" s="20" t="n">
        <v>2958</v>
      </c>
      <c r="AF33" s="20" t="n">
        <v>3063</v>
      </c>
      <c r="AG33" s="20" t="n">
        <v>3331</v>
      </c>
      <c r="AH33" s="20" t="n">
        <v>3415</v>
      </c>
      <c r="AI33" s="20" t="n">
        <v>3143</v>
      </c>
      <c r="AJ33" s="20" t="n">
        <v>3187</v>
      </c>
      <c r="AK33" s="20" t="n">
        <v>3432</v>
      </c>
      <c r="AL33" s="20" t="n">
        <v>3125</v>
      </c>
      <c r="AM33" s="20" t="n">
        <v>2915</v>
      </c>
      <c r="AN33" s="20" t="n">
        <v>3204</v>
      </c>
      <c r="AO33" s="20" t="n">
        <v>3564</v>
      </c>
      <c r="AP33" s="20" t="n">
        <v>3464</v>
      </c>
      <c r="AQ33" s="20" t="n">
        <v>3101</v>
      </c>
      <c r="AR33" s="20" t="n">
        <v>2937</v>
      </c>
      <c r="AS33" s="20" t="n">
        <v>3708</v>
      </c>
      <c r="AT33" s="20" t="n">
        <v>3794</v>
      </c>
    </row>
    <row r="34" customFormat="false" ht="13" hidden="false" customHeight="false" outlineLevel="0" collapsed="false">
      <c r="D34" s="19" t="s">
        <v>15</v>
      </c>
      <c r="E34" s="19" t="s">
        <v>12</v>
      </c>
      <c r="F34" s="42" t="n">
        <v>1768</v>
      </c>
      <c r="G34" s="42" t="n">
        <v>1729</v>
      </c>
      <c r="H34" s="42" t="n">
        <v>1712</v>
      </c>
      <c r="I34" s="41" t="n">
        <v>1704</v>
      </c>
      <c r="J34" s="42" t="n">
        <v>1668</v>
      </c>
      <c r="K34" s="42" t="n">
        <v>1665</v>
      </c>
      <c r="L34" s="42" t="n">
        <v>1654</v>
      </c>
      <c r="M34" s="41" t="n">
        <v>1590</v>
      </c>
      <c r="N34" s="41" t="n">
        <v>1553</v>
      </c>
      <c r="O34" s="41" t="n">
        <v>1523</v>
      </c>
      <c r="P34" s="41" t="n">
        <v>1541</v>
      </c>
      <c r="Q34" s="41" t="n">
        <v>1528</v>
      </c>
      <c r="R34" s="41" t="n">
        <v>1439</v>
      </c>
      <c r="S34" s="41" t="n">
        <v>1482</v>
      </c>
      <c r="T34" s="41" t="n">
        <v>1508</v>
      </c>
      <c r="U34" s="41" t="n">
        <v>1527</v>
      </c>
      <c r="V34" s="41" t="n">
        <v>1470</v>
      </c>
      <c r="W34" s="41" t="n">
        <v>1480</v>
      </c>
      <c r="X34" s="41" t="n">
        <v>1445</v>
      </c>
      <c r="Y34" s="41" t="n">
        <v>1490</v>
      </c>
      <c r="Z34" s="41" t="n">
        <v>1482</v>
      </c>
      <c r="AA34" s="41" t="n">
        <v>1502</v>
      </c>
      <c r="AB34" s="41" t="n">
        <v>1485</v>
      </c>
      <c r="AC34" s="41" t="n">
        <v>1526</v>
      </c>
      <c r="AD34" s="41" t="n">
        <v>1507</v>
      </c>
      <c r="AE34" s="41" t="n">
        <v>1520</v>
      </c>
      <c r="AF34" s="41" t="n">
        <v>1533</v>
      </c>
      <c r="AG34" s="41" t="n">
        <v>1560</v>
      </c>
      <c r="AH34" s="41" t="n">
        <v>1534</v>
      </c>
      <c r="AI34" s="41" t="n">
        <v>1600</v>
      </c>
      <c r="AJ34" s="41" t="n">
        <v>1657</v>
      </c>
      <c r="AK34" s="41" t="n">
        <v>1700</v>
      </c>
      <c r="AL34" s="41" t="n">
        <v>1569</v>
      </c>
      <c r="AM34" s="41" t="n">
        <v>1665</v>
      </c>
      <c r="AN34" s="41" t="n">
        <v>1658</v>
      </c>
      <c r="AO34" s="41" t="n">
        <v>1737</v>
      </c>
      <c r="AP34" s="41" t="n">
        <v>1709</v>
      </c>
      <c r="AQ34" s="41" t="n">
        <v>1637</v>
      </c>
      <c r="AR34" s="41" t="n">
        <v>1650</v>
      </c>
      <c r="AS34" s="41" t="n">
        <v>1673</v>
      </c>
      <c r="AT34" s="41" t="n">
        <v>1576</v>
      </c>
    </row>
    <row r="35" customFormat="false" ht="13" hidden="false" customHeight="false" outlineLevel="0" collapsed="false">
      <c r="D35" s="10"/>
      <c r="E35" s="19" t="s">
        <v>13</v>
      </c>
      <c r="F35" s="42" t="n">
        <v>875</v>
      </c>
      <c r="G35" s="42" t="n">
        <v>676</v>
      </c>
      <c r="H35" s="42" t="n">
        <v>817</v>
      </c>
      <c r="I35" s="41" t="n">
        <v>963</v>
      </c>
      <c r="J35" s="42" t="n">
        <v>954</v>
      </c>
      <c r="K35" s="42" t="n">
        <v>830</v>
      </c>
      <c r="L35" s="42" t="n">
        <v>854</v>
      </c>
      <c r="M35" s="41" t="n">
        <v>1029</v>
      </c>
      <c r="N35" s="41" t="n">
        <v>1032</v>
      </c>
      <c r="O35" s="41" t="n">
        <v>823</v>
      </c>
      <c r="P35" s="41" t="n">
        <v>924</v>
      </c>
      <c r="Q35" s="41" t="n">
        <v>1111</v>
      </c>
      <c r="R35" s="20" t="n">
        <v>986</v>
      </c>
      <c r="S35" s="20" t="n">
        <v>855</v>
      </c>
      <c r="T35" s="20" t="n">
        <v>927</v>
      </c>
      <c r="U35" s="20" t="n">
        <v>1073</v>
      </c>
      <c r="V35" s="20" t="n">
        <v>983</v>
      </c>
      <c r="W35" s="20" t="n">
        <v>944</v>
      </c>
      <c r="X35" s="20" t="n">
        <v>934</v>
      </c>
      <c r="Y35" s="20" t="n">
        <v>1126</v>
      </c>
      <c r="Z35" s="20" t="n">
        <v>1003</v>
      </c>
      <c r="AA35" s="20" t="n">
        <v>931</v>
      </c>
      <c r="AB35" s="20" t="n">
        <v>913</v>
      </c>
      <c r="AC35" s="20" t="n">
        <v>1015</v>
      </c>
      <c r="AD35" s="20" t="n">
        <v>1012</v>
      </c>
      <c r="AE35" s="20" t="n">
        <v>939</v>
      </c>
      <c r="AF35" s="20" t="n">
        <v>952</v>
      </c>
      <c r="AG35" s="20" t="n">
        <v>1063</v>
      </c>
      <c r="AH35" s="20" t="n">
        <v>1034</v>
      </c>
      <c r="AI35" s="20" t="n">
        <v>971</v>
      </c>
      <c r="AJ35" s="20" t="n">
        <v>978</v>
      </c>
      <c r="AK35" s="20" t="n">
        <v>1116</v>
      </c>
      <c r="AL35" s="20" t="n">
        <v>950</v>
      </c>
      <c r="AM35" s="20" t="n">
        <v>889</v>
      </c>
      <c r="AN35" s="20" t="n">
        <v>924</v>
      </c>
      <c r="AO35" s="20" t="n">
        <v>1029</v>
      </c>
      <c r="AP35" s="20" t="n">
        <v>894</v>
      </c>
      <c r="AQ35" s="20" t="n">
        <v>850</v>
      </c>
      <c r="AR35" s="20" t="n">
        <v>806</v>
      </c>
      <c r="AS35" s="20" t="n">
        <v>1065</v>
      </c>
      <c r="AT35" s="20" t="n">
        <v>984</v>
      </c>
    </row>
    <row r="36" customFormat="false" ht="13" hidden="false" customHeight="false" outlineLevel="0" collapsed="false">
      <c r="D36" s="8" t="s">
        <v>16</v>
      </c>
      <c r="E36" s="8" t="s">
        <v>12</v>
      </c>
      <c r="F36" s="40" t="n">
        <v>1740</v>
      </c>
      <c r="G36" s="40" t="n">
        <v>1705</v>
      </c>
      <c r="H36" s="40" t="n">
        <v>1728</v>
      </c>
      <c r="I36" s="16" t="n">
        <v>1678</v>
      </c>
      <c r="J36" s="40" t="n">
        <v>1628</v>
      </c>
      <c r="K36" s="40" t="n">
        <v>1613</v>
      </c>
      <c r="L36" s="40" t="n">
        <v>1584</v>
      </c>
      <c r="M36" s="16" t="n">
        <v>1581</v>
      </c>
      <c r="N36" s="16" t="n">
        <v>1517</v>
      </c>
      <c r="O36" s="16" t="n">
        <v>1478</v>
      </c>
      <c r="P36" s="16" t="n">
        <v>1503</v>
      </c>
      <c r="Q36" s="16" t="n">
        <v>1463</v>
      </c>
      <c r="R36" s="41" t="n">
        <v>1463</v>
      </c>
      <c r="S36" s="41" t="n">
        <v>1501</v>
      </c>
      <c r="T36" s="41" t="n">
        <v>1515</v>
      </c>
      <c r="U36" s="41" t="n">
        <v>1484</v>
      </c>
      <c r="V36" s="41" t="n">
        <v>1495</v>
      </c>
      <c r="W36" s="41" t="n">
        <v>1502</v>
      </c>
      <c r="X36" s="41" t="n">
        <v>1515</v>
      </c>
      <c r="Y36" s="41" t="n">
        <v>1553</v>
      </c>
      <c r="Z36" s="41" t="n">
        <v>1490</v>
      </c>
      <c r="AA36" s="41" t="n">
        <v>1441</v>
      </c>
      <c r="AB36" s="41" t="n">
        <v>1546</v>
      </c>
      <c r="AC36" s="41" t="n">
        <v>1508</v>
      </c>
      <c r="AD36" s="41" t="n">
        <v>1527</v>
      </c>
      <c r="AE36" s="41" t="n">
        <v>1521</v>
      </c>
      <c r="AF36" s="41" t="n">
        <v>1551</v>
      </c>
      <c r="AG36" s="41" t="n">
        <v>1594</v>
      </c>
      <c r="AH36" s="41" t="n">
        <v>1602</v>
      </c>
      <c r="AI36" s="41" t="n">
        <v>1627</v>
      </c>
      <c r="AJ36" s="41" t="n">
        <v>1642</v>
      </c>
      <c r="AK36" s="41" t="n">
        <v>1638</v>
      </c>
      <c r="AL36" s="41" t="n">
        <v>1680</v>
      </c>
      <c r="AM36" s="41" t="n">
        <v>1719</v>
      </c>
      <c r="AN36" s="41" t="n">
        <v>1748</v>
      </c>
      <c r="AO36" s="41" t="n">
        <v>1856</v>
      </c>
      <c r="AP36" s="41" t="n">
        <v>1772</v>
      </c>
      <c r="AQ36" s="41" t="n">
        <v>1715</v>
      </c>
      <c r="AR36" s="41" t="n">
        <v>1754</v>
      </c>
      <c r="AS36" s="41" t="n">
        <v>1720</v>
      </c>
      <c r="AT36" s="41" t="n">
        <v>1672</v>
      </c>
    </row>
    <row r="37" customFormat="false" ht="13" hidden="false" customHeight="false" outlineLevel="0" collapsed="false">
      <c r="D37" s="25"/>
      <c r="E37" s="26" t="s">
        <v>13</v>
      </c>
      <c r="F37" s="43" t="n">
        <v>779</v>
      </c>
      <c r="G37" s="43" t="n">
        <v>730</v>
      </c>
      <c r="H37" s="43" t="n">
        <v>864</v>
      </c>
      <c r="I37" s="20" t="n">
        <v>1006</v>
      </c>
      <c r="J37" s="43" t="n">
        <v>941</v>
      </c>
      <c r="K37" s="43" t="n">
        <v>767</v>
      </c>
      <c r="L37" s="43" t="n">
        <v>869</v>
      </c>
      <c r="M37" s="20" t="n">
        <v>1080</v>
      </c>
      <c r="N37" s="20" t="n">
        <v>1012</v>
      </c>
      <c r="O37" s="20" t="n">
        <v>853</v>
      </c>
      <c r="P37" s="20" t="n">
        <v>914</v>
      </c>
      <c r="Q37" s="20" t="n">
        <v>1018</v>
      </c>
      <c r="R37" s="20" t="n">
        <v>926</v>
      </c>
      <c r="S37" s="20" t="n">
        <v>886</v>
      </c>
      <c r="T37" s="20" t="n">
        <v>917</v>
      </c>
      <c r="U37" s="20" t="n">
        <v>1123</v>
      </c>
      <c r="V37" s="20" t="n">
        <v>1063</v>
      </c>
      <c r="W37" s="20" t="n">
        <v>971</v>
      </c>
      <c r="X37" s="20" t="n">
        <v>1000</v>
      </c>
      <c r="Y37" s="20" t="n">
        <v>1229</v>
      </c>
      <c r="Z37" s="20" t="n">
        <v>968</v>
      </c>
      <c r="AA37" s="20" t="n">
        <v>889</v>
      </c>
      <c r="AB37" s="20" t="n">
        <v>951</v>
      </c>
      <c r="AC37" s="20" t="n">
        <v>1070</v>
      </c>
      <c r="AD37" s="20" t="n">
        <v>1014</v>
      </c>
      <c r="AE37" s="20" t="n">
        <v>973</v>
      </c>
      <c r="AF37" s="20" t="n">
        <v>1015</v>
      </c>
      <c r="AG37" s="20" t="n">
        <v>1063</v>
      </c>
      <c r="AH37" s="20" t="n">
        <v>1055</v>
      </c>
      <c r="AI37" s="20" t="n">
        <v>957</v>
      </c>
      <c r="AJ37" s="20" t="n">
        <v>1117</v>
      </c>
      <c r="AK37" s="20" t="n">
        <v>1076</v>
      </c>
      <c r="AL37" s="20" t="n">
        <v>1015</v>
      </c>
      <c r="AM37" s="20" t="n">
        <v>1007</v>
      </c>
      <c r="AN37" s="20" t="n">
        <v>1076</v>
      </c>
      <c r="AO37" s="20" t="n">
        <v>1225</v>
      </c>
      <c r="AP37" s="20" t="n">
        <v>1086</v>
      </c>
      <c r="AQ37" s="20" t="n">
        <v>986</v>
      </c>
      <c r="AR37" s="20" t="n">
        <v>893</v>
      </c>
      <c r="AS37" s="20" t="n">
        <v>1203</v>
      </c>
      <c r="AT37" s="20" t="n">
        <v>1133</v>
      </c>
    </row>
    <row r="38" customFormat="false" ht="13" hidden="false" customHeight="false" outlineLevel="0" collapsed="false">
      <c r="D38" s="19" t="s">
        <v>17</v>
      </c>
      <c r="E38" s="19" t="s">
        <v>12</v>
      </c>
      <c r="F38" s="42" t="n">
        <v>2132</v>
      </c>
      <c r="G38" s="42" t="n">
        <v>2190</v>
      </c>
      <c r="H38" s="42" t="n">
        <v>2081</v>
      </c>
      <c r="I38" s="41" t="n">
        <v>2073</v>
      </c>
      <c r="J38" s="42" t="n">
        <v>2074</v>
      </c>
      <c r="K38" s="42" t="n">
        <v>2012</v>
      </c>
      <c r="L38" s="42" t="n">
        <v>1934</v>
      </c>
      <c r="M38" s="41" t="n">
        <v>1962</v>
      </c>
      <c r="N38" s="41" t="n">
        <v>1903</v>
      </c>
      <c r="O38" s="41" t="n">
        <v>1902</v>
      </c>
      <c r="P38" s="41" t="n">
        <v>1894</v>
      </c>
      <c r="Q38" s="41" t="n">
        <v>1913</v>
      </c>
      <c r="R38" s="41" t="n">
        <v>1891</v>
      </c>
      <c r="S38" s="41" t="n">
        <v>1873</v>
      </c>
      <c r="T38" s="41" t="n">
        <v>1890</v>
      </c>
      <c r="U38" s="41" t="n">
        <v>1912</v>
      </c>
      <c r="V38" s="41" t="n">
        <v>1873</v>
      </c>
      <c r="W38" s="41" t="n">
        <v>1953</v>
      </c>
      <c r="X38" s="41" t="n">
        <v>1885</v>
      </c>
      <c r="Y38" s="41" t="n">
        <v>1913</v>
      </c>
      <c r="Z38" s="41" t="n">
        <v>1899</v>
      </c>
      <c r="AA38" s="41" t="n">
        <v>1960</v>
      </c>
      <c r="AB38" s="41" t="n">
        <v>1941</v>
      </c>
      <c r="AC38" s="41" t="n">
        <v>1958</v>
      </c>
      <c r="AD38" s="41" t="n">
        <v>1919</v>
      </c>
      <c r="AE38" s="41" t="n">
        <v>2002</v>
      </c>
      <c r="AF38" s="41" t="n">
        <v>2011</v>
      </c>
      <c r="AG38" s="41" t="n">
        <v>2016</v>
      </c>
      <c r="AH38" s="41" t="n">
        <v>2026</v>
      </c>
      <c r="AI38" s="41" t="n">
        <v>2077</v>
      </c>
      <c r="AJ38" s="41" t="n">
        <v>2146</v>
      </c>
      <c r="AK38" s="41" t="n">
        <v>2213</v>
      </c>
      <c r="AL38" s="41" t="n">
        <v>2229</v>
      </c>
      <c r="AM38" s="41" t="n">
        <v>2299</v>
      </c>
      <c r="AN38" s="41" t="n">
        <v>2402</v>
      </c>
      <c r="AO38" s="41" t="n">
        <v>2435</v>
      </c>
      <c r="AP38" s="41" t="n">
        <v>2498</v>
      </c>
      <c r="AQ38" s="41" t="n">
        <v>2438</v>
      </c>
      <c r="AR38" s="41" t="n">
        <v>2368</v>
      </c>
      <c r="AS38" s="41" t="n">
        <v>2372</v>
      </c>
      <c r="AT38" s="41" t="n">
        <v>2316</v>
      </c>
    </row>
    <row r="39" customFormat="false" ht="13" hidden="false" customHeight="false" outlineLevel="0" collapsed="false">
      <c r="D39" s="25"/>
      <c r="E39" s="26" t="s">
        <v>13</v>
      </c>
      <c r="F39" s="43" t="n">
        <v>1867</v>
      </c>
      <c r="G39" s="43" t="n">
        <v>1604</v>
      </c>
      <c r="H39" s="43" t="n">
        <v>1662</v>
      </c>
      <c r="I39" s="20" t="n">
        <v>2005</v>
      </c>
      <c r="J39" s="43" t="n">
        <v>1972</v>
      </c>
      <c r="K39" s="43" t="n">
        <v>1771</v>
      </c>
      <c r="L39" s="43" t="n">
        <v>1828</v>
      </c>
      <c r="M39" s="20" t="n">
        <v>2143</v>
      </c>
      <c r="N39" s="20" t="n">
        <v>1897</v>
      </c>
      <c r="O39" s="20" t="n">
        <v>1775</v>
      </c>
      <c r="P39" s="20" t="n">
        <v>1925</v>
      </c>
      <c r="Q39" s="20" t="n">
        <v>2073</v>
      </c>
      <c r="R39" s="20" t="n">
        <v>1977</v>
      </c>
      <c r="S39" s="20" t="n">
        <v>1787</v>
      </c>
      <c r="T39" s="20" t="n">
        <v>1885</v>
      </c>
      <c r="U39" s="20" t="n">
        <v>2157</v>
      </c>
      <c r="V39" s="20" t="n">
        <v>1956</v>
      </c>
      <c r="W39" s="44" t="n">
        <v>1858</v>
      </c>
      <c r="X39" s="44" t="n">
        <v>1835</v>
      </c>
      <c r="Y39" s="44" t="n">
        <v>2130</v>
      </c>
      <c r="Z39" s="44" t="n">
        <v>1836</v>
      </c>
      <c r="AA39" s="44" t="n">
        <v>1756</v>
      </c>
      <c r="AB39" s="44" t="n">
        <v>1881</v>
      </c>
      <c r="AC39" s="44" t="n">
        <v>2054</v>
      </c>
      <c r="AD39" s="44" t="n">
        <v>1951</v>
      </c>
      <c r="AE39" s="44" t="n">
        <v>1867</v>
      </c>
      <c r="AF39" s="44" t="n">
        <v>1993</v>
      </c>
      <c r="AG39" s="44" t="n">
        <v>2020</v>
      </c>
      <c r="AH39" s="44" t="n">
        <v>2024</v>
      </c>
      <c r="AI39" s="44" t="n">
        <v>1935</v>
      </c>
      <c r="AJ39" s="44" t="n">
        <v>2085</v>
      </c>
      <c r="AK39" s="44" t="n">
        <v>2194</v>
      </c>
      <c r="AL39" s="44" t="n">
        <v>1873</v>
      </c>
      <c r="AM39" s="44" t="n">
        <v>1773</v>
      </c>
      <c r="AN39" s="44" t="n">
        <v>1929</v>
      </c>
      <c r="AO39" s="44" t="n">
        <v>2169</v>
      </c>
      <c r="AP39" s="44" t="n">
        <v>2005</v>
      </c>
      <c r="AQ39" s="44" t="n">
        <v>1947</v>
      </c>
      <c r="AR39" s="44" t="n">
        <v>1788</v>
      </c>
      <c r="AS39" s="44" t="n">
        <v>2144</v>
      </c>
      <c r="AT39" s="44" t="n">
        <v>2138</v>
      </c>
    </row>
    <row r="40" customFormat="false" ht="13" hidden="false" customHeight="false" outlineLevel="0" collapsed="false">
      <c r="R40" s="11"/>
    </row>
    <row r="41" customFormat="false" ht="13" hidden="false" customHeight="false" outlineLevel="0" collapsed="false">
      <c r="D41" s="6"/>
      <c r="E41" s="7"/>
      <c r="F41" s="31" t="s">
        <v>22</v>
      </c>
      <c r="G41" s="32"/>
      <c r="H41" s="32"/>
      <c r="I41" s="31" t="s">
        <v>23</v>
      </c>
      <c r="J41" s="31"/>
      <c r="K41" s="32"/>
      <c r="L41" s="32"/>
      <c r="M41" s="31" t="s">
        <v>24</v>
      </c>
      <c r="N41" s="31"/>
      <c r="O41" s="31"/>
      <c r="P41" s="31"/>
      <c r="Q41" s="31" t="s">
        <v>25</v>
      </c>
      <c r="R41" s="31"/>
      <c r="S41" s="31"/>
      <c r="T41" s="31"/>
      <c r="U41" s="31" t="s">
        <v>26</v>
      </c>
      <c r="V41" s="33"/>
      <c r="W41" s="33"/>
      <c r="X41" s="33"/>
      <c r="Y41" s="31" t="s">
        <v>27</v>
      </c>
      <c r="Z41" s="33"/>
      <c r="AA41" s="33"/>
      <c r="AB41" s="33"/>
      <c r="AC41" s="31" t="s">
        <v>28</v>
      </c>
      <c r="AD41" s="33"/>
      <c r="AE41" s="31"/>
      <c r="AF41" s="33"/>
      <c r="AG41" s="31" t="s">
        <v>29</v>
      </c>
      <c r="AH41" s="33"/>
      <c r="AI41" s="31"/>
      <c r="AJ41" s="33"/>
      <c r="AK41" s="31" t="s">
        <v>30</v>
      </c>
      <c r="AL41" s="33"/>
      <c r="AM41" s="31"/>
      <c r="AN41" s="33"/>
      <c r="AO41" s="31" t="s">
        <v>31</v>
      </c>
      <c r="AP41" s="33"/>
      <c r="AQ41" s="31"/>
      <c r="AR41" s="33"/>
      <c r="AS41" s="31" t="s">
        <v>32</v>
      </c>
      <c r="AT41" s="33"/>
    </row>
    <row r="42" customFormat="false" ht="13" hidden="false" customHeight="false" outlineLevel="0" collapsed="false">
      <c r="D42" s="10"/>
      <c r="E42" s="11"/>
      <c r="F42" s="34" t="s">
        <v>8</v>
      </c>
      <c r="G42" s="34" t="s">
        <v>33</v>
      </c>
      <c r="H42" s="35" t="s">
        <v>10</v>
      </c>
      <c r="I42" s="36" t="s">
        <v>7</v>
      </c>
      <c r="J42" s="34" t="s">
        <v>8</v>
      </c>
      <c r="K42" s="34" t="s">
        <v>33</v>
      </c>
      <c r="L42" s="35" t="s">
        <v>10</v>
      </c>
      <c r="M42" s="36" t="s">
        <v>7</v>
      </c>
      <c r="N42" s="36" t="s">
        <v>8</v>
      </c>
      <c r="O42" s="36" t="s">
        <v>33</v>
      </c>
      <c r="P42" s="37" t="s">
        <v>10</v>
      </c>
      <c r="Q42" s="36" t="s">
        <v>7</v>
      </c>
      <c r="R42" s="38" t="s">
        <v>8</v>
      </c>
      <c r="S42" s="38" t="s">
        <v>33</v>
      </c>
      <c r="T42" s="39" t="s">
        <v>10</v>
      </c>
      <c r="U42" s="38" t="s">
        <v>7</v>
      </c>
      <c r="V42" s="38" t="s">
        <v>8</v>
      </c>
      <c r="W42" s="38" t="s">
        <v>33</v>
      </c>
      <c r="X42" s="39" t="s">
        <v>10</v>
      </c>
      <c r="Y42" s="38" t="s">
        <v>7</v>
      </c>
      <c r="Z42" s="38" t="s">
        <v>8</v>
      </c>
      <c r="AA42" s="38" t="s">
        <v>33</v>
      </c>
      <c r="AB42" s="39" t="s">
        <v>10</v>
      </c>
      <c r="AC42" s="38" t="s">
        <v>7</v>
      </c>
      <c r="AD42" s="38" t="s">
        <v>8</v>
      </c>
      <c r="AE42" s="38" t="s">
        <v>33</v>
      </c>
      <c r="AF42" s="39" t="s">
        <v>10</v>
      </c>
      <c r="AG42" s="38" t="s">
        <v>7</v>
      </c>
      <c r="AH42" s="38" t="s">
        <v>8</v>
      </c>
      <c r="AI42" s="38" t="s">
        <v>33</v>
      </c>
      <c r="AJ42" s="39" t="s">
        <v>10</v>
      </c>
      <c r="AK42" s="38" t="s">
        <v>7</v>
      </c>
      <c r="AL42" s="38" t="s">
        <v>8</v>
      </c>
      <c r="AM42" s="38" t="s">
        <v>33</v>
      </c>
      <c r="AN42" s="39" t="s">
        <v>10</v>
      </c>
      <c r="AO42" s="38" t="s">
        <v>7</v>
      </c>
      <c r="AP42" s="38" t="s">
        <v>8</v>
      </c>
      <c r="AQ42" s="38" t="s">
        <v>33</v>
      </c>
      <c r="AR42" s="39" t="s">
        <v>10</v>
      </c>
      <c r="AS42" s="38" t="s">
        <v>7</v>
      </c>
      <c r="AT42" s="38" t="s">
        <v>8</v>
      </c>
    </row>
    <row r="43" customFormat="false" ht="13" hidden="false" customHeight="false" outlineLevel="0" collapsed="false">
      <c r="D43" s="8" t="s">
        <v>34</v>
      </c>
      <c r="E43" s="8" t="s">
        <v>12</v>
      </c>
      <c r="F43" s="40" t="n">
        <v>1905</v>
      </c>
      <c r="G43" s="40" t="n">
        <v>1859</v>
      </c>
      <c r="H43" s="40" t="n">
        <v>1858</v>
      </c>
      <c r="I43" s="16" t="n">
        <v>1807</v>
      </c>
      <c r="J43" s="40" t="n">
        <v>1774</v>
      </c>
      <c r="K43" s="40" t="n">
        <v>1765</v>
      </c>
      <c r="L43" s="40" t="n">
        <v>1703</v>
      </c>
      <c r="M43" s="16" t="n">
        <v>1673</v>
      </c>
      <c r="N43" s="16" t="n">
        <v>1663</v>
      </c>
      <c r="O43" s="16" t="n">
        <v>1646</v>
      </c>
      <c r="P43" s="16" t="n">
        <v>1596</v>
      </c>
      <c r="Q43" s="16" t="n">
        <v>1598</v>
      </c>
      <c r="R43" s="16" t="n">
        <v>1545</v>
      </c>
      <c r="S43" s="16" t="n">
        <v>1541</v>
      </c>
      <c r="T43" s="16" t="n">
        <v>1523</v>
      </c>
      <c r="U43" s="16" t="n">
        <v>1511</v>
      </c>
      <c r="V43" s="16" t="n">
        <v>1482</v>
      </c>
      <c r="W43" s="41" t="n">
        <v>1478</v>
      </c>
      <c r="X43" s="41" t="n">
        <v>1473</v>
      </c>
      <c r="Y43" s="41" t="n">
        <v>1467</v>
      </c>
      <c r="Z43" s="41" t="n">
        <v>1481</v>
      </c>
      <c r="AA43" s="41" t="n">
        <v>1458</v>
      </c>
      <c r="AB43" s="41" t="n">
        <v>1453</v>
      </c>
      <c r="AC43" s="41" t="n">
        <v>1503</v>
      </c>
      <c r="AD43" s="41" t="n">
        <v>1467</v>
      </c>
      <c r="AE43" s="41" t="n">
        <v>1522</v>
      </c>
      <c r="AF43" s="41" t="n">
        <v>1542</v>
      </c>
      <c r="AG43" s="41" t="n">
        <v>1570</v>
      </c>
      <c r="AH43" s="41" t="n">
        <v>1596</v>
      </c>
      <c r="AI43" s="41" t="n">
        <v>1658</v>
      </c>
      <c r="AJ43" s="41" t="n">
        <v>1679</v>
      </c>
      <c r="AK43" s="41" t="n">
        <v>1701</v>
      </c>
      <c r="AL43" s="41" t="n">
        <v>1728</v>
      </c>
      <c r="AM43" s="41" t="n">
        <v>1699</v>
      </c>
      <c r="AN43" s="41" t="n">
        <v>1809</v>
      </c>
      <c r="AO43" s="41" t="n">
        <v>1818</v>
      </c>
      <c r="AP43" s="41" t="n">
        <v>1792</v>
      </c>
      <c r="AQ43" s="41" t="n">
        <v>1741</v>
      </c>
      <c r="AR43" s="41" t="n">
        <v>1726</v>
      </c>
      <c r="AS43" s="41" t="n">
        <v>1741</v>
      </c>
      <c r="AT43" s="41" t="n">
        <v>1716</v>
      </c>
    </row>
    <row r="44" customFormat="false" ht="13" hidden="false" customHeight="false" outlineLevel="0" collapsed="false">
      <c r="D44" s="25"/>
      <c r="E44" s="26" t="s">
        <v>13</v>
      </c>
      <c r="F44" s="43" t="n">
        <v>2088</v>
      </c>
      <c r="G44" s="43" t="n">
        <v>1806</v>
      </c>
      <c r="H44" s="43" t="n">
        <v>2022</v>
      </c>
      <c r="I44" s="20" t="n">
        <v>1931</v>
      </c>
      <c r="J44" s="43" t="n">
        <v>1957</v>
      </c>
      <c r="K44" s="43" t="n">
        <v>1691</v>
      </c>
      <c r="L44" s="43" t="n">
        <v>1961</v>
      </c>
      <c r="M44" s="20" t="n">
        <v>2162</v>
      </c>
      <c r="N44" s="20" t="n">
        <v>2134</v>
      </c>
      <c r="O44" s="20" t="n">
        <v>1881</v>
      </c>
      <c r="P44" s="20" t="n">
        <v>1977</v>
      </c>
      <c r="Q44" s="20" t="n">
        <v>2155</v>
      </c>
      <c r="R44" s="20" t="n">
        <v>2122</v>
      </c>
      <c r="S44" s="20" t="n">
        <v>2033</v>
      </c>
      <c r="T44" s="20" t="n">
        <v>2160</v>
      </c>
      <c r="U44" s="20" t="n">
        <v>2357</v>
      </c>
      <c r="V44" s="20" t="n">
        <v>2369</v>
      </c>
      <c r="W44" s="20" t="n">
        <v>2084</v>
      </c>
      <c r="X44" s="20" t="n">
        <v>2186</v>
      </c>
      <c r="Y44" s="20" t="n">
        <v>2612</v>
      </c>
      <c r="Z44" s="20" t="n">
        <v>2344</v>
      </c>
      <c r="AA44" s="20" t="n">
        <v>2260</v>
      </c>
      <c r="AB44" s="20" t="n">
        <v>2261</v>
      </c>
      <c r="AC44" s="20" t="n">
        <v>2351</v>
      </c>
      <c r="AD44" s="20" t="n">
        <v>2417</v>
      </c>
      <c r="AE44" s="20" t="n">
        <v>2333</v>
      </c>
      <c r="AF44" s="20" t="n">
        <v>2529</v>
      </c>
      <c r="AG44" s="20" t="n">
        <v>2541</v>
      </c>
      <c r="AH44" s="20" t="n">
        <v>2640</v>
      </c>
      <c r="AI44" s="20" t="n">
        <v>2439</v>
      </c>
      <c r="AJ44" s="20" t="n">
        <v>2599</v>
      </c>
      <c r="AK44" s="20" t="n">
        <v>2849</v>
      </c>
      <c r="AL44" s="20" t="n">
        <v>2637</v>
      </c>
      <c r="AM44" s="20" t="n">
        <v>2518</v>
      </c>
      <c r="AN44" s="20" t="n">
        <v>2630</v>
      </c>
      <c r="AO44" s="20" t="n">
        <v>3008</v>
      </c>
      <c r="AP44" s="20" t="n">
        <v>2881</v>
      </c>
      <c r="AQ44" s="20" t="n">
        <v>2578</v>
      </c>
      <c r="AR44" s="20" t="n">
        <v>2491</v>
      </c>
      <c r="AS44" s="20" t="n">
        <v>2906</v>
      </c>
      <c r="AT44" s="20" t="n">
        <v>2910</v>
      </c>
    </row>
    <row r="45" customFormat="false" ht="13" hidden="false" customHeight="false" outlineLevel="0" collapsed="false">
      <c r="D45" s="28" t="s">
        <v>35</v>
      </c>
      <c r="J45" s="27"/>
      <c r="K45" s="27"/>
      <c r="L45" s="27"/>
      <c r="M45" s="27"/>
      <c r="R45" s="11"/>
    </row>
    <row r="46" customFormat="false" ht="13" hidden="false" customHeight="false" outlineLevel="0" collapsed="false">
      <c r="J46" s="29"/>
      <c r="K46" s="29"/>
      <c r="L46" s="29"/>
      <c r="M46" s="29"/>
      <c r="N46" s="29"/>
      <c r="O46" s="29"/>
      <c r="R46" s="11"/>
    </row>
    <row r="47" customFormat="false" ht="13" hidden="false" customHeight="false" outlineLevel="0" collapsed="false">
      <c r="J47" s="29"/>
      <c r="K47" s="29"/>
      <c r="L47" s="29"/>
      <c r="M47" s="29"/>
      <c r="N47" s="29"/>
      <c r="O47" s="29"/>
    </row>
    <row r="48" customFormat="false" ht="13" hidden="false" customHeight="false" outlineLevel="0" collapsed="false">
      <c r="J48" s="29"/>
      <c r="K48" s="29"/>
      <c r="L48" s="29"/>
      <c r="M48" s="29"/>
      <c r="N48" s="29"/>
      <c r="O48" s="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.63"/>
    <col collapsed="false" customWidth="false" hidden="false" outlineLevel="0" max="257" min="3" style="1" width="8.99"/>
  </cols>
  <sheetData>
    <row r="1" customFormat="false" ht="13" hidden="false" customHeight="false" outlineLevel="0" collapsed="false">
      <c r="C1" s="3"/>
    </row>
    <row r="2" customFormat="false" ht="13" hidden="false" customHeight="false" outlineLevel="0" collapsed="false">
      <c r="C2" s="3" t="s">
        <v>36</v>
      </c>
    </row>
    <row r="23" customFormat="false" ht="13" hidden="false" customHeight="false" outlineLevel="0" collapsed="false">
      <c r="L23" s="4"/>
      <c r="P23" s="4"/>
      <c r="Q23" s="30"/>
      <c r="U23" s="4"/>
      <c r="Y23" s="5" t="s">
        <v>21</v>
      </c>
    </row>
    <row r="24" customFormat="false" ht="13" hidden="false" customHeight="false" outlineLevel="0" collapsed="false">
      <c r="C24" s="6"/>
      <c r="D24" s="7"/>
      <c r="E24" s="31" t="s">
        <v>22</v>
      </c>
      <c r="F24" s="32"/>
      <c r="G24" s="32"/>
      <c r="H24" s="31" t="s">
        <v>23</v>
      </c>
      <c r="I24" s="32"/>
      <c r="J24" s="32"/>
      <c r="K24" s="32"/>
      <c r="L24" s="31" t="s">
        <v>24</v>
      </c>
      <c r="M24" s="31"/>
      <c r="N24" s="31"/>
      <c r="O24" s="31"/>
      <c r="P24" s="31" t="s">
        <v>25</v>
      </c>
      <c r="Q24" s="31"/>
      <c r="R24" s="31"/>
      <c r="S24" s="31"/>
      <c r="T24" s="31" t="s">
        <v>26</v>
      </c>
      <c r="U24" s="33"/>
      <c r="V24" s="33"/>
      <c r="W24" s="33"/>
      <c r="X24" s="31" t="s">
        <v>27</v>
      </c>
      <c r="Y24" s="33"/>
      <c r="Z24" s="33"/>
      <c r="AA24" s="33"/>
      <c r="AB24" s="31" t="s">
        <v>28</v>
      </c>
      <c r="AC24" s="33"/>
      <c r="AD24" s="31"/>
      <c r="AE24" s="33"/>
      <c r="AF24" s="31" t="s">
        <v>29</v>
      </c>
      <c r="AG24" s="33"/>
      <c r="AH24" s="31"/>
      <c r="AI24" s="33"/>
      <c r="AJ24" s="31" t="s">
        <v>30</v>
      </c>
      <c r="AK24" s="33"/>
      <c r="AL24" s="31"/>
      <c r="AM24" s="33"/>
      <c r="AN24" s="31" t="s">
        <v>31</v>
      </c>
      <c r="AO24" s="33"/>
      <c r="AP24" s="31"/>
      <c r="AQ24" s="33"/>
      <c r="AR24" s="31" t="s">
        <v>32</v>
      </c>
      <c r="AS24" s="33"/>
    </row>
    <row r="25" customFormat="false" ht="13" hidden="false" customHeight="false" outlineLevel="0" collapsed="false">
      <c r="C25" s="10"/>
      <c r="D25" s="11"/>
      <c r="E25" s="34" t="s">
        <v>8</v>
      </c>
      <c r="F25" s="34" t="s">
        <v>33</v>
      </c>
      <c r="G25" s="35" t="s">
        <v>10</v>
      </c>
      <c r="H25" s="36" t="s">
        <v>7</v>
      </c>
      <c r="I25" s="34" t="s">
        <v>8</v>
      </c>
      <c r="J25" s="34" t="s">
        <v>33</v>
      </c>
      <c r="K25" s="35" t="s">
        <v>10</v>
      </c>
      <c r="L25" s="36" t="s">
        <v>7</v>
      </c>
      <c r="M25" s="36" t="s">
        <v>8</v>
      </c>
      <c r="N25" s="36" t="s">
        <v>33</v>
      </c>
      <c r="O25" s="37" t="s">
        <v>10</v>
      </c>
      <c r="P25" s="36" t="s">
        <v>7</v>
      </c>
      <c r="Q25" s="38" t="s">
        <v>8</v>
      </c>
      <c r="R25" s="38" t="s">
        <v>33</v>
      </c>
      <c r="S25" s="39" t="s">
        <v>10</v>
      </c>
      <c r="T25" s="38" t="s">
        <v>7</v>
      </c>
      <c r="U25" s="38" t="s">
        <v>8</v>
      </c>
      <c r="V25" s="38" t="s">
        <v>33</v>
      </c>
      <c r="W25" s="39" t="s">
        <v>10</v>
      </c>
      <c r="X25" s="38" t="s">
        <v>7</v>
      </c>
      <c r="Y25" s="38" t="s">
        <v>8</v>
      </c>
      <c r="Z25" s="38" t="s">
        <v>33</v>
      </c>
      <c r="AA25" s="39" t="s">
        <v>10</v>
      </c>
      <c r="AB25" s="38" t="s">
        <v>7</v>
      </c>
      <c r="AC25" s="38" t="s">
        <v>8</v>
      </c>
      <c r="AD25" s="38" t="s">
        <v>33</v>
      </c>
      <c r="AE25" s="39" t="s">
        <v>10</v>
      </c>
      <c r="AF25" s="38" t="s">
        <v>7</v>
      </c>
      <c r="AG25" s="38" t="s">
        <v>8</v>
      </c>
      <c r="AH25" s="38" t="s">
        <v>33</v>
      </c>
      <c r="AI25" s="39" t="s">
        <v>10</v>
      </c>
      <c r="AJ25" s="38" t="s">
        <v>7</v>
      </c>
      <c r="AK25" s="38" t="s">
        <v>8</v>
      </c>
      <c r="AL25" s="38" t="s">
        <v>33</v>
      </c>
      <c r="AM25" s="39" t="s">
        <v>10</v>
      </c>
      <c r="AN25" s="38" t="s">
        <v>7</v>
      </c>
      <c r="AO25" s="38" t="s">
        <v>8</v>
      </c>
      <c r="AP25" s="38" t="s">
        <v>33</v>
      </c>
      <c r="AQ25" s="39" t="s">
        <v>10</v>
      </c>
      <c r="AR25" s="38" t="s">
        <v>7</v>
      </c>
      <c r="AS25" s="38" t="s">
        <v>8</v>
      </c>
    </row>
    <row r="26" customFormat="false" ht="13" hidden="false" customHeight="false" outlineLevel="0" collapsed="false">
      <c r="C26" s="8" t="s">
        <v>11</v>
      </c>
      <c r="D26" s="8" t="s">
        <v>12</v>
      </c>
      <c r="E26" s="40" t="n">
        <v>4001</v>
      </c>
      <c r="F26" s="40" t="n">
        <v>4029</v>
      </c>
      <c r="G26" s="40" t="n">
        <v>3919</v>
      </c>
      <c r="H26" s="16" t="n">
        <v>3893</v>
      </c>
      <c r="I26" s="40" t="n">
        <v>3852</v>
      </c>
      <c r="J26" s="40" t="n">
        <v>3827</v>
      </c>
      <c r="K26" s="40" t="n">
        <v>3714</v>
      </c>
      <c r="L26" s="16" t="n">
        <v>3671</v>
      </c>
      <c r="M26" s="16" t="n">
        <v>3715</v>
      </c>
      <c r="N26" s="16" t="n">
        <v>3550</v>
      </c>
      <c r="O26" s="16" t="n">
        <v>3474</v>
      </c>
      <c r="P26" s="16" t="n">
        <v>3524</v>
      </c>
      <c r="Q26" s="16" t="n">
        <v>3478</v>
      </c>
      <c r="R26" s="16" t="n">
        <v>3461</v>
      </c>
      <c r="S26" s="16" t="n">
        <v>3471</v>
      </c>
      <c r="T26" s="16" t="n">
        <v>3425</v>
      </c>
      <c r="U26" s="16" t="n">
        <v>3318</v>
      </c>
      <c r="V26" s="16" t="n">
        <v>3333</v>
      </c>
      <c r="W26" s="16" t="n">
        <v>3302</v>
      </c>
      <c r="X26" s="16" t="n">
        <v>3350</v>
      </c>
      <c r="Y26" s="16" t="n">
        <v>3431</v>
      </c>
      <c r="Z26" s="16" t="n">
        <v>3323</v>
      </c>
      <c r="AA26" s="16" t="n">
        <v>3462</v>
      </c>
      <c r="AB26" s="16" t="n">
        <v>3365</v>
      </c>
      <c r="AC26" s="16" t="n">
        <v>3347</v>
      </c>
      <c r="AD26" s="41" t="n">
        <v>3374</v>
      </c>
      <c r="AE26" s="41" t="n">
        <v>3418</v>
      </c>
      <c r="AF26" s="41" t="n">
        <v>3456</v>
      </c>
      <c r="AG26" s="16" t="n">
        <v>3368</v>
      </c>
      <c r="AH26" s="41" t="n">
        <v>3473</v>
      </c>
      <c r="AI26" s="41" t="n">
        <v>3584</v>
      </c>
      <c r="AJ26" s="41" t="n">
        <v>3661</v>
      </c>
      <c r="AK26" s="16" t="n">
        <v>3707</v>
      </c>
      <c r="AL26" s="41" t="n">
        <v>3644</v>
      </c>
      <c r="AM26" s="41" t="n">
        <v>3618</v>
      </c>
      <c r="AN26" s="41" t="n">
        <v>3640</v>
      </c>
      <c r="AO26" s="16" t="n">
        <v>3590</v>
      </c>
      <c r="AP26" s="41" t="n">
        <v>3501</v>
      </c>
      <c r="AQ26" s="41" t="n">
        <v>3393</v>
      </c>
      <c r="AR26" s="41" t="n">
        <v>3243</v>
      </c>
      <c r="AS26" s="16" t="n">
        <v>3265</v>
      </c>
    </row>
    <row r="27" customFormat="false" ht="13" hidden="false" customHeight="false" outlineLevel="0" collapsed="false">
      <c r="C27" s="10"/>
      <c r="D27" s="19" t="s">
        <v>13</v>
      </c>
      <c r="E27" s="42" t="n">
        <v>3348</v>
      </c>
      <c r="F27" s="42" t="n">
        <v>2702</v>
      </c>
      <c r="G27" s="42" t="n">
        <v>2941</v>
      </c>
      <c r="H27" s="41" t="n">
        <v>3218</v>
      </c>
      <c r="I27" s="42" t="n">
        <v>3261</v>
      </c>
      <c r="J27" s="42" t="n">
        <v>2834</v>
      </c>
      <c r="K27" s="42" t="n">
        <v>2944</v>
      </c>
      <c r="L27" s="41" t="n">
        <v>3087</v>
      </c>
      <c r="M27" s="41" t="n">
        <v>3122</v>
      </c>
      <c r="N27" s="41" t="n">
        <v>2694</v>
      </c>
      <c r="O27" s="41" t="n">
        <v>3019</v>
      </c>
      <c r="P27" s="41" t="n">
        <v>3013</v>
      </c>
      <c r="Q27" s="20" t="n">
        <v>3055</v>
      </c>
      <c r="R27" s="20" t="n">
        <v>2795</v>
      </c>
      <c r="S27" s="20" t="n">
        <v>2897</v>
      </c>
      <c r="T27" s="20" t="n">
        <v>3142</v>
      </c>
      <c r="U27" s="20" t="n">
        <v>3256</v>
      </c>
      <c r="V27" s="20" t="n">
        <v>2962</v>
      </c>
      <c r="W27" s="20" t="n">
        <v>2906</v>
      </c>
      <c r="X27" s="20" t="n">
        <v>3211</v>
      </c>
      <c r="Y27" s="20" t="n">
        <v>3123</v>
      </c>
      <c r="Z27" s="20" t="n">
        <v>2774</v>
      </c>
      <c r="AA27" s="20" t="n">
        <v>2818</v>
      </c>
      <c r="AB27" s="20" t="n">
        <v>2932</v>
      </c>
      <c r="AC27" s="20" t="n">
        <v>2958</v>
      </c>
      <c r="AD27" s="20" t="n">
        <v>2639</v>
      </c>
      <c r="AE27" s="20" t="n">
        <v>2885</v>
      </c>
      <c r="AF27" s="20" t="n">
        <v>3037</v>
      </c>
      <c r="AG27" s="20" t="n">
        <v>3234</v>
      </c>
      <c r="AH27" s="20" t="n">
        <v>2815</v>
      </c>
      <c r="AI27" s="20" t="n">
        <v>2944</v>
      </c>
      <c r="AJ27" s="20" t="n">
        <v>2912</v>
      </c>
      <c r="AK27" s="20" t="n">
        <v>2771</v>
      </c>
      <c r="AL27" s="20" t="n">
        <v>2506</v>
      </c>
      <c r="AM27" s="20" t="n">
        <v>2671</v>
      </c>
      <c r="AN27" s="20" t="n">
        <v>2713</v>
      </c>
      <c r="AO27" s="20" t="n">
        <v>2744</v>
      </c>
      <c r="AP27" s="20" t="n">
        <v>2484</v>
      </c>
      <c r="AQ27" s="20" t="n">
        <v>2432</v>
      </c>
      <c r="AR27" s="20" t="n">
        <v>2959</v>
      </c>
      <c r="AS27" s="20" t="n">
        <v>3092</v>
      </c>
    </row>
    <row r="28" customFormat="false" ht="13" hidden="false" customHeight="false" outlineLevel="0" collapsed="false">
      <c r="C28" s="8" t="s">
        <v>14</v>
      </c>
      <c r="D28" s="8" t="s">
        <v>12</v>
      </c>
      <c r="E28" s="40" t="n">
        <v>4870</v>
      </c>
      <c r="F28" s="40" t="n">
        <v>4944</v>
      </c>
      <c r="G28" s="40" t="n">
        <v>4718</v>
      </c>
      <c r="H28" s="16" t="n">
        <v>4694</v>
      </c>
      <c r="I28" s="40" t="n">
        <v>4816</v>
      </c>
      <c r="J28" s="40" t="n">
        <v>4736</v>
      </c>
      <c r="K28" s="40" t="n">
        <v>4512</v>
      </c>
      <c r="L28" s="16" t="n">
        <v>4448</v>
      </c>
      <c r="M28" s="16" t="n">
        <v>4488</v>
      </c>
      <c r="N28" s="16" t="n">
        <v>4334</v>
      </c>
      <c r="O28" s="16" t="n">
        <v>4264</v>
      </c>
      <c r="P28" s="16" t="n">
        <v>4288</v>
      </c>
      <c r="Q28" s="41" t="n">
        <v>4280</v>
      </c>
      <c r="R28" s="41" t="n">
        <v>4293</v>
      </c>
      <c r="S28" s="41" t="n">
        <v>4402</v>
      </c>
      <c r="T28" s="41" t="n">
        <v>4264</v>
      </c>
      <c r="U28" s="41" t="n">
        <v>4060</v>
      </c>
      <c r="V28" s="41" t="n">
        <v>4113</v>
      </c>
      <c r="W28" s="41" t="n">
        <v>4018</v>
      </c>
      <c r="X28" s="41" t="n">
        <v>4260</v>
      </c>
      <c r="Y28" s="41" t="n">
        <v>4364</v>
      </c>
      <c r="Z28" s="41" t="n">
        <v>4257</v>
      </c>
      <c r="AA28" s="41" t="n">
        <v>4354</v>
      </c>
      <c r="AB28" s="41" t="n">
        <v>4149</v>
      </c>
      <c r="AC28" s="41" t="n">
        <v>4284</v>
      </c>
      <c r="AD28" s="41" t="n">
        <v>4280</v>
      </c>
      <c r="AE28" s="41" t="n">
        <v>4293</v>
      </c>
      <c r="AF28" s="41" t="n">
        <v>4472</v>
      </c>
      <c r="AG28" s="41" t="n">
        <v>4431</v>
      </c>
      <c r="AH28" s="41" t="n">
        <v>4523</v>
      </c>
      <c r="AI28" s="41" t="n">
        <v>4701</v>
      </c>
      <c r="AJ28" s="41" t="n">
        <v>4750</v>
      </c>
      <c r="AK28" s="41" t="n">
        <v>4895</v>
      </c>
      <c r="AL28" s="41" t="n">
        <v>4706</v>
      </c>
      <c r="AM28" s="41" t="n">
        <v>4607</v>
      </c>
      <c r="AN28" s="41" t="n">
        <v>4633</v>
      </c>
      <c r="AO28" s="41" t="n">
        <v>4540</v>
      </c>
      <c r="AP28" s="41" t="n">
        <v>4298</v>
      </c>
      <c r="AQ28" s="41" t="n">
        <v>4171</v>
      </c>
      <c r="AR28" s="41" t="n">
        <v>3909</v>
      </c>
      <c r="AS28" s="41" t="n">
        <v>4192</v>
      </c>
    </row>
    <row r="29" customFormat="false" ht="13" hidden="false" customHeight="false" outlineLevel="0" collapsed="false">
      <c r="C29" s="25"/>
      <c r="D29" s="26" t="s">
        <v>13</v>
      </c>
      <c r="E29" s="43" t="n">
        <v>999</v>
      </c>
      <c r="F29" s="43" t="n">
        <v>819</v>
      </c>
      <c r="G29" s="43" t="n">
        <v>900</v>
      </c>
      <c r="H29" s="20" t="n">
        <v>959</v>
      </c>
      <c r="I29" s="43" t="n">
        <v>942</v>
      </c>
      <c r="J29" s="43" t="n">
        <v>787</v>
      </c>
      <c r="K29" s="43" t="n">
        <v>858</v>
      </c>
      <c r="L29" s="20" t="n">
        <v>930</v>
      </c>
      <c r="M29" s="20" t="n">
        <v>929</v>
      </c>
      <c r="N29" s="20" t="n">
        <v>803</v>
      </c>
      <c r="O29" s="20" t="n">
        <v>891</v>
      </c>
      <c r="P29" s="20" t="n">
        <v>882</v>
      </c>
      <c r="Q29" s="20" t="n">
        <v>932</v>
      </c>
      <c r="R29" s="20" t="n">
        <v>838</v>
      </c>
      <c r="S29" s="20" t="n">
        <v>880</v>
      </c>
      <c r="T29" s="20" t="n">
        <v>959</v>
      </c>
      <c r="U29" s="20" t="n">
        <v>961</v>
      </c>
      <c r="V29" s="20" t="n">
        <v>864</v>
      </c>
      <c r="W29" s="20" t="n">
        <v>836</v>
      </c>
      <c r="X29" s="20" t="n">
        <v>919</v>
      </c>
      <c r="Y29" s="20" t="n">
        <v>927</v>
      </c>
      <c r="Z29" s="20" t="n">
        <v>814</v>
      </c>
      <c r="AA29" s="20" t="n">
        <v>829</v>
      </c>
      <c r="AB29" s="20" t="n">
        <v>842</v>
      </c>
      <c r="AC29" s="20" t="n">
        <v>851</v>
      </c>
      <c r="AD29" s="20" t="n">
        <v>724</v>
      </c>
      <c r="AE29" s="20" t="n">
        <v>849</v>
      </c>
      <c r="AF29" s="20" t="n">
        <v>899</v>
      </c>
      <c r="AG29" s="20" t="n">
        <v>871</v>
      </c>
      <c r="AH29" s="20" t="n">
        <v>785</v>
      </c>
      <c r="AI29" s="20" t="n">
        <v>856</v>
      </c>
      <c r="AJ29" s="20" t="n">
        <v>838</v>
      </c>
      <c r="AK29" s="20" t="n">
        <v>842</v>
      </c>
      <c r="AL29" s="20" t="n">
        <v>689</v>
      </c>
      <c r="AM29" s="20" t="n">
        <v>709</v>
      </c>
      <c r="AN29" s="20" t="n">
        <v>807</v>
      </c>
      <c r="AO29" s="20" t="n">
        <v>803</v>
      </c>
      <c r="AP29" s="20" t="n">
        <v>724</v>
      </c>
      <c r="AQ29" s="20" t="n">
        <v>716</v>
      </c>
      <c r="AR29" s="20" t="n">
        <v>921</v>
      </c>
      <c r="AS29" s="20" t="n">
        <v>1000</v>
      </c>
    </row>
    <row r="30" customFormat="false" ht="13" hidden="false" customHeight="false" outlineLevel="0" collapsed="false">
      <c r="C30" s="19" t="s">
        <v>15</v>
      </c>
      <c r="D30" s="19" t="s">
        <v>12</v>
      </c>
      <c r="E30" s="42" t="n">
        <v>2868</v>
      </c>
      <c r="F30" s="42" t="n">
        <v>2802</v>
      </c>
      <c r="G30" s="42" t="n">
        <v>2852</v>
      </c>
      <c r="H30" s="41" t="n">
        <v>2868</v>
      </c>
      <c r="I30" s="42" t="n">
        <v>2704</v>
      </c>
      <c r="J30" s="42" t="n">
        <v>2632</v>
      </c>
      <c r="K30" s="42" t="n">
        <v>2748</v>
      </c>
      <c r="L30" s="41" t="n">
        <v>2679</v>
      </c>
      <c r="M30" s="41" t="n">
        <v>2752</v>
      </c>
      <c r="N30" s="41" t="n">
        <v>2700</v>
      </c>
      <c r="O30" s="41" t="n">
        <v>2549</v>
      </c>
      <c r="P30" s="41" t="n">
        <v>2608</v>
      </c>
      <c r="Q30" s="41" t="n">
        <v>2552</v>
      </c>
      <c r="R30" s="41" t="n">
        <v>2511</v>
      </c>
      <c r="S30" s="41" t="n">
        <v>2608</v>
      </c>
      <c r="T30" s="41" t="n">
        <v>2411</v>
      </c>
      <c r="U30" s="41" t="n">
        <v>2448</v>
      </c>
      <c r="V30" s="41" t="n">
        <v>2461</v>
      </c>
      <c r="W30" s="41" t="n">
        <v>2370</v>
      </c>
      <c r="X30" s="41" t="n">
        <v>2342</v>
      </c>
      <c r="Y30" s="41" t="n">
        <v>2526</v>
      </c>
      <c r="Z30" s="41" t="n">
        <v>2380</v>
      </c>
      <c r="AA30" s="41" t="n">
        <v>2493</v>
      </c>
      <c r="AB30" s="41" t="n">
        <v>2452</v>
      </c>
      <c r="AC30" s="41" t="n">
        <v>2405</v>
      </c>
      <c r="AD30" s="41" t="n">
        <v>2507</v>
      </c>
      <c r="AE30" s="41" t="n">
        <v>2360</v>
      </c>
      <c r="AF30" s="41" t="n">
        <v>2481</v>
      </c>
      <c r="AG30" s="41" t="n">
        <v>2542</v>
      </c>
      <c r="AH30" s="41" t="n">
        <v>2450</v>
      </c>
      <c r="AI30" s="41" t="n">
        <v>2594</v>
      </c>
      <c r="AJ30" s="41" t="n">
        <v>2655</v>
      </c>
      <c r="AK30" s="41" t="n">
        <v>2678</v>
      </c>
      <c r="AL30" s="41" t="n">
        <v>2662</v>
      </c>
      <c r="AM30" s="41" t="n">
        <v>2550</v>
      </c>
      <c r="AN30" s="41" t="n">
        <v>2574</v>
      </c>
      <c r="AO30" s="41" t="n">
        <v>2520</v>
      </c>
      <c r="AP30" s="41" t="n">
        <v>2496</v>
      </c>
      <c r="AQ30" s="41" t="n">
        <v>2391</v>
      </c>
      <c r="AR30" s="41" t="n">
        <v>2280</v>
      </c>
      <c r="AS30" s="41" t="n">
        <v>2165</v>
      </c>
    </row>
    <row r="31" customFormat="false" ht="13" hidden="false" customHeight="false" outlineLevel="0" collapsed="false">
      <c r="C31" s="10"/>
      <c r="D31" s="19" t="s">
        <v>13</v>
      </c>
      <c r="E31" s="42" t="n">
        <v>614</v>
      </c>
      <c r="F31" s="42" t="n">
        <v>473</v>
      </c>
      <c r="G31" s="42" t="n">
        <v>554</v>
      </c>
      <c r="H31" s="41" t="n">
        <v>604</v>
      </c>
      <c r="I31" s="42" t="n">
        <v>630</v>
      </c>
      <c r="J31" s="42" t="n">
        <v>488</v>
      </c>
      <c r="K31" s="42" t="n">
        <v>572</v>
      </c>
      <c r="L31" s="41" t="n">
        <v>631</v>
      </c>
      <c r="M31" s="41" t="n">
        <v>582</v>
      </c>
      <c r="N31" s="41" t="n">
        <v>518</v>
      </c>
      <c r="O31" s="41" t="n">
        <v>529</v>
      </c>
      <c r="P31" s="41" t="n">
        <v>514</v>
      </c>
      <c r="Q31" s="20" t="n">
        <v>537</v>
      </c>
      <c r="R31" s="20" t="n">
        <v>507</v>
      </c>
      <c r="S31" s="20" t="n">
        <v>526</v>
      </c>
      <c r="T31" s="20" t="n">
        <v>562</v>
      </c>
      <c r="U31" s="20" t="n">
        <v>546</v>
      </c>
      <c r="V31" s="20" t="n">
        <v>535</v>
      </c>
      <c r="W31" s="20" t="n">
        <v>529</v>
      </c>
      <c r="X31" s="20" t="n">
        <v>534</v>
      </c>
      <c r="Y31" s="20" t="n">
        <v>544</v>
      </c>
      <c r="Z31" s="20" t="n">
        <v>526</v>
      </c>
      <c r="AA31" s="20" t="n">
        <v>504</v>
      </c>
      <c r="AB31" s="20" t="n">
        <v>518</v>
      </c>
      <c r="AC31" s="20" t="n">
        <v>538</v>
      </c>
      <c r="AD31" s="20" t="n">
        <v>494</v>
      </c>
      <c r="AE31" s="20" t="n">
        <v>508</v>
      </c>
      <c r="AF31" s="20" t="n">
        <v>558</v>
      </c>
      <c r="AG31" s="20" t="n">
        <v>641</v>
      </c>
      <c r="AH31" s="20" t="n">
        <v>533</v>
      </c>
      <c r="AI31" s="20" t="n">
        <v>567</v>
      </c>
      <c r="AJ31" s="20" t="n">
        <v>490</v>
      </c>
      <c r="AK31" s="20" t="n">
        <v>494</v>
      </c>
      <c r="AL31" s="20" t="n">
        <v>456</v>
      </c>
      <c r="AM31" s="20" t="n">
        <v>465</v>
      </c>
      <c r="AN31" s="20" t="n">
        <v>531</v>
      </c>
      <c r="AO31" s="20" t="n">
        <v>527</v>
      </c>
      <c r="AP31" s="20" t="n">
        <v>421</v>
      </c>
      <c r="AQ31" s="20" t="n">
        <v>375</v>
      </c>
      <c r="AR31" s="20" t="n">
        <v>533</v>
      </c>
      <c r="AS31" s="20" t="n">
        <v>526</v>
      </c>
    </row>
    <row r="32" customFormat="false" ht="13" hidden="false" customHeight="false" outlineLevel="0" collapsed="false">
      <c r="C32" s="8" t="s">
        <v>16</v>
      </c>
      <c r="D32" s="8" t="s">
        <v>12</v>
      </c>
      <c r="E32" s="40" t="n">
        <v>3093</v>
      </c>
      <c r="F32" s="40" t="n">
        <v>3143</v>
      </c>
      <c r="G32" s="40" t="n">
        <v>2970</v>
      </c>
      <c r="H32" s="16" t="n">
        <v>3095</v>
      </c>
      <c r="I32" s="40" t="n">
        <v>3010</v>
      </c>
      <c r="J32" s="40" t="n">
        <v>2868</v>
      </c>
      <c r="K32" s="40" t="n">
        <v>2777</v>
      </c>
      <c r="L32" s="16" t="n">
        <v>2877</v>
      </c>
      <c r="M32" s="16" t="n">
        <v>2817</v>
      </c>
      <c r="N32" s="16" t="n">
        <v>2759</v>
      </c>
      <c r="O32" s="16" t="n">
        <v>2685</v>
      </c>
      <c r="P32" s="16" t="n">
        <v>2651</v>
      </c>
      <c r="Q32" s="41" t="n">
        <v>2536</v>
      </c>
      <c r="R32" s="41" t="n">
        <v>2609</v>
      </c>
      <c r="S32" s="41" t="n">
        <v>2585</v>
      </c>
      <c r="T32" s="41" t="n">
        <v>2595</v>
      </c>
      <c r="U32" s="41" t="n">
        <v>2447</v>
      </c>
      <c r="V32" s="41" t="n">
        <v>2433</v>
      </c>
      <c r="W32" s="41" t="n">
        <v>2469</v>
      </c>
      <c r="X32" s="41" t="n">
        <v>2460</v>
      </c>
      <c r="Y32" s="41" t="n">
        <v>2402</v>
      </c>
      <c r="Z32" s="41" t="n">
        <v>2340</v>
      </c>
      <c r="AA32" s="41" t="n">
        <v>2289</v>
      </c>
      <c r="AB32" s="41" t="n">
        <v>2353</v>
      </c>
      <c r="AC32" s="41" t="n">
        <v>2318</v>
      </c>
      <c r="AD32" s="41" t="n">
        <v>2358</v>
      </c>
      <c r="AE32" s="41" t="n">
        <v>2389</v>
      </c>
      <c r="AF32" s="41" t="n">
        <v>2369</v>
      </c>
      <c r="AG32" s="41" t="n">
        <v>2390</v>
      </c>
      <c r="AH32" s="41" t="n">
        <v>2479</v>
      </c>
      <c r="AI32" s="41" t="n">
        <v>2456</v>
      </c>
      <c r="AJ32" s="41" t="n">
        <v>2453</v>
      </c>
      <c r="AK32" s="41" t="n">
        <v>2498</v>
      </c>
      <c r="AL32" s="41" t="n">
        <v>2486</v>
      </c>
      <c r="AM32" s="41" t="n">
        <v>2607</v>
      </c>
      <c r="AN32" s="41" t="n">
        <v>2482</v>
      </c>
      <c r="AO32" s="41" t="n">
        <v>2355</v>
      </c>
      <c r="AP32" s="41" t="n">
        <v>2445</v>
      </c>
      <c r="AQ32" s="41" t="n">
        <v>2299</v>
      </c>
      <c r="AR32" s="41" t="n">
        <v>2442</v>
      </c>
      <c r="AS32" s="41" t="n">
        <v>2245</v>
      </c>
    </row>
    <row r="33" customFormat="false" ht="13" hidden="false" customHeight="false" outlineLevel="0" collapsed="false">
      <c r="C33" s="25"/>
      <c r="D33" s="26" t="s">
        <v>13</v>
      </c>
      <c r="E33" s="43" t="n">
        <v>651</v>
      </c>
      <c r="F33" s="43" t="n">
        <v>508</v>
      </c>
      <c r="G33" s="43" t="n">
        <v>551</v>
      </c>
      <c r="H33" s="20" t="n">
        <v>611</v>
      </c>
      <c r="I33" s="43" t="n">
        <v>625</v>
      </c>
      <c r="J33" s="43" t="n">
        <v>528</v>
      </c>
      <c r="K33" s="43" t="n">
        <v>563</v>
      </c>
      <c r="L33" s="20" t="n">
        <v>545</v>
      </c>
      <c r="M33" s="20" t="n">
        <v>580</v>
      </c>
      <c r="N33" s="20" t="n">
        <v>525</v>
      </c>
      <c r="O33" s="20" t="n">
        <v>633</v>
      </c>
      <c r="P33" s="20" t="n">
        <v>597</v>
      </c>
      <c r="Q33" s="20" t="n">
        <v>548</v>
      </c>
      <c r="R33" s="20" t="n">
        <v>527</v>
      </c>
      <c r="S33" s="20" t="n">
        <v>587</v>
      </c>
      <c r="T33" s="20" t="n">
        <v>557</v>
      </c>
      <c r="U33" s="20" t="n">
        <v>649</v>
      </c>
      <c r="V33" s="20" t="n">
        <v>541</v>
      </c>
      <c r="W33" s="20" t="n">
        <v>521</v>
      </c>
      <c r="X33" s="20" t="n">
        <v>621</v>
      </c>
      <c r="Y33" s="20" t="n">
        <v>537</v>
      </c>
      <c r="Z33" s="20" t="n">
        <v>479</v>
      </c>
      <c r="AA33" s="20" t="n">
        <v>461</v>
      </c>
      <c r="AB33" s="20" t="n">
        <v>517</v>
      </c>
      <c r="AC33" s="20" t="n">
        <v>499</v>
      </c>
      <c r="AD33" s="20" t="n">
        <v>442</v>
      </c>
      <c r="AE33" s="20" t="n">
        <v>522</v>
      </c>
      <c r="AF33" s="20" t="n">
        <v>521</v>
      </c>
      <c r="AG33" s="20" t="n">
        <v>543</v>
      </c>
      <c r="AH33" s="20" t="n">
        <v>478</v>
      </c>
      <c r="AI33" s="20" t="n">
        <v>492</v>
      </c>
      <c r="AJ33" s="20" t="n">
        <v>524</v>
      </c>
      <c r="AK33" s="20" t="n">
        <v>504</v>
      </c>
      <c r="AL33" s="20" t="n">
        <v>442</v>
      </c>
      <c r="AM33" s="20" t="n">
        <v>503</v>
      </c>
      <c r="AN33" s="20" t="n">
        <v>479</v>
      </c>
      <c r="AO33" s="20" t="n">
        <v>450</v>
      </c>
      <c r="AP33" s="20" t="n">
        <v>448</v>
      </c>
      <c r="AQ33" s="20" t="n">
        <v>408</v>
      </c>
      <c r="AR33" s="20" t="n">
        <v>428</v>
      </c>
      <c r="AS33" s="20" t="n">
        <v>474</v>
      </c>
    </row>
    <row r="34" customFormat="false" ht="13" hidden="false" customHeight="false" outlineLevel="0" collapsed="false">
      <c r="C34" s="19" t="s">
        <v>17</v>
      </c>
      <c r="D34" s="19" t="s">
        <v>12</v>
      </c>
      <c r="E34" s="42" t="n">
        <v>4387</v>
      </c>
      <c r="F34" s="42" t="n">
        <v>4339</v>
      </c>
      <c r="G34" s="42" t="n">
        <v>4342</v>
      </c>
      <c r="H34" s="41" t="n">
        <v>4216</v>
      </c>
      <c r="I34" s="42" t="n">
        <v>4173</v>
      </c>
      <c r="J34" s="42" t="n">
        <v>4191</v>
      </c>
      <c r="K34" s="42" t="n">
        <v>4130</v>
      </c>
      <c r="L34" s="41" t="n">
        <v>4015</v>
      </c>
      <c r="M34" s="41" t="n">
        <v>4067</v>
      </c>
      <c r="N34" s="41" t="n">
        <v>3818</v>
      </c>
      <c r="O34" s="41" t="n">
        <v>3770</v>
      </c>
      <c r="P34" s="41" t="n">
        <v>3837</v>
      </c>
      <c r="Q34" s="41" t="n">
        <v>3734</v>
      </c>
      <c r="R34" s="41" t="n">
        <v>3714</v>
      </c>
      <c r="S34" s="41" t="n">
        <v>3641</v>
      </c>
      <c r="T34" s="41" t="n">
        <v>3640</v>
      </c>
      <c r="U34" s="41" t="n">
        <v>3616</v>
      </c>
      <c r="V34" s="41" t="n">
        <v>3605</v>
      </c>
      <c r="W34" s="41" t="n">
        <v>3624</v>
      </c>
      <c r="X34" s="41" t="n">
        <v>3575</v>
      </c>
      <c r="Y34" s="41" t="n">
        <v>3593</v>
      </c>
      <c r="Z34" s="41" t="n">
        <v>3539</v>
      </c>
      <c r="AA34" s="41" t="n">
        <v>3745</v>
      </c>
      <c r="AB34" s="41" t="n">
        <v>3684</v>
      </c>
      <c r="AC34" s="41" t="n">
        <v>3556</v>
      </c>
      <c r="AD34" s="41" t="n">
        <v>3600</v>
      </c>
      <c r="AE34" s="41" t="n">
        <v>3747</v>
      </c>
      <c r="AF34" s="41" t="n">
        <v>3644</v>
      </c>
      <c r="AG34" s="41" t="n">
        <v>3484</v>
      </c>
      <c r="AH34" s="41" t="n">
        <v>3664</v>
      </c>
      <c r="AI34" s="41" t="n">
        <v>3737</v>
      </c>
      <c r="AJ34" s="41" t="n">
        <v>3864</v>
      </c>
      <c r="AK34" s="41" t="n">
        <v>3832</v>
      </c>
      <c r="AL34" s="41" t="n">
        <v>3892</v>
      </c>
      <c r="AM34" s="41" t="n">
        <v>3922</v>
      </c>
      <c r="AN34" s="41" t="n">
        <v>3997</v>
      </c>
      <c r="AO34" s="41" t="n">
        <v>3962</v>
      </c>
      <c r="AP34" s="41" t="n">
        <v>3860</v>
      </c>
      <c r="AQ34" s="41" t="n">
        <v>3677</v>
      </c>
      <c r="AR34" s="41" t="n">
        <v>3467</v>
      </c>
      <c r="AS34" s="41" t="n">
        <v>3394</v>
      </c>
    </row>
    <row r="35" customFormat="false" ht="13" hidden="false" customHeight="false" outlineLevel="0" collapsed="false">
      <c r="C35" s="25"/>
      <c r="D35" s="26" t="s">
        <v>13</v>
      </c>
      <c r="E35" s="43" t="n">
        <v>1084</v>
      </c>
      <c r="F35" s="43" t="n">
        <v>902</v>
      </c>
      <c r="G35" s="43" t="n">
        <v>936</v>
      </c>
      <c r="H35" s="20" t="n">
        <v>1044</v>
      </c>
      <c r="I35" s="43" t="n">
        <v>1064</v>
      </c>
      <c r="J35" s="43" t="n">
        <v>1031</v>
      </c>
      <c r="K35" s="43" t="n">
        <v>951</v>
      </c>
      <c r="L35" s="20" t="n">
        <v>981</v>
      </c>
      <c r="M35" s="20" t="n">
        <v>1031</v>
      </c>
      <c r="N35" s="20" t="n">
        <v>848</v>
      </c>
      <c r="O35" s="20" t="n">
        <v>966</v>
      </c>
      <c r="P35" s="20" t="n">
        <v>1020</v>
      </c>
      <c r="Q35" s="20" t="n">
        <v>1038</v>
      </c>
      <c r="R35" s="20" t="n">
        <v>923</v>
      </c>
      <c r="S35" s="20" t="n">
        <v>904</v>
      </c>
      <c r="T35" s="20" t="n">
        <v>1064</v>
      </c>
      <c r="U35" s="20" t="n">
        <v>1100</v>
      </c>
      <c r="V35" s="20" t="n">
        <v>1022</v>
      </c>
      <c r="W35" s="20" t="n">
        <v>1020</v>
      </c>
      <c r="X35" s="20" t="n">
        <v>1137</v>
      </c>
      <c r="Y35" s="20" t="n">
        <v>1115</v>
      </c>
      <c r="Z35" s="20" t="n">
        <v>955</v>
      </c>
      <c r="AA35" s="20" t="n">
        <v>1024</v>
      </c>
      <c r="AB35" s="20" t="n">
        <v>1055</v>
      </c>
      <c r="AC35" s="20" t="n">
        <v>1070</v>
      </c>
      <c r="AD35" s="44" t="n">
        <v>979</v>
      </c>
      <c r="AE35" s="44" t="n">
        <v>1006</v>
      </c>
      <c r="AF35" s="44" t="n">
        <v>1059</v>
      </c>
      <c r="AG35" s="20" t="n">
        <v>1179</v>
      </c>
      <c r="AH35" s="44" t="n">
        <v>1019</v>
      </c>
      <c r="AI35" s="44" t="n">
        <v>1029</v>
      </c>
      <c r="AJ35" s="44" t="n">
        <v>1060</v>
      </c>
      <c r="AK35" s="20" t="n">
        <v>931</v>
      </c>
      <c r="AL35" s="44" t="n">
        <v>919</v>
      </c>
      <c r="AM35" s="44" t="n">
        <v>994</v>
      </c>
      <c r="AN35" s="44" t="n">
        <v>896</v>
      </c>
      <c r="AO35" s="20" t="n">
        <v>964</v>
      </c>
      <c r="AP35" s="44" t="n">
        <v>891</v>
      </c>
      <c r="AQ35" s="44" t="n">
        <v>933</v>
      </c>
      <c r="AR35" s="44" t="n">
        <v>1077</v>
      </c>
      <c r="AS35" s="20" t="n">
        <v>1068</v>
      </c>
    </row>
    <row r="36" customFormat="false" ht="13" hidden="false" customHeight="false" outlineLevel="0" collapsed="false">
      <c r="Q36" s="11"/>
    </row>
    <row r="37" customFormat="false" ht="13" hidden="false" customHeight="false" outlineLevel="0" collapsed="false">
      <c r="C37" s="6"/>
      <c r="D37" s="7"/>
      <c r="E37" s="31" t="s">
        <v>22</v>
      </c>
      <c r="F37" s="32"/>
      <c r="G37" s="32"/>
      <c r="H37" s="31" t="s">
        <v>23</v>
      </c>
      <c r="I37" s="32"/>
      <c r="J37" s="32"/>
      <c r="K37" s="32"/>
      <c r="L37" s="31" t="s">
        <v>24</v>
      </c>
      <c r="M37" s="31"/>
      <c r="N37" s="31"/>
      <c r="O37" s="31"/>
      <c r="P37" s="31" t="s">
        <v>25</v>
      </c>
      <c r="Q37" s="31"/>
      <c r="R37" s="31"/>
      <c r="S37" s="31"/>
      <c r="T37" s="31" t="s">
        <v>26</v>
      </c>
      <c r="U37" s="33"/>
      <c r="V37" s="33"/>
      <c r="W37" s="33"/>
      <c r="X37" s="31" t="s">
        <v>27</v>
      </c>
      <c r="Y37" s="33"/>
      <c r="Z37" s="33"/>
      <c r="AA37" s="33"/>
      <c r="AB37" s="31" t="s">
        <v>28</v>
      </c>
      <c r="AC37" s="33"/>
      <c r="AD37" s="31"/>
      <c r="AE37" s="33"/>
      <c r="AF37" s="31" t="s">
        <v>29</v>
      </c>
      <c r="AG37" s="33"/>
      <c r="AH37" s="31"/>
      <c r="AI37" s="33"/>
      <c r="AJ37" s="31" t="s">
        <v>30</v>
      </c>
      <c r="AK37" s="33"/>
      <c r="AL37" s="31"/>
      <c r="AM37" s="33"/>
      <c r="AN37" s="31" t="s">
        <v>31</v>
      </c>
      <c r="AO37" s="33"/>
      <c r="AP37" s="31"/>
      <c r="AQ37" s="33"/>
      <c r="AR37" s="31" t="s">
        <v>32</v>
      </c>
      <c r="AS37" s="33"/>
    </row>
    <row r="38" customFormat="false" ht="13" hidden="false" customHeight="false" outlineLevel="0" collapsed="false">
      <c r="C38" s="10"/>
      <c r="D38" s="11"/>
      <c r="E38" s="34" t="s">
        <v>8</v>
      </c>
      <c r="F38" s="34" t="s">
        <v>33</v>
      </c>
      <c r="G38" s="35" t="s">
        <v>10</v>
      </c>
      <c r="H38" s="36" t="s">
        <v>7</v>
      </c>
      <c r="I38" s="34" t="s">
        <v>8</v>
      </c>
      <c r="J38" s="34" t="s">
        <v>33</v>
      </c>
      <c r="K38" s="35" t="s">
        <v>10</v>
      </c>
      <c r="L38" s="36" t="s">
        <v>7</v>
      </c>
      <c r="M38" s="36" t="s">
        <v>8</v>
      </c>
      <c r="N38" s="36" t="s">
        <v>33</v>
      </c>
      <c r="O38" s="37" t="s">
        <v>10</v>
      </c>
      <c r="P38" s="36" t="s">
        <v>7</v>
      </c>
      <c r="Q38" s="38" t="s">
        <v>8</v>
      </c>
      <c r="R38" s="38" t="s">
        <v>33</v>
      </c>
      <c r="S38" s="39" t="s">
        <v>10</v>
      </c>
      <c r="T38" s="38" t="s">
        <v>7</v>
      </c>
      <c r="U38" s="38" t="s">
        <v>8</v>
      </c>
      <c r="V38" s="38" t="s">
        <v>33</v>
      </c>
      <c r="W38" s="39" t="s">
        <v>10</v>
      </c>
      <c r="X38" s="38" t="s">
        <v>7</v>
      </c>
      <c r="Y38" s="38" t="s">
        <v>8</v>
      </c>
      <c r="Z38" s="38" t="s">
        <v>33</v>
      </c>
      <c r="AA38" s="39" t="s">
        <v>10</v>
      </c>
      <c r="AB38" s="38" t="s">
        <v>7</v>
      </c>
      <c r="AC38" s="38" t="s">
        <v>8</v>
      </c>
      <c r="AD38" s="38" t="s">
        <v>33</v>
      </c>
      <c r="AE38" s="39" t="s">
        <v>10</v>
      </c>
      <c r="AF38" s="38" t="s">
        <v>7</v>
      </c>
      <c r="AG38" s="38" t="s">
        <v>8</v>
      </c>
      <c r="AH38" s="38" t="s">
        <v>33</v>
      </c>
      <c r="AI38" s="39" t="s">
        <v>10</v>
      </c>
      <c r="AJ38" s="38" t="s">
        <v>7</v>
      </c>
      <c r="AK38" s="38" t="s">
        <v>8</v>
      </c>
      <c r="AL38" s="38" t="s">
        <v>33</v>
      </c>
      <c r="AM38" s="39" t="s">
        <v>10</v>
      </c>
      <c r="AN38" s="38" t="s">
        <v>7</v>
      </c>
      <c r="AO38" s="38" t="s">
        <v>8</v>
      </c>
      <c r="AP38" s="38" t="s">
        <v>33</v>
      </c>
      <c r="AQ38" s="39" t="s">
        <v>10</v>
      </c>
      <c r="AR38" s="38" t="s">
        <v>7</v>
      </c>
      <c r="AS38" s="38" t="s">
        <v>8</v>
      </c>
    </row>
    <row r="39" customFormat="false" ht="13" hidden="false" customHeight="false" outlineLevel="0" collapsed="false">
      <c r="C39" s="8" t="s">
        <v>34</v>
      </c>
      <c r="D39" s="8" t="s">
        <v>12</v>
      </c>
      <c r="E39" s="40" t="n">
        <v>2844</v>
      </c>
      <c r="F39" s="40" t="n">
        <v>2825</v>
      </c>
      <c r="G39" s="40" t="n">
        <v>2928</v>
      </c>
      <c r="H39" s="16" t="n">
        <v>2800</v>
      </c>
      <c r="I39" s="40" t="n">
        <v>2732</v>
      </c>
      <c r="J39" s="40" t="n">
        <v>2647</v>
      </c>
      <c r="K39" s="40" t="n">
        <v>2657</v>
      </c>
      <c r="L39" s="16" t="n">
        <v>2631</v>
      </c>
      <c r="M39" s="16" t="n">
        <v>2512</v>
      </c>
      <c r="N39" s="16" t="n">
        <v>2528</v>
      </c>
      <c r="O39" s="16" t="n">
        <v>2482</v>
      </c>
      <c r="P39" s="16" t="n">
        <v>2381</v>
      </c>
      <c r="Q39" s="16" t="n">
        <v>2282</v>
      </c>
      <c r="R39" s="16" t="n">
        <v>2266</v>
      </c>
      <c r="S39" s="16" t="n">
        <v>2297</v>
      </c>
      <c r="T39" s="16" t="n">
        <v>2257</v>
      </c>
      <c r="U39" s="16" t="n">
        <v>2268</v>
      </c>
      <c r="V39" s="16" t="n">
        <v>2129</v>
      </c>
      <c r="W39" s="16" t="n">
        <v>2196</v>
      </c>
      <c r="X39" s="16" t="n">
        <v>2214</v>
      </c>
      <c r="Y39" s="16" t="n">
        <v>2211</v>
      </c>
      <c r="Z39" s="16" t="n">
        <v>2123</v>
      </c>
      <c r="AA39" s="16" t="n">
        <v>2207</v>
      </c>
      <c r="AB39" s="16" t="n">
        <v>2149</v>
      </c>
      <c r="AC39" s="16" t="n">
        <v>2073</v>
      </c>
      <c r="AD39" s="41" t="n">
        <v>2132</v>
      </c>
      <c r="AE39" s="41" t="n">
        <v>2170</v>
      </c>
      <c r="AF39" s="41" t="n">
        <v>2261</v>
      </c>
      <c r="AG39" s="16" t="n">
        <v>2198</v>
      </c>
      <c r="AH39" s="41" t="n">
        <v>2244</v>
      </c>
      <c r="AI39" s="41" t="n">
        <v>2291</v>
      </c>
      <c r="AJ39" s="41" t="n">
        <v>2224</v>
      </c>
      <c r="AK39" s="16" t="n">
        <v>2240</v>
      </c>
      <c r="AL39" s="41" t="n">
        <v>2312</v>
      </c>
      <c r="AM39" s="41" t="n">
        <v>2308</v>
      </c>
      <c r="AN39" s="41" t="n">
        <v>2231</v>
      </c>
      <c r="AO39" s="16" t="n">
        <v>2272</v>
      </c>
      <c r="AP39" s="41" t="n">
        <v>2263</v>
      </c>
      <c r="AQ39" s="41" t="n">
        <v>2151</v>
      </c>
      <c r="AR39" s="41" t="n">
        <v>2125</v>
      </c>
      <c r="AS39" s="16" t="n">
        <v>2108</v>
      </c>
    </row>
    <row r="40" customFormat="false" ht="13" hidden="false" customHeight="false" outlineLevel="0" collapsed="false">
      <c r="C40" s="25"/>
      <c r="D40" s="26" t="s">
        <v>13</v>
      </c>
      <c r="E40" s="43" t="n">
        <v>1401</v>
      </c>
      <c r="F40" s="43" t="n">
        <v>1186</v>
      </c>
      <c r="G40" s="43" t="n">
        <v>1383</v>
      </c>
      <c r="H40" s="20" t="n">
        <v>1364</v>
      </c>
      <c r="I40" s="43" t="n">
        <v>1433</v>
      </c>
      <c r="J40" s="43" t="n">
        <v>1323</v>
      </c>
      <c r="K40" s="43" t="n">
        <v>1542</v>
      </c>
      <c r="L40" s="20" t="n">
        <v>1504</v>
      </c>
      <c r="M40" s="20" t="n">
        <v>1587</v>
      </c>
      <c r="N40" s="20" t="n">
        <v>1364</v>
      </c>
      <c r="O40" s="20" t="n">
        <v>1545</v>
      </c>
      <c r="P40" s="20" t="n">
        <v>1657</v>
      </c>
      <c r="Q40" s="20" t="n">
        <v>1506</v>
      </c>
      <c r="R40" s="20" t="n">
        <v>1560</v>
      </c>
      <c r="S40" s="20" t="n">
        <v>1661</v>
      </c>
      <c r="T40" s="20" t="n">
        <v>1666</v>
      </c>
      <c r="U40" s="20" t="n">
        <v>1771</v>
      </c>
      <c r="V40" s="20" t="n">
        <v>1607</v>
      </c>
      <c r="W40" s="20" t="n">
        <v>1755</v>
      </c>
      <c r="X40" s="20" t="n">
        <v>1672</v>
      </c>
      <c r="Y40" s="20" t="n">
        <v>1812</v>
      </c>
      <c r="Z40" s="20" t="n">
        <v>1571</v>
      </c>
      <c r="AA40" s="20" t="n">
        <v>1665</v>
      </c>
      <c r="AB40" s="20" t="n">
        <v>1592</v>
      </c>
      <c r="AC40" s="20" t="n">
        <v>1743</v>
      </c>
      <c r="AD40" s="20" t="n">
        <v>1546</v>
      </c>
      <c r="AE40" s="20" t="n">
        <v>1722</v>
      </c>
      <c r="AF40" s="20" t="n">
        <v>1646</v>
      </c>
      <c r="AG40" s="20" t="n">
        <v>1736</v>
      </c>
      <c r="AH40" s="20" t="n">
        <v>1520</v>
      </c>
      <c r="AI40" s="20" t="n">
        <v>1678</v>
      </c>
      <c r="AJ40" s="20" t="n">
        <v>1657</v>
      </c>
      <c r="AK40" s="20" t="n">
        <v>1713</v>
      </c>
      <c r="AL40" s="20" t="n">
        <v>1510</v>
      </c>
      <c r="AM40" s="20" t="n">
        <v>1710</v>
      </c>
      <c r="AN40" s="20" t="n">
        <v>1739</v>
      </c>
      <c r="AO40" s="20" t="n">
        <v>1710</v>
      </c>
      <c r="AP40" s="20" t="n">
        <v>1657</v>
      </c>
      <c r="AQ40" s="20" t="n">
        <v>1531</v>
      </c>
      <c r="AR40" s="20" t="n">
        <v>1641</v>
      </c>
      <c r="AS40" s="20" t="n">
        <v>1812</v>
      </c>
    </row>
    <row r="41" customFormat="false" ht="13" hidden="false" customHeight="false" outlineLevel="0" collapsed="false">
      <c r="C41" s="28" t="s">
        <v>35</v>
      </c>
      <c r="Q41" s="1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