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4" name="_xlnm.Print_Area" vbProcedure="false">Sheet1!$A$1:$R$35</definedName>
    <definedName function="false" hidden="false" localSheetId="3" name="_xlnm.Print_Area" vbProcedure="false">推移表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9">
  <si>
    <t xml:space="preserve">令和２年５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・入庫高については、数量２</t>
    </r>
    <r>
      <rPr>
        <b val="true"/>
        <sz val="14"/>
        <rFont val="ＭＳ Ｐゴシック"/>
        <family val="3"/>
        <charset val="128"/>
      </rPr>
      <t xml:space="preserve">06</t>
    </r>
    <r>
      <rPr>
        <b val="true"/>
        <sz val="14"/>
        <rFont val="Noto Sans"/>
        <family val="2"/>
      </rPr>
      <t xml:space="preserve">万トンで前月比▲１６．２％、前年同月比▲１４．４％。
・出庫高については、数量１９０万トンで前月比▲１９．５％、前年同月比▲１６．７％。
・保管残高については、数量５４１万トンで前月比＋３．０％、前年同月比＋４．４％。
・入庫高については、数量で対前月比対前年同月比ともに減少し、金額でも対前月比対前年同月比ともに減少した。出庫高については、数量で対前月比対前年同月比ともに減少し、金額でも対前月比対前年同月比ともに減少した。保管残高は、数量で対前月比対前年同月比ともに増加し、金額でも対前月比対前年同月比とも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6.2%</t>
  </si>
  <si>
    <t xml:space="preserve">▲10.6%</t>
  </si>
  <si>
    <t xml:space="preserve">金額</t>
  </si>
  <si>
    <t xml:space="preserve">億円</t>
  </si>
  <si>
    <t xml:space="preserve">▲8.3%</t>
  </si>
  <si>
    <t xml:space="preserve">▲4.9%</t>
  </si>
  <si>
    <t xml:space="preserve">出庫高</t>
  </si>
  <si>
    <t xml:space="preserve">▲19.5%</t>
  </si>
  <si>
    <t xml:space="preserve">▲16.7%</t>
  </si>
  <si>
    <t xml:space="preserve">▲16.5%</t>
  </si>
  <si>
    <t xml:space="preserve">▲40.3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0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4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5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6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５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865871939467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428224712685"/>
          <c:y val="0.173405585660692"/>
          <c:w val="0.686558640873724"/>
          <c:h val="0.7112685841322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134"/>
        <c:axId val="54450617"/>
      </c:lineChart>
      <c:catAx>
        <c:axId val="659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8497394532087"/>
              <c:y val="0.89551201889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0617"/>
        <c:crossesAt val="0"/>
        <c:auto val="1"/>
        <c:lblAlgn val="ctr"/>
        <c:lblOffset val="100"/>
        <c:noMultiLvlLbl val="0"/>
      </c:catAx>
      <c:valAx>
        <c:axId val="544506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56706403027"/>
              <c:y val="0.31929970821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1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496323791848"/>
          <c:y val="0.358760594692233"/>
          <c:w val="0.151117138982083"/>
          <c:h val="0.36765318882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709362435382"/>
          <c:y val="0.052624212736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47960941987"/>
          <c:y val="0.173967809657103"/>
          <c:w val="0.696941412981045"/>
          <c:h val="0.71224632610216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7335"/>
        <c:axId val="82943760"/>
      </c:lineChart>
      <c:catAx>
        <c:axId val="9372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13210798392"/>
              <c:y val="0.89503149055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3760"/>
        <c:crossesAt val="0"/>
        <c:auto val="1"/>
        <c:lblAlgn val="ctr"/>
        <c:lblOffset val="100"/>
        <c:noMultiLvlLbl val="0"/>
      </c:catAx>
      <c:valAx>
        <c:axId val="82943760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494543365882"/>
              <c:y val="0.322883135059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73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14302125215"/>
          <c:y val="0.356333100069979"/>
          <c:w val="0.154508902929351"/>
          <c:h val="0.37522743177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475724764233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01536849459"/>
          <c:y val="0.172710851743782"/>
          <c:w val="0.65609500523926"/>
          <c:h val="0.7158538279838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7347"/>
        <c:axId val="68067219"/>
      </c:lineChart>
      <c:catAx>
        <c:axId val="2083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142857142857"/>
              <c:y val="0.89217729609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7219"/>
        <c:crossesAt val="0"/>
        <c:auto val="1"/>
        <c:lblAlgn val="ctr"/>
        <c:lblOffset val="100"/>
        <c:noMultiLvlLbl val="0"/>
      </c:catAx>
      <c:valAx>
        <c:axId val="6806721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31499235792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3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67376877401"/>
          <c:y val="0.352091149089899"/>
          <c:w val="0.152776807544534"/>
          <c:h val="0.37737946366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661099512874"/>
          <c:y val="0.051917485809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30549756437"/>
          <c:y val="0.174858092205455"/>
          <c:w val="0.692066805845512"/>
          <c:h val="0.7076007199224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3596"/>
        <c:axId val="17357338"/>
      </c:lineChart>
      <c:catAx>
        <c:axId val="1572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274182324287"/>
              <c:y val="0.89298075591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7338"/>
        <c:crossesAt val="0"/>
        <c:auto val="1"/>
        <c:lblAlgn val="ctr"/>
        <c:lblOffset val="100"/>
        <c:noMultiLvlLbl val="0"/>
      </c:catAx>
      <c:valAx>
        <c:axId val="17357338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4669450243563"/>
              <c:y val="0.352208223729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3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85664578984"/>
          <c:y val="0.352762010245051"/>
          <c:w val="0.1473208072373"/>
          <c:h val="0.37602104388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3</xdr:row>
      <xdr:rowOff>0</xdr:rowOff>
    </xdr:from>
    <xdr:to>
      <xdr:col>9</xdr:col>
      <xdr:colOff>319320</xdr:colOff>
      <xdr:row>18</xdr:row>
      <xdr:rowOff>18720</xdr:rowOff>
    </xdr:to>
    <xdr:graphicFrame>
      <xdr:nvGraphicFramePr>
        <xdr:cNvPr id="2" name="Chart 36"/>
        <xdr:cNvGraphicFramePr/>
      </xdr:nvGraphicFramePr>
      <xdr:xfrm>
        <a:off x="1734480" y="609480"/>
        <a:ext cx="5042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8960</xdr:colOff>
      <xdr:row>19</xdr:row>
      <xdr:rowOff>28800</xdr:rowOff>
    </xdr:from>
    <xdr:to>
      <xdr:col>9</xdr:col>
      <xdr:colOff>309600</xdr:colOff>
      <xdr:row>34</xdr:row>
      <xdr:rowOff>28800</xdr:rowOff>
    </xdr:to>
    <xdr:graphicFrame>
      <xdr:nvGraphicFramePr>
        <xdr:cNvPr id="3" name="Chart 37"/>
        <xdr:cNvGraphicFramePr/>
      </xdr:nvGraphicFramePr>
      <xdr:xfrm>
        <a:off x="1753920" y="3381480"/>
        <a:ext cx="5013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960</xdr:colOff>
      <xdr:row>3</xdr:row>
      <xdr:rowOff>0</xdr:rowOff>
    </xdr:from>
    <xdr:to>
      <xdr:col>16</xdr:col>
      <xdr:colOff>638280</xdr:colOff>
      <xdr:row>18</xdr:row>
      <xdr:rowOff>18720</xdr:rowOff>
    </xdr:to>
    <xdr:graphicFrame>
      <xdr:nvGraphicFramePr>
        <xdr:cNvPr id="4" name="Chart 38"/>
        <xdr:cNvGraphicFramePr/>
      </xdr:nvGraphicFramePr>
      <xdr:xfrm>
        <a:off x="6966000" y="609480"/>
        <a:ext cx="5153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400</xdr:colOff>
      <xdr:row>19</xdr:row>
      <xdr:rowOff>28800</xdr:rowOff>
    </xdr:from>
    <xdr:to>
      <xdr:col>16</xdr:col>
      <xdr:colOff>668520</xdr:colOff>
      <xdr:row>34</xdr:row>
      <xdr:rowOff>56880</xdr:rowOff>
    </xdr:to>
    <xdr:graphicFrame>
      <xdr:nvGraphicFramePr>
        <xdr:cNvPr id="5" name="Chart 39"/>
        <xdr:cNvGraphicFramePr/>
      </xdr:nvGraphicFramePr>
      <xdr:xfrm>
        <a:off x="6976440" y="3381480"/>
        <a:ext cx="5172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5/&#20462;&#27491;&#28168;21&#31038;&#12464;&#12521;&#12501;R2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02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06</v>
      </c>
      <c r="D13" s="27" t="s">
        <v>17</v>
      </c>
      <c r="E13" s="28" t="s">
        <v>18</v>
      </c>
      <c r="F13" s="29" t="n">
        <v>245</v>
      </c>
      <c r="G13" s="27" t="s">
        <v>17</v>
      </c>
      <c r="H13" s="28" t="s">
        <v>19</v>
      </c>
      <c r="I13" s="26" t="n">
        <v>240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044</v>
      </c>
      <c r="D14" s="32" t="s">
        <v>21</v>
      </c>
      <c r="E14" s="33" t="s">
        <v>22</v>
      </c>
      <c r="F14" s="34" t="n">
        <v>10953</v>
      </c>
      <c r="G14" s="32" t="s">
        <v>21</v>
      </c>
      <c r="H14" s="33" t="s">
        <v>23</v>
      </c>
      <c r="I14" s="34" t="n">
        <v>10564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190</v>
      </c>
      <c r="D15" s="37" t="s">
        <v>17</v>
      </c>
      <c r="E15" s="28" t="s">
        <v>25</v>
      </c>
      <c r="F15" s="26" t="n">
        <v>236</v>
      </c>
      <c r="G15" s="37" t="s">
        <v>17</v>
      </c>
      <c r="H15" s="28" t="s">
        <v>26</v>
      </c>
      <c r="I15" s="26" t="n">
        <v>228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7962</v>
      </c>
      <c r="D16" s="40" t="s">
        <v>21</v>
      </c>
      <c r="E16" s="33" t="s">
        <v>27</v>
      </c>
      <c r="F16" s="39" t="n">
        <v>9532</v>
      </c>
      <c r="G16" s="40" t="s">
        <v>21</v>
      </c>
      <c r="H16" s="33" t="s">
        <v>28</v>
      </c>
      <c r="I16" s="39" t="n">
        <v>13341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41</v>
      </c>
      <c r="D17" s="37" t="s">
        <v>17</v>
      </c>
      <c r="E17" s="42" t="s">
        <v>30</v>
      </c>
      <c r="F17" s="29" t="n">
        <v>525</v>
      </c>
      <c r="G17" s="37" t="s">
        <v>17</v>
      </c>
      <c r="H17" s="42" t="s">
        <v>31</v>
      </c>
      <c r="I17" s="29" t="n">
        <v>518</v>
      </c>
      <c r="J17" s="37" t="s">
        <v>17</v>
      </c>
      <c r="L17" s="43"/>
      <c r="M17" s="43"/>
    </row>
    <row r="18" customFormat="false" ht="30" hidden="false" customHeight="true" outlineLevel="0" collapsed="false">
      <c r="A18" s="41"/>
      <c r="B18" s="38" t="s">
        <v>20</v>
      </c>
      <c r="C18" s="44" t="n">
        <v>26545</v>
      </c>
      <c r="D18" s="40" t="s">
        <v>21</v>
      </c>
      <c r="E18" s="45" t="s">
        <v>32</v>
      </c>
      <c r="F18" s="39" t="n">
        <v>24463</v>
      </c>
      <c r="G18" s="40" t="s">
        <v>21</v>
      </c>
      <c r="H18" s="46" t="s">
        <v>33</v>
      </c>
      <c r="I18" s="39" t="n">
        <v>25140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386.148002</v>
      </c>
      <c r="D8" s="70" t="n">
        <v>6560.21728344003</v>
      </c>
      <c r="E8" s="71" t="n">
        <v>100.634659918345</v>
      </c>
      <c r="F8" s="72" t="n">
        <v>105.005846666432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7.121</v>
      </c>
      <c r="E10" s="71" t="n">
        <v>100</v>
      </c>
      <c r="F10" s="72" t="n">
        <v>97.4027561340789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401.8</v>
      </c>
      <c r="D11" s="70" t="n">
        <v>6572.8</v>
      </c>
      <c r="E11" s="75" t="n">
        <v>100.633471838423</v>
      </c>
      <c r="F11" s="72" t="n">
        <v>104.992485897155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4.772</v>
      </c>
      <c r="D12" s="70" t="n">
        <v>60.994</v>
      </c>
      <c r="E12" s="71" t="n">
        <v>100.000690746075</v>
      </c>
      <c r="F12" s="72" t="n">
        <v>98.5768953166919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6</v>
      </c>
      <c r="D13" s="70" t="n">
        <v>75.964</v>
      </c>
      <c r="E13" s="71" t="n">
        <v>100</v>
      </c>
      <c r="F13" s="72" t="n">
        <v>100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60.16069</v>
      </c>
      <c r="D15" s="81" t="n">
        <v>50.851</v>
      </c>
      <c r="E15" s="82" t="n">
        <v>100.001662242608</v>
      </c>
      <c r="F15" s="83" t="n">
        <v>104.575872001713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1985.108</v>
      </c>
      <c r="D21" s="69" t="n">
        <v>83.0784825044561</v>
      </c>
      <c r="E21" s="96" t="n">
        <v>85.599608807354</v>
      </c>
      <c r="F21" s="71" t="n">
        <v>1844.826</v>
      </c>
      <c r="G21" s="69" t="n">
        <v>80.9304246058329</v>
      </c>
      <c r="H21" s="72" t="n">
        <v>83.9025753435213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988216.566</v>
      </c>
      <c r="D22" s="69" t="n">
        <v>91.6666695267573</v>
      </c>
      <c r="E22" s="96" t="n">
        <v>95.3704386602416</v>
      </c>
      <c r="F22" s="71" t="n">
        <v>783385.356</v>
      </c>
      <c r="G22" s="69" t="n">
        <v>83.8738940545507</v>
      </c>
      <c r="H22" s="72" t="n">
        <v>59.5749544433389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25.981</v>
      </c>
      <c r="D23" s="69" t="n">
        <v>100.80313494219</v>
      </c>
      <c r="E23" s="96" t="n">
        <v>67.6694275147158</v>
      </c>
      <c r="F23" s="71" t="n">
        <v>16.162</v>
      </c>
      <c r="G23" s="69" t="n">
        <v>56.1239017953259</v>
      </c>
      <c r="H23" s="72" t="n">
        <v>47.0153595531766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6530.106</v>
      </c>
      <c r="D24" s="69" t="n">
        <v>106.097536010024</v>
      </c>
      <c r="E24" s="96" t="n">
        <v>65.7326672665388</v>
      </c>
      <c r="F24" s="71" t="n">
        <v>4083.064</v>
      </c>
      <c r="G24" s="69" t="n">
        <v>55.7708238886612</v>
      </c>
      <c r="H24" s="72" t="n">
        <v>47.7298293197303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32.761</v>
      </c>
      <c r="D25" s="69" t="n">
        <v>134.846676270838</v>
      </c>
      <c r="E25" s="96" t="n">
        <v>105.632939962598</v>
      </c>
      <c r="F25" s="71" t="n">
        <v>26.01</v>
      </c>
      <c r="G25" s="69" t="n">
        <v>69.1295681063123</v>
      </c>
      <c r="H25" s="72" t="n">
        <v>80.8291121538892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260.837</v>
      </c>
      <c r="D26" s="69" t="n">
        <v>108.761570889191</v>
      </c>
      <c r="E26" s="96" t="n">
        <v>93.0182991607352</v>
      </c>
      <c r="F26" s="71" t="n">
        <v>1121.025</v>
      </c>
      <c r="G26" s="69" t="n">
        <v>77.4455423519569</v>
      </c>
      <c r="H26" s="72" t="n">
        <v>89.3920835944864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2.909</v>
      </c>
      <c r="D27" s="69" t="n">
        <v>82.1235447547554</v>
      </c>
      <c r="E27" s="96" t="n">
        <v>83.0214161682423</v>
      </c>
      <c r="F27" s="71" t="n">
        <v>12.699</v>
      </c>
      <c r="G27" s="69" t="n">
        <v>83.0705828481717</v>
      </c>
      <c r="H27" s="72" t="n">
        <v>78.3260346635416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8433.072</v>
      </c>
      <c r="D28" s="102" t="n">
        <v>84.3428738081158</v>
      </c>
      <c r="E28" s="103" t="n">
        <v>94.5395655297764</v>
      </c>
      <c r="F28" s="104" t="n">
        <v>7638.125</v>
      </c>
      <c r="G28" s="102" t="n">
        <v>73.3214153585405</v>
      </c>
      <c r="H28" s="105" t="n">
        <v>81.6087647105458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056.759</v>
      </c>
      <c r="D29" s="109" t="n">
        <v>83.7706931136658</v>
      </c>
      <c r="E29" s="110" t="n">
        <v>85.5550226516513</v>
      </c>
      <c r="F29" s="111" t="n">
        <v>1899.697</v>
      </c>
      <c r="G29" s="109" t="n">
        <v>80.4537052356658</v>
      </c>
      <c r="H29" s="112" t="n">
        <v>83.2638187973912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004440.581</v>
      </c>
      <c r="D30" s="116" t="n">
        <v>91.6989960886554</v>
      </c>
      <c r="E30" s="117" t="n">
        <v>95.0816918091352</v>
      </c>
      <c r="F30" s="118" t="n">
        <v>796227.57</v>
      </c>
      <c r="G30" s="116" t="n">
        <v>83.5329543047842</v>
      </c>
      <c r="H30" s="119" t="n">
        <v>59.6816062823832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218.9698</v>
      </c>
      <c r="D34" s="69" t="n">
        <v>102.762170181046</v>
      </c>
      <c r="E34" s="69" t="n">
        <v>104.667832348438</v>
      </c>
      <c r="F34" s="132" t="n">
        <v>37.1922834179299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602677.232</v>
      </c>
      <c r="D35" s="69" t="n">
        <v>108.542300386292</v>
      </c>
      <c r="E35" s="69" t="n">
        <v>105.603249164209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15.942</v>
      </c>
      <c r="D36" s="69" t="n">
        <v>109.252471189092</v>
      </c>
      <c r="E36" s="69" t="n">
        <v>104.205351284794</v>
      </c>
      <c r="F36" s="132" t="n">
        <v>18.9777767770698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9650.667</v>
      </c>
      <c r="D37" s="69" t="n">
        <v>108.995279121808</v>
      </c>
      <c r="E37" s="69" t="n">
        <v>102.547094947655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45.595</v>
      </c>
      <c r="D38" s="69" t="n">
        <v>117.379775512306</v>
      </c>
      <c r="E38" s="69" t="n">
        <v>78.8950027685493</v>
      </c>
      <c r="F38" s="132" t="n">
        <v>69.6017243216997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1668.192</v>
      </c>
      <c r="D39" s="134" t="n">
        <v>109.147725042202</v>
      </c>
      <c r="E39" s="134" t="n">
        <v>67.821367370212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9.001</v>
      </c>
      <c r="D40" s="69" t="n">
        <v>100.72939460248</v>
      </c>
      <c r="E40" s="69" t="n">
        <v>110.927937576499</v>
      </c>
      <c r="F40" s="132" t="n">
        <v>44.3106312292359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20526.662</v>
      </c>
      <c r="D41" s="102" t="n">
        <v>104.028778035766</v>
      </c>
      <c r="E41" s="102" t="n">
        <v>113.894592250979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409.5078</v>
      </c>
      <c r="D42" s="109" t="n">
        <v>102.990264078498</v>
      </c>
      <c r="E42" s="109" t="n">
        <v>104.402025655611</v>
      </c>
      <c r="F42" s="145" t="n">
        <v>37.1081712454648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654522.753</v>
      </c>
      <c r="D43" s="116" t="n">
        <v>108.511310216578</v>
      </c>
      <c r="E43" s="116" t="n">
        <v>105.59057324496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35" activePane="bottomLeft" state="frozen"/>
      <selection pane="topLeft" activeCell="B1" activeCellId="0" sqref="B1"/>
      <selection pane="bottom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2年５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10.515</v>
      </c>
      <c r="D5" s="168" t="n">
        <v>67.0599489795918</v>
      </c>
      <c r="E5" s="168" t="n">
        <v>71.1819658813972</v>
      </c>
      <c r="F5" s="169" t="n">
        <v>1967.192</v>
      </c>
      <c r="G5" s="167" t="n">
        <v>208.838</v>
      </c>
      <c r="H5" s="168" t="n">
        <v>96.5778447821382</v>
      </c>
      <c r="I5" s="168" t="n">
        <v>88.1217614393978</v>
      </c>
      <c r="J5" s="170" t="n">
        <v>33229.184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12.727</v>
      </c>
      <c r="D6" s="168" t="n">
        <v>366.244604316547</v>
      </c>
      <c r="E6" s="168" t="n">
        <v>216.777380344064</v>
      </c>
      <c r="F6" s="169" t="n">
        <v>751.86</v>
      </c>
      <c r="G6" s="167" t="n">
        <v>28.923</v>
      </c>
      <c r="H6" s="168" t="n">
        <v>107.217526690391</v>
      </c>
      <c r="I6" s="168" t="n">
        <v>107.019166728336</v>
      </c>
      <c r="J6" s="170" t="n">
        <v>2563.939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7.778</v>
      </c>
      <c r="D7" s="168" t="n">
        <v>158.572884811417</v>
      </c>
      <c r="E7" s="168" t="n">
        <v>98.0090725806452</v>
      </c>
      <c r="F7" s="169" t="n">
        <v>325.33</v>
      </c>
      <c r="G7" s="167" t="n">
        <v>17.579</v>
      </c>
      <c r="H7" s="168" t="n">
        <v>124.550092107128</v>
      </c>
      <c r="I7" s="168" t="n">
        <v>98.8417205510261</v>
      </c>
      <c r="J7" s="170" t="n">
        <v>1113.414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7.402</v>
      </c>
      <c r="D8" s="168" t="n">
        <v>86.8363273453094</v>
      </c>
      <c r="E8" s="168" t="n">
        <v>98.1943347252003</v>
      </c>
      <c r="F8" s="169" t="n">
        <v>2554.459</v>
      </c>
      <c r="G8" s="167" t="n">
        <v>74.557</v>
      </c>
      <c r="H8" s="168" t="n">
        <v>104.124071280934</v>
      </c>
      <c r="I8" s="168" t="n">
        <v>102.481031449307</v>
      </c>
      <c r="J8" s="173" t="n">
        <v>11595.53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794</v>
      </c>
      <c r="D9" s="168" t="n">
        <v>83.0940250115794</v>
      </c>
      <c r="E9" s="168" t="n">
        <v>103.222094361335</v>
      </c>
      <c r="F9" s="169" t="n">
        <v>782.557</v>
      </c>
      <c r="G9" s="167" t="n">
        <v>6.062</v>
      </c>
      <c r="H9" s="168" t="n">
        <v>101.728477932539</v>
      </c>
      <c r="I9" s="168" t="n">
        <v>104.409231829142</v>
      </c>
      <c r="J9" s="170" t="n">
        <v>5333.139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196</v>
      </c>
      <c r="D10" s="168" t="n">
        <v>71.5328467153285</v>
      </c>
      <c r="E10" s="168" t="n">
        <v>217.777777777778</v>
      </c>
      <c r="F10" s="174" t="n">
        <v>27.082</v>
      </c>
      <c r="G10" s="175" t="n">
        <v>2.682</v>
      </c>
      <c r="H10" s="176" t="n">
        <v>96.6138328530259</v>
      </c>
      <c r="I10" s="176" t="n">
        <v>187.81512605042</v>
      </c>
      <c r="J10" s="173" t="n">
        <v>742.343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23.593</v>
      </c>
      <c r="D11" s="168" t="n">
        <v>97.1505044266008</v>
      </c>
      <c r="E11" s="168" t="n">
        <v>103.573466789587</v>
      </c>
      <c r="F11" s="169" t="n">
        <v>3047.562</v>
      </c>
      <c r="G11" s="167" t="n">
        <v>41.605</v>
      </c>
      <c r="H11" s="168" t="n">
        <v>112.537192318096</v>
      </c>
      <c r="I11" s="168" t="n">
        <v>93.6037616990641</v>
      </c>
      <c r="J11" s="170" t="n">
        <v>7560.633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3.63</v>
      </c>
      <c r="D12" s="168" t="n">
        <v>85.4117647058824</v>
      </c>
      <c r="E12" s="168" t="n">
        <v>66.752482530342</v>
      </c>
      <c r="F12" s="169" t="n">
        <v>1573.798</v>
      </c>
      <c r="G12" s="167" t="n">
        <v>7.75</v>
      </c>
      <c r="H12" s="168" t="n">
        <v>98.0764363452291</v>
      </c>
      <c r="I12" s="168" t="n">
        <v>79.9381124290872</v>
      </c>
      <c r="J12" s="170" t="n">
        <v>7943.375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57.655</v>
      </c>
      <c r="D13" s="168" t="n">
        <v>93.506219692178</v>
      </c>
      <c r="E13" s="168" t="n">
        <v>83.9937647504443</v>
      </c>
      <c r="F13" s="169" t="n">
        <v>20423.041</v>
      </c>
      <c r="G13" s="167" t="n">
        <v>156.75705</v>
      </c>
      <c r="H13" s="168" t="n">
        <v>101.407019767172</v>
      </c>
      <c r="I13" s="168" t="n">
        <v>99.2830722849597</v>
      </c>
      <c r="J13" s="170" t="n">
        <v>70716.936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45</v>
      </c>
      <c r="D14" s="168" t="n">
        <v>60.2409638554217</v>
      </c>
      <c r="E14" s="168" t="n">
        <v>53.6352800953516</v>
      </c>
      <c r="F14" s="169" t="n">
        <v>112.121</v>
      </c>
      <c r="G14" s="167" t="n">
        <v>3.699</v>
      </c>
      <c r="H14" s="168" t="n">
        <v>95.4088212535466</v>
      </c>
      <c r="I14" s="168" t="n">
        <v>105.595204110762</v>
      </c>
      <c r="J14" s="170" t="n">
        <v>1205.726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1.897</v>
      </c>
      <c r="D15" s="168" t="n">
        <v>41.2301673549228</v>
      </c>
      <c r="E15" s="168" t="n">
        <v>58.7852494577007</v>
      </c>
      <c r="F15" s="169" t="n">
        <v>183.054</v>
      </c>
      <c r="G15" s="167" t="n">
        <v>11.145</v>
      </c>
      <c r="H15" s="168" t="n">
        <v>86.9276967475236</v>
      </c>
      <c r="I15" s="168" t="n">
        <v>77.6168256842399</v>
      </c>
      <c r="J15" s="170" t="n">
        <v>1458.068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24.925</v>
      </c>
      <c r="D16" s="168" t="n">
        <v>73.0488555435069</v>
      </c>
      <c r="E16" s="168" t="n">
        <v>41.997337781597</v>
      </c>
      <c r="F16" s="169" t="n">
        <v>18677.252</v>
      </c>
      <c r="G16" s="167" t="n">
        <v>103.076</v>
      </c>
      <c r="H16" s="168" t="n">
        <v>94.7468080999347</v>
      </c>
      <c r="I16" s="168" t="n">
        <v>91.0541240073143</v>
      </c>
      <c r="J16" s="170" t="n">
        <v>21882.915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7.305</v>
      </c>
      <c r="D17" s="168" t="n">
        <v>64.9853215906058</v>
      </c>
      <c r="E17" s="168" t="n">
        <v>70.2944572748268</v>
      </c>
      <c r="F17" s="169" t="n">
        <v>1075.917</v>
      </c>
      <c r="G17" s="167" t="n">
        <v>12.903</v>
      </c>
      <c r="H17" s="168" t="n">
        <v>99.1546914623838</v>
      </c>
      <c r="I17" s="168" t="n">
        <v>84.0805421608237</v>
      </c>
      <c r="J17" s="170" t="n">
        <v>1963.7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48.184</v>
      </c>
      <c r="D18" s="168" t="n">
        <v>88.4239888423989</v>
      </c>
      <c r="E18" s="168" t="n">
        <v>74.727047146402</v>
      </c>
      <c r="F18" s="169" t="n">
        <v>25862.454</v>
      </c>
      <c r="G18" s="167" t="n">
        <v>169.513</v>
      </c>
      <c r="H18" s="168" t="n">
        <v>109.172350277901</v>
      </c>
      <c r="I18" s="168" t="n">
        <v>109.467749851471</v>
      </c>
      <c r="J18" s="170" t="n">
        <v>104806.628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49.172</v>
      </c>
      <c r="D19" s="168" t="n">
        <v>89.3922591670151</v>
      </c>
      <c r="E19" s="168" t="n">
        <v>93.707359835347</v>
      </c>
      <c r="F19" s="169" t="n">
        <v>211910.034</v>
      </c>
      <c r="G19" s="167" t="n">
        <v>81.28575</v>
      </c>
      <c r="H19" s="168" t="n">
        <v>112.078468681813</v>
      </c>
      <c r="I19" s="168" t="n">
        <v>107.810681494892</v>
      </c>
      <c r="J19" s="170" t="n">
        <v>287153.68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50.345</v>
      </c>
      <c r="D20" s="168" t="n">
        <v>87.1843196381455</v>
      </c>
      <c r="E20" s="168" t="n">
        <v>91.3063281914248</v>
      </c>
      <c r="F20" s="169" t="n">
        <v>71485.548</v>
      </c>
      <c r="G20" s="167" t="n">
        <v>363.685</v>
      </c>
      <c r="H20" s="168" t="n">
        <v>104.055677949129</v>
      </c>
      <c r="I20" s="168" t="n">
        <v>97.8497461447702</v>
      </c>
      <c r="J20" s="170" t="n">
        <v>196517.125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153.372</v>
      </c>
      <c r="D21" s="168" t="n">
        <v>78.7840184102654</v>
      </c>
      <c r="E21" s="168" t="n">
        <v>78.3261495720385</v>
      </c>
      <c r="F21" s="169" t="n">
        <v>85843.879</v>
      </c>
      <c r="G21" s="167" t="n">
        <v>256.654</v>
      </c>
      <c r="H21" s="168" t="n">
        <v>107.835549673326</v>
      </c>
      <c r="I21" s="168" t="n">
        <v>115.117085370711</v>
      </c>
      <c r="J21" s="170" t="n">
        <v>201512.726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1.476</v>
      </c>
      <c r="D22" s="168" t="n">
        <v>59.5401371520775</v>
      </c>
      <c r="E22" s="168" t="n">
        <v>29.7760742384507</v>
      </c>
      <c r="F22" s="169" t="n">
        <v>1157.582</v>
      </c>
      <c r="G22" s="167" t="n">
        <v>11.48</v>
      </c>
      <c r="H22" s="168" t="n">
        <v>92.2532947605272</v>
      </c>
      <c r="I22" s="168" t="n">
        <v>52.0682148040639</v>
      </c>
      <c r="J22" s="170" t="n">
        <v>10344.158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4.382</v>
      </c>
      <c r="D23" s="168" t="n">
        <v>99.2750339827821</v>
      </c>
      <c r="E23" s="168" t="n">
        <v>197.387387387387</v>
      </c>
      <c r="F23" s="169" t="n">
        <v>749.138</v>
      </c>
      <c r="G23" s="167" t="n">
        <v>22.438</v>
      </c>
      <c r="H23" s="168" t="n">
        <v>106.852707271775</v>
      </c>
      <c r="I23" s="168" t="n">
        <v>118.914621866554</v>
      </c>
      <c r="J23" s="170" t="n">
        <v>2441.494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48</v>
      </c>
      <c r="D24" s="168" t="n">
        <v>74.8609003540718</v>
      </c>
      <c r="E24" s="168" t="n">
        <v>71.2223291626564</v>
      </c>
      <c r="F24" s="169" t="n">
        <v>697.593</v>
      </c>
      <c r="G24" s="167" t="n">
        <v>2.978</v>
      </c>
      <c r="H24" s="168" t="n">
        <v>91.7719568567026</v>
      </c>
      <c r="I24" s="168" t="n">
        <v>123.517212774782</v>
      </c>
      <c r="J24" s="170" t="n">
        <v>2409.03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26.085</v>
      </c>
      <c r="D25" s="168" t="n">
        <v>79.6221116571533</v>
      </c>
      <c r="E25" s="168" t="n">
        <v>93.5080298250645</v>
      </c>
      <c r="F25" s="169" t="n">
        <v>35076.691</v>
      </c>
      <c r="G25" s="167" t="n">
        <v>55.97</v>
      </c>
      <c r="H25" s="168" t="n">
        <v>102.218975436033</v>
      </c>
      <c r="I25" s="168" t="n">
        <v>113.155287790874</v>
      </c>
      <c r="J25" s="170" t="n">
        <v>121008.116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8.403</v>
      </c>
      <c r="D26" s="168" t="n">
        <v>121.391820580475</v>
      </c>
      <c r="E26" s="168" t="n">
        <v>124.647791926307</v>
      </c>
      <c r="F26" s="169" t="n">
        <v>1187.125</v>
      </c>
      <c r="G26" s="167" t="n">
        <v>62.367</v>
      </c>
      <c r="H26" s="168" t="n">
        <v>102.897163881144</v>
      </c>
      <c r="I26" s="168" t="n">
        <v>109.872628296602</v>
      </c>
      <c r="J26" s="170" t="n">
        <v>5916.033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8.536</v>
      </c>
      <c r="D27" s="168" t="n">
        <v>84.9606847815268</v>
      </c>
      <c r="E27" s="168" t="n">
        <v>102.056432329029</v>
      </c>
      <c r="F27" s="169" t="n">
        <v>1955.996</v>
      </c>
      <c r="G27" s="167" t="n">
        <v>89.573</v>
      </c>
      <c r="H27" s="168" t="n">
        <v>101.323484497132</v>
      </c>
      <c r="I27" s="168" t="n">
        <v>133.075323131778</v>
      </c>
      <c r="J27" s="170" t="n">
        <v>10217.196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55.268</v>
      </c>
      <c r="D28" s="168" t="n">
        <v>90.0616002134546</v>
      </c>
      <c r="E28" s="168" t="n">
        <v>84.4380152704966</v>
      </c>
      <c r="F28" s="169" t="n">
        <v>42559.444</v>
      </c>
      <c r="G28" s="167" t="n">
        <v>338.359</v>
      </c>
      <c r="H28" s="168" t="n">
        <v>104.464354629066</v>
      </c>
      <c r="I28" s="168" t="n">
        <v>102.400220320312</v>
      </c>
      <c r="J28" s="170" t="n">
        <v>114527.188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02.867</v>
      </c>
      <c r="D29" s="168" t="n">
        <v>81.7165276306408</v>
      </c>
      <c r="E29" s="168" t="n">
        <v>114.092649978348</v>
      </c>
      <c r="F29" s="169" t="n">
        <v>118142.491</v>
      </c>
      <c r="G29" s="167" t="n">
        <v>423.414</v>
      </c>
      <c r="H29" s="168" t="n">
        <v>105.997126105873</v>
      </c>
      <c r="I29" s="168" t="n">
        <v>107.263478423882</v>
      </c>
      <c r="J29" s="170" t="n">
        <v>388246.855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69.901</v>
      </c>
      <c r="D30" s="168" t="n">
        <v>79.7137643973087</v>
      </c>
      <c r="E30" s="168" t="n">
        <v>74.5078184124412</v>
      </c>
      <c r="F30" s="169" t="n">
        <v>11708.903</v>
      </c>
      <c r="G30" s="167" t="n">
        <v>217.538</v>
      </c>
      <c r="H30" s="168" t="n">
        <v>99.8274548675165</v>
      </c>
      <c r="I30" s="168" t="n">
        <v>113.275672635816</v>
      </c>
      <c r="J30" s="170" t="n">
        <v>38468.996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18.843</v>
      </c>
      <c r="D31" s="168" t="n">
        <v>73.8564653313997</v>
      </c>
      <c r="E31" s="168" t="n">
        <v>79.4292458795262</v>
      </c>
      <c r="F31" s="169" t="n">
        <v>3767.465</v>
      </c>
      <c r="G31" s="167" t="n">
        <v>62.272</v>
      </c>
      <c r="H31" s="168" t="n">
        <v>103.183045848453</v>
      </c>
      <c r="I31" s="168" t="n">
        <v>100.680668057105</v>
      </c>
      <c r="J31" s="170" t="n">
        <v>18461.1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0.829</v>
      </c>
      <c r="D32" s="168" t="n">
        <v>82.9</v>
      </c>
      <c r="E32" s="168" t="n">
        <v>55.9756920999325</v>
      </c>
      <c r="F32" s="169" t="n">
        <v>537.767</v>
      </c>
      <c r="G32" s="167" t="n">
        <v>5.918</v>
      </c>
      <c r="H32" s="168" t="n">
        <v>101.492025381581</v>
      </c>
      <c r="I32" s="168" t="n">
        <v>98.1588986564936</v>
      </c>
      <c r="J32" s="170" t="n">
        <v>3228.184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2.078</v>
      </c>
      <c r="D33" s="168" t="n">
        <v>78.2203225179716</v>
      </c>
      <c r="E33" s="168" t="n">
        <v>78.0081379577601</v>
      </c>
      <c r="F33" s="169" t="n">
        <v>5350.661</v>
      </c>
      <c r="G33" s="167" t="n">
        <v>72.556</v>
      </c>
      <c r="H33" s="168" t="n">
        <v>100.784820324763</v>
      </c>
      <c r="I33" s="168" t="n">
        <v>148.176285585917</v>
      </c>
      <c r="J33" s="170" t="n">
        <v>56938.279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2.865</v>
      </c>
      <c r="D34" s="168" t="n">
        <v>109.644087256028</v>
      </c>
      <c r="E34" s="168" t="n">
        <v>172.902836451418</v>
      </c>
      <c r="F34" s="169" t="n">
        <v>1192.743</v>
      </c>
      <c r="G34" s="167" t="n">
        <v>8.744</v>
      </c>
      <c r="H34" s="168" t="n">
        <v>100.125959006069</v>
      </c>
      <c r="I34" s="168" t="n">
        <v>144.052718286656</v>
      </c>
      <c r="J34" s="170" t="n">
        <v>5035.453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6.408</v>
      </c>
      <c r="D35" s="168" t="n">
        <v>89.1485809682805</v>
      </c>
      <c r="E35" s="168" t="n">
        <v>76.0774070996082</v>
      </c>
      <c r="F35" s="169" t="n">
        <v>2306.737</v>
      </c>
      <c r="G35" s="167" t="n">
        <v>29.065</v>
      </c>
      <c r="H35" s="168" t="n">
        <v>103.177138800142</v>
      </c>
      <c r="I35" s="168" t="n">
        <v>97.9311971427609</v>
      </c>
      <c r="J35" s="170" t="n">
        <v>6974.146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9.779</v>
      </c>
      <c r="D36" s="168" t="n">
        <v>80.7581137996532</v>
      </c>
      <c r="E36" s="168" t="n">
        <v>91.0945505356311</v>
      </c>
      <c r="F36" s="169" t="n">
        <v>1954.448</v>
      </c>
      <c r="G36" s="167" t="n">
        <v>78.182</v>
      </c>
      <c r="H36" s="168" t="n">
        <v>97.062621045836</v>
      </c>
      <c r="I36" s="168" t="n">
        <v>130.536122752241</v>
      </c>
      <c r="J36" s="170" t="n">
        <v>14545.006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315.356</v>
      </c>
      <c r="D37" s="168" t="n">
        <v>83.7118678261608</v>
      </c>
      <c r="E37" s="168" t="n">
        <v>84.2657118426678</v>
      </c>
      <c r="F37" s="169" t="n">
        <v>93735.25</v>
      </c>
      <c r="G37" s="167" t="n">
        <v>356.219</v>
      </c>
      <c r="H37" s="168" t="n">
        <v>99.5436660965986</v>
      </c>
      <c r="I37" s="168" t="n">
        <v>110.855960290662</v>
      </c>
      <c r="J37" s="170" t="n">
        <v>120177.892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271.761</v>
      </c>
      <c r="D38" s="168" t="n">
        <v>81.7289445588921</v>
      </c>
      <c r="E38" s="168" t="n">
        <v>92.0091548365909</v>
      </c>
      <c r="F38" s="169" t="n">
        <v>98664.13</v>
      </c>
      <c r="G38" s="167" t="n">
        <v>470.662</v>
      </c>
      <c r="H38" s="168" t="n">
        <v>106.329691580593</v>
      </c>
      <c r="I38" s="168" t="n">
        <v>103.446517546887</v>
      </c>
      <c r="J38" s="170" t="n">
        <v>172970.193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16.052</v>
      </c>
      <c r="D39" s="168" t="n">
        <v>140.326951656613</v>
      </c>
      <c r="E39" s="168" t="n">
        <v>168.383509912934</v>
      </c>
      <c r="F39" s="169" t="n">
        <v>9795.257</v>
      </c>
      <c r="G39" s="167" t="n">
        <v>32.375</v>
      </c>
      <c r="H39" s="168" t="n">
        <v>110.861897750231</v>
      </c>
      <c r="I39" s="168" t="n">
        <v>122.725549658832</v>
      </c>
      <c r="J39" s="170" t="n">
        <v>23867.981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18.424</v>
      </c>
      <c r="D40" s="168" t="n">
        <v>76.4958562376059</v>
      </c>
      <c r="E40" s="168" t="n">
        <v>67.2546469562649</v>
      </c>
      <c r="F40" s="169" t="n">
        <v>42072.839</v>
      </c>
      <c r="G40" s="167" t="n">
        <v>355.059</v>
      </c>
      <c r="H40" s="168" t="n">
        <v>103.781702964741</v>
      </c>
      <c r="I40" s="168" t="n">
        <v>105.889457846596</v>
      </c>
      <c r="J40" s="170" t="n">
        <v>141070.024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12.065</v>
      </c>
      <c r="D41" s="168" t="n">
        <v>58.90250451594</v>
      </c>
      <c r="E41" s="168" t="n">
        <v>62.9335976214073</v>
      </c>
      <c r="F41" s="169" t="n">
        <v>3935.701</v>
      </c>
      <c r="G41" s="167" t="n">
        <v>50.81</v>
      </c>
      <c r="H41" s="168" t="n">
        <v>94.4002675386445</v>
      </c>
      <c r="I41" s="168" t="n">
        <v>117.381521131446</v>
      </c>
      <c r="J41" s="170" t="n">
        <v>14403.587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69.059</v>
      </c>
      <c r="D42" s="168" t="n">
        <v>84.0645161290323</v>
      </c>
      <c r="E42" s="168" t="n">
        <v>121.70916973617</v>
      </c>
      <c r="F42" s="169" t="n">
        <v>35251.146</v>
      </c>
      <c r="G42" s="167" t="n">
        <v>167.071</v>
      </c>
      <c r="H42" s="168" t="n">
        <v>107.013790585507</v>
      </c>
      <c r="I42" s="168" t="n">
        <v>117.599318636146</v>
      </c>
      <c r="J42" s="170" t="n">
        <v>74744.672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22.002</v>
      </c>
      <c r="D43" s="168" t="n">
        <v>93.2011691447452</v>
      </c>
      <c r="E43" s="168" t="n">
        <v>60.5731905404289</v>
      </c>
      <c r="F43" s="169" t="n">
        <v>3515.061</v>
      </c>
      <c r="G43" s="167" t="n">
        <v>71.839</v>
      </c>
      <c r="H43" s="168" t="n">
        <v>100.446029082774</v>
      </c>
      <c r="I43" s="168" t="n">
        <v>121.114389277586</v>
      </c>
      <c r="J43" s="170" t="n">
        <v>15497.88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21.9</v>
      </c>
      <c r="D44" s="168" t="n">
        <v>81.0516097288528</v>
      </c>
      <c r="E44" s="168" t="n">
        <v>74.7609672928434</v>
      </c>
      <c r="F44" s="169" t="n">
        <v>42523.273</v>
      </c>
      <c r="G44" s="167" t="n">
        <v>877.905</v>
      </c>
      <c r="H44" s="178" t="n">
        <v>100.807349857729</v>
      </c>
      <c r="I44" s="168" t="n">
        <v>96.7841688945236</v>
      </c>
      <c r="J44" s="170" t="n">
        <v>335730.229</v>
      </c>
    </row>
    <row r="45" customFormat="false" ht="18.95" hidden="false" customHeight="true" outlineLevel="0" collapsed="false">
      <c r="A45" s="179"/>
      <c r="B45" s="180" t="s">
        <v>124</v>
      </c>
      <c r="C45" s="181" t="n">
        <v>2056.759</v>
      </c>
      <c r="D45" s="182" t="n">
        <v>83.7706931136658</v>
      </c>
      <c r="E45" s="183" t="n">
        <v>85.5550226516513</v>
      </c>
      <c r="F45" s="184" t="n">
        <v>1004440.581</v>
      </c>
      <c r="G45" s="185" t="n">
        <v>5409.5078</v>
      </c>
      <c r="H45" s="186" t="n">
        <v>102.990264078498</v>
      </c>
      <c r="I45" s="183" t="n">
        <v>104.402025655611</v>
      </c>
      <c r="J45" s="187" t="n">
        <v>2654522.75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L67" colorId="64" zoomScale="85" zoomScaleNormal="85" zoomScalePageLayoutView="85" workbookViewId="0">
      <selection pane="topLeft" activeCell="B92" activeCellId="0" sqref="B92:R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2年５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4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5</v>
      </c>
      <c r="B23" s="252" t="s">
        <v>166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7</v>
      </c>
      <c r="B24" s="193"/>
      <c r="C24" s="194"/>
      <c r="D24" s="194"/>
      <c r="E24" s="196" t="s">
        <v>129</v>
      </c>
      <c r="F24" s="196"/>
      <c r="G24" s="196"/>
      <c r="H24" s="196"/>
      <c r="I24" s="196"/>
      <c r="J24" s="196"/>
      <c r="K24" s="196"/>
      <c r="L24" s="196"/>
      <c r="M24" s="196"/>
      <c r="N24" s="197" t="s">
        <v>131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2</v>
      </c>
      <c r="C25" s="194"/>
      <c r="D25" s="201"/>
      <c r="E25" s="199" t="s">
        <v>133</v>
      </c>
      <c r="F25" s="200"/>
      <c r="G25" s="201"/>
      <c r="H25" s="199" t="s">
        <v>134</v>
      </c>
      <c r="I25" s="200"/>
      <c r="J25" s="201"/>
      <c r="K25" s="202" t="s">
        <v>135</v>
      </c>
      <c r="L25" s="202"/>
      <c r="M25" s="201"/>
      <c r="N25" s="199" t="s">
        <v>136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8</v>
      </c>
      <c r="B26" s="204" t="s">
        <v>138</v>
      </c>
      <c r="C26" s="197" t="s">
        <v>142</v>
      </c>
      <c r="D26" s="197" t="s">
        <v>169</v>
      </c>
      <c r="E26" s="204" t="s">
        <v>141</v>
      </c>
      <c r="F26" s="197" t="s">
        <v>142</v>
      </c>
      <c r="G26" s="197" t="s">
        <v>169</v>
      </c>
      <c r="H26" s="204" t="s">
        <v>138</v>
      </c>
      <c r="I26" s="197" t="s">
        <v>142</v>
      </c>
      <c r="J26" s="197" t="s">
        <v>169</v>
      </c>
      <c r="K26" s="204" t="s">
        <v>143</v>
      </c>
      <c r="L26" s="197" t="s">
        <v>142</v>
      </c>
      <c r="M26" s="197" t="s">
        <v>169</v>
      </c>
      <c r="N26" s="204" t="s">
        <v>144</v>
      </c>
      <c r="O26" s="197" t="s">
        <v>142</v>
      </c>
      <c r="P26" s="197" t="s">
        <v>169</v>
      </c>
      <c r="Q26" s="197" t="s">
        <v>170</v>
      </c>
      <c r="R26" s="197" t="s">
        <v>147</v>
      </c>
    </row>
    <row r="27" s="255" customFormat="true" ht="204" hidden="true" customHeight="true" outlineLevel="0" collapsed="false">
      <c r="A27" s="257" t="s">
        <v>171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2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3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4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5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6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7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8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9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80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1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2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3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4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5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6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5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7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8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9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90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1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2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3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4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5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3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4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6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7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8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9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200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1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2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3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1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2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3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4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5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6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7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8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9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10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1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2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1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3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4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5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6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7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8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9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20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1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2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3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4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01" t="s">
        <v>225</v>
      </c>
      <c r="B88" s="302" t="n">
        <v>2429.8</v>
      </c>
      <c r="C88" s="303" t="n">
        <v>91.5</v>
      </c>
      <c r="D88" s="304" t="n">
        <v>104.8</v>
      </c>
      <c r="E88" s="305" t="n">
        <v>912765.7</v>
      </c>
      <c r="F88" s="306" t="n">
        <v>85.9</v>
      </c>
      <c r="G88" s="304" t="n">
        <v>91.7</v>
      </c>
      <c r="H88" s="306" t="n">
        <v>5254.2</v>
      </c>
      <c r="I88" s="303" t="n">
        <v>101.6</v>
      </c>
      <c r="J88" s="306" t="n">
        <v>101.9</v>
      </c>
      <c r="K88" s="307" t="n">
        <v>2323589.7</v>
      </c>
      <c r="L88" s="308" t="n">
        <v>101.5</v>
      </c>
      <c r="M88" s="303" t="n">
        <v>94.5</v>
      </c>
      <c r="N88" s="309" t="n">
        <v>8215.2</v>
      </c>
      <c r="O88" s="310" t="n">
        <v>100.3</v>
      </c>
      <c r="P88" s="309" t="n">
        <v>105.9</v>
      </c>
      <c r="Q88" s="310" t="n">
        <v>79.1</v>
      </c>
      <c r="R88" s="311" t="n">
        <v>46.2</v>
      </c>
    </row>
    <row r="89" customFormat="false" ht="13.5" hidden="false" customHeight="false" outlineLevel="0" collapsed="false">
      <c r="A89" s="312" t="s">
        <v>214</v>
      </c>
      <c r="B89" s="302" t="n">
        <v>2243.2</v>
      </c>
      <c r="C89" s="303" t="n">
        <v>92.3</v>
      </c>
      <c r="D89" s="304" t="n">
        <v>102.2</v>
      </c>
      <c r="E89" s="305" t="n">
        <v>938087.6</v>
      </c>
      <c r="F89" s="306" t="n">
        <v>102.8</v>
      </c>
      <c r="G89" s="304" t="n">
        <v>91.8</v>
      </c>
      <c r="H89" s="306" t="n">
        <v>5210.6</v>
      </c>
      <c r="I89" s="303" t="n">
        <v>99.2</v>
      </c>
      <c r="J89" s="306" t="n">
        <v>100.3</v>
      </c>
      <c r="K89" s="307" t="n">
        <v>2332677.5</v>
      </c>
      <c r="L89" s="308" t="n">
        <v>100.4</v>
      </c>
      <c r="M89" s="303" t="n">
        <v>93.8</v>
      </c>
      <c r="N89" s="309" t="n">
        <v>8239.7</v>
      </c>
      <c r="O89" s="310" t="n">
        <v>100.3</v>
      </c>
      <c r="P89" s="309" t="n">
        <v>106.4</v>
      </c>
      <c r="Q89" s="310" t="n">
        <v>78.8</v>
      </c>
      <c r="R89" s="311" t="n">
        <v>43.4</v>
      </c>
    </row>
    <row r="90" customFormat="false" ht="13.5" hidden="false" customHeight="false" outlineLevel="0" collapsed="false">
      <c r="A90" s="312" t="s">
        <v>215</v>
      </c>
      <c r="B90" s="302" t="n">
        <v>2520.2</v>
      </c>
      <c r="C90" s="303" t="n">
        <v>112.3</v>
      </c>
      <c r="D90" s="304" t="n">
        <v>107</v>
      </c>
      <c r="E90" s="305" t="n">
        <v>1012888.6</v>
      </c>
      <c r="F90" s="306" t="n">
        <v>108</v>
      </c>
      <c r="G90" s="304" t="n">
        <v>96</v>
      </c>
      <c r="H90" s="306" t="n">
        <v>5158.5</v>
      </c>
      <c r="I90" s="303" t="n">
        <v>99</v>
      </c>
      <c r="J90" s="306" t="n">
        <v>109.4</v>
      </c>
      <c r="K90" s="307" t="n">
        <v>2304132.5</v>
      </c>
      <c r="L90" s="308" t="n">
        <v>98.8</v>
      </c>
      <c r="M90" s="303" t="n">
        <v>98.9</v>
      </c>
      <c r="N90" s="309" t="n">
        <v>8286.7</v>
      </c>
      <c r="O90" s="310" t="n">
        <v>100.9</v>
      </c>
      <c r="P90" s="309" t="n">
        <v>106.7</v>
      </c>
      <c r="Q90" s="310" t="n">
        <v>78.2</v>
      </c>
      <c r="R90" s="311" t="n">
        <v>49.4</v>
      </c>
    </row>
    <row r="91" customFormat="false" ht="13.5" hidden="false" customHeight="false" outlineLevel="0" collapsed="false">
      <c r="A91" s="301" t="s">
        <v>226</v>
      </c>
      <c r="B91" s="302" t="n">
        <v>2455.2</v>
      </c>
      <c r="C91" s="303" t="n">
        <v>97.4</v>
      </c>
      <c r="D91" s="304" t="n">
        <v>95.7</v>
      </c>
      <c r="E91" s="305" t="n">
        <v>1095367</v>
      </c>
      <c r="F91" s="306" t="n">
        <v>108.1</v>
      </c>
      <c r="G91" s="304" t="n">
        <v>77.5</v>
      </c>
      <c r="H91" s="306" t="n">
        <v>5252.4</v>
      </c>
      <c r="I91" s="303" t="n">
        <v>101.8</v>
      </c>
      <c r="J91" s="306" t="n">
        <v>103.8</v>
      </c>
      <c r="K91" s="307" t="n">
        <v>2446309.7</v>
      </c>
      <c r="L91" s="308" t="n">
        <v>106.2</v>
      </c>
      <c r="M91" s="303" t="n">
        <v>87.6</v>
      </c>
      <c r="N91" s="309" t="n">
        <v>8349</v>
      </c>
      <c r="O91" s="310" t="n">
        <v>100.8</v>
      </c>
      <c r="P91" s="309" t="n">
        <v>107.2</v>
      </c>
      <c r="Q91" s="310" t="n">
        <v>78.3</v>
      </c>
      <c r="R91" s="311" t="n">
        <v>46.5</v>
      </c>
    </row>
    <row r="92" customFormat="false" ht="13.5" hidden="false" customHeight="false" outlineLevel="0" collapsed="false">
      <c r="A92" s="313" t="s">
        <v>227</v>
      </c>
      <c r="B92" s="314" t="n">
        <v>2056.8</v>
      </c>
      <c r="C92" s="315" t="n">
        <v>83.8</v>
      </c>
      <c r="D92" s="316" t="n">
        <v>85.6</v>
      </c>
      <c r="E92" s="317" t="n">
        <v>1004440.6</v>
      </c>
      <c r="F92" s="318" t="n">
        <v>91.7</v>
      </c>
      <c r="G92" s="316" t="n">
        <v>95.1</v>
      </c>
      <c r="H92" s="318" t="n">
        <v>5409.5</v>
      </c>
      <c r="I92" s="315" t="n">
        <v>103</v>
      </c>
      <c r="J92" s="318" t="n">
        <v>104.4</v>
      </c>
      <c r="K92" s="319" t="n">
        <v>2654522.8</v>
      </c>
      <c r="L92" s="320" t="n">
        <v>108.5</v>
      </c>
      <c r="M92" s="315" t="n">
        <v>105.6</v>
      </c>
      <c r="N92" s="321" t="n">
        <v>8401.8</v>
      </c>
      <c r="O92" s="315" t="n">
        <v>100.6</v>
      </c>
      <c r="P92" s="321" t="n">
        <v>105</v>
      </c>
      <c r="Q92" s="322" t="n">
        <v>78.2</v>
      </c>
      <c r="R92" s="323" t="n">
        <v>37.2</v>
      </c>
    </row>
    <row r="93" customFormat="false" ht="13.5" hidden="false" customHeight="false" outlineLevel="0" collapsed="false">
      <c r="E93" s="324"/>
      <c r="K93" s="325"/>
      <c r="P93" s="326"/>
      <c r="Q93" s="324"/>
      <c r="R93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327" t="s">
        <v>22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7:58:08Z</dcterms:modified>
  <cp:revision>0</cp:revision>
  <dc:subject/>
  <dc:title/>
</cp:coreProperties>
</file>