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U$36</definedName>
    <definedName function="false" hidden="false" localSheetId="3" name="_xlnm.Print_Area" vbProcedure="false">推移表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令和２年６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・入庫高については、数量２３７万トンで前月比＋１５．０％、前年同月比▲１４．８％。
・出庫高については、数量２３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万トンで前月比＋２０．８％、前年同月比▲１６．８％。
・保管残高については、数量５４８万トンで前月比＋１．３％、前年同月比＋５．４％。
・入庫高については、数量で対前月比が増加し対前年同月比が減少、金額では対前月比対前年同月比ともに減少した。出庫高については、数量で対前月比が増加し対前年同月比が減少、金額では対前月比が増加し対前年同月比が減少した。保管残高は、数量で対前月比対前年同月比ともに増加、金額では対前月比が減少し対前年同月比が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5.0%</t>
  </si>
  <si>
    <t xml:space="preserve">▲14.8%</t>
  </si>
  <si>
    <t xml:space="preserve">金額</t>
  </si>
  <si>
    <t xml:space="preserve">億円</t>
  </si>
  <si>
    <t xml:space="preserve">▲5.8%</t>
  </si>
  <si>
    <t xml:space="preserve">▲16.0%</t>
  </si>
  <si>
    <t xml:space="preserve">出庫高</t>
  </si>
  <si>
    <t xml:space="preserve">+20.8%</t>
  </si>
  <si>
    <t xml:space="preserve">▲16.8%</t>
  </si>
  <si>
    <t xml:space="preserve">+24.3%</t>
  </si>
  <si>
    <t xml:space="preserve">▲11.6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4%</t>
    </r>
  </si>
  <si>
    <t xml:space="preserve">▲1.6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6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6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3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95153334763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125598684681"/>
          <c:y val="0.173013363989079"/>
          <c:w val="0.68661090857102"/>
          <c:h val="0.71116539732720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05.9</c:v>
                </c:pt>
                <c:pt idx="2">
                  <c:v>2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1801"/>
        <c:axId val="82959853"/>
      </c:lineChart>
      <c:catAx>
        <c:axId val="9622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64372006577"/>
              <c:y val="0.892369593332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9853"/>
        <c:crossesAt val="0"/>
        <c:auto val="1"/>
        <c:lblAlgn val="ctr"/>
        <c:lblOffset val="100"/>
        <c:noMultiLvlLbl val="0"/>
      </c:catAx>
      <c:valAx>
        <c:axId val="8295985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711845021088"/>
              <c:y val="0.317143267710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18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0827793266138"/>
          <c:y val="0.358528524213249"/>
          <c:w val="0.151333190363857"/>
          <c:h val="0.37002442879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30564545128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245595109673"/>
          <c:y val="0.172869665181779"/>
          <c:w val="0.695001797914419"/>
          <c:h val="0.7134645782440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40.9</c:v>
                </c:pt>
                <c:pt idx="2">
                  <c:v>5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2914"/>
        <c:axId val="1437863"/>
      </c:lineChart>
      <c:catAx>
        <c:axId val="6686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14275440489"/>
              <c:y val="0.89208219571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863"/>
        <c:crossesAt val="0"/>
        <c:auto val="1"/>
        <c:lblAlgn val="ctr"/>
        <c:lblOffset val="100"/>
        <c:noMultiLvlLbl val="0"/>
      </c:catAx>
      <c:valAx>
        <c:axId val="1437863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791441927364"/>
              <c:y val="0.321597930737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2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09852571018"/>
          <c:y val="0.356085644489151"/>
          <c:w val="0.154764473211075"/>
          <c:h val="0.375197585860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958127564861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52639632747"/>
          <c:y val="0.17172007472338"/>
          <c:w val="0.655908743131391"/>
          <c:h val="0.7167696508118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5132"/>
        <c:axId val="12021594"/>
      </c:lineChart>
      <c:catAx>
        <c:axId val="3853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423454128121"/>
              <c:y val="0.88906452076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1594"/>
        <c:crossesAt val="0"/>
        <c:auto val="1"/>
        <c:lblAlgn val="ctr"/>
        <c:lblOffset val="100"/>
        <c:noMultiLvlLbl val="0"/>
      </c:catAx>
      <c:valAx>
        <c:axId val="1202159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888850246922"/>
              <c:y val="0.312688604684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51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08715309174"/>
          <c:y val="0.351199885040954"/>
          <c:w val="0.152117966196008"/>
          <c:h val="0.380227044115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56870625736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23615827039"/>
          <c:y val="0.174172467680068"/>
          <c:w val="0.69426928140808"/>
          <c:h val="0.7080551214661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3647"/>
        <c:axId val="68713016"/>
      </c:lineChart>
      <c:catAx>
        <c:axId val="7461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530316679371"/>
              <c:y val="0.889899133399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3016"/>
        <c:crossesAt val="0"/>
        <c:auto val="1"/>
        <c:lblAlgn val="ctr"/>
        <c:lblOffset val="100"/>
        <c:noMultiLvlLbl val="0"/>
      </c:catAx>
      <c:valAx>
        <c:axId val="68713016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93112050447"/>
              <c:y val="0.35175451058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3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65546393181"/>
          <c:y val="0.351896576218213"/>
          <c:w val="0.149123414870764"/>
          <c:h val="0.3759056684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</xdr:row>
      <xdr:rowOff>66960</xdr:rowOff>
    </xdr:from>
    <xdr:to>
      <xdr:col>9</xdr:col>
      <xdr:colOff>410400</xdr:colOff>
      <xdr:row>17</xdr:row>
      <xdr:rowOff>171360</xdr:rowOff>
    </xdr:to>
    <xdr:graphicFrame>
      <xdr:nvGraphicFramePr>
        <xdr:cNvPr id="2" name="Chart 36"/>
        <xdr:cNvGraphicFramePr/>
      </xdr:nvGraphicFramePr>
      <xdr:xfrm>
        <a:off x="79560" y="657360"/>
        <a:ext cx="5035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9</xdr:row>
      <xdr:rowOff>0</xdr:rowOff>
    </xdr:from>
    <xdr:to>
      <xdr:col>9</xdr:col>
      <xdr:colOff>400320</xdr:colOff>
      <xdr:row>33</xdr:row>
      <xdr:rowOff>104400</xdr:rowOff>
    </xdr:to>
    <xdr:graphicFrame>
      <xdr:nvGraphicFramePr>
        <xdr:cNvPr id="3" name="Chart 37"/>
        <xdr:cNvGraphicFramePr/>
      </xdr:nvGraphicFramePr>
      <xdr:xfrm>
        <a:off x="99720" y="3333600"/>
        <a:ext cx="5005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3</xdr:row>
      <xdr:rowOff>66960</xdr:rowOff>
    </xdr:from>
    <xdr:to>
      <xdr:col>19</xdr:col>
      <xdr:colOff>470160</xdr:colOff>
      <xdr:row>17</xdr:row>
      <xdr:rowOff>171360</xdr:rowOff>
    </xdr:to>
    <xdr:graphicFrame>
      <xdr:nvGraphicFramePr>
        <xdr:cNvPr id="4" name="Chart 38"/>
        <xdr:cNvGraphicFramePr/>
      </xdr:nvGraphicFramePr>
      <xdr:xfrm>
        <a:off x="5304240" y="657360"/>
        <a:ext cx="5175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40</xdr:colOff>
      <xdr:row>19</xdr:row>
      <xdr:rowOff>0</xdr:rowOff>
    </xdr:from>
    <xdr:to>
      <xdr:col>19</xdr:col>
      <xdr:colOff>500040</xdr:colOff>
      <xdr:row>33</xdr:row>
      <xdr:rowOff>133200</xdr:rowOff>
    </xdr:to>
    <xdr:graphicFrame>
      <xdr:nvGraphicFramePr>
        <xdr:cNvPr id="5" name="Chart 39"/>
        <xdr:cNvGraphicFramePr/>
      </xdr:nvGraphicFramePr>
      <xdr:xfrm>
        <a:off x="5314680" y="3333600"/>
        <a:ext cx="5194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6/&#20462;&#27491;&#28168;21&#31038;&#12464;&#12521;&#12501;R2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055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7</v>
      </c>
      <c r="D13" s="27" t="s">
        <v>17</v>
      </c>
      <c r="E13" s="28" t="s">
        <v>18</v>
      </c>
      <c r="F13" s="29" t="n">
        <v>206</v>
      </c>
      <c r="G13" s="27" t="s">
        <v>17</v>
      </c>
      <c r="H13" s="28" t="s">
        <v>19</v>
      </c>
      <c r="I13" s="26" t="n">
        <v>278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9460</v>
      </c>
      <c r="D14" s="32" t="s">
        <v>21</v>
      </c>
      <c r="E14" s="33" t="s">
        <v>22</v>
      </c>
      <c r="F14" s="34" t="n">
        <v>10044</v>
      </c>
      <c r="G14" s="32" t="s">
        <v>21</v>
      </c>
      <c r="H14" s="33" t="s">
        <v>23</v>
      </c>
      <c r="I14" s="34" t="n">
        <v>11260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31</v>
      </c>
      <c r="D15" s="37" t="s">
        <v>17</v>
      </c>
      <c r="E15" s="28" t="s">
        <v>25</v>
      </c>
      <c r="F15" s="26" t="n">
        <v>190</v>
      </c>
      <c r="G15" s="37" t="s">
        <v>17</v>
      </c>
      <c r="H15" s="28" t="s">
        <v>26</v>
      </c>
      <c r="I15" s="26" t="n">
        <v>276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9897</v>
      </c>
      <c r="D16" s="40" t="s">
        <v>21</v>
      </c>
      <c r="E16" s="33" t="s">
        <v>27</v>
      </c>
      <c r="F16" s="39" t="n">
        <v>7962</v>
      </c>
      <c r="G16" s="40" t="s">
        <v>21</v>
      </c>
      <c r="H16" s="33" t="s">
        <v>28</v>
      </c>
      <c r="I16" s="39" t="n">
        <v>11199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48</v>
      </c>
      <c r="D17" s="37" t="s">
        <v>17</v>
      </c>
      <c r="E17" s="42" t="s">
        <v>30</v>
      </c>
      <c r="F17" s="29" t="n">
        <v>541</v>
      </c>
      <c r="G17" s="37" t="s">
        <v>17</v>
      </c>
      <c r="H17" s="42" t="s">
        <v>31</v>
      </c>
      <c r="I17" s="29" t="n">
        <v>520</v>
      </c>
      <c r="J17" s="37" t="s">
        <v>17</v>
      </c>
      <c r="L17" s="43"/>
      <c r="M17" s="43"/>
    </row>
    <row r="18" customFormat="false" ht="30" hidden="false" customHeight="true" outlineLevel="0" collapsed="false">
      <c r="A18" s="41"/>
      <c r="B18" s="38" t="s">
        <v>20</v>
      </c>
      <c r="C18" s="44" t="n">
        <v>26108</v>
      </c>
      <c r="D18" s="40" t="s">
        <v>21</v>
      </c>
      <c r="E18" s="45" t="s">
        <v>32</v>
      </c>
      <c r="F18" s="39" t="n">
        <v>26545</v>
      </c>
      <c r="G18" s="40" t="s">
        <v>21</v>
      </c>
      <c r="H18" s="46" t="s">
        <v>33</v>
      </c>
      <c r="I18" s="39" t="n">
        <v>25201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254.393002</v>
      </c>
      <c r="D8" s="70" t="n">
        <v>6547.049</v>
      </c>
      <c r="E8" s="71" t="n">
        <v>98.4288972723999</v>
      </c>
      <c r="F8" s="72" t="n">
        <v>102.137661525174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7.05</v>
      </c>
      <c r="E10" s="71" t="n">
        <v>100</v>
      </c>
      <c r="F10" s="72" t="n">
        <v>97.3994080015277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270.1</v>
      </c>
      <c r="D11" s="70" t="n">
        <v>6559.6</v>
      </c>
      <c r="E11" s="75" t="n">
        <v>98.4318239462763</v>
      </c>
      <c r="F11" s="72" t="n">
        <v>102.130098975518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7.772</v>
      </c>
      <c r="D12" s="70" t="n">
        <v>64.584</v>
      </c>
      <c r="E12" s="71" t="n">
        <v>102.072223910701</v>
      </c>
      <c r="F12" s="72" t="n">
        <v>100.619629311871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6</v>
      </c>
      <c r="D13" s="70" t="n">
        <v>88.022</v>
      </c>
      <c r="E13" s="71" t="n">
        <v>100</v>
      </c>
      <c r="F13" s="72" t="n">
        <v>99.9998911623857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60.15969</v>
      </c>
      <c r="D15" s="81" t="n">
        <v>51.023</v>
      </c>
      <c r="E15" s="82" t="n">
        <v>99.9983377850221</v>
      </c>
      <c r="F15" s="83" t="n">
        <v>104.574624530663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303.004003</v>
      </c>
      <c r="D21" s="69" t="n">
        <v>116.01404069703</v>
      </c>
      <c r="E21" s="96" t="n">
        <v>85.2848205503842</v>
      </c>
      <c r="F21" s="71" t="n">
        <v>2233.129</v>
      </c>
      <c r="G21" s="69" t="n">
        <v>121.048218097533</v>
      </c>
      <c r="H21" s="72" t="n">
        <v>83.3736666393291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929452.108</v>
      </c>
      <c r="D22" s="69" t="n">
        <v>94.0534838190519</v>
      </c>
      <c r="E22" s="96" t="n">
        <v>83.9945528528649</v>
      </c>
      <c r="F22" s="71" t="n">
        <v>973288.894</v>
      </c>
      <c r="G22" s="69" t="n">
        <v>124.241394933607</v>
      </c>
      <c r="H22" s="72" t="n">
        <v>88.4977726030323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23.286</v>
      </c>
      <c r="D23" s="69" t="n">
        <v>89.6270351410646</v>
      </c>
      <c r="E23" s="96" t="n">
        <v>72.8415915915916</v>
      </c>
      <c r="F23" s="71" t="n">
        <v>23.842</v>
      </c>
      <c r="G23" s="69" t="n">
        <v>147.518871426804</v>
      </c>
      <c r="H23" s="72" t="n">
        <v>62.6053619725337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5776.831</v>
      </c>
      <c r="D24" s="69" t="n">
        <v>88.4645823513431</v>
      </c>
      <c r="E24" s="96" t="n">
        <v>69.0124621492545</v>
      </c>
      <c r="F24" s="71" t="n">
        <v>6066.059</v>
      </c>
      <c r="G24" s="69" t="n">
        <v>148.566346253696</v>
      </c>
      <c r="H24" s="72" t="n">
        <v>59.8718088542497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24.013</v>
      </c>
      <c r="D25" s="69" t="n">
        <v>73.2975183907695</v>
      </c>
      <c r="E25" s="96" t="n">
        <v>81.0756972111554</v>
      </c>
      <c r="F25" s="71" t="n">
        <v>22.953</v>
      </c>
      <c r="G25" s="69" t="n">
        <v>88.2468281430219</v>
      </c>
      <c r="H25" s="72" t="n">
        <v>80.4577958496915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182.074</v>
      </c>
      <c r="D26" s="69" t="n">
        <v>93.7531179684606</v>
      </c>
      <c r="E26" s="96" t="n">
        <v>112.004692153245</v>
      </c>
      <c r="F26" s="71" t="n">
        <v>944.934</v>
      </c>
      <c r="G26" s="69" t="n">
        <v>84.2919649427979</v>
      </c>
      <c r="H26" s="72" t="n">
        <v>79.7181240213811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4.703</v>
      </c>
      <c r="D27" s="69" t="n">
        <v>113.897280966767</v>
      </c>
      <c r="E27" s="96" t="n">
        <v>94.9560836993025</v>
      </c>
      <c r="F27" s="71" t="n">
        <v>15.245</v>
      </c>
      <c r="G27" s="69" t="n">
        <v>120.048822741948</v>
      </c>
      <c r="H27" s="72" t="n">
        <v>105.465236942235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9554.731</v>
      </c>
      <c r="D28" s="102" t="n">
        <v>113.300716512322</v>
      </c>
      <c r="E28" s="103" t="n">
        <v>95.20502888017</v>
      </c>
      <c r="F28" s="104" t="n">
        <v>9435.859</v>
      </c>
      <c r="G28" s="102" t="n">
        <v>123.536325996236</v>
      </c>
      <c r="H28" s="105" t="n">
        <v>107.297791640631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365.006003</v>
      </c>
      <c r="D29" s="109" t="n">
        <v>114.987025849893</v>
      </c>
      <c r="E29" s="110" t="n">
        <v>85.1506317332736</v>
      </c>
      <c r="F29" s="111" t="n">
        <v>2295.169</v>
      </c>
      <c r="G29" s="109" t="n">
        <v>120.817635654528</v>
      </c>
      <c r="H29" s="112" t="n">
        <v>83.1726284987149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945965.744</v>
      </c>
      <c r="D30" s="116" t="n">
        <v>94.1783677296487</v>
      </c>
      <c r="E30" s="117" t="n">
        <v>84.0093468667286</v>
      </c>
      <c r="F30" s="118" t="n">
        <v>989735.746</v>
      </c>
      <c r="G30" s="116" t="n">
        <v>124.303124293975</v>
      </c>
      <c r="H30" s="119" t="n">
        <v>88.3771289158204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288.844803</v>
      </c>
      <c r="D34" s="69" t="n">
        <v>101.338865823673</v>
      </c>
      <c r="E34" s="69" t="n">
        <v>105.605162634207</v>
      </c>
      <c r="F34" s="132" t="n">
        <v>43.1691381546161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558840.446</v>
      </c>
      <c r="D35" s="69" t="n">
        <v>98.3157040964963</v>
      </c>
      <c r="E35" s="69" t="n">
        <v>103.540026763743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15.386</v>
      </c>
      <c r="D36" s="69" t="n">
        <v>99.5204498801125</v>
      </c>
      <c r="E36" s="69" t="n">
        <v>109.736752006695</v>
      </c>
      <c r="F36" s="132" t="n">
        <v>20.3728039839535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9361.439</v>
      </c>
      <c r="D37" s="69" t="n">
        <v>99.0245480818357</v>
      </c>
      <c r="E37" s="69" t="n">
        <v>108.132689690558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46.655</v>
      </c>
      <c r="D38" s="69" t="n">
        <v>102.324816317579</v>
      </c>
      <c r="E38" s="69" t="n">
        <v>79.2347406677762</v>
      </c>
      <c r="F38" s="132" t="n">
        <v>50.9116531165312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1905.332</v>
      </c>
      <c r="D39" s="134" t="n">
        <v>114.215390075003</v>
      </c>
      <c r="E39" s="134" t="n">
        <v>81.7837336675652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8.459</v>
      </c>
      <c r="D40" s="69" t="n">
        <v>98.1310989276232</v>
      </c>
      <c r="E40" s="69" t="n">
        <v>104.732639016671</v>
      </c>
      <c r="F40" s="132" t="n">
        <v>52.1197354681518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20645.534</v>
      </c>
      <c r="D41" s="102" t="n">
        <v>100.579110232341</v>
      </c>
      <c r="E41" s="102" t="n">
        <v>107.169498102067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479.344803</v>
      </c>
      <c r="D42" s="109" t="n">
        <v>101.291004756477</v>
      </c>
      <c r="E42" s="109" t="n">
        <v>105.385514516059</v>
      </c>
      <c r="F42" s="145" t="n">
        <v>42.7976681557437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610752.751</v>
      </c>
      <c r="D43" s="116" t="n">
        <v>98.3511159604666</v>
      </c>
      <c r="E43" s="116" t="n">
        <v>103.597143013044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38" activePane="bottomLeft" state="frozen"/>
      <selection pane="topLeft" activeCell="B1" activeCellId="0" sqref="B1"/>
      <selection pane="bottom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2年6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12.844</v>
      </c>
      <c r="D5" s="168" t="n">
        <v>122.149310508797</v>
      </c>
      <c r="E5" s="168" t="n">
        <v>59.8564637897288</v>
      </c>
      <c r="F5" s="169" t="n">
        <v>2956.703</v>
      </c>
      <c r="G5" s="167" t="n">
        <v>182.674</v>
      </c>
      <c r="H5" s="168" t="n">
        <v>87.4716287265728</v>
      </c>
      <c r="I5" s="168" t="n">
        <v>78.421052631579</v>
      </c>
      <c r="J5" s="170" t="n">
        <v>32056.949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15.712</v>
      </c>
      <c r="D6" s="168" t="n">
        <v>123.454074015872</v>
      </c>
      <c r="E6" s="168" t="n">
        <v>99.3864254538554</v>
      </c>
      <c r="F6" s="169" t="n">
        <v>1411.412</v>
      </c>
      <c r="G6" s="167" t="n">
        <v>37.21</v>
      </c>
      <c r="H6" s="168" t="n">
        <v>128.65193790409</v>
      </c>
      <c r="I6" s="168" t="n">
        <v>119.404421910599</v>
      </c>
      <c r="J6" s="170" t="n">
        <v>3461.015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4.468</v>
      </c>
      <c r="D7" s="168" t="n">
        <v>57.444073026485</v>
      </c>
      <c r="E7" s="168" t="n">
        <v>43.408141455358</v>
      </c>
      <c r="F7" s="169" t="n">
        <v>277.165</v>
      </c>
      <c r="G7" s="167" t="n">
        <v>16.54</v>
      </c>
      <c r="H7" s="168" t="n">
        <v>94.0895386540759</v>
      </c>
      <c r="I7" s="168" t="n">
        <v>79.0026748184945</v>
      </c>
      <c r="J7" s="170" t="n">
        <v>1072.259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9.381</v>
      </c>
      <c r="D8" s="168" t="n">
        <v>111.372256062522</v>
      </c>
      <c r="E8" s="168" t="n">
        <v>99.9175130174769</v>
      </c>
      <c r="F8" s="169" t="n">
        <v>2954.732</v>
      </c>
      <c r="G8" s="167" t="n">
        <v>77.496</v>
      </c>
      <c r="H8" s="168" t="n">
        <v>103.941950454015</v>
      </c>
      <c r="I8" s="168" t="n">
        <v>100.496673712604</v>
      </c>
      <c r="J8" s="173" t="n">
        <v>12256.148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2.17</v>
      </c>
      <c r="D9" s="168" t="n">
        <v>120.958751393534</v>
      </c>
      <c r="E9" s="168" t="n">
        <v>167.180277349769</v>
      </c>
      <c r="F9" s="169" t="n">
        <v>989.916</v>
      </c>
      <c r="G9" s="167" t="n">
        <v>6.48</v>
      </c>
      <c r="H9" s="168" t="n">
        <v>106.895414054767</v>
      </c>
      <c r="I9" s="168" t="n">
        <v>117.775354416576</v>
      </c>
      <c r="J9" s="170" t="n">
        <v>5458.531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081</v>
      </c>
      <c r="D10" s="168" t="n">
        <v>41.3265306122449</v>
      </c>
      <c r="E10" s="168" t="n">
        <v>98.7804878048781</v>
      </c>
      <c r="F10" s="174" t="n">
        <v>21.604</v>
      </c>
      <c r="G10" s="175" t="n">
        <v>2.077</v>
      </c>
      <c r="H10" s="176" t="n">
        <v>77.4422073079791</v>
      </c>
      <c r="I10" s="176" t="n">
        <v>151.605839416058</v>
      </c>
      <c r="J10" s="173" t="n">
        <v>527.905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19.629</v>
      </c>
      <c r="D11" s="168" t="n">
        <v>83.1984063069555</v>
      </c>
      <c r="E11" s="168" t="n">
        <v>121.271469170888</v>
      </c>
      <c r="F11" s="169" t="n">
        <v>2775.992</v>
      </c>
      <c r="G11" s="167" t="n">
        <v>39.871</v>
      </c>
      <c r="H11" s="168" t="n">
        <v>95.8322317029203</v>
      </c>
      <c r="I11" s="168" t="n">
        <v>93.4666416615875</v>
      </c>
      <c r="J11" s="170" t="n">
        <v>7517.811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3.572</v>
      </c>
      <c r="D12" s="168" t="n">
        <v>98.4022038567493</v>
      </c>
      <c r="E12" s="168" t="n">
        <v>71.1128807485566</v>
      </c>
      <c r="F12" s="169" t="n">
        <v>1744.148</v>
      </c>
      <c r="G12" s="167" t="n">
        <v>6.788</v>
      </c>
      <c r="H12" s="168" t="n">
        <v>87.5870967741936</v>
      </c>
      <c r="I12" s="168" t="n">
        <v>66.8110236220472</v>
      </c>
      <c r="J12" s="170" t="n">
        <v>8660.599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53.279</v>
      </c>
      <c r="D13" s="168" t="n">
        <v>92.4100251495968</v>
      </c>
      <c r="E13" s="168" t="n">
        <v>87.4114056962856</v>
      </c>
      <c r="F13" s="169" t="n">
        <v>15030.229</v>
      </c>
      <c r="G13" s="167" t="n">
        <v>156.47405</v>
      </c>
      <c r="H13" s="168" t="n">
        <v>99.8194658549647</v>
      </c>
      <c r="I13" s="168" t="n">
        <v>96.3747536339</v>
      </c>
      <c r="J13" s="170" t="n">
        <v>71578.779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665</v>
      </c>
      <c r="D14" s="168" t="n">
        <v>147.777777777778</v>
      </c>
      <c r="E14" s="168" t="n">
        <v>89.7435897435898</v>
      </c>
      <c r="F14" s="169" t="n">
        <v>184.89</v>
      </c>
      <c r="G14" s="167" t="n">
        <v>3.834</v>
      </c>
      <c r="H14" s="168" t="n">
        <v>103.649635036496</v>
      </c>
      <c r="I14" s="168" t="n">
        <v>111.876276626787</v>
      </c>
      <c r="J14" s="170" t="n">
        <v>1260.837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2.206</v>
      </c>
      <c r="D15" s="168" t="n">
        <v>116.288877174486</v>
      </c>
      <c r="E15" s="168" t="n">
        <v>92.1855411617217</v>
      </c>
      <c r="F15" s="169" t="n">
        <v>233.482</v>
      </c>
      <c r="G15" s="167" t="n">
        <v>11.535</v>
      </c>
      <c r="H15" s="168" t="n">
        <v>103.49932705249</v>
      </c>
      <c r="I15" s="168" t="n">
        <v>93.6890838206628</v>
      </c>
      <c r="J15" s="170" t="n">
        <v>1489.121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51.729</v>
      </c>
      <c r="D16" s="168" t="n">
        <v>207.538615847543</v>
      </c>
      <c r="E16" s="168" t="n">
        <v>187.098524305556</v>
      </c>
      <c r="F16" s="169" t="n">
        <v>24514.526</v>
      </c>
      <c r="G16" s="167" t="n">
        <v>122.969</v>
      </c>
      <c r="H16" s="168" t="n">
        <v>119.299351934495</v>
      </c>
      <c r="I16" s="168" t="n">
        <v>123.859550165691</v>
      </c>
      <c r="J16" s="170" t="n">
        <v>23420.35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8.071</v>
      </c>
      <c r="D17" s="168" t="n">
        <v>110.485968514716</v>
      </c>
      <c r="E17" s="168" t="n">
        <v>60.249328157659</v>
      </c>
      <c r="F17" s="169" t="n">
        <v>1332.453</v>
      </c>
      <c r="G17" s="167" t="n">
        <v>13.157</v>
      </c>
      <c r="H17" s="168" t="n">
        <v>101.968534449353</v>
      </c>
      <c r="I17" s="168" t="n">
        <v>94.0323041738136</v>
      </c>
      <c r="J17" s="170" t="n">
        <v>2033.483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48.979</v>
      </c>
      <c r="D18" s="168" t="n">
        <v>101.649925286402</v>
      </c>
      <c r="E18" s="168" t="n">
        <v>78.5914860159497</v>
      </c>
      <c r="F18" s="169" t="n">
        <v>41920.135</v>
      </c>
      <c r="G18" s="167" t="n">
        <v>172.835</v>
      </c>
      <c r="H18" s="168" t="n">
        <v>101.959731701993</v>
      </c>
      <c r="I18" s="168" t="n">
        <v>115.555362407986</v>
      </c>
      <c r="J18" s="170" t="n">
        <v>113256.048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46.63</v>
      </c>
      <c r="D19" s="168" t="n">
        <v>94.83039127959</v>
      </c>
      <c r="E19" s="168" t="n">
        <v>85.1160922897196</v>
      </c>
      <c r="F19" s="169" t="n">
        <v>18305.227</v>
      </c>
      <c r="G19" s="167" t="n">
        <v>77.10875</v>
      </c>
      <c r="H19" s="168" t="n">
        <v>94.8613379343858</v>
      </c>
      <c r="I19" s="168" t="n">
        <v>103.386842131726</v>
      </c>
      <c r="J19" s="170" t="n">
        <v>224251.4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90.679</v>
      </c>
      <c r="D20" s="168" t="n">
        <v>126.827629784828</v>
      </c>
      <c r="E20" s="168" t="n">
        <v>101.270938890836</v>
      </c>
      <c r="F20" s="169" t="n">
        <v>78221.793</v>
      </c>
      <c r="G20" s="167" t="n">
        <v>356.832</v>
      </c>
      <c r="H20" s="168" t="n">
        <v>98.1156770281975</v>
      </c>
      <c r="I20" s="168" t="n">
        <v>96.7218932308772</v>
      </c>
      <c r="J20" s="170" t="n">
        <v>193927.672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170.108</v>
      </c>
      <c r="D21" s="168" t="n">
        <v>110.91203087917</v>
      </c>
      <c r="E21" s="168" t="n">
        <v>85.116560672094</v>
      </c>
      <c r="F21" s="169" t="n">
        <v>97957.485</v>
      </c>
      <c r="G21" s="167" t="n">
        <v>249.116</v>
      </c>
      <c r="H21" s="168" t="n">
        <v>97.0629719388749</v>
      </c>
      <c r="I21" s="168" t="n">
        <v>115.464071119483</v>
      </c>
      <c r="J21" s="170" t="n">
        <v>199716.106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1.407</v>
      </c>
      <c r="D22" s="168" t="n">
        <v>95.3252032520325</v>
      </c>
      <c r="E22" s="168" t="n">
        <v>28.6674816625917</v>
      </c>
      <c r="F22" s="169" t="n">
        <v>746.89</v>
      </c>
      <c r="G22" s="167" t="n">
        <v>11.483</v>
      </c>
      <c r="H22" s="168" t="n">
        <v>100.026132404181</v>
      </c>
      <c r="I22" s="168" t="n">
        <v>56.9819372766971</v>
      </c>
      <c r="J22" s="170" t="n">
        <v>10098.305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3.792</v>
      </c>
      <c r="D23" s="168" t="n">
        <v>86.5358283888635</v>
      </c>
      <c r="E23" s="168" t="n">
        <v>99.4753410283316</v>
      </c>
      <c r="F23" s="169" t="n">
        <v>465.643</v>
      </c>
      <c r="G23" s="167" t="n">
        <v>23.269</v>
      </c>
      <c r="H23" s="168" t="n">
        <v>103.703538639807</v>
      </c>
      <c r="I23" s="168" t="n">
        <v>114.507160080705</v>
      </c>
      <c r="J23" s="170" t="n">
        <v>2552.139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751</v>
      </c>
      <c r="D24" s="168" t="n">
        <v>118.310810810811</v>
      </c>
      <c r="E24" s="168" t="n">
        <v>105.165165165165</v>
      </c>
      <c r="F24" s="169" t="n">
        <v>1005.674</v>
      </c>
      <c r="G24" s="167" t="n">
        <v>2.926</v>
      </c>
      <c r="H24" s="168" t="n">
        <v>98.2538616521155</v>
      </c>
      <c r="I24" s="168" t="n">
        <v>127.996500437445</v>
      </c>
      <c r="J24" s="170" t="n">
        <v>2420.762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31.756</v>
      </c>
      <c r="D25" s="168" t="n">
        <v>121.740463868123</v>
      </c>
      <c r="E25" s="168" t="n">
        <v>104.649859943978</v>
      </c>
      <c r="F25" s="169" t="n">
        <v>37411.45</v>
      </c>
      <c r="G25" s="167" t="n">
        <v>59.346</v>
      </c>
      <c r="H25" s="168" t="n">
        <v>106.031802751474</v>
      </c>
      <c r="I25" s="168" t="n">
        <v>116.330491032049</v>
      </c>
      <c r="J25" s="170" t="n">
        <v>123879.564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3.032</v>
      </c>
      <c r="D26" s="168" t="n">
        <v>70.8145411074281</v>
      </c>
      <c r="E26" s="168" t="n">
        <v>81.2823551425186</v>
      </c>
      <c r="F26" s="169" t="n">
        <v>1025.79</v>
      </c>
      <c r="G26" s="167" t="n">
        <v>56.948</v>
      </c>
      <c r="H26" s="168" t="n">
        <v>91.3111100421697</v>
      </c>
      <c r="I26" s="168" t="n">
        <v>103.412083023116</v>
      </c>
      <c r="J26" s="170" t="n">
        <v>5831.213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10.291</v>
      </c>
      <c r="D27" s="168" t="n">
        <v>120.559981255858</v>
      </c>
      <c r="E27" s="168" t="n">
        <v>93.0975212592727</v>
      </c>
      <c r="F27" s="169" t="n">
        <v>2103.774</v>
      </c>
      <c r="G27" s="167" t="n">
        <v>82.796</v>
      </c>
      <c r="H27" s="168" t="n">
        <v>92.4341040268831</v>
      </c>
      <c r="I27" s="168" t="n">
        <v>118.367930462629</v>
      </c>
      <c r="J27" s="170" t="n">
        <v>10262.067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60.202</v>
      </c>
      <c r="D28" s="168" t="n">
        <v>103.177731406343</v>
      </c>
      <c r="E28" s="168" t="n">
        <v>89.800837458029</v>
      </c>
      <c r="F28" s="169" t="n">
        <v>42611.879</v>
      </c>
      <c r="G28" s="167" t="n">
        <v>344.04</v>
      </c>
      <c r="H28" s="168" t="n">
        <v>101.678985929146</v>
      </c>
      <c r="I28" s="168" t="n">
        <v>105.614735226401</v>
      </c>
      <c r="J28" s="170" t="n">
        <v>115978.961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38.122003</v>
      </c>
      <c r="D29" s="168" t="n">
        <v>117.378382388461</v>
      </c>
      <c r="E29" s="168" t="n">
        <v>93.5385424891288</v>
      </c>
      <c r="F29" s="169" t="n">
        <v>137970.583</v>
      </c>
      <c r="G29" s="167" t="n">
        <v>440.391003</v>
      </c>
      <c r="H29" s="168" t="n">
        <v>104.00955164449</v>
      </c>
      <c r="I29" s="168" t="n">
        <v>111.22304995795</v>
      </c>
      <c r="J29" s="170" t="n">
        <v>388876.265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74.113</v>
      </c>
      <c r="D30" s="168" t="n">
        <v>106.025664868886</v>
      </c>
      <c r="E30" s="168" t="n">
        <v>80.5138511678436</v>
      </c>
      <c r="F30" s="169" t="n">
        <v>11472.226</v>
      </c>
      <c r="G30" s="167" t="n">
        <v>213.479</v>
      </c>
      <c r="H30" s="168" t="n">
        <v>98.1341190964337</v>
      </c>
      <c r="I30" s="168" t="n">
        <v>106.579630554169</v>
      </c>
      <c r="J30" s="170" t="n">
        <v>37586.246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18.794</v>
      </c>
      <c r="D31" s="168" t="n">
        <v>99.7399564825134</v>
      </c>
      <c r="E31" s="168" t="n">
        <v>80.0732819223723</v>
      </c>
      <c r="F31" s="169" t="n">
        <v>3627.776</v>
      </c>
      <c r="G31" s="167" t="n">
        <v>61.895</v>
      </c>
      <c r="H31" s="168" t="n">
        <v>99.3945914696814</v>
      </c>
      <c r="I31" s="168" t="n">
        <v>99.5544618156083</v>
      </c>
      <c r="J31" s="170" t="n">
        <v>18311.839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0.962</v>
      </c>
      <c r="D32" s="168" t="n">
        <v>116.043425814234</v>
      </c>
      <c r="E32" s="168" t="n">
        <v>62.5894599869876</v>
      </c>
      <c r="F32" s="169" t="n">
        <v>450.748</v>
      </c>
      <c r="G32" s="167" t="n">
        <v>5.987</v>
      </c>
      <c r="H32" s="168" t="n">
        <v>101.16593443731</v>
      </c>
      <c r="I32" s="168" t="n">
        <v>98.2602987034302</v>
      </c>
      <c r="J32" s="170" t="n">
        <v>3201.526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2.502</v>
      </c>
      <c r="D33" s="168" t="n">
        <v>103.510514985925</v>
      </c>
      <c r="E33" s="168" t="n">
        <v>47.6775226908703</v>
      </c>
      <c r="F33" s="169" t="n">
        <v>6433.625</v>
      </c>
      <c r="G33" s="167" t="n">
        <v>71.065</v>
      </c>
      <c r="H33" s="168" t="n">
        <v>97.9450355587408</v>
      </c>
      <c r="I33" s="168" t="n">
        <v>118.62157605702</v>
      </c>
      <c r="J33" s="170" t="n">
        <v>56130.519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2.894</v>
      </c>
      <c r="D34" s="168" t="n">
        <v>101.012216404887</v>
      </c>
      <c r="E34" s="168" t="n">
        <v>25.6901908566356</v>
      </c>
      <c r="F34" s="169" t="n">
        <v>1391.786</v>
      </c>
      <c r="G34" s="167" t="n">
        <v>8.616</v>
      </c>
      <c r="H34" s="168" t="n">
        <v>98.5361390667887</v>
      </c>
      <c r="I34" s="168" t="n">
        <v>85.442284807616</v>
      </c>
      <c r="J34" s="170" t="n">
        <v>5027.711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8.904</v>
      </c>
      <c r="D35" s="168" t="n">
        <v>8.91166403106672</v>
      </c>
      <c r="E35" s="168" t="n">
        <v>99.653049804141</v>
      </c>
      <c r="F35" s="169" t="n">
        <v>2818.362</v>
      </c>
      <c r="G35" s="167" t="n">
        <v>121.737</v>
      </c>
      <c r="H35" s="168" t="n">
        <v>99.3195780404827</v>
      </c>
      <c r="I35" s="168" t="n">
        <v>462.192945821785</v>
      </c>
      <c r="J35" s="170" t="n">
        <v>6639.714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10.302</v>
      </c>
      <c r="D36" s="168" t="n">
        <v>105.348195111975</v>
      </c>
      <c r="E36" s="168" t="n">
        <v>106.03128859613</v>
      </c>
      <c r="F36" s="169" t="n">
        <v>1861.305</v>
      </c>
      <c r="G36" s="167" t="n">
        <v>73.619</v>
      </c>
      <c r="H36" s="168" t="n">
        <v>94.1636182241437</v>
      </c>
      <c r="I36" s="168" t="n">
        <v>135.513382174281</v>
      </c>
      <c r="J36" s="170" t="n">
        <v>13384.027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423.062</v>
      </c>
      <c r="D37" s="168" t="n">
        <v>134.15378175776</v>
      </c>
      <c r="E37" s="168" t="n">
        <v>65.8642678772707</v>
      </c>
      <c r="F37" s="169" t="n">
        <v>117367.154</v>
      </c>
      <c r="G37" s="167" t="n">
        <v>365.503</v>
      </c>
      <c r="H37" s="168" t="n">
        <v>102.606261878227</v>
      </c>
      <c r="I37" s="168" t="n">
        <v>105.521119929326</v>
      </c>
      <c r="J37" s="170" t="n">
        <v>121469.196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06.013</v>
      </c>
      <c r="D38" s="168" t="n">
        <v>112.603721652481</v>
      </c>
      <c r="E38" s="168" t="n">
        <v>98.3888703122589</v>
      </c>
      <c r="F38" s="169" t="n">
        <v>130242.643</v>
      </c>
      <c r="G38" s="167" t="n">
        <v>482.373</v>
      </c>
      <c r="H38" s="168" t="n">
        <v>102.488197475046</v>
      </c>
      <c r="I38" s="168" t="n">
        <v>102.740321230567</v>
      </c>
      <c r="J38" s="170" t="n">
        <v>175674.719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15.157</v>
      </c>
      <c r="D39" s="168" t="n">
        <v>94.4243707949165</v>
      </c>
      <c r="E39" s="168" t="n">
        <v>201.663118680149</v>
      </c>
      <c r="F39" s="169" t="n">
        <v>9905.917</v>
      </c>
      <c r="G39" s="167" t="n">
        <v>31.554</v>
      </c>
      <c r="H39" s="168" t="n">
        <v>97.4640926640927</v>
      </c>
      <c r="I39" s="168" t="n">
        <v>126.901266840941</v>
      </c>
      <c r="J39" s="170" t="n">
        <v>25287.724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37.345</v>
      </c>
      <c r="D40" s="168" t="n">
        <v>115.977335675201</v>
      </c>
      <c r="E40" s="168" t="n">
        <v>87.5070881091792</v>
      </c>
      <c r="F40" s="169" t="n">
        <v>56317.997</v>
      </c>
      <c r="G40" s="167" t="n">
        <v>351.715</v>
      </c>
      <c r="H40" s="168" t="n">
        <v>99.0581846960646</v>
      </c>
      <c r="I40" s="168" t="n">
        <v>103.938378429495</v>
      </c>
      <c r="J40" s="170" t="n">
        <v>153691.964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9.258</v>
      </c>
      <c r="D41" s="168" t="n">
        <v>76.7343555739743</v>
      </c>
      <c r="E41" s="168" t="n">
        <v>42.8135405105438</v>
      </c>
      <c r="F41" s="169" t="n">
        <v>3141.921</v>
      </c>
      <c r="G41" s="167" t="n">
        <v>43.349</v>
      </c>
      <c r="H41" s="168" t="n">
        <v>85.3158827002559</v>
      </c>
      <c r="I41" s="168" t="n">
        <v>95.1816843994126</v>
      </c>
      <c r="J41" s="170" t="n">
        <v>12616.414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74.374</v>
      </c>
      <c r="D42" s="168" t="n">
        <v>107.696317641437</v>
      </c>
      <c r="E42" s="168" t="n">
        <v>100.523064862746</v>
      </c>
      <c r="F42" s="169" t="n">
        <v>38188.364</v>
      </c>
      <c r="G42" s="167" t="n">
        <v>167.607</v>
      </c>
      <c r="H42" s="168" t="n">
        <v>100.320821686588</v>
      </c>
      <c r="I42" s="168" t="n">
        <v>127.188908619041</v>
      </c>
      <c r="J42" s="170" t="n">
        <v>77028.89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26.502</v>
      </c>
      <c r="D43" s="168" t="n">
        <v>120.452686119444</v>
      </c>
      <c r="E43" s="168" t="n">
        <v>78.2023665496179</v>
      </c>
      <c r="F43" s="169" t="n">
        <v>4118.926</v>
      </c>
      <c r="G43" s="167" t="n">
        <v>73.883</v>
      </c>
      <c r="H43" s="168" t="n">
        <v>102.845251186681</v>
      </c>
      <c r="I43" s="168" t="n">
        <v>125.446549850584</v>
      </c>
      <c r="J43" s="170" t="n">
        <v>15589.465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34.268</v>
      </c>
      <c r="D44" s="168" t="n">
        <v>110.146021328958</v>
      </c>
      <c r="E44" s="168" t="n">
        <v>85.9480220202279</v>
      </c>
      <c r="F44" s="169" t="n">
        <v>44453.419</v>
      </c>
      <c r="G44" s="167" t="n">
        <v>852.767</v>
      </c>
      <c r="H44" s="178" t="n">
        <v>97.1365922280885</v>
      </c>
      <c r="I44" s="168" t="n">
        <v>94.5190569452803</v>
      </c>
      <c r="J44" s="170" t="n">
        <v>327268.508</v>
      </c>
    </row>
    <row r="45" customFormat="false" ht="18.95" hidden="false" customHeight="true" outlineLevel="0" collapsed="false">
      <c r="A45" s="179"/>
      <c r="B45" s="180" t="s">
        <v>124</v>
      </c>
      <c r="C45" s="181" t="n">
        <v>2365.006003</v>
      </c>
      <c r="D45" s="182" t="n">
        <v>109.986722706271</v>
      </c>
      <c r="E45" s="183" t="n">
        <v>85.1506317332736</v>
      </c>
      <c r="F45" s="184" t="n">
        <v>945965.744</v>
      </c>
      <c r="G45" s="185" t="n">
        <v>5479.344803</v>
      </c>
      <c r="H45" s="186" t="n">
        <v>99.5698902844838</v>
      </c>
      <c r="I45" s="183" t="n">
        <v>105.385514516059</v>
      </c>
      <c r="J45" s="187" t="n">
        <v>2610752.75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B93" activeCellId="0" sqref="B93:R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2年6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4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5</v>
      </c>
      <c r="B23" s="252" t="s">
        <v>166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7</v>
      </c>
      <c r="B24" s="193"/>
      <c r="C24" s="194"/>
      <c r="D24" s="194"/>
      <c r="E24" s="196" t="s">
        <v>129</v>
      </c>
      <c r="F24" s="196"/>
      <c r="G24" s="196"/>
      <c r="H24" s="196"/>
      <c r="I24" s="196"/>
      <c r="J24" s="196"/>
      <c r="K24" s="196"/>
      <c r="L24" s="196"/>
      <c r="M24" s="196"/>
      <c r="N24" s="197" t="s">
        <v>131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2</v>
      </c>
      <c r="C25" s="194"/>
      <c r="D25" s="201"/>
      <c r="E25" s="199" t="s">
        <v>133</v>
      </c>
      <c r="F25" s="200"/>
      <c r="G25" s="201"/>
      <c r="H25" s="199" t="s">
        <v>134</v>
      </c>
      <c r="I25" s="200"/>
      <c r="J25" s="201"/>
      <c r="K25" s="202" t="s">
        <v>135</v>
      </c>
      <c r="L25" s="202"/>
      <c r="M25" s="201"/>
      <c r="N25" s="199" t="s">
        <v>136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8</v>
      </c>
      <c r="B26" s="204" t="s">
        <v>138</v>
      </c>
      <c r="C26" s="197" t="s">
        <v>142</v>
      </c>
      <c r="D26" s="197" t="s">
        <v>169</v>
      </c>
      <c r="E26" s="204" t="s">
        <v>141</v>
      </c>
      <c r="F26" s="197" t="s">
        <v>142</v>
      </c>
      <c r="G26" s="197" t="s">
        <v>169</v>
      </c>
      <c r="H26" s="204" t="s">
        <v>138</v>
      </c>
      <c r="I26" s="197" t="s">
        <v>142</v>
      </c>
      <c r="J26" s="197" t="s">
        <v>169</v>
      </c>
      <c r="K26" s="204" t="s">
        <v>143</v>
      </c>
      <c r="L26" s="197" t="s">
        <v>142</v>
      </c>
      <c r="M26" s="197" t="s">
        <v>169</v>
      </c>
      <c r="N26" s="204" t="s">
        <v>144</v>
      </c>
      <c r="O26" s="197" t="s">
        <v>142</v>
      </c>
      <c r="P26" s="197" t="s">
        <v>169</v>
      </c>
      <c r="Q26" s="197" t="s">
        <v>170</v>
      </c>
      <c r="R26" s="197" t="s">
        <v>147</v>
      </c>
    </row>
    <row r="27" s="255" customFormat="true" ht="204" hidden="true" customHeight="true" outlineLevel="0" collapsed="false">
      <c r="A27" s="257" t="s">
        <v>171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2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3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4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5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6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7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8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9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80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1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2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3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4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5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6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5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7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8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9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90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1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2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3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4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5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3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4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6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7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8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9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200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1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2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3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1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2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3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4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5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6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7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8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9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10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1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2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1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3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4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5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6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7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8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9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20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1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2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3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4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01" t="s">
        <v>225</v>
      </c>
      <c r="B88" s="302" t="n">
        <v>2429.8</v>
      </c>
      <c r="C88" s="303" t="n">
        <v>91.5</v>
      </c>
      <c r="D88" s="304" t="n">
        <v>104.8</v>
      </c>
      <c r="E88" s="305" t="n">
        <v>912765.7</v>
      </c>
      <c r="F88" s="306" t="n">
        <v>85.9</v>
      </c>
      <c r="G88" s="304" t="n">
        <v>91.7</v>
      </c>
      <c r="H88" s="306" t="n">
        <v>5254.2</v>
      </c>
      <c r="I88" s="303" t="n">
        <v>101.6</v>
      </c>
      <c r="J88" s="306" t="n">
        <v>101.9</v>
      </c>
      <c r="K88" s="307" t="n">
        <v>2323589.7</v>
      </c>
      <c r="L88" s="308" t="n">
        <v>101.5</v>
      </c>
      <c r="M88" s="303" t="n">
        <v>94.5</v>
      </c>
      <c r="N88" s="309" t="n">
        <v>8215.2</v>
      </c>
      <c r="O88" s="310" t="n">
        <v>100.3</v>
      </c>
      <c r="P88" s="309" t="n">
        <v>105.9</v>
      </c>
      <c r="Q88" s="310" t="n">
        <v>79.1</v>
      </c>
      <c r="R88" s="311" t="n">
        <v>46.2</v>
      </c>
    </row>
    <row r="89" customFormat="false" ht="13.5" hidden="false" customHeight="false" outlineLevel="0" collapsed="false">
      <c r="A89" s="312" t="s">
        <v>214</v>
      </c>
      <c r="B89" s="302" t="n">
        <v>2243.2</v>
      </c>
      <c r="C89" s="303" t="n">
        <v>92.3</v>
      </c>
      <c r="D89" s="304" t="n">
        <v>102.2</v>
      </c>
      <c r="E89" s="305" t="n">
        <v>938087.6</v>
      </c>
      <c r="F89" s="306" t="n">
        <v>102.8</v>
      </c>
      <c r="G89" s="304" t="n">
        <v>91.8</v>
      </c>
      <c r="H89" s="306" t="n">
        <v>5210.6</v>
      </c>
      <c r="I89" s="303" t="n">
        <v>99.2</v>
      </c>
      <c r="J89" s="306" t="n">
        <v>100.3</v>
      </c>
      <c r="K89" s="307" t="n">
        <v>2332677.5</v>
      </c>
      <c r="L89" s="308" t="n">
        <v>100.4</v>
      </c>
      <c r="M89" s="303" t="n">
        <v>93.8</v>
      </c>
      <c r="N89" s="309" t="n">
        <v>8239.7</v>
      </c>
      <c r="O89" s="310" t="n">
        <v>100.3</v>
      </c>
      <c r="P89" s="309" t="n">
        <v>106.4</v>
      </c>
      <c r="Q89" s="310" t="n">
        <v>78.8</v>
      </c>
      <c r="R89" s="311" t="n">
        <v>43.4</v>
      </c>
    </row>
    <row r="90" customFormat="false" ht="13.5" hidden="false" customHeight="false" outlineLevel="0" collapsed="false">
      <c r="A90" s="312" t="s">
        <v>215</v>
      </c>
      <c r="B90" s="302" t="n">
        <v>2520.2</v>
      </c>
      <c r="C90" s="303" t="n">
        <v>112.3</v>
      </c>
      <c r="D90" s="304" t="n">
        <v>107</v>
      </c>
      <c r="E90" s="305" t="n">
        <v>1012888.6</v>
      </c>
      <c r="F90" s="306" t="n">
        <v>108</v>
      </c>
      <c r="G90" s="304" t="n">
        <v>96</v>
      </c>
      <c r="H90" s="306" t="n">
        <v>5158.5</v>
      </c>
      <c r="I90" s="303" t="n">
        <v>99</v>
      </c>
      <c r="J90" s="306" t="n">
        <v>109.4</v>
      </c>
      <c r="K90" s="307" t="n">
        <v>2304132.5</v>
      </c>
      <c r="L90" s="308" t="n">
        <v>98.8</v>
      </c>
      <c r="M90" s="303" t="n">
        <v>98.9</v>
      </c>
      <c r="N90" s="309" t="n">
        <v>8286.7</v>
      </c>
      <c r="O90" s="310" t="n">
        <v>100.9</v>
      </c>
      <c r="P90" s="309" t="n">
        <v>106.7</v>
      </c>
      <c r="Q90" s="310" t="n">
        <v>78.2</v>
      </c>
      <c r="R90" s="311" t="n">
        <v>49.4</v>
      </c>
    </row>
    <row r="91" customFormat="false" ht="13.5" hidden="false" customHeight="false" outlineLevel="0" collapsed="false">
      <c r="A91" s="301" t="s">
        <v>226</v>
      </c>
      <c r="B91" s="302" t="n">
        <v>2455.2</v>
      </c>
      <c r="C91" s="303" t="n">
        <v>97.4</v>
      </c>
      <c r="D91" s="304" t="n">
        <v>95.7</v>
      </c>
      <c r="E91" s="305" t="n">
        <v>1095367</v>
      </c>
      <c r="F91" s="306" t="n">
        <v>108.1</v>
      </c>
      <c r="G91" s="304" t="n">
        <v>77.5</v>
      </c>
      <c r="H91" s="306" t="n">
        <v>5252.4</v>
      </c>
      <c r="I91" s="303" t="n">
        <v>101.8</v>
      </c>
      <c r="J91" s="306" t="n">
        <v>103.8</v>
      </c>
      <c r="K91" s="307" t="n">
        <v>2446309.7</v>
      </c>
      <c r="L91" s="308" t="n">
        <v>106.2</v>
      </c>
      <c r="M91" s="303" t="n">
        <v>87.6</v>
      </c>
      <c r="N91" s="309" t="n">
        <v>8349</v>
      </c>
      <c r="O91" s="310" t="n">
        <v>100.8</v>
      </c>
      <c r="P91" s="309" t="n">
        <v>107.2</v>
      </c>
      <c r="Q91" s="310" t="n">
        <v>78.3</v>
      </c>
      <c r="R91" s="311" t="n">
        <v>46.5</v>
      </c>
    </row>
    <row r="92" customFormat="false" ht="13.5" hidden="false" customHeight="false" outlineLevel="0" collapsed="false">
      <c r="A92" s="301" t="s">
        <v>227</v>
      </c>
      <c r="B92" s="302" t="n">
        <v>2056.8</v>
      </c>
      <c r="C92" s="303" t="n">
        <v>83.8</v>
      </c>
      <c r="D92" s="304" t="n">
        <v>85.6</v>
      </c>
      <c r="E92" s="305" t="n">
        <v>1004440.6</v>
      </c>
      <c r="F92" s="306" t="n">
        <v>91.7</v>
      </c>
      <c r="G92" s="304" t="n">
        <v>95.1</v>
      </c>
      <c r="H92" s="306" t="n">
        <v>5409.5</v>
      </c>
      <c r="I92" s="303" t="n">
        <v>103</v>
      </c>
      <c r="J92" s="306" t="n">
        <v>104.4</v>
      </c>
      <c r="K92" s="307" t="n">
        <v>2654522.8</v>
      </c>
      <c r="L92" s="308" t="n">
        <v>108.5</v>
      </c>
      <c r="M92" s="303" t="n">
        <v>105.6</v>
      </c>
      <c r="N92" s="309" t="n">
        <v>8401.8</v>
      </c>
      <c r="O92" s="310" t="n">
        <v>100.6</v>
      </c>
      <c r="P92" s="309" t="n">
        <v>105</v>
      </c>
      <c r="Q92" s="310" t="n">
        <v>78.2</v>
      </c>
      <c r="R92" s="311" t="n">
        <v>37.2</v>
      </c>
    </row>
    <row r="93" customFormat="false" ht="13.5" hidden="false" customHeight="false" outlineLevel="0" collapsed="false">
      <c r="A93" s="313" t="s">
        <v>218</v>
      </c>
      <c r="B93" s="314" t="n">
        <v>2365</v>
      </c>
      <c r="C93" s="315" t="n">
        <v>115</v>
      </c>
      <c r="D93" s="316" t="n">
        <v>85.2</v>
      </c>
      <c r="E93" s="317" t="n">
        <v>945965.7</v>
      </c>
      <c r="F93" s="318" t="n">
        <v>94.2</v>
      </c>
      <c r="G93" s="316" t="n">
        <v>84</v>
      </c>
      <c r="H93" s="318" t="n">
        <v>5479.3</v>
      </c>
      <c r="I93" s="315" t="n">
        <v>101.3</v>
      </c>
      <c r="J93" s="318" t="n">
        <v>105.4</v>
      </c>
      <c r="K93" s="319" t="n">
        <v>2610752.8</v>
      </c>
      <c r="L93" s="320" t="n">
        <v>98.4</v>
      </c>
      <c r="M93" s="315" t="n">
        <v>103.6</v>
      </c>
      <c r="N93" s="321" t="n">
        <v>8270.1</v>
      </c>
      <c r="O93" s="315" t="n">
        <v>98.4</v>
      </c>
      <c r="P93" s="321" t="n">
        <v>102.1</v>
      </c>
      <c r="Q93" s="322" t="n">
        <v>79.3</v>
      </c>
      <c r="R93" s="323" t="n">
        <v>43.2</v>
      </c>
    </row>
    <row r="94" customFormat="false" ht="13.5" hidden="false" customHeight="false" outlineLevel="0" collapsed="false">
      <c r="E94" s="324"/>
      <c r="K94" s="325"/>
      <c r="P94" s="326"/>
      <c r="Q94" s="324"/>
      <c r="R94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2.87"/>
    <col collapsed="false" customWidth="true" hidden="false" outlineLevel="0" max="2" min="2" style="327" width="8.12"/>
    <col collapsed="false" customWidth="true" hidden="false" outlineLevel="0" max="3" min="3" style="327" width="8.36"/>
    <col collapsed="false" customWidth="true" hidden="false" outlineLevel="0" max="6" min="4" style="327" width="6.87"/>
    <col collapsed="false" customWidth="true" hidden="false" outlineLevel="0" max="7" min="7" style="327" width="3.49"/>
    <col collapsed="false" customWidth="true" hidden="false" outlineLevel="0" max="8" min="8" style="327" width="7.24"/>
    <col collapsed="false" customWidth="true" hidden="false" outlineLevel="0" max="9" min="9" style="327" width="8.12"/>
    <col collapsed="false" customWidth="true" hidden="false" outlineLevel="0" max="10" min="10" style="327" width="7.24"/>
    <col collapsed="false" customWidth="true" hidden="false" outlineLevel="0" max="12" min="11" style="327" width="6.87"/>
    <col collapsed="false" customWidth="true" hidden="false" outlineLevel="0" max="13" min="13" style="327" width="3.24"/>
    <col collapsed="false" customWidth="true" hidden="false" outlineLevel="0" max="15" min="14" style="327" width="8.62"/>
    <col collapsed="false" customWidth="true" hidden="false" outlineLevel="0" max="16" min="16" style="327" width="7.99"/>
    <col collapsed="false" customWidth="true" hidden="false" outlineLevel="0" max="18" min="17" style="327" width="6.87"/>
    <col collapsed="false" customWidth="true" hidden="false" outlineLevel="0" max="19" min="19" style="327" width="3.12"/>
    <col collapsed="false" customWidth="true" hidden="false" outlineLevel="0" max="20" min="20" style="327" width="8.36"/>
    <col collapsed="false" customWidth="true" hidden="false" outlineLevel="0" max="21" min="21" style="327" width="8.62"/>
    <col collapsed="false" customWidth="true" hidden="false" outlineLevel="0" max="22" min="22" style="327" width="8.49"/>
    <col collapsed="false" customWidth="true" hidden="false" outlineLevel="0" max="24" min="23" style="327" width="6.87"/>
    <col collapsed="false" customWidth="true" hidden="false" outlineLevel="0" max="25" min="25" style="327" width="2.37"/>
    <col collapsed="false" customWidth="false" hidden="false" outlineLevel="0" max="257" min="26" style="327" width="8.99"/>
  </cols>
  <sheetData>
    <row r="2" customFormat="false" ht="19.5" hidden="false" customHeight="true" outlineLevel="0" collapsed="false">
      <c r="A2" s="328" t="s">
        <v>228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9"/>
      <c r="V2" s="329"/>
      <c r="W2" s="329"/>
    </row>
  </sheetData>
  <mergeCells count="1">
    <mergeCell ref="A2:T2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8:56:08Z</dcterms:modified>
  <cp:revision>0</cp:revision>
  <dc:subject/>
  <dc:title/>
</cp:coreProperties>
</file>