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7</definedName>
    <definedName function="false" hidden="false" localSheetId="3" name="_xlnm.Print_Area" vbProcedure="false">'推移表 (2)'!$A$1:$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7">
  <si>
    <t xml:space="preserve">令和３年６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５３万トンで前月比１１．３％、前年同月比７．１％。
・出庫高については、数量２５４万トンで前月比１６．２％、前年同月比６．６％。
・保管残高については、数量５１３万トンで前月比▲０．２％、前年同月比▲６．４％。
・入庫高については、数量と金額ともに対前年月比、前年同月比で増加した。出庫高については、数量と金額ともに対前月比、対前年同月比で増加した。保管残高は、数量で対前月比、対前年同月比では減少し、金額では対前月比、対前年同月比で増加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1.3%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7.1%</t>
    </r>
  </si>
  <si>
    <t xml:space="preserve">金額</t>
  </si>
  <si>
    <t xml:space="preserve">億円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5.9.%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9.4%</t>
    </r>
  </si>
  <si>
    <t xml:space="preserve">出庫高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6.2%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0.8%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7.2%</t>
    </r>
  </si>
  <si>
    <t xml:space="preserve">+10.5%</t>
  </si>
  <si>
    <t xml:space="preserve">保管残高</t>
  </si>
  <si>
    <t xml:space="preserve">▲0.2%</t>
  </si>
  <si>
    <t xml:space="preserve">▲6.4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4%</t>
    </r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.3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営業普通倉庫２１社統計（令和３年６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600706713781"/>
          <c:y val="0.051121685927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378091872792"/>
          <c:y val="0.212508497620666"/>
          <c:w val="0.687137809187279"/>
          <c:h val="0.64704282800815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7.6</c:v>
                </c:pt>
                <c:pt idx="2">
                  <c:v>2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22684"/>
        <c:axId val="2430568"/>
      </c:lineChart>
      <c:catAx>
        <c:axId val="5512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77738515901"/>
              <c:y val="0.898028552005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0568"/>
        <c:crossesAt val="0"/>
        <c:auto val="1"/>
        <c:lblAlgn val="ctr"/>
        <c:lblOffset val="100"/>
        <c:noMultiLvlLbl val="0"/>
      </c:catAx>
      <c:valAx>
        <c:axId val="243056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6678445229682"/>
              <c:y val="0.3284840244731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26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696113074205"/>
          <c:y val="0.360163154316791"/>
          <c:w val="0.149611307420495"/>
          <c:h val="0.369272603670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671217292378"/>
          <c:y val="0.051622620840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508532423208"/>
          <c:y val="0.212104614541969"/>
          <c:w val="0.694823663253697"/>
          <c:h val="0.64480350540873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3.6</c:v>
                </c:pt>
                <c:pt idx="2">
                  <c:v>5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74905"/>
        <c:axId val="77942754"/>
      </c:lineChart>
      <c:catAx>
        <c:axId val="93374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814562002275"/>
              <c:y val="0.89374229768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42754"/>
        <c:crossesAt val="0"/>
        <c:auto val="1"/>
        <c:lblAlgn val="ctr"/>
        <c:lblOffset val="100"/>
        <c:noMultiLvlLbl val="0"/>
      </c:catAx>
      <c:valAx>
        <c:axId val="77942754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758816837315"/>
              <c:y val="0.3335615500479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749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71899886234"/>
          <c:y val="0.356291934821306"/>
          <c:w val="0.153014789533561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101291168957"/>
          <c:y val="0.051063253420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914589518746"/>
          <c:y val="0.211025328457267"/>
          <c:w val="0.691638472692122"/>
          <c:h val="0.63700392794257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24.1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29.5</c:v>
                </c:pt>
                <c:pt idx="1">
                  <c:v>835.8</c:v>
                </c:pt>
                <c:pt idx="2">
                  <c:v>8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95326"/>
        <c:axId val="89137444"/>
      </c:lineChart>
      <c:catAx>
        <c:axId val="90095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82365532003"/>
              <c:y val="0.888256806176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7444"/>
        <c:crossesAt val="0"/>
        <c:auto val="1"/>
        <c:lblAlgn val="ctr"/>
        <c:lblOffset val="100"/>
        <c:noMultiLvlLbl val="0"/>
      </c:catAx>
      <c:valAx>
        <c:axId val="89137444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261617068287"/>
              <c:y val="0.355411079506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953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917903749223"/>
          <c:y val="0.352295814709468"/>
          <c:w val="0.148587999723814"/>
          <c:h val="0.382229446024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244281159018"/>
          <c:y val="0.0511216859279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93983086095"/>
          <c:y val="0.173623385452073"/>
          <c:w val="0.655691113267711"/>
          <c:h val="0.7116247450713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29.5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8.7</c:v>
                </c:pt>
                <c:pt idx="2">
                  <c:v>2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7773"/>
        <c:axId val="25333051"/>
      </c:lineChart>
      <c:catAx>
        <c:axId val="24677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606127824761"/>
              <c:y val="0.89462950373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3051"/>
        <c:crossesAt val="0"/>
        <c:auto val="1"/>
        <c:lblAlgn val="ctr"/>
        <c:lblOffset val="100"/>
        <c:noMultiLvlLbl val="0"/>
      </c:catAx>
      <c:valAx>
        <c:axId val="2533305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298211562457"/>
              <c:y val="0.3174711080897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777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2948842368"/>
          <c:y val="0.353636981645139"/>
          <c:w val="0.151601275474837"/>
          <c:h val="0.38368456832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240</xdr:colOff>
      <xdr:row>2</xdr:row>
      <xdr:rowOff>66960</xdr:rowOff>
    </xdr:from>
    <xdr:to>
      <xdr:col>9</xdr:col>
      <xdr:colOff>568800</xdr:colOff>
      <xdr:row>17</xdr:row>
      <xdr:rowOff>142560</xdr:rowOff>
    </xdr:to>
    <xdr:graphicFrame>
      <xdr:nvGraphicFramePr>
        <xdr:cNvPr id="2" name="Chart 36"/>
        <xdr:cNvGraphicFramePr/>
      </xdr:nvGraphicFramePr>
      <xdr:xfrm>
        <a:off x="1933200" y="505080"/>
        <a:ext cx="509364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8760</xdr:colOff>
      <xdr:row>18</xdr:row>
      <xdr:rowOff>152640</xdr:rowOff>
    </xdr:from>
    <xdr:to>
      <xdr:col>9</xdr:col>
      <xdr:colOff>558360</xdr:colOff>
      <xdr:row>34</xdr:row>
      <xdr:rowOff>38160</xdr:rowOff>
    </xdr:to>
    <xdr:graphicFrame>
      <xdr:nvGraphicFramePr>
        <xdr:cNvPr id="3" name="Chart 37"/>
        <xdr:cNvGraphicFramePr/>
      </xdr:nvGraphicFramePr>
      <xdr:xfrm>
        <a:off x="1953720" y="3333960"/>
        <a:ext cx="5062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400</xdr:colOff>
      <xdr:row>18</xdr:row>
      <xdr:rowOff>152640</xdr:rowOff>
    </xdr:from>
    <xdr:to>
      <xdr:col>17</xdr:col>
      <xdr:colOff>250200</xdr:colOff>
      <xdr:row>34</xdr:row>
      <xdr:rowOff>66960</xdr:rowOff>
    </xdr:to>
    <xdr:graphicFrame>
      <xdr:nvGraphicFramePr>
        <xdr:cNvPr id="4" name="Chart 39"/>
        <xdr:cNvGraphicFramePr/>
      </xdr:nvGraphicFramePr>
      <xdr:xfrm>
        <a:off x="7234920" y="3333960"/>
        <a:ext cx="52135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9680</xdr:colOff>
      <xdr:row>2</xdr:row>
      <xdr:rowOff>66960</xdr:rowOff>
    </xdr:from>
    <xdr:to>
      <xdr:col>17</xdr:col>
      <xdr:colOff>219960</xdr:colOff>
      <xdr:row>17</xdr:row>
      <xdr:rowOff>142560</xdr:rowOff>
    </xdr:to>
    <xdr:graphicFrame>
      <xdr:nvGraphicFramePr>
        <xdr:cNvPr id="5" name="Chart 38"/>
        <xdr:cNvGraphicFramePr/>
      </xdr:nvGraphicFramePr>
      <xdr:xfrm>
        <a:off x="7225200" y="505080"/>
        <a:ext cx="51930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3.6/21&#31038;&#12464;&#12521;&#12501;R3.6%20%20&#20462;&#274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3.6/21&#31038;&#12464;&#12521;&#12501;R3.6%20%20&#20462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9" activeCellId="0" sqref="A19: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473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53</v>
      </c>
      <c r="D13" s="27" t="s">
        <v>17</v>
      </c>
      <c r="E13" s="28" t="s">
        <v>18</v>
      </c>
      <c r="F13" s="29" t="n">
        <v>228</v>
      </c>
      <c r="G13" s="30" t="s">
        <v>17</v>
      </c>
      <c r="H13" s="28" t="s">
        <v>19</v>
      </c>
      <c r="I13" s="29" t="n">
        <v>237</v>
      </c>
      <c r="J13" s="30" t="s">
        <v>17</v>
      </c>
    </row>
    <row r="14" customFormat="false" ht="30" hidden="false" customHeight="true" outlineLevel="0" collapsed="false">
      <c r="A14" s="24"/>
      <c r="B14" s="31" t="s">
        <v>20</v>
      </c>
      <c r="C14" s="32" t="n">
        <v>11296</v>
      </c>
      <c r="D14" s="33" t="s">
        <v>21</v>
      </c>
      <c r="E14" s="34" t="s">
        <v>22</v>
      </c>
      <c r="F14" s="35" t="n">
        <v>9747</v>
      </c>
      <c r="G14" s="36" t="s">
        <v>21</v>
      </c>
      <c r="H14" s="34" t="s">
        <v>23</v>
      </c>
      <c r="I14" s="35" t="n">
        <v>9460</v>
      </c>
      <c r="J14" s="36" t="s">
        <v>21</v>
      </c>
    </row>
    <row r="15" customFormat="false" ht="30" hidden="false" customHeight="true" outlineLevel="0" collapsed="false">
      <c r="A15" s="37" t="s">
        <v>24</v>
      </c>
      <c r="B15" s="38" t="s">
        <v>16</v>
      </c>
      <c r="C15" s="26" t="n">
        <v>254</v>
      </c>
      <c r="D15" s="27" t="s">
        <v>17</v>
      </c>
      <c r="E15" s="28" t="s">
        <v>25</v>
      </c>
      <c r="F15" s="29" t="n">
        <v>219</v>
      </c>
      <c r="G15" s="30" t="s">
        <v>17</v>
      </c>
      <c r="H15" s="28" t="s">
        <v>26</v>
      </c>
      <c r="I15" s="29" t="n">
        <v>231</v>
      </c>
      <c r="J15" s="30" t="s">
        <v>17</v>
      </c>
    </row>
    <row r="16" customFormat="false" ht="30" hidden="false" customHeight="true" outlineLevel="0" collapsed="false">
      <c r="A16" s="37"/>
      <c r="B16" s="39" t="s">
        <v>20</v>
      </c>
      <c r="C16" s="40" t="n">
        <v>10933</v>
      </c>
      <c r="D16" s="41" t="s">
        <v>21</v>
      </c>
      <c r="E16" s="34" t="s">
        <v>27</v>
      </c>
      <c r="F16" s="42" t="n">
        <v>9327</v>
      </c>
      <c r="G16" s="43" t="s">
        <v>21</v>
      </c>
      <c r="H16" s="44" t="s">
        <v>28</v>
      </c>
      <c r="I16" s="42" t="n">
        <v>9897</v>
      </c>
      <c r="J16" s="43" t="s">
        <v>21</v>
      </c>
    </row>
    <row r="17" customFormat="false" ht="30" hidden="false" customHeight="true" outlineLevel="0" collapsed="false">
      <c r="A17" s="45" t="s">
        <v>29</v>
      </c>
      <c r="B17" s="25" t="s">
        <v>16</v>
      </c>
      <c r="C17" s="26" t="n">
        <v>513</v>
      </c>
      <c r="D17" s="27" t="s">
        <v>17</v>
      </c>
      <c r="E17" s="46" t="s">
        <v>30</v>
      </c>
      <c r="F17" s="29" t="n">
        <v>514</v>
      </c>
      <c r="G17" s="30" t="s">
        <v>17</v>
      </c>
      <c r="H17" s="46" t="s">
        <v>31</v>
      </c>
      <c r="I17" s="29" t="n">
        <v>548</v>
      </c>
      <c r="J17" s="30" t="s">
        <v>17</v>
      </c>
      <c r="L17" s="47"/>
      <c r="M17" s="47"/>
    </row>
    <row r="18" customFormat="false" ht="30" hidden="false" customHeight="true" outlineLevel="0" collapsed="false">
      <c r="A18" s="45"/>
      <c r="B18" s="39" t="s">
        <v>20</v>
      </c>
      <c r="C18" s="40" t="n">
        <v>26455</v>
      </c>
      <c r="D18" s="41" t="s">
        <v>21</v>
      </c>
      <c r="E18" s="48" t="s">
        <v>32</v>
      </c>
      <c r="F18" s="42" t="n">
        <v>26092</v>
      </c>
      <c r="G18" s="43" t="s">
        <v>21</v>
      </c>
      <c r="H18" s="49" t="s">
        <v>33</v>
      </c>
      <c r="I18" s="42" t="n">
        <v>26108</v>
      </c>
      <c r="J18" s="43" t="s">
        <v>21</v>
      </c>
    </row>
    <row r="19" customFormat="false" ht="14.2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customFormat="false" ht="10.5" hidden="false" customHeight="true" outlineLevel="0" collapsed="false"/>
    <row r="21" s="15" customFormat="true" ht="86.25" hidden="false" customHeight="true" outlineLevel="0" collapsed="false">
      <c r="A21" s="51" t="s">
        <v>34</v>
      </c>
      <c r="B21" s="51"/>
      <c r="C21" s="51"/>
      <c r="D21" s="51"/>
      <c r="E21" s="51"/>
      <c r="F21" s="51"/>
      <c r="G21" s="51"/>
      <c r="H21" s="51"/>
      <c r="I21" s="51"/>
      <c r="J21" s="51"/>
      <c r="K21" s="52"/>
    </row>
    <row r="22" customFormat="false" ht="21.75" hidden="false" customHeight="true" outlineLevel="0" collapsed="false">
      <c r="A22" s="53" t="s">
        <v>35</v>
      </c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14.2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26" activeCellId="0" sqref="I26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5"/>
    </row>
    <row r="2" customFormat="false" ht="18.75" hidden="false" customHeight="true" outlineLevel="0" collapsed="false">
      <c r="A2" s="54"/>
      <c r="B2" s="54"/>
      <c r="C2" s="56" t="s">
        <v>36</v>
      </c>
      <c r="D2" s="54"/>
      <c r="E2" s="54"/>
      <c r="F2" s="54"/>
      <c r="G2" s="54"/>
      <c r="H2" s="54"/>
      <c r="I2" s="55"/>
    </row>
    <row r="3" customFormat="false" ht="18.75" hidden="false" customHeight="true" outlineLevel="0" collapsed="false">
      <c r="A3" s="54"/>
      <c r="B3" s="54"/>
      <c r="C3" s="54" t="s">
        <v>1</v>
      </c>
      <c r="D3" s="54"/>
      <c r="E3" s="54"/>
      <c r="F3" s="54"/>
      <c r="G3" s="54"/>
      <c r="H3" s="54"/>
      <c r="I3" s="55"/>
    </row>
    <row r="4" customFormat="false" ht="18.75" hidden="false" customHeight="true" outlineLevel="0" collapsed="false">
      <c r="A4" s="54"/>
      <c r="B4" s="54"/>
      <c r="C4" s="54"/>
      <c r="D4" s="57" t="s">
        <v>37</v>
      </c>
      <c r="E4" s="54"/>
      <c r="F4" s="58"/>
      <c r="G4" s="54"/>
      <c r="H4" s="54"/>
      <c r="I4" s="55"/>
    </row>
    <row r="5" customFormat="false" ht="18.75" hidden="false" customHeight="true" outlineLevel="0" collapsed="false">
      <c r="A5" s="57" t="s">
        <v>38</v>
      </c>
      <c r="B5" s="54"/>
      <c r="C5" s="54"/>
      <c r="D5" s="54"/>
      <c r="E5" s="54"/>
      <c r="F5" s="54"/>
      <c r="G5" s="54"/>
      <c r="H5" s="54"/>
      <c r="I5" s="55"/>
    </row>
    <row r="6" customFormat="false" ht="18.75" hidden="false" customHeight="true" outlineLevel="0" collapsed="false">
      <c r="A6" s="59"/>
      <c r="B6" s="60" t="s">
        <v>39</v>
      </c>
      <c r="C6" s="61" t="s">
        <v>40</v>
      </c>
      <c r="D6" s="62" t="s">
        <v>41</v>
      </c>
      <c r="E6" s="63" t="s">
        <v>42</v>
      </c>
      <c r="F6" s="63"/>
      <c r="G6" s="54"/>
      <c r="H6" s="54"/>
    </row>
    <row r="7" customFormat="false" ht="18.75" hidden="false" customHeight="true" outlineLevel="0" collapsed="false">
      <c r="A7" s="64" t="s">
        <v>43</v>
      </c>
      <c r="B7" s="65"/>
      <c r="C7" s="66"/>
      <c r="D7" s="67"/>
      <c r="E7" s="68" t="s">
        <v>44</v>
      </c>
      <c r="F7" s="69" t="s">
        <v>45</v>
      </c>
      <c r="G7" s="54"/>
      <c r="H7" s="54"/>
    </row>
    <row r="8" customFormat="false" ht="18.75" hidden="false" customHeight="true" outlineLevel="0" collapsed="false">
      <c r="A8" s="70" t="s">
        <v>46</v>
      </c>
      <c r="B8" s="71" t="s">
        <v>47</v>
      </c>
      <c r="C8" s="72" t="n">
        <v>8376.585792</v>
      </c>
      <c r="D8" s="73" t="n">
        <v>6841.44962014499</v>
      </c>
      <c r="E8" s="74" t="n">
        <v>100.217813161104</v>
      </c>
      <c r="F8" s="75" t="n">
        <v>105.560847803632</v>
      </c>
      <c r="G8" s="54"/>
      <c r="H8" s="76"/>
    </row>
    <row r="9" customFormat="false" ht="18.75" hidden="false" customHeight="true" outlineLevel="0" collapsed="false">
      <c r="A9" s="70" t="s">
        <v>48</v>
      </c>
      <c r="B9" s="71" t="s">
        <v>47</v>
      </c>
      <c r="C9" s="72" t="n">
        <v>5.45</v>
      </c>
      <c r="D9" s="73" t="n">
        <v>5.45</v>
      </c>
      <c r="E9" s="74" t="n">
        <v>100</v>
      </c>
      <c r="F9" s="75" t="n">
        <v>100</v>
      </c>
      <c r="G9" s="54"/>
      <c r="H9" s="76"/>
    </row>
    <row r="10" customFormat="false" ht="18.75" hidden="false" customHeight="true" outlineLevel="0" collapsed="false">
      <c r="A10" s="70" t="s">
        <v>49</v>
      </c>
      <c r="B10" s="71" t="s">
        <v>47</v>
      </c>
      <c r="C10" s="72" t="n">
        <v>9.33664</v>
      </c>
      <c r="D10" s="73" t="n">
        <v>7.119</v>
      </c>
      <c r="E10" s="74" t="n">
        <v>99.9961443718539</v>
      </c>
      <c r="F10" s="75" t="n">
        <v>99.9961443718539</v>
      </c>
      <c r="G10" s="54"/>
      <c r="H10" s="76"/>
    </row>
    <row r="11" customFormat="false" ht="18.75" hidden="false" customHeight="true" outlineLevel="0" collapsed="false">
      <c r="A11" s="70" t="s">
        <v>50</v>
      </c>
      <c r="B11" s="71" t="s">
        <v>47</v>
      </c>
      <c r="C11" s="77" t="n">
        <v>8391.4</v>
      </c>
      <c r="D11" s="73" t="n">
        <v>6854.1</v>
      </c>
      <c r="E11" s="78" t="n">
        <v>100.241483914173</v>
      </c>
      <c r="F11" s="79" t="n">
        <v>105.550494125674</v>
      </c>
      <c r="G11" s="54"/>
      <c r="H11" s="76"/>
    </row>
    <row r="12" customFormat="false" ht="18.75" hidden="false" customHeight="true" outlineLevel="0" collapsed="false">
      <c r="A12" s="70" t="s">
        <v>51</v>
      </c>
      <c r="B12" s="71" t="s">
        <v>47</v>
      </c>
      <c r="C12" s="72" t="n">
        <v>147.6602</v>
      </c>
      <c r="D12" s="73" t="n">
        <v>60.5876033057851</v>
      </c>
      <c r="E12" s="74" t="n">
        <v>100.000135446296</v>
      </c>
      <c r="F12" s="75" t="n">
        <v>101.073433179093</v>
      </c>
      <c r="G12" s="54"/>
      <c r="H12" s="76"/>
    </row>
    <row r="13" customFormat="false" ht="18.75" hidden="false" customHeight="true" outlineLevel="0" collapsed="false">
      <c r="A13" s="70" t="s">
        <v>52</v>
      </c>
      <c r="B13" s="71" t="s">
        <v>53</v>
      </c>
      <c r="C13" s="72" t="n">
        <v>366.21</v>
      </c>
      <c r="D13" s="73" t="n">
        <v>69.946</v>
      </c>
      <c r="E13" s="74" t="n">
        <v>100.001911508098</v>
      </c>
      <c r="F13" s="75" t="n">
        <v>99.942143211925</v>
      </c>
      <c r="G13" s="54"/>
      <c r="H13" s="76"/>
    </row>
    <row r="14" customFormat="false" ht="18.75" hidden="false" customHeight="true" outlineLevel="0" collapsed="false">
      <c r="A14" s="70" t="s">
        <v>54</v>
      </c>
      <c r="B14" s="71" t="s">
        <v>53</v>
      </c>
      <c r="C14" s="72" t="n">
        <v>0</v>
      </c>
      <c r="D14" s="73" t="n">
        <v>0</v>
      </c>
      <c r="E14" s="80" t="s">
        <v>55</v>
      </c>
      <c r="F14" s="81" t="s">
        <v>55</v>
      </c>
      <c r="G14" s="54"/>
      <c r="H14" s="76"/>
    </row>
    <row r="15" customFormat="false" ht="18.75" hidden="false" customHeight="true" outlineLevel="0" collapsed="false">
      <c r="A15" s="82" t="s">
        <v>56</v>
      </c>
      <c r="B15" s="83" t="s">
        <v>47</v>
      </c>
      <c r="C15" s="84" t="n">
        <v>59.374</v>
      </c>
      <c r="D15" s="85" t="n">
        <v>49.699</v>
      </c>
      <c r="E15" s="86" t="n">
        <v>100</v>
      </c>
      <c r="F15" s="87" t="n">
        <v>100.080908876378</v>
      </c>
      <c r="G15" s="54"/>
      <c r="H15" s="88"/>
    </row>
    <row r="16" customFormat="false" ht="18.7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5"/>
    </row>
    <row r="17" customFormat="false" ht="18.75" hidden="false" customHeight="true" outlineLevel="0" collapsed="false">
      <c r="A17" s="54"/>
      <c r="B17" s="54"/>
      <c r="C17" s="54"/>
      <c r="D17" s="54"/>
      <c r="E17" s="2"/>
      <c r="F17" s="54"/>
      <c r="G17" s="54"/>
      <c r="H17" s="2"/>
      <c r="I17" s="55"/>
    </row>
    <row r="18" customFormat="false" ht="18.75" hidden="false" customHeight="true" outlineLevel="0" collapsed="false">
      <c r="A18" s="57" t="s">
        <v>57</v>
      </c>
      <c r="B18" s="54"/>
      <c r="C18" s="54"/>
      <c r="D18" s="54"/>
      <c r="E18" s="54"/>
      <c r="F18" s="57" t="s">
        <v>58</v>
      </c>
      <c r="G18" s="54"/>
      <c r="H18" s="54"/>
      <c r="I18" s="55"/>
    </row>
    <row r="19" customFormat="false" ht="18.75" hidden="false" customHeight="true" outlineLevel="0" collapsed="false">
      <c r="A19" s="59"/>
      <c r="B19" s="89" t="s">
        <v>39</v>
      </c>
      <c r="C19" s="90" t="s">
        <v>15</v>
      </c>
      <c r="D19" s="91"/>
      <c r="E19" s="92"/>
      <c r="F19" s="90" t="s">
        <v>24</v>
      </c>
      <c r="G19" s="91"/>
      <c r="H19" s="93"/>
      <c r="I19" s="55"/>
    </row>
    <row r="20" customFormat="false" ht="28.5" hidden="false" customHeight="true" outlineLevel="0" collapsed="false">
      <c r="A20" s="64" t="s">
        <v>43</v>
      </c>
      <c r="B20" s="94"/>
      <c r="C20" s="67"/>
      <c r="D20" s="95" t="s">
        <v>59</v>
      </c>
      <c r="E20" s="96" t="s">
        <v>60</v>
      </c>
      <c r="F20" s="67"/>
      <c r="G20" s="95" t="s">
        <v>59</v>
      </c>
      <c r="H20" s="97" t="s">
        <v>60</v>
      </c>
      <c r="I20" s="55"/>
    </row>
    <row r="21" customFormat="false" ht="18.75" hidden="false" customHeight="true" outlineLevel="0" collapsed="false">
      <c r="A21" s="98" t="s">
        <v>61</v>
      </c>
      <c r="B21" s="99" t="s">
        <v>16</v>
      </c>
      <c r="C21" s="74" t="n">
        <v>2456.881</v>
      </c>
      <c r="D21" s="100" t="n">
        <v>112.048818618974</v>
      </c>
      <c r="E21" s="101" t="n">
        <v>106.681577487471</v>
      </c>
      <c r="F21" s="102" t="n">
        <v>2458.868</v>
      </c>
      <c r="G21" s="100" t="n">
        <v>116.036337037824</v>
      </c>
      <c r="H21" s="103" t="n">
        <v>110.10864128315</v>
      </c>
      <c r="I21" s="55"/>
    </row>
    <row r="22" customFormat="false" ht="18.75" hidden="false" customHeight="true" outlineLevel="0" collapsed="false">
      <c r="A22" s="104" t="s">
        <v>62</v>
      </c>
      <c r="B22" s="99" t="s">
        <v>20</v>
      </c>
      <c r="C22" s="102" t="n">
        <v>1104734.50416667</v>
      </c>
      <c r="D22" s="100" t="n">
        <v>115.77842466578</v>
      </c>
      <c r="E22" s="101" t="n">
        <v>118.858679716574</v>
      </c>
      <c r="F22" s="102" t="n">
        <v>1071198.215</v>
      </c>
      <c r="G22" s="100" t="n">
        <v>117.423305969525</v>
      </c>
      <c r="H22" s="105" t="n">
        <v>110.059636106358</v>
      </c>
      <c r="I22" s="55"/>
    </row>
    <row r="23" customFormat="false" ht="18.75" hidden="false" customHeight="true" outlineLevel="0" collapsed="false">
      <c r="A23" s="98" t="s">
        <v>63</v>
      </c>
      <c r="B23" s="99" t="s">
        <v>16</v>
      </c>
      <c r="C23" s="102" t="n">
        <v>39.445</v>
      </c>
      <c r="D23" s="100" t="n">
        <v>112.984074243813</v>
      </c>
      <c r="E23" s="101" t="n">
        <v>169.39362707206</v>
      </c>
      <c r="F23" s="102" t="n">
        <v>33.238</v>
      </c>
      <c r="G23" s="100" t="n">
        <v>111.807050592034</v>
      </c>
      <c r="H23" s="105" t="n">
        <v>139.409445516316</v>
      </c>
      <c r="I23" s="55"/>
    </row>
    <row r="24" customFormat="false" ht="18.75" hidden="false" customHeight="true" outlineLevel="0" collapsed="false">
      <c r="A24" s="104" t="s">
        <v>62</v>
      </c>
      <c r="B24" s="99" t="s">
        <v>20</v>
      </c>
      <c r="C24" s="102" t="n">
        <v>9886.769</v>
      </c>
      <c r="D24" s="100" t="n">
        <v>111.093658175918</v>
      </c>
      <c r="E24" s="101" t="n">
        <v>171.145200543343</v>
      </c>
      <c r="F24" s="102" t="n">
        <v>8398.338</v>
      </c>
      <c r="G24" s="100" t="n">
        <v>106.179706028825</v>
      </c>
      <c r="H24" s="105" t="n">
        <v>138.448010479291</v>
      </c>
      <c r="I24" s="55"/>
    </row>
    <row r="25" customFormat="false" ht="18.75" hidden="false" customHeight="true" outlineLevel="0" collapsed="false">
      <c r="A25" s="98" t="s">
        <v>64</v>
      </c>
      <c r="B25" s="99" t="s">
        <v>16</v>
      </c>
      <c r="C25" s="102" t="n">
        <v>22</v>
      </c>
      <c r="D25" s="100" t="n">
        <v>64.0018618723454</v>
      </c>
      <c r="E25" s="101" t="n">
        <v>91.6170407695831</v>
      </c>
      <c r="F25" s="102" t="n">
        <v>33.665</v>
      </c>
      <c r="G25" s="100" t="n">
        <v>146.128136122927</v>
      </c>
      <c r="H25" s="105" t="n">
        <v>146.669280704047</v>
      </c>
      <c r="I25" s="55"/>
    </row>
    <row r="26" customFormat="false" ht="18.75" hidden="false" customHeight="true" outlineLevel="0" collapsed="false">
      <c r="A26" s="98" t="s">
        <v>62</v>
      </c>
      <c r="B26" s="99" t="s">
        <v>20</v>
      </c>
      <c r="C26" s="102" t="n">
        <v>1476.882</v>
      </c>
      <c r="D26" s="100" t="n">
        <v>125.345597870737</v>
      </c>
      <c r="E26" s="106" t="n">
        <v>124.939893779916</v>
      </c>
      <c r="F26" s="107" t="n">
        <v>1689.643</v>
      </c>
      <c r="G26" s="77" t="n">
        <v>150.650072041998</v>
      </c>
      <c r="H26" s="103" t="n">
        <v>178.810689423812</v>
      </c>
      <c r="I26" s="55"/>
    </row>
    <row r="27" customFormat="false" ht="18.75" hidden="false" customHeight="true" outlineLevel="0" collapsed="false">
      <c r="A27" s="108" t="s">
        <v>65</v>
      </c>
      <c r="B27" s="99" t="s">
        <v>16</v>
      </c>
      <c r="C27" s="102" t="n">
        <v>15.697</v>
      </c>
      <c r="D27" s="100" t="n">
        <v>107.853511062251</v>
      </c>
      <c r="E27" s="106" t="n">
        <v>106.760525062912</v>
      </c>
      <c r="F27" s="107" t="n">
        <v>16.27</v>
      </c>
      <c r="G27" s="77" t="n">
        <v>107.741209191444</v>
      </c>
      <c r="H27" s="103" t="n">
        <v>106.723515906855</v>
      </c>
      <c r="I27" s="55"/>
    </row>
    <row r="28" customFormat="false" ht="18.75" hidden="false" customHeight="true" outlineLevel="0" collapsed="false">
      <c r="A28" s="98" t="s">
        <v>62</v>
      </c>
      <c r="B28" s="109" t="s">
        <v>20</v>
      </c>
      <c r="C28" s="110" t="n">
        <v>13516.111</v>
      </c>
      <c r="D28" s="111" t="n">
        <v>129.642016022302</v>
      </c>
      <c r="E28" s="112" t="n">
        <v>141.459879927546</v>
      </c>
      <c r="F28" s="113" t="n">
        <v>12039.736</v>
      </c>
      <c r="G28" s="114" t="n">
        <v>105.107580928283</v>
      </c>
      <c r="H28" s="115" t="n">
        <v>127.595548004691</v>
      </c>
      <c r="I28" s="55"/>
    </row>
    <row r="29" customFormat="false" ht="18.75" hidden="false" customHeight="true" outlineLevel="0" collapsed="false">
      <c r="A29" s="116" t="s">
        <v>66</v>
      </c>
      <c r="B29" s="117" t="s">
        <v>16</v>
      </c>
      <c r="C29" s="118" t="n">
        <v>2534.023</v>
      </c>
      <c r="D29" s="119" t="n">
        <v>111.310864614887</v>
      </c>
      <c r="E29" s="120" t="n">
        <v>107.146577927735</v>
      </c>
      <c r="F29" s="121" t="n">
        <v>2542.041</v>
      </c>
      <c r="G29" s="122" t="n">
        <v>116.238567810301</v>
      </c>
      <c r="H29" s="123" t="n">
        <v>110.756157825415</v>
      </c>
      <c r="I29" s="55"/>
    </row>
    <row r="30" customFormat="false" ht="18.75" hidden="false" customHeight="true" outlineLevel="0" collapsed="false">
      <c r="A30" s="124" t="s">
        <v>67</v>
      </c>
      <c r="B30" s="125" t="s">
        <v>20</v>
      </c>
      <c r="C30" s="126" t="n">
        <v>1129614.26616667</v>
      </c>
      <c r="D30" s="127" t="n">
        <v>115.895507160944</v>
      </c>
      <c r="E30" s="128" t="n">
        <v>119.41386602332</v>
      </c>
      <c r="F30" s="129" t="n">
        <v>1093325.932</v>
      </c>
      <c r="G30" s="130" t="n">
        <v>117.216668994309</v>
      </c>
      <c r="H30" s="131" t="n">
        <v>110.466448889884</v>
      </c>
      <c r="I30" s="55"/>
    </row>
    <row r="31" customFormat="false" ht="18.75" hidden="false" customHeight="true" outlineLevel="0" collapsed="false">
      <c r="A31" s="54"/>
      <c r="B31" s="54"/>
      <c r="C31" s="54"/>
      <c r="D31" s="54"/>
      <c r="E31" s="54"/>
      <c r="F31" s="54"/>
      <c r="G31" s="132"/>
      <c r="H31" s="54"/>
      <c r="I31" s="55"/>
      <c r="K31" s="133"/>
    </row>
    <row r="32" customFormat="false" ht="18.75" hidden="false" customHeight="true" outlineLevel="0" collapsed="false">
      <c r="A32" s="134"/>
      <c r="B32" s="135" t="s">
        <v>39</v>
      </c>
      <c r="C32" s="136" t="s">
        <v>29</v>
      </c>
      <c r="D32" s="137"/>
      <c r="E32" s="138"/>
      <c r="F32" s="139" t="s">
        <v>68</v>
      </c>
      <c r="G32" s="54"/>
      <c r="H32" s="54"/>
      <c r="I32" s="55"/>
    </row>
    <row r="33" customFormat="false" ht="25.5" hidden="false" customHeight="true" outlineLevel="0" collapsed="false">
      <c r="A33" s="140" t="s">
        <v>43</v>
      </c>
      <c r="B33" s="141"/>
      <c r="C33" s="66"/>
      <c r="D33" s="95" t="s">
        <v>59</v>
      </c>
      <c r="E33" s="142" t="s">
        <v>60</v>
      </c>
      <c r="F33" s="143" t="s">
        <v>69</v>
      </c>
      <c r="G33" s="54"/>
      <c r="H33" s="54"/>
      <c r="I33" s="55"/>
    </row>
    <row r="34" customFormat="false" ht="18.75" hidden="false" customHeight="true" outlineLevel="0" collapsed="false">
      <c r="A34" s="144" t="s">
        <v>61</v>
      </c>
      <c r="B34" s="145" t="s">
        <v>16</v>
      </c>
      <c r="C34" s="72" t="n">
        <v>4974.93985</v>
      </c>
      <c r="D34" s="100" t="n">
        <v>99.9600757644248</v>
      </c>
      <c r="E34" s="72" t="n">
        <v>94.0647728437419</v>
      </c>
      <c r="F34" s="146" t="n">
        <v>49.3952456175885</v>
      </c>
      <c r="G34" s="54"/>
      <c r="H34" s="54"/>
      <c r="I34" s="55"/>
    </row>
    <row r="35" customFormat="false" ht="18.75" hidden="false" customHeight="true" outlineLevel="0" collapsed="false">
      <c r="A35" s="147" t="s">
        <v>62</v>
      </c>
      <c r="B35" s="145" t="s">
        <v>20</v>
      </c>
      <c r="C35" s="100" t="n">
        <v>2600807.54016667</v>
      </c>
      <c r="D35" s="100" t="n">
        <v>101.306300966585</v>
      </c>
      <c r="E35" s="72" t="n">
        <v>101.640082492532</v>
      </c>
      <c r="F35" s="148" t="s">
        <v>55</v>
      </c>
      <c r="G35" s="149"/>
      <c r="I35" s="55"/>
    </row>
    <row r="36" customFormat="false" ht="18.75" hidden="false" customHeight="true" outlineLevel="0" collapsed="false">
      <c r="A36" s="144" t="s">
        <v>63</v>
      </c>
      <c r="B36" s="145" t="s">
        <v>16</v>
      </c>
      <c r="C36" s="100" t="n">
        <v>80.618</v>
      </c>
      <c r="D36" s="100" t="n">
        <v>108.341508647915</v>
      </c>
      <c r="E36" s="72" t="n">
        <v>69.8680949161943</v>
      </c>
      <c r="F36" s="146" t="n">
        <v>46.8834863154636</v>
      </c>
      <c r="G36" s="149"/>
      <c r="H36" s="149"/>
      <c r="I36" s="55"/>
    </row>
    <row r="37" customFormat="false" ht="18.75" hidden="false" customHeight="true" outlineLevel="0" collapsed="false">
      <c r="A37" s="147" t="s">
        <v>62</v>
      </c>
      <c r="B37" s="145" t="s">
        <v>20</v>
      </c>
      <c r="C37" s="100" t="n">
        <v>21344.386</v>
      </c>
      <c r="D37" s="100" t="n">
        <v>107.496144103872</v>
      </c>
      <c r="E37" s="72" t="n">
        <v>72.6952994367885</v>
      </c>
      <c r="F37" s="148" t="s">
        <v>55</v>
      </c>
      <c r="G37" s="150" t="s">
        <v>70</v>
      </c>
      <c r="H37" s="150"/>
      <c r="I37" s="55"/>
    </row>
    <row r="38" customFormat="false" ht="18.75" hidden="false" customHeight="true" outlineLevel="0" collapsed="false">
      <c r="A38" s="144" t="s">
        <v>64</v>
      </c>
      <c r="B38" s="145" t="s">
        <v>16</v>
      </c>
      <c r="C38" s="100" t="n">
        <v>48.178</v>
      </c>
      <c r="D38" s="100" t="n">
        <v>80.5073275069766</v>
      </c>
      <c r="E38" s="72" t="n">
        <v>103.264387525453</v>
      </c>
      <c r="F38" s="146" t="n">
        <v>51.5316466242675</v>
      </c>
      <c r="G38" s="150"/>
      <c r="H38" s="150"/>
      <c r="I38" s="55"/>
    </row>
    <row r="39" customFormat="false" ht="18.75" hidden="false" customHeight="true" outlineLevel="0" collapsed="false">
      <c r="A39" s="144" t="s">
        <v>62</v>
      </c>
      <c r="B39" s="145" t="s">
        <v>20</v>
      </c>
      <c r="C39" s="100" t="n">
        <v>2230.076</v>
      </c>
      <c r="D39" s="100" t="n">
        <v>91.2904135642288</v>
      </c>
      <c r="E39" s="100" t="n">
        <v>117.043958743148</v>
      </c>
      <c r="F39" s="148" t="s">
        <v>55</v>
      </c>
      <c r="G39" s="150"/>
      <c r="H39" s="150"/>
      <c r="I39" s="55"/>
    </row>
    <row r="40" customFormat="false" ht="18.75" hidden="false" customHeight="true" outlineLevel="0" collapsed="false">
      <c r="A40" s="151" t="s">
        <v>65</v>
      </c>
      <c r="B40" s="145" t="s">
        <v>16</v>
      </c>
      <c r="C40" s="100" t="n">
        <v>23.876</v>
      </c>
      <c r="D40" s="100" t="n">
        <v>97.6563458628165</v>
      </c>
      <c r="E40" s="72" t="n">
        <v>83.8961312765733</v>
      </c>
      <c r="F40" s="146" t="n">
        <v>66.1500258665287</v>
      </c>
      <c r="G40" s="150"/>
      <c r="H40" s="150"/>
      <c r="I40" s="55"/>
    </row>
    <row r="41" customFormat="false" ht="18.75" hidden="false" customHeight="true" outlineLevel="0" collapsed="false">
      <c r="A41" s="144" t="s">
        <v>62</v>
      </c>
      <c r="B41" s="152" t="s">
        <v>20</v>
      </c>
      <c r="C41" s="111" t="n">
        <v>21076.172</v>
      </c>
      <c r="D41" s="111" t="n">
        <v>107.532603526455</v>
      </c>
      <c r="E41" s="153" t="n">
        <v>102.085865156116</v>
      </c>
      <c r="F41" s="154" t="s">
        <v>55</v>
      </c>
      <c r="G41" s="150"/>
      <c r="H41" s="150"/>
      <c r="I41" s="55"/>
    </row>
    <row r="42" customFormat="false" ht="18.75" hidden="false" customHeight="true" outlineLevel="0" collapsed="false">
      <c r="A42" s="155" t="s">
        <v>66</v>
      </c>
      <c r="B42" s="156" t="s">
        <v>16</v>
      </c>
      <c r="C42" s="157" t="n">
        <v>5127.61185</v>
      </c>
      <c r="D42" s="119" t="n">
        <v>99.8438750409553</v>
      </c>
      <c r="E42" s="158" t="n">
        <v>93.5807479608251</v>
      </c>
      <c r="F42" s="159" t="n">
        <v>49.4586812663683</v>
      </c>
      <c r="G42" s="150"/>
      <c r="H42" s="150"/>
      <c r="I42" s="55"/>
    </row>
    <row r="43" customFormat="false" ht="18.75" hidden="false" customHeight="true" outlineLevel="0" collapsed="false">
      <c r="A43" s="160" t="s">
        <v>67</v>
      </c>
      <c r="B43" s="161" t="s">
        <v>20</v>
      </c>
      <c r="C43" s="162" t="n">
        <v>2645458.17416667</v>
      </c>
      <c r="D43" s="127" t="n">
        <v>101.390800001224</v>
      </c>
      <c r="E43" s="163" t="n">
        <v>101.329326308413</v>
      </c>
      <c r="F43" s="164" t="s">
        <v>55</v>
      </c>
      <c r="G43" s="150"/>
      <c r="H43" s="150"/>
      <c r="I43" s="55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4" topLeftCell="A35" activePane="bottomLeft" state="frozen"/>
      <selection pane="topLeft" activeCell="C1" activeCellId="0" sqref="C1"/>
      <selection pane="bottom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65" t="s">
        <v>1</v>
      </c>
      <c r="B1" s="166" t="s">
        <v>71</v>
      </c>
      <c r="C1" s="166"/>
      <c r="D1" s="166"/>
      <c r="E1" s="166" t="str">
        <f aca="false">'ＡＢ表 '!D4</f>
        <v>令和3年6月</v>
      </c>
      <c r="F1" s="166"/>
      <c r="G1" s="166"/>
      <c r="H1" s="166"/>
      <c r="I1" s="166"/>
      <c r="J1" s="166"/>
    </row>
    <row r="2" customFormat="false" ht="18.95" hidden="false" customHeight="true" outlineLevel="0" collapsed="false">
      <c r="A2" s="134"/>
      <c r="B2" s="167" t="s">
        <v>72</v>
      </c>
      <c r="C2" s="168"/>
      <c r="D2" s="169" t="s">
        <v>73</v>
      </c>
      <c r="E2" s="169"/>
      <c r="F2" s="170"/>
      <c r="G2" s="169"/>
      <c r="H2" s="169" t="s">
        <v>74</v>
      </c>
      <c r="I2" s="169"/>
      <c r="J2" s="171"/>
    </row>
    <row r="3" customFormat="false" ht="18.95" hidden="false" customHeight="true" outlineLevel="0" collapsed="false">
      <c r="A3" s="172"/>
      <c r="B3" s="173"/>
      <c r="C3" s="152" t="s">
        <v>75</v>
      </c>
      <c r="D3" s="152" t="s">
        <v>76</v>
      </c>
      <c r="E3" s="152" t="s">
        <v>77</v>
      </c>
      <c r="F3" s="152" t="s">
        <v>78</v>
      </c>
      <c r="G3" s="152" t="s">
        <v>75</v>
      </c>
      <c r="H3" s="152" t="s">
        <v>76</v>
      </c>
      <c r="I3" s="174" t="s">
        <v>77</v>
      </c>
      <c r="J3" s="175" t="s">
        <v>78</v>
      </c>
    </row>
    <row r="4" customFormat="false" ht="18.95" hidden="false" customHeight="true" outlineLevel="0" collapsed="false">
      <c r="A4" s="140"/>
      <c r="B4" s="176" t="s">
        <v>79</v>
      </c>
      <c r="C4" s="161" t="s">
        <v>80</v>
      </c>
      <c r="D4" s="161" t="s">
        <v>81</v>
      </c>
      <c r="E4" s="161" t="s">
        <v>82</v>
      </c>
      <c r="F4" s="177" t="s">
        <v>83</v>
      </c>
      <c r="G4" s="178" t="s">
        <v>80</v>
      </c>
      <c r="H4" s="161" t="s">
        <v>81</v>
      </c>
      <c r="I4" s="161" t="s">
        <v>82</v>
      </c>
      <c r="J4" s="179" t="s">
        <v>83</v>
      </c>
    </row>
    <row r="5" customFormat="false" ht="18.95" hidden="false" customHeight="true" outlineLevel="0" collapsed="false">
      <c r="A5" s="180" t="n">
        <v>1</v>
      </c>
      <c r="B5" s="181" t="s">
        <v>84</v>
      </c>
      <c r="C5" s="182" t="n">
        <v>24.801</v>
      </c>
      <c r="D5" s="183" t="n">
        <v>155.365532794588</v>
      </c>
      <c r="E5" s="183" t="n">
        <v>193.094051697291</v>
      </c>
      <c r="F5" s="184" t="n">
        <v>4327.652</v>
      </c>
      <c r="G5" s="182" t="n">
        <v>196.091</v>
      </c>
      <c r="H5" s="183" t="n">
        <v>103.911843102343</v>
      </c>
      <c r="I5" s="183" t="n">
        <v>107.344778129345</v>
      </c>
      <c r="J5" s="185" t="n">
        <v>34893.615</v>
      </c>
    </row>
    <row r="6" customFormat="false" ht="18.95" hidden="false" customHeight="true" outlineLevel="0" collapsed="false">
      <c r="A6" s="186" t="n">
        <v>2</v>
      </c>
      <c r="B6" s="187" t="s">
        <v>85</v>
      </c>
      <c r="C6" s="182" t="n">
        <v>10.705</v>
      </c>
      <c r="D6" s="183" t="n">
        <v>195.453715537703</v>
      </c>
      <c r="E6" s="183" t="n">
        <v>161.560519166918</v>
      </c>
      <c r="F6" s="184" t="n">
        <v>1285.577</v>
      </c>
      <c r="G6" s="182" t="n">
        <v>31.866</v>
      </c>
      <c r="H6" s="183" t="n">
        <v>113.028056609797</v>
      </c>
      <c r="I6" s="183" t="n">
        <v>158.90889143769</v>
      </c>
      <c r="J6" s="185" t="n">
        <v>3526.897</v>
      </c>
    </row>
    <row r="7" customFormat="false" ht="18.95" hidden="false" customHeight="true" outlineLevel="0" collapsed="false">
      <c r="A7" s="186" t="n">
        <v>3</v>
      </c>
      <c r="B7" s="187" t="s">
        <v>86</v>
      </c>
      <c r="C7" s="182" t="n">
        <v>2.879</v>
      </c>
      <c r="D7" s="183" t="n">
        <v>9.85115483319076</v>
      </c>
      <c r="E7" s="183" t="n">
        <v>310.571736785329</v>
      </c>
      <c r="F7" s="184" t="n">
        <v>142.913</v>
      </c>
      <c r="G7" s="182" t="n">
        <v>18.584</v>
      </c>
      <c r="H7" s="183" t="n">
        <v>65.4020763681154</v>
      </c>
      <c r="I7" s="183" t="n">
        <v>575.890920359467</v>
      </c>
      <c r="J7" s="185" t="n">
        <v>1074.83</v>
      </c>
    </row>
    <row r="8" customFormat="false" ht="18.95" hidden="false" customHeight="true" outlineLevel="0" collapsed="false">
      <c r="A8" s="186" t="n">
        <v>4</v>
      </c>
      <c r="B8" s="187" t="s">
        <v>87</v>
      </c>
      <c r="C8" s="182" t="n">
        <v>24.375</v>
      </c>
      <c r="D8" s="183" t="n">
        <v>135.567296996663</v>
      </c>
      <c r="E8" s="183" t="n">
        <v>130.501124317379</v>
      </c>
      <c r="F8" s="184" t="n">
        <v>3206.415</v>
      </c>
      <c r="G8" s="182" t="n">
        <v>76.015</v>
      </c>
      <c r="H8" s="183" t="n">
        <v>111.56363743102</v>
      </c>
      <c r="I8" s="183" t="n">
        <v>100.156793506904</v>
      </c>
      <c r="J8" s="188" t="n">
        <v>11717.589</v>
      </c>
    </row>
    <row r="9" customFormat="false" ht="18.95" hidden="false" customHeight="true" outlineLevel="0" collapsed="false">
      <c r="A9" s="186" t="n">
        <v>5</v>
      </c>
      <c r="B9" s="187" t="s">
        <v>88</v>
      </c>
      <c r="C9" s="182" t="n">
        <v>1.617</v>
      </c>
      <c r="D9" s="183" t="n">
        <v>161.377245508982</v>
      </c>
      <c r="E9" s="183" t="n">
        <v>74.5161290322581</v>
      </c>
      <c r="F9" s="184" t="n">
        <v>1349.786</v>
      </c>
      <c r="G9" s="182" t="n">
        <v>5.671</v>
      </c>
      <c r="H9" s="183" t="n">
        <v>101.430871042747</v>
      </c>
      <c r="I9" s="183" t="n">
        <v>87.5154320987654</v>
      </c>
      <c r="J9" s="185" t="n">
        <v>4072.009</v>
      </c>
    </row>
    <row r="10" customFormat="false" ht="18.95" hidden="false" customHeight="true" outlineLevel="0" collapsed="false">
      <c r="A10" s="186" t="n">
        <v>6</v>
      </c>
      <c r="B10" s="187" t="s">
        <v>89</v>
      </c>
      <c r="C10" s="182" t="n">
        <v>0.138</v>
      </c>
      <c r="D10" s="183" t="n">
        <v>158.620689655172</v>
      </c>
      <c r="E10" s="183" t="n">
        <v>170.37037037037</v>
      </c>
      <c r="F10" s="189" t="n">
        <v>39.345</v>
      </c>
      <c r="G10" s="190" t="n">
        <v>1.987</v>
      </c>
      <c r="H10" s="191" t="n">
        <v>99.5490981963928</v>
      </c>
      <c r="I10" s="191" t="n">
        <v>95.6668271545498</v>
      </c>
      <c r="J10" s="188" t="n">
        <v>489.103</v>
      </c>
    </row>
    <row r="11" customFormat="false" ht="18.95" hidden="false" customHeight="true" outlineLevel="0" collapsed="false">
      <c r="A11" s="186" t="n">
        <v>7</v>
      </c>
      <c r="B11" s="187" t="s">
        <v>90</v>
      </c>
      <c r="C11" s="182" t="n">
        <v>19.843</v>
      </c>
      <c r="D11" s="183" t="n">
        <v>309.998437744103</v>
      </c>
      <c r="E11" s="183" t="n">
        <v>148.325609209149</v>
      </c>
      <c r="F11" s="184" t="n">
        <v>2442.117</v>
      </c>
      <c r="G11" s="182" t="n">
        <v>37.03</v>
      </c>
      <c r="H11" s="183" t="n">
        <v>98.361091189205</v>
      </c>
      <c r="I11" s="183" t="n">
        <v>116.64829106946</v>
      </c>
      <c r="J11" s="185" t="n">
        <v>7075.901</v>
      </c>
    </row>
    <row r="12" customFormat="false" ht="18.95" hidden="false" customHeight="true" outlineLevel="0" collapsed="false">
      <c r="A12" s="186" t="n">
        <v>8</v>
      </c>
      <c r="B12" s="187" t="s">
        <v>91</v>
      </c>
      <c r="C12" s="182" t="n">
        <v>5.345</v>
      </c>
      <c r="D12" s="183" t="n">
        <v>115.717687811215</v>
      </c>
      <c r="E12" s="183" t="n">
        <v>149.636058230683</v>
      </c>
      <c r="F12" s="184" t="n">
        <v>3292.165</v>
      </c>
      <c r="G12" s="182" t="n">
        <v>6.508</v>
      </c>
      <c r="H12" s="183" t="n">
        <v>111.648653285298</v>
      </c>
      <c r="I12" s="183" t="n">
        <v>95.8750736593989</v>
      </c>
      <c r="J12" s="185" t="n">
        <v>6970.236</v>
      </c>
    </row>
    <row r="13" customFormat="false" ht="18.95" hidden="false" customHeight="true" outlineLevel="0" collapsed="false">
      <c r="A13" s="186" t="n">
        <v>9</v>
      </c>
      <c r="B13" s="187" t="s">
        <v>92</v>
      </c>
      <c r="C13" s="182" t="n">
        <v>60.031</v>
      </c>
      <c r="D13" s="183" t="n">
        <v>91.6321951368431</v>
      </c>
      <c r="E13" s="183" t="n">
        <v>112.6729105276</v>
      </c>
      <c r="F13" s="184" t="n">
        <v>16197.781</v>
      </c>
      <c r="G13" s="182" t="n">
        <v>163.4781</v>
      </c>
      <c r="H13" s="183" t="n">
        <v>100.581420030751</v>
      </c>
      <c r="I13" s="183" t="n">
        <v>104.476173525259</v>
      </c>
      <c r="J13" s="185" t="n">
        <v>77010.8</v>
      </c>
    </row>
    <row r="14" customFormat="false" ht="18.95" hidden="false" customHeight="true" outlineLevel="0" collapsed="false">
      <c r="A14" s="186" t="n">
        <v>10</v>
      </c>
      <c r="B14" s="187" t="s">
        <v>93</v>
      </c>
      <c r="C14" s="182" t="n">
        <v>0.865</v>
      </c>
      <c r="D14" s="183" t="n">
        <v>64.9887302779865</v>
      </c>
      <c r="E14" s="183" t="n">
        <v>130.075187969925</v>
      </c>
      <c r="F14" s="184" t="n">
        <v>241.262</v>
      </c>
      <c r="G14" s="182" t="n">
        <v>4.348</v>
      </c>
      <c r="H14" s="183" t="n">
        <v>88.212619192534</v>
      </c>
      <c r="I14" s="183" t="n">
        <v>115.699840340607</v>
      </c>
      <c r="J14" s="185" t="n">
        <v>1390.609</v>
      </c>
    </row>
    <row r="15" customFormat="false" ht="18.95" hidden="false" customHeight="true" outlineLevel="0" collapsed="false">
      <c r="A15" s="186" t="n">
        <v>11</v>
      </c>
      <c r="B15" s="187" t="s">
        <v>94</v>
      </c>
      <c r="C15" s="182" t="n">
        <v>3.063</v>
      </c>
      <c r="D15" s="183" t="n">
        <v>71.9520789288231</v>
      </c>
      <c r="E15" s="183" t="n">
        <v>143.264733395697</v>
      </c>
      <c r="F15" s="184" t="n">
        <v>383.764</v>
      </c>
      <c r="G15" s="182" t="n">
        <v>10.316</v>
      </c>
      <c r="H15" s="183" t="n">
        <v>106.548233835984</v>
      </c>
      <c r="I15" s="183" t="n">
        <v>91.6488983653163</v>
      </c>
      <c r="J15" s="185" t="n">
        <v>1497.885</v>
      </c>
    </row>
    <row r="16" customFormat="false" ht="18.95" hidden="false" customHeight="true" outlineLevel="0" collapsed="false">
      <c r="A16" s="186" t="n">
        <v>12</v>
      </c>
      <c r="B16" s="192" t="s">
        <v>95</v>
      </c>
      <c r="C16" s="182" t="n">
        <v>46.865</v>
      </c>
      <c r="D16" s="183" t="n">
        <v>106.342182890855</v>
      </c>
      <c r="E16" s="183" t="n">
        <v>90.5971505345164</v>
      </c>
      <c r="F16" s="184" t="n">
        <v>21375.316</v>
      </c>
      <c r="G16" s="182" t="n">
        <v>98.281</v>
      </c>
      <c r="H16" s="183" t="n">
        <v>109.446758279694</v>
      </c>
      <c r="I16" s="183" t="n">
        <v>79.9702189638478</v>
      </c>
      <c r="J16" s="185" t="n">
        <v>24330.755</v>
      </c>
    </row>
    <row r="17" customFormat="false" ht="18.95" hidden="false" customHeight="true" outlineLevel="0" collapsed="false">
      <c r="A17" s="186" t="n">
        <v>13</v>
      </c>
      <c r="B17" s="192" t="s">
        <v>96</v>
      </c>
      <c r="C17" s="182" t="n">
        <v>12.38</v>
      </c>
      <c r="D17" s="183" t="n">
        <v>138.711484593838</v>
      </c>
      <c r="E17" s="183" t="n">
        <v>154.037576210029</v>
      </c>
      <c r="F17" s="184" t="n">
        <v>4472.082</v>
      </c>
      <c r="G17" s="182" t="n">
        <v>11.546</v>
      </c>
      <c r="H17" s="183" t="n">
        <v>97.3688649013324</v>
      </c>
      <c r="I17" s="183" t="n">
        <v>88.2519299854774</v>
      </c>
      <c r="J17" s="185" t="n">
        <v>4415.535</v>
      </c>
    </row>
    <row r="18" customFormat="false" ht="18.95" hidden="false" customHeight="true" outlineLevel="0" collapsed="false">
      <c r="A18" s="186" t="n">
        <v>14</v>
      </c>
      <c r="B18" s="192" t="s">
        <v>97</v>
      </c>
      <c r="C18" s="182" t="n">
        <v>74.079</v>
      </c>
      <c r="D18" s="183" t="n">
        <v>125.006749915626</v>
      </c>
      <c r="E18" s="183" t="n">
        <v>258.818391447139</v>
      </c>
      <c r="F18" s="184" t="n">
        <v>80061.052</v>
      </c>
      <c r="G18" s="182" t="n">
        <v>136.496</v>
      </c>
      <c r="H18" s="183" t="n">
        <v>110.543664002203</v>
      </c>
      <c r="I18" s="183" t="n">
        <v>195.055588899368</v>
      </c>
      <c r="J18" s="185" t="n">
        <v>117374.371</v>
      </c>
    </row>
    <row r="19" customFormat="false" ht="18.95" hidden="false" customHeight="true" outlineLevel="0" collapsed="false">
      <c r="A19" s="186" t="n">
        <v>15</v>
      </c>
      <c r="B19" s="192" t="s">
        <v>98</v>
      </c>
      <c r="C19" s="182" t="n">
        <v>59.202</v>
      </c>
      <c r="D19" s="183" t="n">
        <v>111.807365439093</v>
      </c>
      <c r="E19" s="183" t="n">
        <v>133.714285714286</v>
      </c>
      <c r="F19" s="184" t="n">
        <v>38817.786</v>
      </c>
      <c r="G19" s="182" t="n">
        <v>76.21575</v>
      </c>
      <c r="H19" s="183" t="n">
        <v>103.019663633261</v>
      </c>
      <c r="I19" s="183" t="n">
        <v>115.631270126038</v>
      </c>
      <c r="J19" s="185" t="n">
        <v>49464.008</v>
      </c>
    </row>
    <row r="20" customFormat="false" ht="18.95" hidden="false" customHeight="true" outlineLevel="0" collapsed="false">
      <c r="A20" s="186" t="n">
        <v>16</v>
      </c>
      <c r="B20" s="192" t="s">
        <v>99</v>
      </c>
      <c r="C20" s="182" t="n">
        <v>185.664</v>
      </c>
      <c r="D20" s="183" t="n">
        <v>121.89875910971</v>
      </c>
      <c r="E20" s="183" t="n">
        <v>97.4522092400718</v>
      </c>
      <c r="F20" s="184" t="n">
        <v>91788.948</v>
      </c>
      <c r="G20" s="182" t="n">
        <v>316.461</v>
      </c>
      <c r="H20" s="183" t="n">
        <v>87.7717376230759</v>
      </c>
      <c r="I20" s="183" t="n">
        <v>88.7148636033607</v>
      </c>
      <c r="J20" s="185" t="n">
        <v>207137.009</v>
      </c>
    </row>
    <row r="21" customFormat="false" ht="18.95" hidden="false" customHeight="true" outlineLevel="0" collapsed="false">
      <c r="A21" s="186" t="n">
        <v>17</v>
      </c>
      <c r="B21" s="192" t="s">
        <v>100</v>
      </c>
      <c r="C21" s="182" t="n">
        <v>234.875</v>
      </c>
      <c r="D21" s="183" t="n">
        <v>122.982794190028</v>
      </c>
      <c r="E21" s="183" t="n">
        <v>138.166641175571</v>
      </c>
      <c r="F21" s="184" t="n">
        <v>139409.95</v>
      </c>
      <c r="G21" s="182" t="n">
        <v>224.638</v>
      </c>
      <c r="H21" s="183" t="n">
        <v>100.172574481273</v>
      </c>
      <c r="I21" s="183" t="n">
        <v>90.2773368270031</v>
      </c>
      <c r="J21" s="185" t="n">
        <v>223291.75</v>
      </c>
    </row>
    <row r="22" customFormat="false" ht="18.95" hidden="false" customHeight="true" outlineLevel="0" collapsed="false">
      <c r="A22" s="186" t="n">
        <v>18</v>
      </c>
      <c r="B22" s="192" t="s">
        <v>101</v>
      </c>
      <c r="C22" s="182" t="n">
        <v>1.447</v>
      </c>
      <c r="D22" s="183" t="n">
        <v>77.545551982851</v>
      </c>
      <c r="E22" s="183" t="n">
        <v>102.842928216063</v>
      </c>
      <c r="F22" s="184" t="n">
        <v>298.878</v>
      </c>
      <c r="G22" s="182" t="n">
        <v>4.025</v>
      </c>
      <c r="H22" s="183" t="n">
        <v>92.1052631578947</v>
      </c>
      <c r="I22" s="183" t="n">
        <v>35.0518157275973</v>
      </c>
      <c r="J22" s="185" t="n">
        <v>1219.295</v>
      </c>
    </row>
    <row r="23" customFormat="false" ht="18.95" hidden="false" customHeight="true" outlineLevel="0" collapsed="false">
      <c r="A23" s="186" t="n">
        <v>19</v>
      </c>
      <c r="B23" s="192" t="s">
        <v>102</v>
      </c>
      <c r="C23" s="182" t="n">
        <v>4.169</v>
      </c>
      <c r="D23" s="183" t="n">
        <v>115.133940900304</v>
      </c>
      <c r="E23" s="183" t="n">
        <v>109.941983122363</v>
      </c>
      <c r="F23" s="184" t="n">
        <v>1394.785</v>
      </c>
      <c r="G23" s="182" t="n">
        <v>18.392</v>
      </c>
      <c r="H23" s="183" t="n">
        <v>100.152472228273</v>
      </c>
      <c r="I23" s="183" t="n">
        <v>79.0407838755426</v>
      </c>
      <c r="J23" s="185" t="n">
        <v>3405.819</v>
      </c>
    </row>
    <row r="24" customFormat="false" ht="18.95" hidden="false" customHeight="true" outlineLevel="0" collapsed="false">
      <c r="A24" s="186" t="n">
        <v>20</v>
      </c>
      <c r="B24" s="192" t="s">
        <v>103</v>
      </c>
      <c r="C24" s="182" t="n">
        <v>1.688</v>
      </c>
      <c r="D24" s="183" t="n">
        <v>105.302557704304</v>
      </c>
      <c r="E24" s="183" t="n">
        <v>334.920634920635</v>
      </c>
      <c r="F24" s="184" t="n">
        <v>879.867</v>
      </c>
      <c r="G24" s="182" t="n">
        <v>2.349</v>
      </c>
      <c r="H24" s="183" t="n">
        <v>104.4</v>
      </c>
      <c r="I24" s="183" t="n">
        <v>264.825253664036</v>
      </c>
      <c r="J24" s="185" t="n">
        <v>2119.188</v>
      </c>
    </row>
    <row r="25" customFormat="false" ht="18.95" hidden="false" customHeight="true" outlineLevel="0" collapsed="false">
      <c r="A25" s="186" t="n">
        <v>21</v>
      </c>
      <c r="B25" s="192" t="s">
        <v>104</v>
      </c>
      <c r="C25" s="182" t="n">
        <v>28.695</v>
      </c>
      <c r="D25" s="183" t="n">
        <v>117.54946540494</v>
      </c>
      <c r="E25" s="183" t="n">
        <v>103.304892536991</v>
      </c>
      <c r="F25" s="184" t="n">
        <v>45829.331</v>
      </c>
      <c r="G25" s="182" t="n">
        <v>48.979</v>
      </c>
      <c r="H25" s="183" t="n">
        <v>106.252033754908</v>
      </c>
      <c r="I25" s="183" t="n">
        <v>93.6518862693359</v>
      </c>
      <c r="J25" s="185" t="n">
        <v>105628.77</v>
      </c>
    </row>
    <row r="26" customFormat="false" ht="18.95" hidden="false" customHeight="true" outlineLevel="0" collapsed="false">
      <c r="A26" s="186" t="n">
        <v>22</v>
      </c>
      <c r="B26" s="192" t="s">
        <v>105</v>
      </c>
      <c r="C26" s="182" t="n">
        <v>14.073</v>
      </c>
      <c r="D26" s="183" t="n">
        <v>72.5337594062468</v>
      </c>
      <c r="E26" s="183" t="n">
        <v>115.0883218842</v>
      </c>
      <c r="F26" s="184" t="n">
        <v>1853.231</v>
      </c>
      <c r="G26" s="182" t="n">
        <v>49.931</v>
      </c>
      <c r="H26" s="183" t="n">
        <v>97.3731424782558</v>
      </c>
      <c r="I26" s="183" t="n">
        <v>90.7819857820767</v>
      </c>
      <c r="J26" s="185" t="n">
        <v>4885.629</v>
      </c>
    </row>
    <row r="27" customFormat="false" ht="18.95" hidden="false" customHeight="true" outlineLevel="0" collapsed="false">
      <c r="A27" s="186" t="n">
        <v>23</v>
      </c>
      <c r="B27" s="192" t="s">
        <v>106</v>
      </c>
      <c r="C27" s="182" t="n">
        <v>9.887</v>
      </c>
      <c r="D27" s="183" t="n">
        <v>105.619057792971</v>
      </c>
      <c r="E27" s="183" t="n">
        <v>105.225627926777</v>
      </c>
      <c r="F27" s="184" t="n">
        <v>4251.004</v>
      </c>
      <c r="G27" s="182" t="n">
        <v>92.847</v>
      </c>
      <c r="H27" s="183" t="n">
        <v>102.36601581019</v>
      </c>
      <c r="I27" s="183" t="n">
        <v>113.869606809095</v>
      </c>
      <c r="J27" s="185" t="n">
        <v>13546.318</v>
      </c>
    </row>
    <row r="28" customFormat="false" ht="18.95" hidden="false" customHeight="true" outlineLevel="0" collapsed="false">
      <c r="A28" s="186" t="n">
        <v>24</v>
      </c>
      <c r="B28" s="192" t="s">
        <v>107</v>
      </c>
      <c r="C28" s="182" t="n">
        <v>191.765</v>
      </c>
      <c r="D28" s="183" t="n">
        <v>104.284719880796</v>
      </c>
      <c r="E28" s="183" t="n">
        <v>120.384320815599</v>
      </c>
      <c r="F28" s="184" t="n">
        <v>59797.137</v>
      </c>
      <c r="G28" s="182" t="n">
        <v>293.515</v>
      </c>
      <c r="H28" s="183" t="n">
        <v>102.003829726602</v>
      </c>
      <c r="I28" s="183" t="n">
        <v>85.8356484866209</v>
      </c>
      <c r="J28" s="185" t="n">
        <v>104186.067</v>
      </c>
    </row>
    <row r="29" customFormat="false" ht="18.95" hidden="false" customHeight="true" outlineLevel="0" collapsed="false">
      <c r="A29" s="186" t="n">
        <v>25</v>
      </c>
      <c r="B29" s="192" t="s">
        <v>108</v>
      </c>
      <c r="C29" s="182" t="n">
        <v>214.782</v>
      </c>
      <c r="D29" s="183" t="n">
        <v>112.550306028339</v>
      </c>
      <c r="E29" s="183" t="n">
        <v>92.5844331411371</v>
      </c>
      <c r="F29" s="184" t="n">
        <v>162404.897</v>
      </c>
      <c r="G29" s="182" t="n">
        <v>366.737</v>
      </c>
      <c r="H29" s="183" t="n">
        <v>102.054520055433</v>
      </c>
      <c r="I29" s="183" t="n">
        <v>85.8529053897668</v>
      </c>
      <c r="J29" s="185" t="n">
        <v>421408.318</v>
      </c>
    </row>
    <row r="30" customFormat="false" ht="18.95" hidden="false" customHeight="true" outlineLevel="0" collapsed="false">
      <c r="A30" s="186" t="n">
        <v>26</v>
      </c>
      <c r="B30" s="192" t="s">
        <v>109</v>
      </c>
      <c r="C30" s="182" t="n">
        <v>84.795</v>
      </c>
      <c r="D30" s="183" t="n">
        <v>104.472371095916</v>
      </c>
      <c r="E30" s="183" t="n">
        <v>114.453277903006</v>
      </c>
      <c r="F30" s="184" t="n">
        <v>13455.007</v>
      </c>
      <c r="G30" s="182" t="n">
        <v>177.779</v>
      </c>
      <c r="H30" s="183" t="n">
        <v>100.095715870254</v>
      </c>
      <c r="I30" s="183" t="n">
        <v>83.2770436436371</v>
      </c>
      <c r="J30" s="185" t="n">
        <v>33297.703</v>
      </c>
    </row>
    <row r="31" customFormat="false" ht="18.95" hidden="false" customHeight="true" outlineLevel="0" collapsed="false">
      <c r="A31" s="186" t="n">
        <v>27</v>
      </c>
      <c r="B31" s="192" t="s">
        <v>110</v>
      </c>
      <c r="C31" s="182" t="n">
        <v>22.717</v>
      </c>
      <c r="D31" s="183" t="n">
        <v>109.866034724573</v>
      </c>
      <c r="E31" s="183" t="n">
        <v>120.873683090348</v>
      </c>
      <c r="F31" s="184" t="n">
        <v>4896.017</v>
      </c>
      <c r="G31" s="182" t="n">
        <v>54.244</v>
      </c>
      <c r="H31" s="183" t="n">
        <v>98.2076257377702</v>
      </c>
      <c r="I31" s="183" t="n">
        <v>87.6387430325551</v>
      </c>
      <c r="J31" s="185" t="n">
        <v>10436.927</v>
      </c>
    </row>
    <row r="32" customFormat="false" ht="18.75" hidden="false" customHeight="true" outlineLevel="0" collapsed="false">
      <c r="A32" s="186" t="n">
        <v>28</v>
      </c>
      <c r="B32" s="192" t="s">
        <v>111</v>
      </c>
      <c r="C32" s="182" t="n">
        <v>0.594</v>
      </c>
      <c r="D32" s="183" t="n">
        <v>118.8</v>
      </c>
      <c r="E32" s="183" t="n">
        <v>61.7463617463617</v>
      </c>
      <c r="F32" s="184" t="n">
        <v>320.004</v>
      </c>
      <c r="G32" s="182" t="n">
        <v>3.938</v>
      </c>
      <c r="H32" s="183" t="n">
        <v>97.8628230616302</v>
      </c>
      <c r="I32" s="183" t="n">
        <v>65.7758476699516</v>
      </c>
      <c r="J32" s="185" t="n">
        <v>1885.501</v>
      </c>
    </row>
    <row r="33" customFormat="false" ht="18.95" hidden="false" customHeight="true" outlineLevel="0" collapsed="false">
      <c r="A33" s="186" t="n">
        <v>29</v>
      </c>
      <c r="B33" s="192" t="s">
        <v>112</v>
      </c>
      <c r="C33" s="182" t="n">
        <v>15.52</v>
      </c>
      <c r="D33" s="183" t="n">
        <v>124.239513288505</v>
      </c>
      <c r="E33" s="183" t="n">
        <v>124.140137577988</v>
      </c>
      <c r="F33" s="184" t="n">
        <v>9142.837</v>
      </c>
      <c r="G33" s="182" t="n">
        <v>65.379</v>
      </c>
      <c r="H33" s="183" t="n">
        <v>97.6782752902156</v>
      </c>
      <c r="I33" s="183" t="n">
        <v>91.9988742700345</v>
      </c>
      <c r="J33" s="185" t="n">
        <v>63112.747</v>
      </c>
    </row>
    <row r="34" customFormat="false" ht="18.95" hidden="false" customHeight="true" outlineLevel="0" collapsed="false">
      <c r="A34" s="186" t="n">
        <v>30</v>
      </c>
      <c r="B34" s="192" t="s">
        <v>113</v>
      </c>
      <c r="C34" s="182" t="n">
        <v>2.773</v>
      </c>
      <c r="D34" s="183" t="n">
        <v>121.89010989011</v>
      </c>
      <c r="E34" s="183" t="n">
        <v>95.8189357290947</v>
      </c>
      <c r="F34" s="184" t="n">
        <v>3341.3</v>
      </c>
      <c r="G34" s="182" t="n">
        <v>9.127</v>
      </c>
      <c r="H34" s="183" t="n">
        <v>107.300728897249</v>
      </c>
      <c r="I34" s="183" t="n">
        <v>105.930826369545</v>
      </c>
      <c r="J34" s="185" t="n">
        <v>6922.139</v>
      </c>
    </row>
    <row r="35" customFormat="false" ht="18.95" hidden="false" customHeight="true" outlineLevel="0" collapsed="false">
      <c r="A35" s="186" t="n">
        <v>31</v>
      </c>
      <c r="B35" s="192" t="s">
        <v>114</v>
      </c>
      <c r="C35" s="182" t="n">
        <v>8.043</v>
      </c>
      <c r="D35" s="183" t="n">
        <v>171.23695976155</v>
      </c>
      <c r="E35" s="183" t="n">
        <v>90.3301886792453</v>
      </c>
      <c r="F35" s="184" t="n">
        <v>1378.053</v>
      </c>
      <c r="G35" s="182" t="n">
        <v>20.425</v>
      </c>
      <c r="H35" s="183" t="n">
        <v>96.1312185249682</v>
      </c>
      <c r="I35" s="183" t="n">
        <v>16.7779721859418</v>
      </c>
      <c r="J35" s="185" t="n">
        <v>5162.525</v>
      </c>
    </row>
    <row r="36" customFormat="false" ht="18.95" hidden="false" customHeight="true" outlineLevel="0" collapsed="false">
      <c r="A36" s="186" t="n">
        <v>32</v>
      </c>
      <c r="B36" s="192" t="s">
        <v>115</v>
      </c>
      <c r="C36" s="182" t="n">
        <v>8.509</v>
      </c>
      <c r="D36" s="183" t="n">
        <v>100.686309312507</v>
      </c>
      <c r="E36" s="183" t="n">
        <v>82.5956125024267</v>
      </c>
      <c r="F36" s="184" t="n">
        <v>1809.215</v>
      </c>
      <c r="G36" s="182" t="n">
        <v>73.345</v>
      </c>
      <c r="H36" s="183" t="n">
        <v>95.7781608294811</v>
      </c>
      <c r="I36" s="183" t="n">
        <v>99.657594738916</v>
      </c>
      <c r="J36" s="185" t="n">
        <v>14484.419</v>
      </c>
    </row>
    <row r="37" customFormat="false" ht="18.95" hidden="false" customHeight="true" outlineLevel="0" collapsed="false">
      <c r="A37" s="186" t="n">
        <v>33</v>
      </c>
      <c r="B37" s="192" t="s">
        <v>116</v>
      </c>
      <c r="C37" s="182" t="n">
        <v>386.7</v>
      </c>
      <c r="D37" s="183" t="n">
        <v>104.527356325567</v>
      </c>
      <c r="E37" s="183" t="n">
        <v>91.4050422869461</v>
      </c>
      <c r="F37" s="184" t="n">
        <v>117797.049</v>
      </c>
      <c r="G37" s="182" t="n">
        <v>375.373</v>
      </c>
      <c r="H37" s="183" t="n">
        <v>95.3769107244491</v>
      </c>
      <c r="I37" s="183" t="n">
        <v>102.700388232108</v>
      </c>
      <c r="J37" s="185" t="n">
        <v>119262.276</v>
      </c>
    </row>
    <row r="38" customFormat="false" ht="18.95" hidden="false" customHeight="true" outlineLevel="0" collapsed="false">
      <c r="A38" s="186" t="n">
        <v>34</v>
      </c>
      <c r="B38" s="192" t="s">
        <v>117</v>
      </c>
      <c r="C38" s="182" t="n">
        <v>329.697</v>
      </c>
      <c r="D38" s="183" t="n">
        <v>117.259370698761</v>
      </c>
      <c r="E38" s="183" t="n">
        <v>107.823046936319</v>
      </c>
      <c r="F38" s="184" t="n">
        <v>113762.801</v>
      </c>
      <c r="G38" s="182" t="n">
        <v>483.158</v>
      </c>
      <c r="H38" s="183" t="n">
        <v>103.596829215473</v>
      </c>
      <c r="I38" s="183" t="n">
        <v>100.215299095661</v>
      </c>
      <c r="J38" s="185" t="n">
        <v>172922.839</v>
      </c>
    </row>
    <row r="39" customFormat="false" ht="18.95" hidden="false" customHeight="true" outlineLevel="0" collapsed="false">
      <c r="A39" s="186" t="n">
        <v>35</v>
      </c>
      <c r="B39" s="192" t="s">
        <v>118</v>
      </c>
      <c r="C39" s="182" t="n">
        <v>8.478</v>
      </c>
      <c r="D39" s="183" t="n">
        <v>105.421536931112</v>
      </c>
      <c r="E39" s="183" t="n">
        <v>55.9345516922874</v>
      </c>
      <c r="F39" s="184" t="n">
        <v>5669.27</v>
      </c>
      <c r="G39" s="182" t="n">
        <v>29.254</v>
      </c>
      <c r="H39" s="183" t="n">
        <v>101.175900947638</v>
      </c>
      <c r="I39" s="183" t="n">
        <v>92.7109082842112</v>
      </c>
      <c r="J39" s="185" t="n">
        <v>29239.826</v>
      </c>
    </row>
    <row r="40" customFormat="false" ht="18.95" hidden="false" customHeight="true" outlineLevel="0" collapsed="false">
      <c r="A40" s="186" t="n">
        <v>36</v>
      </c>
      <c r="B40" s="192" t="s">
        <v>119</v>
      </c>
      <c r="C40" s="182" t="n">
        <v>162.725</v>
      </c>
      <c r="D40" s="183" t="n">
        <v>108.369184459036</v>
      </c>
      <c r="E40" s="183" t="n">
        <v>118.677752251759</v>
      </c>
      <c r="F40" s="184" t="n">
        <v>55669.873</v>
      </c>
      <c r="G40" s="182" t="n">
        <v>429.637</v>
      </c>
      <c r="H40" s="183" t="n">
        <v>101.079404962722</v>
      </c>
      <c r="I40" s="183" t="n">
        <v>122.160079613307</v>
      </c>
      <c r="J40" s="185" t="n">
        <v>277281.182</v>
      </c>
    </row>
    <row r="41" customFormat="false" ht="18.95" hidden="false" customHeight="true" outlineLevel="0" collapsed="false">
      <c r="A41" s="186" t="n">
        <v>37</v>
      </c>
      <c r="B41" s="192" t="s">
        <v>120</v>
      </c>
      <c r="C41" s="182" t="n">
        <v>18.932</v>
      </c>
      <c r="D41" s="183" t="n">
        <v>164.19774501301</v>
      </c>
      <c r="E41" s="183" t="n">
        <v>204.49341110391</v>
      </c>
      <c r="F41" s="184" t="n">
        <v>4530.782</v>
      </c>
      <c r="G41" s="182" t="n">
        <v>49.818</v>
      </c>
      <c r="H41" s="183" t="n">
        <v>112.945497415435</v>
      </c>
      <c r="I41" s="183" t="n">
        <v>114.923066276039</v>
      </c>
      <c r="J41" s="185" t="n">
        <v>14715.167</v>
      </c>
    </row>
    <row r="42" customFormat="false" ht="18.95" hidden="false" customHeight="true" outlineLevel="0" collapsed="false">
      <c r="A42" s="186" t="n">
        <v>38</v>
      </c>
      <c r="B42" s="192" t="s">
        <v>121</v>
      </c>
      <c r="C42" s="182" t="n">
        <v>81.866</v>
      </c>
      <c r="D42" s="183" t="n">
        <v>109.488972997553</v>
      </c>
      <c r="E42" s="183" t="n">
        <v>110.19045696211</v>
      </c>
      <c r="F42" s="184" t="n">
        <v>57298.362</v>
      </c>
      <c r="G42" s="182" t="n">
        <v>164.195</v>
      </c>
      <c r="H42" s="183" t="n">
        <v>98.3492162370995</v>
      </c>
      <c r="I42" s="183" t="n">
        <v>98.0262804401168</v>
      </c>
      <c r="J42" s="185" t="n">
        <v>124961.106</v>
      </c>
    </row>
    <row r="43" customFormat="false" ht="18.95" hidden="false" customHeight="true" outlineLevel="0" collapsed="false">
      <c r="A43" s="186" t="n">
        <v>39</v>
      </c>
      <c r="B43" s="192" t="s">
        <v>122</v>
      </c>
      <c r="C43" s="182" t="n">
        <v>25.549</v>
      </c>
      <c r="D43" s="183" t="n">
        <v>107.8471929084</v>
      </c>
      <c r="E43" s="183" t="n">
        <v>115.763479836883</v>
      </c>
      <c r="F43" s="184" t="n">
        <v>3864.766</v>
      </c>
      <c r="G43" s="182" t="n">
        <v>39.956</v>
      </c>
      <c r="H43" s="183" t="n">
        <v>92.9036458333333</v>
      </c>
      <c r="I43" s="183" t="n">
        <v>59.2607973421927</v>
      </c>
      <c r="J43" s="185" t="n">
        <v>8532.287</v>
      </c>
    </row>
    <row r="44" customFormat="false" ht="18.95" hidden="false" customHeight="true" outlineLevel="0" collapsed="false">
      <c r="A44" s="186" t="n">
        <v>40</v>
      </c>
      <c r="B44" s="192" t="s">
        <v>123</v>
      </c>
      <c r="C44" s="182" t="n">
        <v>143.892</v>
      </c>
      <c r="D44" s="183" t="n">
        <v>118.563318309534</v>
      </c>
      <c r="E44" s="183" t="n">
        <v>107.454260324098</v>
      </c>
      <c r="F44" s="184" t="n">
        <v>51135.8891666667</v>
      </c>
      <c r="G44" s="182" t="n">
        <v>859.677</v>
      </c>
      <c r="H44" s="193" t="n">
        <v>100.650611155341</v>
      </c>
      <c r="I44" s="183" t="n">
        <v>100.915862068966</v>
      </c>
      <c r="J44" s="185" t="n">
        <v>331109.224166667</v>
      </c>
    </row>
    <row r="45" customFormat="false" ht="18.95" hidden="false" customHeight="true" outlineLevel="0" collapsed="false">
      <c r="A45" s="194"/>
      <c r="B45" s="195" t="s">
        <v>124</v>
      </c>
      <c r="C45" s="196" t="n">
        <v>2534.023</v>
      </c>
      <c r="D45" s="197" t="n">
        <v>111.3</v>
      </c>
      <c r="E45" s="197" t="n">
        <v>107.1</v>
      </c>
      <c r="F45" s="198" t="n">
        <v>1129614.26616667</v>
      </c>
      <c r="G45" s="199" t="n">
        <v>5127.61185</v>
      </c>
      <c r="H45" s="200" t="n">
        <v>99.8</v>
      </c>
      <c r="I45" s="197" t="n">
        <v>93.6</v>
      </c>
      <c r="J45" s="201" t="n">
        <v>2645458.17416667</v>
      </c>
    </row>
    <row r="46" customFormat="false" ht="13.5" hidden="false" customHeight="false" outlineLevel="0" collapsed="false">
      <c r="D46" s="202"/>
    </row>
    <row r="47" customFormat="false" ht="14.25" hidden="false" customHeight="false" outlineLevel="0" collapsed="false">
      <c r="H47" s="203"/>
      <c r="I47" s="203"/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85" zoomScalePageLayoutView="85" workbookViewId="0">
      <selection pane="topLeft" activeCell="E99" activeCellId="0" sqref="E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204" t="s">
        <v>125</v>
      </c>
      <c r="B1" s="205" t="s">
        <v>126</v>
      </c>
      <c r="C1" s="205"/>
      <c r="D1" s="205"/>
      <c r="E1" s="205" t="str">
        <f aca="false">'ＡＢ表 '!D4</f>
        <v>令和3年6月</v>
      </c>
      <c r="F1" s="205"/>
      <c r="G1" s="205"/>
      <c r="H1" s="205"/>
      <c r="I1" s="205"/>
      <c r="J1" s="205" t="s">
        <v>127</v>
      </c>
      <c r="K1" s="205"/>
      <c r="L1" s="205"/>
      <c r="M1" s="205"/>
      <c r="N1" s="206"/>
      <c r="O1" s="206"/>
      <c r="P1" s="207"/>
      <c r="Q1" s="206"/>
      <c r="R1" s="206"/>
    </row>
    <row r="2" customFormat="false" ht="12" hidden="false" customHeight="true" outlineLevel="0" collapsed="false">
      <c r="A2" s="208" t="s">
        <v>128</v>
      </c>
      <c r="B2" s="209"/>
      <c r="C2" s="210"/>
      <c r="D2" s="210"/>
      <c r="E2" s="211" t="s">
        <v>129</v>
      </c>
      <c r="F2" s="211"/>
      <c r="G2" s="211"/>
      <c r="H2" s="211"/>
      <c r="I2" s="212" t="s">
        <v>130</v>
      </c>
      <c r="J2" s="212"/>
      <c r="K2" s="212"/>
      <c r="L2" s="212"/>
      <c r="M2" s="212"/>
      <c r="N2" s="213" t="s">
        <v>131</v>
      </c>
      <c r="O2" s="213"/>
      <c r="P2" s="213"/>
      <c r="Q2" s="213"/>
      <c r="R2" s="213"/>
    </row>
    <row r="3" customFormat="false" ht="12.75" hidden="false" customHeight="true" outlineLevel="0" collapsed="false">
      <c r="A3" s="214"/>
      <c r="B3" s="215" t="s">
        <v>132</v>
      </c>
      <c r="C3" s="216" t="s">
        <v>1</v>
      </c>
      <c r="D3" s="217"/>
      <c r="E3" s="215" t="s">
        <v>133</v>
      </c>
      <c r="F3" s="216"/>
      <c r="G3" s="217"/>
      <c r="H3" s="215" t="s">
        <v>134</v>
      </c>
      <c r="I3" s="216"/>
      <c r="J3" s="217"/>
      <c r="K3" s="218" t="s">
        <v>135</v>
      </c>
      <c r="L3" s="218"/>
      <c r="M3" s="217"/>
      <c r="N3" s="215" t="s">
        <v>136</v>
      </c>
      <c r="O3" s="216"/>
      <c r="P3" s="216"/>
      <c r="Q3" s="216"/>
      <c r="R3" s="217"/>
    </row>
    <row r="4" s="222" customFormat="true" ht="12" hidden="false" customHeight="true" outlineLevel="0" collapsed="false">
      <c r="A4" s="219" t="s">
        <v>137</v>
      </c>
      <c r="B4" s="220" t="s">
        <v>138</v>
      </c>
      <c r="C4" s="213" t="s">
        <v>139</v>
      </c>
      <c r="D4" s="213" t="s">
        <v>140</v>
      </c>
      <c r="E4" s="220" t="s">
        <v>141</v>
      </c>
      <c r="F4" s="213" t="s">
        <v>142</v>
      </c>
      <c r="G4" s="213" t="s">
        <v>140</v>
      </c>
      <c r="H4" s="220" t="s">
        <v>138</v>
      </c>
      <c r="I4" s="213" t="s">
        <v>139</v>
      </c>
      <c r="J4" s="213" t="s">
        <v>140</v>
      </c>
      <c r="K4" s="220" t="s">
        <v>143</v>
      </c>
      <c r="L4" s="213" t="s">
        <v>139</v>
      </c>
      <c r="M4" s="213" t="s">
        <v>140</v>
      </c>
      <c r="N4" s="220" t="s">
        <v>144</v>
      </c>
      <c r="O4" s="213" t="s">
        <v>139</v>
      </c>
      <c r="P4" s="213" t="s">
        <v>145</v>
      </c>
      <c r="Q4" s="221" t="s">
        <v>146</v>
      </c>
      <c r="R4" s="213" t="s">
        <v>147</v>
      </c>
    </row>
    <row r="5" customFormat="false" ht="13.5" hidden="false" customHeight="false" outlineLevel="0" collapsed="false">
      <c r="A5" s="223" t="s">
        <v>148</v>
      </c>
      <c r="B5" s="224" t="n">
        <v>2753.8</v>
      </c>
      <c r="C5" s="225" t="n">
        <v>100.982764943161</v>
      </c>
      <c r="D5" s="226" t="n">
        <f aca="false">B5/2754*100</f>
        <v>99.9927378358751</v>
      </c>
      <c r="E5" s="227" t="n">
        <v>795033</v>
      </c>
      <c r="F5" s="226" t="n">
        <v>104.340653499729</v>
      </c>
      <c r="G5" s="226" t="n">
        <f aca="false">E5/795033*100</f>
        <v>100</v>
      </c>
      <c r="H5" s="228" t="n">
        <v>4884.9</v>
      </c>
      <c r="I5" s="226" t="n">
        <v>103.67595559989</v>
      </c>
      <c r="J5" s="226" t="n">
        <f aca="false">H5/4885*100</f>
        <v>99.9979529170931</v>
      </c>
      <c r="K5" s="227" t="n">
        <v>1474286</v>
      </c>
      <c r="L5" s="226" t="n">
        <v>106.831544698952</v>
      </c>
      <c r="M5" s="226" t="n">
        <f aca="false">K5/1474286*100</f>
        <v>100</v>
      </c>
      <c r="N5" s="229" t="n">
        <v>4946.6</v>
      </c>
      <c r="O5" s="226" t="n">
        <v>101.558297575297</v>
      </c>
      <c r="P5" s="226" t="n">
        <f aca="false">N5/4947*100</f>
        <v>99.9919142914898</v>
      </c>
      <c r="Q5" s="230" t="n">
        <v>74.3</v>
      </c>
      <c r="R5" s="226" t="n">
        <v>53.1</v>
      </c>
    </row>
    <row r="6" customFormat="false" ht="12" hidden="false" customHeight="true" outlineLevel="0" collapsed="false">
      <c r="A6" s="231" t="s">
        <v>149</v>
      </c>
      <c r="B6" s="232" t="n">
        <v>2464.43333333333</v>
      </c>
      <c r="C6" s="233" t="n">
        <v>101.962487932699</v>
      </c>
      <c r="D6" s="233" t="n">
        <v>89.4855967078189</v>
      </c>
      <c r="E6" s="234" t="n">
        <v>735131.916666667</v>
      </c>
      <c r="F6" s="233" t="n">
        <v>107.730735656676</v>
      </c>
      <c r="G6" s="233" t="n">
        <v>92.4655852859777</v>
      </c>
      <c r="H6" s="234" t="n">
        <v>4706.75833333333</v>
      </c>
      <c r="I6" s="233" t="n">
        <v>94.9517517315581</v>
      </c>
      <c r="J6" s="233" t="n">
        <v>96.3512453087684</v>
      </c>
      <c r="K6" s="235" t="n">
        <v>1342946.08333333</v>
      </c>
      <c r="L6" s="233" t="n">
        <v>98.9734561645939</v>
      </c>
      <c r="M6" s="233" t="n">
        <v>91.0912864487171</v>
      </c>
      <c r="N6" s="236" t="n">
        <v>6470.85</v>
      </c>
      <c r="O6" s="233" t="n">
        <v>99.5270394979697</v>
      </c>
      <c r="P6" s="233" t="n">
        <v>130.803517283202</v>
      </c>
      <c r="Q6" s="237" t="n">
        <v>72.775</v>
      </c>
      <c r="R6" s="233" t="n">
        <v>52.5916666666667</v>
      </c>
    </row>
    <row r="7" customFormat="false" ht="12" hidden="false" customHeight="true" outlineLevel="0" collapsed="false">
      <c r="A7" s="231" t="s">
        <v>150</v>
      </c>
      <c r="B7" s="232" t="n">
        <v>2492.4</v>
      </c>
      <c r="C7" s="233" t="n">
        <v>101.134811248022</v>
      </c>
      <c r="D7" s="233" t="n">
        <v>90.5010893246188</v>
      </c>
      <c r="E7" s="234" t="n">
        <v>746715</v>
      </c>
      <c r="F7" s="233" t="n">
        <v>101.575646910537</v>
      </c>
      <c r="G7" s="233" t="n">
        <v>93.9225164238466</v>
      </c>
      <c r="H7" s="234" t="n">
        <v>4822.3</v>
      </c>
      <c r="I7" s="233" t="n">
        <v>102.4</v>
      </c>
      <c r="J7" s="233" t="n">
        <v>98.7164790174002</v>
      </c>
      <c r="K7" s="235" t="n">
        <v>1405612</v>
      </c>
      <c r="L7" s="233" t="n">
        <v>104.666301755847</v>
      </c>
      <c r="M7" s="233" t="n">
        <v>95.3418807476975</v>
      </c>
      <c r="N7" s="236" t="n">
        <v>6522.9</v>
      </c>
      <c r="O7" s="233" t="n">
        <v>100.804376550221</v>
      </c>
      <c r="P7" s="233" t="n">
        <v>131.855670103093</v>
      </c>
      <c r="Q7" s="237" t="n">
        <v>73.8</v>
      </c>
      <c r="R7" s="233" t="n">
        <v>51.6</v>
      </c>
    </row>
    <row r="8" customFormat="false" ht="12" hidden="false" customHeight="true" outlineLevel="0" collapsed="false">
      <c r="A8" s="231" t="s">
        <v>151</v>
      </c>
      <c r="B8" s="232" t="n">
        <v>2535.23127269167</v>
      </c>
      <c r="C8" s="233" t="n">
        <v>101.7</v>
      </c>
      <c r="D8" s="233" t="n">
        <v>92</v>
      </c>
      <c r="E8" s="234" t="n">
        <v>784773.696898333</v>
      </c>
      <c r="F8" s="233" t="n">
        <v>105.1</v>
      </c>
      <c r="G8" s="233" t="n">
        <v>98.7095751872354</v>
      </c>
      <c r="H8" s="234" t="n">
        <v>4702.893503175</v>
      </c>
      <c r="I8" s="233" t="n">
        <v>97.5</v>
      </c>
      <c r="J8" s="233" t="n">
        <v>96.272129031218</v>
      </c>
      <c r="K8" s="235" t="n">
        <v>1470211.78039146</v>
      </c>
      <c r="L8" s="233" t="n">
        <v>104.6</v>
      </c>
      <c r="M8" s="233" t="n">
        <v>99.7</v>
      </c>
      <c r="N8" s="236" t="n">
        <v>6590.82870279167</v>
      </c>
      <c r="O8" s="233" t="n">
        <v>101</v>
      </c>
      <c r="P8" s="233" t="n">
        <v>133.228799328718</v>
      </c>
      <c r="Q8" s="237" t="n">
        <v>74.2083333333333</v>
      </c>
      <c r="R8" s="233" t="n">
        <v>53.996901991485</v>
      </c>
    </row>
    <row r="9" customFormat="false" ht="12" hidden="false" customHeight="true" outlineLevel="0" collapsed="false">
      <c r="A9" s="231" t="s">
        <v>152</v>
      </c>
      <c r="B9" s="232" t="n">
        <v>2568.1695657125</v>
      </c>
      <c r="C9" s="233" t="n">
        <v>101.3</v>
      </c>
      <c r="D9" s="233" t="n">
        <v>93.2</v>
      </c>
      <c r="E9" s="234" t="n">
        <v>789332.064958333</v>
      </c>
      <c r="F9" s="233" t="n">
        <v>100.6</v>
      </c>
      <c r="G9" s="233" t="n">
        <v>99.2829310177481</v>
      </c>
      <c r="H9" s="234" t="n">
        <v>4795.50300716458</v>
      </c>
      <c r="I9" s="233" t="n">
        <v>102</v>
      </c>
      <c r="J9" s="233" t="n">
        <v>98.1679223575145</v>
      </c>
      <c r="K9" s="235" t="n">
        <v>1579078.78566667</v>
      </c>
      <c r="L9" s="233" t="n">
        <v>107.4</v>
      </c>
      <c r="M9" s="233" t="n">
        <v>107.108036409941</v>
      </c>
      <c r="N9" s="236" t="n">
        <v>6782.47125920833</v>
      </c>
      <c r="O9" s="233" t="n">
        <v>102.9</v>
      </c>
      <c r="P9" s="233" t="n">
        <v>137.102713952059</v>
      </c>
      <c r="Q9" s="237" t="n">
        <v>75.6733931816027</v>
      </c>
      <c r="R9" s="233" t="n">
        <v>53.3963846414786</v>
      </c>
    </row>
    <row r="10" customFormat="false" ht="12" hidden="false" customHeight="true" outlineLevel="0" collapsed="false">
      <c r="A10" s="231" t="s">
        <v>153</v>
      </c>
      <c r="B10" s="232" t="n">
        <v>2553.7</v>
      </c>
      <c r="C10" s="233" t="n">
        <v>99.5</v>
      </c>
      <c r="D10" s="233" t="n">
        <v>92.7</v>
      </c>
      <c r="E10" s="234" t="n">
        <v>800434.616666667</v>
      </c>
      <c r="F10" s="233" t="n">
        <v>101.4</v>
      </c>
      <c r="G10" s="233" t="n">
        <v>100.7</v>
      </c>
      <c r="H10" s="234" t="n">
        <v>4852</v>
      </c>
      <c r="I10" s="233" t="n">
        <v>101.2</v>
      </c>
      <c r="J10" s="233" t="n">
        <v>99.3</v>
      </c>
      <c r="K10" s="235" t="n">
        <v>1633580.91666667</v>
      </c>
      <c r="L10" s="233" t="n">
        <v>103.5</v>
      </c>
      <c r="M10" s="233" t="n">
        <v>110.8</v>
      </c>
      <c r="N10" s="236" t="n">
        <v>6978.36666666667</v>
      </c>
      <c r="O10" s="233" t="n">
        <v>102.9</v>
      </c>
      <c r="P10" s="233" t="n">
        <v>141.1</v>
      </c>
      <c r="Q10" s="237" t="n">
        <v>77</v>
      </c>
      <c r="R10" s="233" t="n">
        <v>52.6083333333333</v>
      </c>
    </row>
    <row r="11" customFormat="false" ht="12" hidden="false" customHeight="true" outlineLevel="0" collapsed="false">
      <c r="A11" s="231" t="s">
        <v>154</v>
      </c>
      <c r="B11" s="232" t="n">
        <v>2167</v>
      </c>
      <c r="C11" s="233" t="n">
        <v>84.8</v>
      </c>
      <c r="D11" s="233" t="n">
        <v>78.7</v>
      </c>
      <c r="E11" s="234" t="n">
        <v>761078.908333333</v>
      </c>
      <c r="F11" s="233" t="n">
        <v>95.1</v>
      </c>
      <c r="G11" s="233" t="n">
        <v>95.7</v>
      </c>
      <c r="H11" s="234" t="n">
        <v>4750</v>
      </c>
      <c r="I11" s="233" t="n">
        <v>97.9</v>
      </c>
      <c r="J11" s="233" t="n">
        <v>97.2</v>
      </c>
      <c r="K11" s="235" t="n">
        <v>1671764.1</v>
      </c>
      <c r="L11" s="233" t="n">
        <v>102.3</v>
      </c>
      <c r="M11" s="233" t="n">
        <v>113.4</v>
      </c>
      <c r="N11" s="236" t="n">
        <v>7138.79166666667</v>
      </c>
      <c r="O11" s="233" t="n">
        <v>102.3</v>
      </c>
      <c r="P11" s="233" t="n">
        <v>144.3</v>
      </c>
      <c r="Q11" s="237" t="n">
        <v>76.6</v>
      </c>
      <c r="R11" s="233" t="n">
        <v>46</v>
      </c>
    </row>
    <row r="12" customFormat="false" ht="12" hidden="false" customHeight="true" outlineLevel="0" collapsed="false">
      <c r="A12" s="231" t="s">
        <v>155</v>
      </c>
      <c r="B12" s="232" t="n">
        <v>2341.04166666667</v>
      </c>
      <c r="C12" s="233" t="n">
        <v>108</v>
      </c>
      <c r="D12" s="233" t="n">
        <v>85</v>
      </c>
      <c r="E12" s="234" t="n">
        <v>855246.508333333</v>
      </c>
      <c r="F12" s="233" t="n">
        <v>112.4</v>
      </c>
      <c r="G12" s="233" t="n">
        <v>107.6</v>
      </c>
      <c r="H12" s="234" t="n">
        <v>4693.475</v>
      </c>
      <c r="I12" s="233" t="n">
        <v>98.8</v>
      </c>
      <c r="J12" s="233" t="n">
        <v>96.1</v>
      </c>
      <c r="K12" s="235" t="n">
        <v>1743489.25833333</v>
      </c>
      <c r="L12" s="233" t="n">
        <v>104.3</v>
      </c>
      <c r="M12" s="233" t="n">
        <v>118.3</v>
      </c>
      <c r="N12" s="236" t="n">
        <v>7126.05</v>
      </c>
      <c r="O12" s="233" t="n">
        <v>99.8</v>
      </c>
      <c r="P12" s="233" t="n">
        <v>144.1</v>
      </c>
      <c r="Q12" s="237" t="n">
        <v>76.525</v>
      </c>
      <c r="R12" s="233" t="n">
        <v>49.75</v>
      </c>
    </row>
    <row r="13" customFormat="false" ht="12" hidden="false" customHeight="true" outlineLevel="0" collapsed="false">
      <c r="A13" s="231" t="s">
        <v>156</v>
      </c>
      <c r="B13" s="232" t="n">
        <v>2284</v>
      </c>
      <c r="C13" s="233" t="n">
        <v>97.6</v>
      </c>
      <c r="D13" s="233" t="n">
        <v>82.9</v>
      </c>
      <c r="E13" s="234" t="n">
        <v>874831</v>
      </c>
      <c r="F13" s="233" t="n">
        <v>102.3</v>
      </c>
      <c r="G13" s="233" t="n">
        <v>110</v>
      </c>
      <c r="H13" s="234" t="n">
        <v>4591</v>
      </c>
      <c r="I13" s="233" t="n">
        <v>97.8</v>
      </c>
      <c r="J13" s="233" t="n">
        <v>94</v>
      </c>
      <c r="K13" s="235" t="n">
        <v>1882007</v>
      </c>
      <c r="L13" s="233" t="n">
        <v>107.9</v>
      </c>
      <c r="M13" s="233" t="n">
        <v>127.7</v>
      </c>
      <c r="N13" s="236" t="n">
        <v>7019.1</v>
      </c>
      <c r="O13" s="233" t="n">
        <v>98.5</v>
      </c>
      <c r="P13" s="233" t="n">
        <v>141.9</v>
      </c>
      <c r="Q13" s="237" t="n">
        <v>78.1</v>
      </c>
      <c r="R13" s="233" t="n">
        <v>49.5</v>
      </c>
    </row>
    <row r="14" customFormat="false" ht="12" hidden="false" customHeight="true" outlineLevel="0" collapsed="false">
      <c r="A14" s="231" t="s">
        <v>157</v>
      </c>
      <c r="B14" s="232" t="n">
        <v>2266</v>
      </c>
      <c r="C14" s="233" t="n">
        <v>99.2</v>
      </c>
      <c r="D14" s="233" t="n">
        <v>82.3</v>
      </c>
      <c r="E14" s="234" t="n">
        <v>874347</v>
      </c>
      <c r="F14" s="233" t="n">
        <v>99.9</v>
      </c>
      <c r="G14" s="233" t="n">
        <v>110</v>
      </c>
      <c r="H14" s="234" t="n">
        <v>4681</v>
      </c>
      <c r="I14" s="233" t="n">
        <v>102.2</v>
      </c>
      <c r="J14" s="233" t="n">
        <v>95.8</v>
      </c>
      <c r="K14" s="235" t="n">
        <v>2008849</v>
      </c>
      <c r="L14" s="233" t="n">
        <v>106.7</v>
      </c>
      <c r="M14" s="233" t="n">
        <v>136.3</v>
      </c>
      <c r="N14" s="236" t="n">
        <v>7097.1</v>
      </c>
      <c r="O14" s="233" t="n">
        <v>101.1</v>
      </c>
      <c r="P14" s="233" t="n">
        <v>143.5</v>
      </c>
      <c r="Q14" s="237" t="n">
        <v>79</v>
      </c>
      <c r="R14" s="233" t="n">
        <v>48.8</v>
      </c>
    </row>
    <row r="15" customFormat="false" ht="12" hidden="false" customHeight="true" outlineLevel="0" collapsed="false">
      <c r="A15" s="231" t="s">
        <v>158</v>
      </c>
      <c r="B15" s="232" t="n">
        <v>2306.11666666667</v>
      </c>
      <c r="C15" s="233" t="n">
        <v>101.8</v>
      </c>
      <c r="D15" s="233" t="n">
        <v>83.7</v>
      </c>
      <c r="E15" s="234" t="n">
        <v>951702.85</v>
      </c>
      <c r="F15" s="233" t="n">
        <v>108.8</v>
      </c>
      <c r="G15" s="233" t="n">
        <v>119.7</v>
      </c>
      <c r="H15" s="234" t="n">
        <v>4698.35833333333</v>
      </c>
      <c r="I15" s="233" t="n">
        <v>100.4</v>
      </c>
      <c r="J15" s="233" t="n">
        <v>100.375</v>
      </c>
      <c r="K15" s="235" t="n">
        <v>2103227.35833333</v>
      </c>
      <c r="L15" s="233" t="n">
        <v>104.7</v>
      </c>
      <c r="M15" s="233" t="n">
        <v>142.7</v>
      </c>
      <c r="N15" s="236" t="n">
        <v>7168.475</v>
      </c>
      <c r="O15" s="233" t="n">
        <v>101</v>
      </c>
      <c r="P15" s="233" t="n">
        <v>144.9</v>
      </c>
      <c r="Q15" s="237" t="n">
        <v>79.5666666666667</v>
      </c>
      <c r="R15" s="233" t="n">
        <v>49.7333333333333</v>
      </c>
    </row>
    <row r="16" customFormat="false" ht="12" hidden="false" customHeight="true" outlineLevel="0" collapsed="false">
      <c r="A16" s="231" t="s">
        <v>159</v>
      </c>
      <c r="B16" s="232" t="n">
        <v>2369.65833333333</v>
      </c>
      <c r="C16" s="233" t="n">
        <v>102.8</v>
      </c>
      <c r="D16" s="233" t="n">
        <v>86.1</v>
      </c>
      <c r="E16" s="234" t="n">
        <v>1005767</v>
      </c>
      <c r="F16" s="233" t="n">
        <v>105.7</v>
      </c>
      <c r="G16" s="233" t="n">
        <v>126.5</v>
      </c>
      <c r="H16" s="234" t="n">
        <v>4863</v>
      </c>
      <c r="I16" s="233" t="n">
        <v>103.5</v>
      </c>
      <c r="J16" s="233" t="n">
        <v>99.5</v>
      </c>
      <c r="K16" s="235" t="n">
        <v>2251158</v>
      </c>
      <c r="L16" s="233" t="n">
        <v>107</v>
      </c>
      <c r="M16" s="233" t="n">
        <v>152.7</v>
      </c>
      <c r="N16" s="238" t="n">
        <v>7310</v>
      </c>
      <c r="O16" s="233" t="n">
        <v>102</v>
      </c>
      <c r="P16" s="233" t="n">
        <v>147.8</v>
      </c>
      <c r="Q16" s="237" t="n">
        <v>79.9</v>
      </c>
      <c r="R16" s="233" t="n">
        <v>49.2</v>
      </c>
    </row>
    <row r="17" s="246" customFormat="true" ht="12" hidden="false" customHeight="true" outlineLevel="0" collapsed="false">
      <c r="A17" s="231" t="s">
        <v>160</v>
      </c>
      <c r="B17" s="239" t="n">
        <v>2256</v>
      </c>
      <c r="C17" s="240" t="n">
        <v>95.2</v>
      </c>
      <c r="D17" s="241" t="n">
        <f aca="false">B17/2754*100</f>
        <v>81.917211328976</v>
      </c>
      <c r="E17" s="242" t="n">
        <v>982965</v>
      </c>
      <c r="F17" s="240" t="n">
        <v>97.7</v>
      </c>
      <c r="G17" s="241" t="n">
        <f aca="false">E17/795033*100</f>
        <v>123.638264072057</v>
      </c>
      <c r="H17" s="242" t="n">
        <v>4994</v>
      </c>
      <c r="I17" s="243" t="n">
        <v>102.7</v>
      </c>
      <c r="J17" s="241" t="n">
        <f aca="false">H17/4885*100</f>
        <v>102.231320368475</v>
      </c>
      <c r="K17" s="244" t="n">
        <v>2189408</v>
      </c>
      <c r="L17" s="240" t="n">
        <v>97.3</v>
      </c>
      <c r="M17" s="241" t="n">
        <f aca="false">K17/1474286*100</f>
        <v>148.506327808851</v>
      </c>
      <c r="N17" s="245" t="n">
        <v>7427.7</v>
      </c>
      <c r="O17" s="240" t="n">
        <v>101.6</v>
      </c>
      <c r="P17" s="241" t="n">
        <f aca="false">N17/4947*100</f>
        <v>150.145542753184</v>
      </c>
      <c r="Q17" s="241" t="n">
        <v>80</v>
      </c>
      <c r="R17" s="240" t="n">
        <v>45.8</v>
      </c>
    </row>
    <row r="18" s="246" customFormat="true" ht="12" hidden="false" customHeight="true" outlineLevel="0" collapsed="false">
      <c r="A18" s="231" t="s">
        <v>161</v>
      </c>
      <c r="B18" s="239" t="n">
        <v>2230</v>
      </c>
      <c r="C18" s="240" t="n">
        <v>98.8</v>
      </c>
      <c r="D18" s="241" t="n">
        <f aca="false">B18/2754*100</f>
        <v>80.9731299927378</v>
      </c>
      <c r="E18" s="242" t="n">
        <v>999059</v>
      </c>
      <c r="F18" s="240" t="n">
        <v>101.6</v>
      </c>
      <c r="G18" s="241" t="n">
        <f aca="false">E18/795033*100</f>
        <v>125.662582559466</v>
      </c>
      <c r="H18" s="242" t="n">
        <v>4862</v>
      </c>
      <c r="I18" s="243" t="n">
        <v>97.4</v>
      </c>
      <c r="J18" s="241" t="n">
        <f aca="false">H18/4885*100</f>
        <v>99.5291709314227</v>
      </c>
      <c r="K18" s="244" t="n">
        <v>2234653</v>
      </c>
      <c r="L18" s="240" t="n">
        <v>102.1</v>
      </c>
      <c r="M18" s="241" t="n">
        <f aca="false">K18/1474286*100</f>
        <v>151.575271012544</v>
      </c>
      <c r="N18" s="245" t="n">
        <v>7478.7</v>
      </c>
      <c r="O18" s="240" t="n">
        <v>100.7</v>
      </c>
      <c r="P18" s="241" t="n">
        <f aca="false">N18/4947*100</f>
        <v>151.176470588235</v>
      </c>
      <c r="Q18" s="241" t="n">
        <v>80.1</v>
      </c>
      <c r="R18" s="240" t="n">
        <v>46.1</v>
      </c>
    </row>
    <row r="19" s="246" customFormat="true" ht="12" hidden="false" customHeight="true" outlineLevel="0" collapsed="false">
      <c r="A19" s="231" t="s">
        <v>162</v>
      </c>
      <c r="B19" s="239" t="n">
        <v>2330</v>
      </c>
      <c r="C19" s="240" t="n">
        <v>101</v>
      </c>
      <c r="D19" s="241" t="n">
        <f aca="false">B19/2754*100</f>
        <v>84.6042120551925</v>
      </c>
      <c r="E19" s="242" t="n">
        <v>1045546</v>
      </c>
      <c r="F19" s="240" t="n">
        <v>104.7</v>
      </c>
      <c r="G19" s="241" t="n">
        <f aca="false">E19/795033*100</f>
        <v>131.509761230037</v>
      </c>
      <c r="H19" s="247" t="n">
        <v>4825</v>
      </c>
      <c r="I19" s="243" t="n">
        <v>99.2</v>
      </c>
      <c r="J19" s="241" t="n">
        <f aca="false">H19/4885*100</f>
        <v>98.7717502558854</v>
      </c>
      <c r="K19" s="244" t="n">
        <v>2310860</v>
      </c>
      <c r="L19" s="240" t="n">
        <v>103.4</v>
      </c>
      <c r="M19" s="241" t="n">
        <f aca="false">K19/1474286*100</f>
        <v>156.744349468149</v>
      </c>
      <c r="N19" s="245" t="n">
        <v>7569.1</v>
      </c>
      <c r="O19" s="240" t="n">
        <v>101.2</v>
      </c>
      <c r="P19" s="241" t="n">
        <f aca="false">N19/4947*100</f>
        <v>153.003840711542</v>
      </c>
      <c r="Q19" s="241" t="n">
        <v>80.5</v>
      </c>
      <c r="R19" s="240" t="n">
        <v>48.2</v>
      </c>
    </row>
    <row r="20" s="246" customFormat="true" ht="12" hidden="false" customHeight="true" outlineLevel="0" collapsed="false">
      <c r="A20" s="231" t="s">
        <v>163</v>
      </c>
      <c r="B20" s="239" t="n">
        <v>2407.3</v>
      </c>
      <c r="C20" s="240" t="n">
        <v>104.5</v>
      </c>
      <c r="D20" s="241" t="n">
        <v>87.4110384894699</v>
      </c>
      <c r="E20" s="242" t="n">
        <v>1044095</v>
      </c>
      <c r="F20" s="240" t="n">
        <v>99.9</v>
      </c>
      <c r="G20" s="241" t="n">
        <v>131.327253082576</v>
      </c>
      <c r="H20" s="247" t="n">
        <v>4941.7</v>
      </c>
      <c r="I20" s="243" t="n">
        <v>102.4</v>
      </c>
      <c r="J20" s="241" t="n">
        <v>101.160696008188</v>
      </c>
      <c r="K20" s="244" t="n">
        <v>2369882</v>
      </c>
      <c r="L20" s="240" t="n">
        <v>102.6</v>
      </c>
      <c r="M20" s="241" t="n">
        <v>160.747778924849</v>
      </c>
      <c r="N20" s="245" t="n">
        <v>7714</v>
      </c>
      <c r="O20" s="240" t="n">
        <v>102</v>
      </c>
      <c r="P20" s="241" t="n">
        <v>155.932888619365</v>
      </c>
      <c r="Q20" s="241" t="n">
        <v>80.95</v>
      </c>
      <c r="R20" s="240" t="n">
        <v>48.725</v>
      </c>
    </row>
    <row r="21" s="246" customFormat="true" ht="12" hidden="false" customHeight="true" outlineLevel="0" collapsed="false">
      <c r="A21" s="231" t="s">
        <v>164</v>
      </c>
      <c r="B21" s="239" t="n">
        <v>2499</v>
      </c>
      <c r="C21" s="240" t="n">
        <v>103.8</v>
      </c>
      <c r="D21" s="241" t="n">
        <v>90.7407407407408</v>
      </c>
      <c r="E21" s="242" t="n">
        <v>1092687</v>
      </c>
      <c r="F21" s="240" t="n">
        <v>104.7</v>
      </c>
      <c r="G21" s="241" t="n">
        <v>137.439200636955</v>
      </c>
      <c r="H21" s="247" t="n">
        <v>5135</v>
      </c>
      <c r="I21" s="243" t="n">
        <v>103.9</v>
      </c>
      <c r="J21" s="241" t="n">
        <v>105.117707267144</v>
      </c>
      <c r="K21" s="244" t="n">
        <v>2469268</v>
      </c>
      <c r="L21" s="240" t="n">
        <v>104.2</v>
      </c>
      <c r="M21" s="241" t="n">
        <v>167.489076068009</v>
      </c>
      <c r="N21" s="245" t="n">
        <v>7798.8</v>
      </c>
      <c r="O21" s="240" t="n">
        <v>101.1</v>
      </c>
      <c r="P21" s="241" t="n">
        <v>157.647058823529</v>
      </c>
      <c r="Q21" s="241" t="n">
        <v>81.8</v>
      </c>
      <c r="R21" s="240" t="n">
        <v>48.9</v>
      </c>
    </row>
    <row r="22" s="246" customFormat="true" ht="12" hidden="false" customHeight="true" outlineLevel="0" collapsed="false">
      <c r="A22" s="231" t="s">
        <v>165</v>
      </c>
      <c r="B22" s="239" t="n">
        <v>2404.43333333333</v>
      </c>
      <c r="C22" s="240" t="n">
        <v>96.2</v>
      </c>
      <c r="D22" s="241" t="n">
        <v>87.3069474703462</v>
      </c>
      <c r="E22" s="242" t="n">
        <v>1000162.54166667</v>
      </c>
      <c r="F22" s="240" t="n">
        <v>91.5</v>
      </c>
      <c r="G22" s="241" t="n">
        <v>125.801387070306</v>
      </c>
      <c r="H22" s="247" t="n">
        <v>5299.25</v>
      </c>
      <c r="I22" s="243" t="n">
        <v>103.2</v>
      </c>
      <c r="J22" s="241" t="n">
        <v>108.480040941658</v>
      </c>
      <c r="K22" s="244" t="n">
        <v>2447117.00833333</v>
      </c>
      <c r="L22" s="240" t="n">
        <v>99.1</v>
      </c>
      <c r="M22" s="241" t="n">
        <v>165.986586614357</v>
      </c>
      <c r="N22" s="245" t="n">
        <v>8027.08333333333</v>
      </c>
      <c r="O22" s="240" t="n">
        <v>102.9</v>
      </c>
      <c r="P22" s="241" t="n">
        <v>162.26164005121</v>
      </c>
      <c r="Q22" s="241" t="n">
        <v>82.1583333333333</v>
      </c>
      <c r="R22" s="240" t="n">
        <v>45.7</v>
      </c>
    </row>
    <row r="23" s="133" customFormat="true" ht="12" hidden="false" customHeight="true" outlineLevel="0" collapsed="false">
      <c r="A23" s="248" t="s">
        <v>166</v>
      </c>
      <c r="B23" s="249" t="n">
        <v>2404.43333333333</v>
      </c>
      <c r="C23" s="250" t="n">
        <v>96.2</v>
      </c>
      <c r="D23" s="251" t="n">
        <v>87.3069474703462</v>
      </c>
      <c r="E23" s="252" t="n">
        <v>1000162.54166667</v>
      </c>
      <c r="F23" s="250" t="n">
        <v>91.5</v>
      </c>
      <c r="G23" s="251" t="n">
        <v>125.801387070306</v>
      </c>
      <c r="H23" s="253" t="n">
        <v>5299.25</v>
      </c>
      <c r="I23" s="254" t="n">
        <v>103.2</v>
      </c>
      <c r="J23" s="251" t="n">
        <v>108.480040941658</v>
      </c>
      <c r="K23" s="255" t="n">
        <v>2447117.00833333</v>
      </c>
      <c r="L23" s="250" t="n">
        <v>99.1</v>
      </c>
      <c r="M23" s="251" t="n">
        <v>165.986586614357</v>
      </c>
      <c r="N23" s="256" t="n">
        <v>8027.08333333333</v>
      </c>
      <c r="O23" s="250" t="n">
        <v>102.9</v>
      </c>
      <c r="P23" s="251" t="n">
        <v>162.26164005121</v>
      </c>
      <c r="Q23" s="251" t="n">
        <v>82.1583333333333</v>
      </c>
      <c r="R23" s="250" t="n">
        <v>45.7</v>
      </c>
    </row>
    <row r="24" customFormat="false" ht="5.25" hidden="false" customHeight="true" outlineLevel="0" collapsed="false">
      <c r="A24" s="257"/>
      <c r="B24" s="258"/>
      <c r="C24" s="259"/>
      <c r="D24" s="259"/>
      <c r="E24" s="260"/>
      <c r="F24" s="259"/>
      <c r="G24" s="259"/>
      <c r="H24" s="261"/>
      <c r="I24" s="259"/>
      <c r="J24" s="259"/>
      <c r="K24" s="262"/>
      <c r="L24" s="259"/>
      <c r="M24" s="259"/>
      <c r="N24" s="263"/>
      <c r="O24" s="259"/>
      <c r="P24" s="259"/>
      <c r="Q24" s="264"/>
      <c r="R24" s="259"/>
    </row>
    <row r="25" customFormat="false" ht="12.75" hidden="false" customHeight="true" outlineLevel="0" collapsed="false">
      <c r="A25" s="265" t="s">
        <v>167</v>
      </c>
      <c r="B25" s="266" t="s">
        <v>168</v>
      </c>
      <c r="C25" s="267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</row>
    <row r="26" s="269" customFormat="true" ht="12.75" hidden="false" customHeight="true" outlineLevel="0" collapsed="false">
      <c r="A26" s="268" t="s">
        <v>169</v>
      </c>
      <c r="B26" s="209"/>
      <c r="C26" s="210"/>
      <c r="D26" s="210"/>
      <c r="E26" s="212" t="s">
        <v>129</v>
      </c>
      <c r="F26" s="212"/>
      <c r="G26" s="212"/>
      <c r="H26" s="212"/>
      <c r="I26" s="212"/>
      <c r="J26" s="212"/>
      <c r="K26" s="212"/>
      <c r="L26" s="212"/>
      <c r="M26" s="212"/>
      <c r="N26" s="213" t="s">
        <v>131</v>
      </c>
      <c r="O26" s="213"/>
      <c r="P26" s="213"/>
      <c r="Q26" s="213"/>
      <c r="R26" s="213"/>
    </row>
    <row r="27" s="269" customFormat="true" ht="12" hidden="false" customHeight="true" outlineLevel="0" collapsed="false">
      <c r="A27" s="214"/>
      <c r="B27" s="215" t="s">
        <v>132</v>
      </c>
      <c r="C27" s="210"/>
      <c r="D27" s="217"/>
      <c r="E27" s="215" t="s">
        <v>133</v>
      </c>
      <c r="F27" s="216"/>
      <c r="G27" s="217"/>
      <c r="H27" s="215" t="s">
        <v>134</v>
      </c>
      <c r="I27" s="216"/>
      <c r="J27" s="217"/>
      <c r="K27" s="218" t="s">
        <v>135</v>
      </c>
      <c r="L27" s="218"/>
      <c r="M27" s="217"/>
      <c r="N27" s="215" t="s">
        <v>136</v>
      </c>
      <c r="O27" s="216"/>
      <c r="P27" s="216"/>
      <c r="Q27" s="216"/>
      <c r="R27" s="217"/>
    </row>
    <row r="28" s="269" customFormat="true" ht="12" hidden="false" customHeight="true" outlineLevel="0" collapsed="false">
      <c r="A28" s="270" t="s">
        <v>170</v>
      </c>
      <c r="B28" s="220" t="s">
        <v>138</v>
      </c>
      <c r="C28" s="213" t="s">
        <v>142</v>
      </c>
      <c r="D28" s="213" t="s">
        <v>171</v>
      </c>
      <c r="E28" s="220" t="s">
        <v>141</v>
      </c>
      <c r="F28" s="213" t="s">
        <v>142</v>
      </c>
      <c r="G28" s="213" t="s">
        <v>171</v>
      </c>
      <c r="H28" s="220" t="s">
        <v>138</v>
      </c>
      <c r="I28" s="213" t="s">
        <v>142</v>
      </c>
      <c r="J28" s="213" t="s">
        <v>171</v>
      </c>
      <c r="K28" s="220" t="s">
        <v>143</v>
      </c>
      <c r="L28" s="213" t="s">
        <v>142</v>
      </c>
      <c r="M28" s="213" t="s">
        <v>171</v>
      </c>
      <c r="N28" s="220" t="s">
        <v>144</v>
      </c>
      <c r="O28" s="213" t="s">
        <v>142</v>
      </c>
      <c r="P28" s="213" t="s">
        <v>171</v>
      </c>
      <c r="Q28" s="213" t="s">
        <v>172</v>
      </c>
      <c r="R28" s="213" t="s">
        <v>147</v>
      </c>
    </row>
    <row r="29" s="269" customFormat="true" ht="204" hidden="true" customHeight="true" outlineLevel="0" collapsed="false">
      <c r="A29" s="271" t="s">
        <v>173</v>
      </c>
      <c r="B29" s="272" t="n">
        <v>2559.3</v>
      </c>
      <c r="C29" s="273" t="n">
        <v>102.9</v>
      </c>
      <c r="D29" s="274" t="n">
        <v>106.3</v>
      </c>
      <c r="E29" s="275" t="n">
        <v>773046</v>
      </c>
      <c r="F29" s="274" t="n">
        <v>102.9</v>
      </c>
      <c r="G29" s="274" t="n">
        <v>107.6</v>
      </c>
      <c r="H29" s="272" t="n">
        <v>4705.5</v>
      </c>
      <c r="I29" s="274" t="n">
        <v>100.6</v>
      </c>
      <c r="J29" s="274" t="n">
        <v>98.3</v>
      </c>
      <c r="K29" s="275" t="n">
        <v>1363270</v>
      </c>
      <c r="L29" s="274" t="n">
        <v>100.4</v>
      </c>
      <c r="M29" s="273" t="n">
        <v>100</v>
      </c>
      <c r="N29" s="272" t="n">
        <v>6504.6</v>
      </c>
      <c r="O29" s="274" t="n">
        <v>100.6</v>
      </c>
      <c r="P29" s="274" t="n">
        <v>100.5</v>
      </c>
      <c r="Q29" s="274" t="n">
        <v>73.7</v>
      </c>
      <c r="R29" s="273" t="n">
        <v>54.5</v>
      </c>
    </row>
    <row r="30" s="269" customFormat="true" ht="12" hidden="false" customHeight="true" outlineLevel="0" collapsed="false">
      <c r="A30" s="276" t="s">
        <v>174</v>
      </c>
      <c r="B30" s="233" t="n">
        <v>2195.6</v>
      </c>
      <c r="C30" s="233" t="n">
        <v>91.4</v>
      </c>
      <c r="D30" s="233" t="n">
        <v>94.7</v>
      </c>
      <c r="E30" s="277" t="n">
        <v>954337.1</v>
      </c>
      <c r="F30" s="278" t="n">
        <v>93.4</v>
      </c>
      <c r="G30" s="278" t="n">
        <v>98.6</v>
      </c>
      <c r="H30" s="278" t="n">
        <v>5023</v>
      </c>
      <c r="I30" s="278" t="n">
        <v>103.6</v>
      </c>
      <c r="J30" s="278" t="n">
        <v>105.2</v>
      </c>
      <c r="K30" s="277" t="n">
        <v>2228941.4</v>
      </c>
      <c r="L30" s="278" t="n">
        <v>103.2</v>
      </c>
      <c r="M30" s="279" t="n">
        <v>97.3</v>
      </c>
      <c r="N30" s="233" t="n">
        <v>7394.8</v>
      </c>
      <c r="O30" s="233" t="n">
        <v>100.4</v>
      </c>
      <c r="P30" s="233" t="n">
        <v>102.2</v>
      </c>
      <c r="Q30" s="233" t="n">
        <v>79.6</v>
      </c>
      <c r="R30" s="280" t="n">
        <v>43.3</v>
      </c>
    </row>
    <row r="31" s="269" customFormat="true" ht="12" hidden="false" customHeight="true" outlineLevel="0" collapsed="false">
      <c r="A31" s="276" t="s">
        <v>175</v>
      </c>
      <c r="B31" s="233" t="n">
        <v>2170.1</v>
      </c>
      <c r="C31" s="233" t="n">
        <v>98.8</v>
      </c>
      <c r="D31" s="233" t="n">
        <v>94.6</v>
      </c>
      <c r="E31" s="277" t="n">
        <v>957657.9</v>
      </c>
      <c r="F31" s="278" t="n">
        <v>100.3</v>
      </c>
      <c r="G31" s="278" t="n">
        <v>103.2</v>
      </c>
      <c r="H31" s="278" t="n">
        <v>5113.9</v>
      </c>
      <c r="I31" s="278" t="n">
        <v>101.8</v>
      </c>
      <c r="J31" s="278" t="n">
        <v>107.7</v>
      </c>
      <c r="K31" s="277" t="n">
        <v>2243586.6</v>
      </c>
      <c r="L31" s="278" t="n">
        <v>100.7</v>
      </c>
      <c r="M31" s="279" t="n">
        <v>99.9</v>
      </c>
      <c r="N31" s="233" t="n">
        <v>7360.7</v>
      </c>
      <c r="O31" s="233" t="n">
        <v>99.5</v>
      </c>
      <c r="P31" s="233" t="n">
        <v>102.1</v>
      </c>
      <c r="Q31" s="278" t="n">
        <v>79.9</v>
      </c>
      <c r="R31" s="281" t="n">
        <v>42.4</v>
      </c>
    </row>
    <row r="32" s="269" customFormat="true" ht="12" hidden="false" customHeight="true" outlineLevel="0" collapsed="false">
      <c r="A32" s="276" t="s">
        <v>176</v>
      </c>
      <c r="B32" s="233" t="n">
        <v>2304.8</v>
      </c>
      <c r="C32" s="233" t="n">
        <v>106.2</v>
      </c>
      <c r="D32" s="233" t="n">
        <v>89.7</v>
      </c>
      <c r="E32" s="277" t="n">
        <v>1004197.3</v>
      </c>
      <c r="F32" s="278" t="n">
        <v>104.9</v>
      </c>
      <c r="G32" s="278" t="n">
        <v>95.4</v>
      </c>
      <c r="H32" s="278" t="n">
        <v>5036.1</v>
      </c>
      <c r="I32" s="278" t="n">
        <v>98.5</v>
      </c>
      <c r="J32" s="278" t="n">
        <v>109.8</v>
      </c>
      <c r="K32" s="277" t="n">
        <v>2104326.9</v>
      </c>
      <c r="L32" s="278" t="n">
        <v>93.8</v>
      </c>
      <c r="M32" s="279" t="n">
        <v>98.8</v>
      </c>
      <c r="N32" s="233" t="n">
        <v>7359.7</v>
      </c>
      <c r="O32" s="233" t="n">
        <v>100</v>
      </c>
      <c r="P32" s="233" t="n">
        <v>102</v>
      </c>
      <c r="Q32" s="278" t="n">
        <v>80.1</v>
      </c>
      <c r="R32" s="281" t="n">
        <v>46.7</v>
      </c>
    </row>
    <row r="33" s="284" customFormat="true" ht="12" hidden="false" customHeight="true" outlineLevel="0" collapsed="false">
      <c r="A33" s="282" t="s">
        <v>177</v>
      </c>
      <c r="B33" s="279" t="n">
        <v>2360.6</v>
      </c>
      <c r="C33" s="279" t="n">
        <v>102.4</v>
      </c>
      <c r="D33" s="279" t="n">
        <v>95.5</v>
      </c>
      <c r="E33" s="244" t="n">
        <v>996107.3</v>
      </c>
      <c r="F33" s="240" t="n">
        <v>99.2</v>
      </c>
      <c r="G33" s="240" t="n">
        <v>98.7</v>
      </c>
      <c r="H33" s="240" t="n">
        <v>5027.6</v>
      </c>
      <c r="I33" s="240" t="n">
        <v>99.8</v>
      </c>
      <c r="J33" s="240" t="n">
        <v>107</v>
      </c>
      <c r="K33" s="244" t="n">
        <v>2099823.6</v>
      </c>
      <c r="L33" s="240" t="n">
        <v>99.8</v>
      </c>
      <c r="M33" s="279" t="n">
        <v>96.5</v>
      </c>
      <c r="N33" s="279" t="n">
        <v>7390.4</v>
      </c>
      <c r="O33" s="279" t="n">
        <v>100.4</v>
      </c>
      <c r="P33" s="279" t="n">
        <v>102</v>
      </c>
      <c r="Q33" s="240" t="n">
        <v>79.8</v>
      </c>
      <c r="R33" s="283" t="n">
        <v>47.7</v>
      </c>
    </row>
    <row r="34" s="284" customFormat="true" ht="12" hidden="false" customHeight="true" outlineLevel="0" collapsed="false">
      <c r="A34" s="282" t="s">
        <v>178</v>
      </c>
      <c r="B34" s="279" t="n">
        <v>2146.6</v>
      </c>
      <c r="C34" s="279" t="n">
        <v>90.9</v>
      </c>
      <c r="D34" s="279" t="n">
        <v>89.3</v>
      </c>
      <c r="E34" s="244" t="n">
        <v>886014.8</v>
      </c>
      <c r="F34" s="240" t="n">
        <v>88.9</v>
      </c>
      <c r="G34" s="240" t="n">
        <v>87.3</v>
      </c>
      <c r="H34" s="240" t="n">
        <v>5119.8</v>
      </c>
      <c r="I34" s="240" t="n">
        <v>101.8</v>
      </c>
      <c r="J34" s="240" t="n">
        <v>105</v>
      </c>
      <c r="K34" s="244" t="n">
        <v>2135666.6</v>
      </c>
      <c r="L34" s="240" t="n">
        <v>101.7</v>
      </c>
      <c r="M34" s="279" t="n">
        <v>94.1</v>
      </c>
      <c r="N34" s="279" t="n">
        <v>7384</v>
      </c>
      <c r="O34" s="279" t="n">
        <v>99.9</v>
      </c>
      <c r="P34" s="279" t="n">
        <v>99.9</v>
      </c>
      <c r="Q34" s="240" t="n">
        <v>79.9</v>
      </c>
      <c r="R34" s="283" t="n">
        <v>41.9</v>
      </c>
    </row>
    <row r="35" s="284" customFormat="true" ht="12" hidden="false" customHeight="true" outlineLevel="0" collapsed="false">
      <c r="A35" s="282" t="s">
        <v>179</v>
      </c>
      <c r="B35" s="279" t="n">
        <v>2314.9</v>
      </c>
      <c r="C35" s="279" t="n">
        <v>107.8</v>
      </c>
      <c r="D35" s="279" t="n">
        <v>97.7</v>
      </c>
      <c r="E35" s="244" t="n">
        <v>1026607.8</v>
      </c>
      <c r="F35" s="240" t="n">
        <v>115.9</v>
      </c>
      <c r="G35" s="240" t="n">
        <v>100.6</v>
      </c>
      <c r="H35" s="240" t="n">
        <v>5031.8</v>
      </c>
      <c r="I35" s="240" t="n">
        <v>98.3</v>
      </c>
      <c r="J35" s="240" t="n">
        <v>101.9</v>
      </c>
      <c r="K35" s="244" t="n">
        <v>2179521.8</v>
      </c>
      <c r="L35" s="240" t="n">
        <v>102.1</v>
      </c>
      <c r="M35" s="279" t="n">
        <v>94.8</v>
      </c>
      <c r="N35" s="279" t="n">
        <v>7407.1</v>
      </c>
      <c r="O35" s="279" t="n">
        <v>100.3</v>
      </c>
      <c r="P35" s="279" t="n">
        <v>100.8</v>
      </c>
      <c r="Q35" s="240" t="n">
        <v>80.3</v>
      </c>
      <c r="R35" s="283" t="n">
        <v>47.4</v>
      </c>
    </row>
    <row r="36" s="284" customFormat="true" ht="12" hidden="false" customHeight="true" outlineLevel="0" collapsed="false">
      <c r="A36" s="282" t="s">
        <v>180</v>
      </c>
      <c r="B36" s="279" t="n">
        <v>2416.6</v>
      </c>
      <c r="C36" s="279" t="n">
        <v>104.4</v>
      </c>
      <c r="D36" s="279" t="n">
        <v>96.5</v>
      </c>
      <c r="E36" s="244" t="n">
        <v>1063096.1</v>
      </c>
      <c r="F36" s="240" t="n">
        <v>103.6</v>
      </c>
      <c r="G36" s="240" t="n">
        <v>104.2</v>
      </c>
      <c r="H36" s="240" t="n">
        <v>5018.8</v>
      </c>
      <c r="I36" s="240" t="n">
        <v>99.7</v>
      </c>
      <c r="J36" s="240" t="n">
        <v>100.5</v>
      </c>
      <c r="K36" s="244" t="n">
        <v>2242680.9</v>
      </c>
      <c r="L36" s="240" t="n">
        <v>102.9</v>
      </c>
      <c r="M36" s="279" t="n">
        <v>96.4</v>
      </c>
      <c r="N36" s="279" t="n">
        <v>7366.9</v>
      </c>
      <c r="O36" s="279" t="n">
        <v>99.5</v>
      </c>
      <c r="P36" s="279" t="n">
        <v>100.4</v>
      </c>
      <c r="Q36" s="240" t="n">
        <v>80.2</v>
      </c>
      <c r="R36" s="283" t="n">
        <v>48.9</v>
      </c>
    </row>
    <row r="37" s="284" customFormat="true" ht="12" hidden="false" customHeight="true" outlineLevel="0" collapsed="false">
      <c r="A37" s="282" t="s">
        <v>181</v>
      </c>
      <c r="B37" s="279" t="n">
        <v>2190.7</v>
      </c>
      <c r="C37" s="279" t="n">
        <v>90.6</v>
      </c>
      <c r="D37" s="279" t="n">
        <v>98.5</v>
      </c>
      <c r="E37" s="244" t="n">
        <v>907181.3</v>
      </c>
      <c r="F37" s="240" t="n">
        <v>85.3</v>
      </c>
      <c r="G37" s="240" t="n">
        <v>97.3</v>
      </c>
      <c r="H37" s="240" t="n">
        <v>5027.2</v>
      </c>
      <c r="I37" s="240" t="n">
        <v>100.2</v>
      </c>
      <c r="J37" s="240" t="n">
        <v>99.7</v>
      </c>
      <c r="K37" s="244" t="n">
        <v>2232606.1</v>
      </c>
      <c r="L37" s="240" t="n">
        <v>99.6</v>
      </c>
      <c r="M37" s="279" t="n">
        <v>95.7</v>
      </c>
      <c r="N37" s="279" t="n">
        <v>7478.1</v>
      </c>
      <c r="O37" s="279" t="n">
        <v>101.5</v>
      </c>
      <c r="P37" s="279" t="n">
        <v>101.9</v>
      </c>
      <c r="Q37" s="240" t="n">
        <v>80.2</v>
      </c>
      <c r="R37" s="283" t="n">
        <v>44.4</v>
      </c>
    </row>
    <row r="38" s="284" customFormat="true" ht="12" hidden="false" customHeight="true" outlineLevel="0" collapsed="false">
      <c r="A38" s="282" t="s">
        <v>182</v>
      </c>
      <c r="B38" s="279" t="n">
        <v>2161.7</v>
      </c>
      <c r="C38" s="279" t="n">
        <v>98.7</v>
      </c>
      <c r="D38" s="279" t="n">
        <v>91.6</v>
      </c>
      <c r="E38" s="244" t="n">
        <v>975717.4</v>
      </c>
      <c r="F38" s="240" t="n">
        <v>107.6</v>
      </c>
      <c r="G38" s="240" t="n">
        <v>91</v>
      </c>
      <c r="H38" s="240" t="n">
        <v>4902.2</v>
      </c>
      <c r="I38" s="240" t="n">
        <v>97.5</v>
      </c>
      <c r="J38" s="240" t="n">
        <v>98</v>
      </c>
      <c r="K38" s="244" t="n">
        <v>2199019.2</v>
      </c>
      <c r="L38" s="240" t="n">
        <v>98.5</v>
      </c>
      <c r="M38" s="279" t="n">
        <v>95.8</v>
      </c>
      <c r="N38" s="279" t="n">
        <v>7496.3</v>
      </c>
      <c r="O38" s="279" t="n">
        <v>100.2</v>
      </c>
      <c r="P38" s="279" t="n">
        <v>102</v>
      </c>
      <c r="Q38" s="240" t="n">
        <v>79.7</v>
      </c>
      <c r="R38" s="283" t="n">
        <v>45.8</v>
      </c>
    </row>
    <row r="39" s="284" customFormat="true" ht="12" hidden="false" customHeight="true" outlineLevel="0" collapsed="false">
      <c r="A39" s="282" t="s">
        <v>183</v>
      </c>
      <c r="B39" s="279" t="n">
        <v>2316.4</v>
      </c>
      <c r="C39" s="279" t="n">
        <v>107.2</v>
      </c>
      <c r="D39" s="279" t="n">
        <v>97.3</v>
      </c>
      <c r="E39" s="244" t="n">
        <v>1002537</v>
      </c>
      <c r="F39" s="240" t="n">
        <v>102.7</v>
      </c>
      <c r="G39" s="240" t="n">
        <v>93.1</v>
      </c>
      <c r="H39" s="240" t="n">
        <v>4886.6</v>
      </c>
      <c r="I39" s="240" t="n">
        <v>99.7</v>
      </c>
      <c r="J39" s="240" t="n">
        <v>99.4</v>
      </c>
      <c r="K39" s="244" t="n">
        <v>2190518.6</v>
      </c>
      <c r="L39" s="240" t="n">
        <v>99.6</v>
      </c>
      <c r="M39" s="279" t="n">
        <v>96.8</v>
      </c>
      <c r="N39" s="279" t="n">
        <v>7498.8</v>
      </c>
      <c r="O39" s="279" t="n">
        <v>100</v>
      </c>
      <c r="P39" s="279" t="n">
        <v>102</v>
      </c>
      <c r="Q39" s="240" t="n">
        <v>80</v>
      </c>
      <c r="R39" s="283" t="n">
        <v>47.9</v>
      </c>
    </row>
    <row r="40" s="284" customFormat="true" ht="12" hidden="false" customHeight="true" outlineLevel="0" collapsed="false">
      <c r="A40" s="282" t="s">
        <v>184</v>
      </c>
      <c r="B40" s="279" t="n">
        <v>2159.2</v>
      </c>
      <c r="C40" s="279" t="n">
        <v>93.2</v>
      </c>
      <c r="D40" s="279" t="n">
        <v>101.1</v>
      </c>
      <c r="E40" s="244" t="n">
        <v>992711.8</v>
      </c>
      <c r="F40" s="240" t="n">
        <v>99</v>
      </c>
      <c r="G40" s="240" t="n">
        <v>104.2</v>
      </c>
      <c r="H40" s="240" t="n">
        <v>4892.8</v>
      </c>
      <c r="I40" s="240" t="n">
        <v>100.1</v>
      </c>
      <c r="J40" s="240" t="n">
        <v>99.6</v>
      </c>
      <c r="K40" s="244" t="n">
        <v>2227421.8</v>
      </c>
      <c r="L40" s="240" t="n">
        <v>101.7</v>
      </c>
      <c r="M40" s="279" t="n">
        <v>100.1</v>
      </c>
      <c r="N40" s="279" t="n">
        <v>7495.5</v>
      </c>
      <c r="O40" s="279" t="n">
        <v>100</v>
      </c>
      <c r="P40" s="279" t="n">
        <v>102.3</v>
      </c>
      <c r="Q40" s="240" t="n">
        <v>80.1</v>
      </c>
      <c r="R40" s="283" t="n">
        <v>44.5</v>
      </c>
    </row>
    <row r="41" s="284" customFormat="true" ht="12" hidden="false" customHeight="true" outlineLevel="0" collapsed="false">
      <c r="A41" s="282" t="s">
        <v>185</v>
      </c>
      <c r="B41" s="279" t="n">
        <v>2353.2</v>
      </c>
      <c r="C41" s="279" t="n">
        <v>109</v>
      </c>
      <c r="D41" s="279" t="n">
        <v>97.9</v>
      </c>
      <c r="E41" s="244" t="n">
        <v>1029419.5</v>
      </c>
      <c r="F41" s="240" t="n">
        <v>103.7</v>
      </c>
      <c r="G41" s="240" t="n">
        <v>100.8</v>
      </c>
      <c r="H41" s="240" t="n">
        <v>4847.3</v>
      </c>
      <c r="I41" s="240" t="n">
        <v>99.1</v>
      </c>
      <c r="J41" s="240" t="n">
        <v>99.9</v>
      </c>
      <c r="K41" s="244" t="n">
        <v>2188779.4</v>
      </c>
      <c r="L41" s="240" t="n">
        <v>98.3</v>
      </c>
      <c r="M41" s="279" t="n">
        <v>101.3</v>
      </c>
      <c r="N41" s="279" t="n">
        <v>7500.4</v>
      </c>
      <c r="O41" s="279" t="n">
        <v>100.1</v>
      </c>
      <c r="P41" s="279" t="n">
        <v>101.8</v>
      </c>
      <c r="Q41" s="240" t="n">
        <v>79.8</v>
      </c>
      <c r="R41" s="283" t="n">
        <v>49.1</v>
      </c>
    </row>
    <row r="42" s="269" customFormat="true" ht="12" hidden="false" customHeight="true" outlineLevel="0" collapsed="false">
      <c r="A42" s="285" t="s">
        <v>186</v>
      </c>
      <c r="B42" s="286" t="n">
        <v>1956.7</v>
      </c>
      <c r="C42" s="286" t="n">
        <v>83.2</v>
      </c>
      <c r="D42" s="286" t="n">
        <v>89.1</v>
      </c>
      <c r="E42" s="287" t="n">
        <v>867662.6</v>
      </c>
      <c r="F42" s="288" t="n">
        <v>84.3</v>
      </c>
      <c r="G42" s="288" t="n">
        <v>90.9</v>
      </c>
      <c r="H42" s="288" t="n">
        <v>4912</v>
      </c>
      <c r="I42" s="288" t="n">
        <v>101.3</v>
      </c>
      <c r="J42" s="288" t="n">
        <v>97.8</v>
      </c>
      <c r="K42" s="287" t="n">
        <v>2204263</v>
      </c>
      <c r="L42" s="288" t="n">
        <v>100.7</v>
      </c>
      <c r="M42" s="289" t="n">
        <v>98.9</v>
      </c>
      <c r="N42" s="286" t="n">
        <v>7452.3</v>
      </c>
      <c r="O42" s="286" t="n">
        <v>99.4</v>
      </c>
      <c r="P42" s="286" t="n">
        <v>100.8</v>
      </c>
      <c r="Q42" s="286" t="n">
        <v>79.8</v>
      </c>
      <c r="R42" s="290" t="n">
        <v>39.8</v>
      </c>
    </row>
    <row r="43" s="269" customFormat="true" ht="12" hidden="false" customHeight="true" outlineLevel="0" collapsed="false">
      <c r="A43" s="271" t="s">
        <v>187</v>
      </c>
      <c r="B43" s="233" t="n">
        <v>2147.2</v>
      </c>
      <c r="C43" s="233" t="n">
        <v>109.7</v>
      </c>
      <c r="D43" s="233" t="n">
        <v>98.9</v>
      </c>
      <c r="E43" s="277" t="n">
        <v>957420</v>
      </c>
      <c r="F43" s="278" t="n">
        <v>110.3</v>
      </c>
      <c r="G43" s="278" t="n">
        <v>100</v>
      </c>
      <c r="H43" s="278" t="n">
        <v>4939.3</v>
      </c>
      <c r="I43" s="278" t="n">
        <v>100.6</v>
      </c>
      <c r="J43" s="278" t="n">
        <v>96.6</v>
      </c>
      <c r="K43" s="277" t="n">
        <v>2227504.9</v>
      </c>
      <c r="L43" s="278" t="n">
        <v>101.1</v>
      </c>
      <c r="M43" s="279" t="n">
        <v>99.3</v>
      </c>
      <c r="N43" s="233" t="n">
        <v>7445.8</v>
      </c>
      <c r="O43" s="233" t="n">
        <v>99.9</v>
      </c>
      <c r="P43" s="233" t="n">
        <v>101.2</v>
      </c>
      <c r="Q43" s="233" t="n">
        <v>80.2</v>
      </c>
      <c r="R43" s="280" t="n">
        <v>43.3</v>
      </c>
    </row>
    <row r="44" s="269" customFormat="true" ht="12" hidden="false" customHeight="true" outlineLevel="0" collapsed="false">
      <c r="A44" s="271" t="s">
        <v>188</v>
      </c>
      <c r="B44" s="233" t="n">
        <v>2327.8</v>
      </c>
      <c r="C44" s="233" t="n">
        <v>108.4</v>
      </c>
      <c r="D44" s="233" t="n">
        <v>101</v>
      </c>
      <c r="E44" s="277" t="n">
        <v>1043553.4</v>
      </c>
      <c r="F44" s="278" t="n">
        <v>109</v>
      </c>
      <c r="G44" s="278" t="n">
        <v>103.9</v>
      </c>
      <c r="H44" s="278" t="n">
        <v>4863.1</v>
      </c>
      <c r="I44" s="278" t="n">
        <v>98.5</v>
      </c>
      <c r="J44" s="278" t="n">
        <v>96.6</v>
      </c>
      <c r="K44" s="277" t="n">
        <v>2179741</v>
      </c>
      <c r="L44" s="278" t="n">
        <v>97.9</v>
      </c>
      <c r="M44" s="279" t="n">
        <v>103.6</v>
      </c>
      <c r="N44" s="233" t="n">
        <v>7456.3</v>
      </c>
      <c r="O44" s="233" t="n">
        <v>100.1</v>
      </c>
      <c r="P44" s="233" t="n">
        <v>101.3</v>
      </c>
      <c r="Q44" s="233" t="n">
        <v>80</v>
      </c>
      <c r="R44" s="280" t="n">
        <v>48.2</v>
      </c>
    </row>
    <row r="45" s="269" customFormat="true" ht="12" hidden="false" customHeight="true" outlineLevel="0" collapsed="false">
      <c r="A45" s="282" t="s">
        <v>177</v>
      </c>
      <c r="B45" s="233" t="n">
        <v>2313.4</v>
      </c>
      <c r="C45" s="233" t="n">
        <v>99.4</v>
      </c>
      <c r="D45" s="233" t="n">
        <v>98</v>
      </c>
      <c r="E45" s="277" t="n">
        <v>985878.5</v>
      </c>
      <c r="F45" s="278" t="n">
        <v>94.5</v>
      </c>
      <c r="G45" s="278" t="n">
        <v>99</v>
      </c>
      <c r="H45" s="278" t="n">
        <v>4898.5</v>
      </c>
      <c r="I45" s="278" t="n">
        <v>100.7</v>
      </c>
      <c r="J45" s="278" t="n">
        <v>97.4</v>
      </c>
      <c r="K45" s="277" t="n">
        <v>2186291.9</v>
      </c>
      <c r="L45" s="278" t="n">
        <v>100.3</v>
      </c>
      <c r="M45" s="279" t="n">
        <v>104.1</v>
      </c>
      <c r="N45" s="233" t="n">
        <v>7430.1</v>
      </c>
      <c r="O45" s="233" t="n">
        <v>99.6</v>
      </c>
      <c r="P45" s="233" t="n">
        <v>100.5</v>
      </c>
      <c r="Q45" s="233" t="n">
        <v>80</v>
      </c>
      <c r="R45" s="280" t="n">
        <v>47.1</v>
      </c>
    </row>
    <row r="46" s="269" customFormat="true" ht="12" hidden="false" customHeight="true" outlineLevel="0" collapsed="false">
      <c r="A46" s="271" t="s">
        <v>189</v>
      </c>
      <c r="B46" s="233" t="n">
        <v>2200.7</v>
      </c>
      <c r="C46" s="233" t="n">
        <v>95.1</v>
      </c>
      <c r="D46" s="233" t="n">
        <v>102.5</v>
      </c>
      <c r="E46" s="277" t="n">
        <v>960380.7</v>
      </c>
      <c r="F46" s="278" t="n">
        <v>97.4</v>
      </c>
      <c r="G46" s="278" t="n">
        <v>108.4</v>
      </c>
      <c r="H46" s="278" t="n">
        <v>4904.7</v>
      </c>
      <c r="I46" s="278" t="n">
        <v>100.1</v>
      </c>
      <c r="J46" s="278" t="n">
        <v>95.8</v>
      </c>
      <c r="K46" s="277" t="n">
        <v>2232087.1</v>
      </c>
      <c r="L46" s="278" t="n">
        <v>102.1</v>
      </c>
      <c r="M46" s="279" t="n">
        <v>104.5</v>
      </c>
      <c r="N46" s="233" t="n">
        <v>7478.3</v>
      </c>
      <c r="O46" s="233" t="n">
        <v>100.6</v>
      </c>
      <c r="P46" s="233" t="n">
        <v>101.3</v>
      </c>
      <c r="Q46" s="233" t="n">
        <v>80.2</v>
      </c>
      <c r="R46" s="280" t="n">
        <v>44.8</v>
      </c>
    </row>
    <row r="47" s="269" customFormat="true" ht="12" hidden="false" customHeight="true" outlineLevel="0" collapsed="false">
      <c r="A47" s="271" t="s">
        <v>190</v>
      </c>
      <c r="B47" s="233" t="n">
        <v>2330.3</v>
      </c>
      <c r="C47" s="233" t="n">
        <v>105.9</v>
      </c>
      <c r="D47" s="233" t="n">
        <v>100.7</v>
      </c>
      <c r="E47" s="277" t="n">
        <v>1071042.4</v>
      </c>
      <c r="F47" s="278" t="n">
        <v>111.5</v>
      </c>
      <c r="G47" s="278" t="n">
        <v>104.3</v>
      </c>
      <c r="H47" s="278" t="n">
        <v>4923</v>
      </c>
      <c r="I47" s="278" t="n">
        <v>100.4</v>
      </c>
      <c r="J47" s="278" t="n">
        <v>97.8</v>
      </c>
      <c r="K47" s="277" t="n">
        <v>2267573.5</v>
      </c>
      <c r="L47" s="278" t="n">
        <v>101.6</v>
      </c>
      <c r="M47" s="279" t="n">
        <v>104</v>
      </c>
      <c r="N47" s="233" t="n">
        <v>7480.5</v>
      </c>
      <c r="O47" s="233" t="n">
        <v>100</v>
      </c>
      <c r="P47" s="233" t="n">
        <v>101</v>
      </c>
      <c r="Q47" s="233" t="n">
        <v>80.3</v>
      </c>
      <c r="R47" s="280" t="n">
        <v>47.3</v>
      </c>
    </row>
    <row r="48" s="269" customFormat="true" ht="12" hidden="false" customHeight="true" outlineLevel="0" collapsed="false">
      <c r="A48" s="271" t="s">
        <v>191</v>
      </c>
      <c r="B48" s="233" t="n">
        <v>2212.9</v>
      </c>
      <c r="C48" s="233" t="n">
        <v>95</v>
      </c>
      <c r="D48" s="233" t="n">
        <v>91.6</v>
      </c>
      <c r="E48" s="277" t="n">
        <v>1039697.3</v>
      </c>
      <c r="F48" s="278" t="n">
        <v>97.1</v>
      </c>
      <c r="G48" s="278" t="n">
        <v>97.8</v>
      </c>
      <c r="H48" s="278" t="n">
        <v>4898.5</v>
      </c>
      <c r="I48" s="278" t="n">
        <v>99.5</v>
      </c>
      <c r="J48" s="278" t="n">
        <v>97.6</v>
      </c>
      <c r="K48" s="277" t="n">
        <v>2339929.1</v>
      </c>
      <c r="L48" s="278" t="n">
        <v>103.2</v>
      </c>
      <c r="M48" s="279" t="n">
        <v>104.3</v>
      </c>
      <c r="N48" s="233" t="n">
        <v>7506.8</v>
      </c>
      <c r="O48" s="233" t="n">
        <v>100.4</v>
      </c>
      <c r="P48" s="233" t="n">
        <v>101.9</v>
      </c>
      <c r="Q48" s="233" t="n">
        <v>80.1</v>
      </c>
      <c r="R48" s="280" t="n">
        <v>45.4</v>
      </c>
    </row>
    <row r="49" s="269" customFormat="true" ht="12" hidden="false" customHeight="true" outlineLevel="0" collapsed="false">
      <c r="A49" s="271" t="s">
        <v>192</v>
      </c>
      <c r="B49" s="233" t="n">
        <v>2170.4</v>
      </c>
      <c r="C49" s="233" t="n">
        <v>98.1</v>
      </c>
      <c r="D49" s="233" t="n">
        <v>99.1</v>
      </c>
      <c r="E49" s="277" t="n">
        <v>995425.1</v>
      </c>
      <c r="F49" s="278" t="n">
        <v>95.7</v>
      </c>
      <c r="G49" s="278" t="n">
        <v>109.7</v>
      </c>
      <c r="H49" s="278" t="n">
        <v>4872.9</v>
      </c>
      <c r="I49" s="278" t="n">
        <v>99.5</v>
      </c>
      <c r="J49" s="278" t="n">
        <v>96.9</v>
      </c>
      <c r="K49" s="277" t="n">
        <v>2279966.8</v>
      </c>
      <c r="L49" s="278" t="n">
        <v>97.4</v>
      </c>
      <c r="M49" s="279" t="n">
        <v>102.1</v>
      </c>
      <c r="N49" s="233" t="n">
        <v>7465.8</v>
      </c>
      <c r="O49" s="233" t="n">
        <v>99.5</v>
      </c>
      <c r="P49" s="233" t="n">
        <v>99.8</v>
      </c>
      <c r="Q49" s="233" t="n">
        <v>80.2</v>
      </c>
      <c r="R49" s="280" t="n">
        <v>44.9</v>
      </c>
    </row>
    <row r="50" s="269" customFormat="true" ht="12" hidden="false" customHeight="true" outlineLevel="0" collapsed="false">
      <c r="A50" s="276" t="s">
        <v>193</v>
      </c>
      <c r="B50" s="233" t="n">
        <v>2180.5</v>
      </c>
      <c r="C50" s="233" t="n">
        <v>100.5</v>
      </c>
      <c r="D50" s="233" t="n">
        <v>100.9</v>
      </c>
      <c r="E50" s="277" t="n">
        <v>986861.3</v>
      </c>
      <c r="F50" s="278" t="n">
        <v>99.1</v>
      </c>
      <c r="G50" s="278" t="n">
        <v>101.1</v>
      </c>
      <c r="H50" s="278" t="n">
        <v>4783.6</v>
      </c>
      <c r="I50" s="278" t="n">
        <v>98.2</v>
      </c>
      <c r="J50" s="278" t="n">
        <v>97.6</v>
      </c>
      <c r="K50" s="277" t="n">
        <v>2235572.7</v>
      </c>
      <c r="L50" s="278" t="n">
        <v>98.1</v>
      </c>
      <c r="M50" s="279" t="n">
        <v>101.7</v>
      </c>
      <c r="N50" s="233" t="n">
        <v>7508.9</v>
      </c>
      <c r="O50" s="233" t="n">
        <v>100.6</v>
      </c>
      <c r="P50" s="233" t="n">
        <v>100.2</v>
      </c>
      <c r="Q50" s="233" t="n">
        <v>80.1</v>
      </c>
      <c r="R50" s="280" t="n">
        <v>46.4</v>
      </c>
    </row>
    <row r="51" s="269" customFormat="true" ht="12" hidden="false" customHeight="true" outlineLevel="0" collapsed="false">
      <c r="A51" s="276" t="s">
        <v>194</v>
      </c>
      <c r="B51" s="233" t="n">
        <v>2308.1</v>
      </c>
      <c r="C51" s="233" t="n">
        <v>105.9</v>
      </c>
      <c r="D51" s="233" t="n">
        <v>99.6</v>
      </c>
      <c r="E51" s="277" t="n">
        <v>1020920.6</v>
      </c>
      <c r="F51" s="278" t="n">
        <v>103.5</v>
      </c>
      <c r="G51" s="278" t="n">
        <v>101.8</v>
      </c>
      <c r="H51" s="278" t="n">
        <v>4870.3</v>
      </c>
      <c r="I51" s="278" t="n">
        <v>101.8</v>
      </c>
      <c r="J51" s="278" t="n">
        <v>99.7</v>
      </c>
      <c r="K51" s="277" t="n">
        <v>2232261.7</v>
      </c>
      <c r="L51" s="278" t="n">
        <v>99.9</v>
      </c>
      <c r="M51" s="279" t="n">
        <v>101.9</v>
      </c>
      <c r="N51" s="233" t="n">
        <v>7509.4</v>
      </c>
      <c r="O51" s="233" t="n">
        <v>100</v>
      </c>
      <c r="P51" s="233" t="n">
        <v>100.1</v>
      </c>
      <c r="Q51" s="233" t="n">
        <v>79.9</v>
      </c>
      <c r="R51" s="280" t="n">
        <v>47.2</v>
      </c>
    </row>
    <row r="52" s="269" customFormat="true" ht="12" hidden="false" customHeight="true" outlineLevel="0" collapsed="false">
      <c r="A52" s="276" t="s">
        <v>195</v>
      </c>
      <c r="B52" s="233" t="n">
        <v>2305.4</v>
      </c>
      <c r="C52" s="233" t="n">
        <v>99.9</v>
      </c>
      <c r="D52" s="233" t="n">
        <v>106.8</v>
      </c>
      <c r="E52" s="277" t="n">
        <v>1016283.4</v>
      </c>
      <c r="F52" s="278" t="n">
        <v>99.5</v>
      </c>
      <c r="G52" s="278" t="n">
        <v>102.4</v>
      </c>
      <c r="H52" s="278" t="n">
        <v>4782.7</v>
      </c>
      <c r="I52" s="278" t="n">
        <v>98.2</v>
      </c>
      <c r="J52" s="278" t="n">
        <v>97.7</v>
      </c>
      <c r="K52" s="277" t="n">
        <v>2222269.5</v>
      </c>
      <c r="L52" s="278" t="n">
        <v>99.6</v>
      </c>
      <c r="M52" s="279" t="n">
        <v>99.8</v>
      </c>
      <c r="N52" s="233" t="n">
        <v>7512.4</v>
      </c>
      <c r="O52" s="233" t="n">
        <v>100</v>
      </c>
      <c r="P52" s="233" t="n">
        <v>100.2</v>
      </c>
      <c r="Q52" s="233" t="n">
        <v>80.3</v>
      </c>
      <c r="R52" s="280" t="n">
        <v>48.6</v>
      </c>
    </row>
    <row r="53" s="269" customFormat="true" ht="12" hidden="false" customHeight="true" outlineLevel="0" collapsed="false">
      <c r="A53" s="276" t="s">
        <v>196</v>
      </c>
      <c r="B53" s="233" t="n">
        <v>2304.1</v>
      </c>
      <c r="C53" s="233" t="n">
        <v>99.9</v>
      </c>
      <c r="D53" s="233" t="n">
        <v>97.9</v>
      </c>
      <c r="E53" s="277" t="n">
        <v>1043586.9</v>
      </c>
      <c r="F53" s="278" t="n">
        <v>102.7</v>
      </c>
      <c r="G53" s="278" t="n">
        <v>101.4</v>
      </c>
      <c r="H53" s="278" t="n">
        <v>4689.1</v>
      </c>
      <c r="I53" s="278" t="n">
        <v>98</v>
      </c>
      <c r="J53" s="278" t="n">
        <v>96.7</v>
      </c>
      <c r="K53" s="277" t="n">
        <v>2208373.6</v>
      </c>
      <c r="L53" s="278" t="n">
        <v>99.4</v>
      </c>
      <c r="M53" s="279" t="n">
        <v>100.9</v>
      </c>
      <c r="N53" s="233" t="n">
        <v>7497.9</v>
      </c>
      <c r="O53" s="233" t="n">
        <v>99.8</v>
      </c>
      <c r="P53" s="233" t="n">
        <v>100</v>
      </c>
      <c r="Q53" s="233" t="n">
        <v>80</v>
      </c>
      <c r="R53" s="280" t="n">
        <v>49.7</v>
      </c>
    </row>
    <row r="54" s="269" customFormat="true" ht="12" hidden="false" customHeight="true" outlineLevel="0" collapsed="false">
      <c r="A54" s="285" t="s">
        <v>197</v>
      </c>
      <c r="B54" s="286" t="n">
        <v>2030.1</v>
      </c>
      <c r="C54" s="286" t="n">
        <v>88.1</v>
      </c>
      <c r="D54" s="286" t="n">
        <v>103.8</v>
      </c>
      <c r="E54" s="287" t="n">
        <v>935718.9</v>
      </c>
      <c r="F54" s="288" t="n">
        <v>89.7</v>
      </c>
      <c r="G54" s="288" t="n">
        <v>107.8</v>
      </c>
      <c r="H54" s="288" t="n">
        <v>4804.2</v>
      </c>
      <c r="I54" s="288" t="n">
        <v>102.5</v>
      </c>
      <c r="J54" s="288" t="n">
        <v>97.8</v>
      </c>
      <c r="K54" s="287" t="n">
        <v>2252951.6</v>
      </c>
      <c r="L54" s="288" t="n">
        <v>102</v>
      </c>
      <c r="M54" s="289" t="n">
        <v>102.2</v>
      </c>
      <c r="N54" s="286" t="n">
        <v>7503.4</v>
      </c>
      <c r="O54" s="286" t="n">
        <v>100.1</v>
      </c>
      <c r="P54" s="286" t="n">
        <v>100.7</v>
      </c>
      <c r="Q54" s="286" t="n">
        <v>80.1</v>
      </c>
      <c r="R54" s="290" t="n">
        <v>41.5</v>
      </c>
    </row>
    <row r="55" s="269" customFormat="true" ht="12" hidden="false" customHeight="true" outlineLevel="0" collapsed="false">
      <c r="A55" s="276" t="s">
        <v>175</v>
      </c>
      <c r="B55" s="233" t="n">
        <v>2079.9</v>
      </c>
      <c r="C55" s="233" t="n">
        <v>102.5</v>
      </c>
      <c r="D55" s="233" t="n">
        <v>96.9</v>
      </c>
      <c r="E55" s="277" t="n">
        <v>997449.6</v>
      </c>
      <c r="F55" s="278" t="n">
        <v>106.6</v>
      </c>
      <c r="G55" s="278" t="n">
        <v>104.2</v>
      </c>
      <c r="H55" s="278" t="n">
        <v>4811.7</v>
      </c>
      <c r="I55" s="278" t="n">
        <v>100.2</v>
      </c>
      <c r="J55" s="278" t="n">
        <v>97.4</v>
      </c>
      <c r="K55" s="277" t="n">
        <v>2268703.9</v>
      </c>
      <c r="L55" s="278" t="n">
        <v>100.7</v>
      </c>
      <c r="M55" s="279" t="n">
        <v>101.8</v>
      </c>
      <c r="N55" s="233" t="n">
        <v>7521.2</v>
      </c>
      <c r="O55" s="233" t="n">
        <v>100.2</v>
      </c>
      <c r="P55" s="233" t="n">
        <v>101</v>
      </c>
      <c r="Q55" s="233" t="n">
        <v>80.3</v>
      </c>
      <c r="R55" s="280" t="n">
        <v>43.2</v>
      </c>
    </row>
    <row r="56" s="269" customFormat="true" ht="12" hidden="false" customHeight="true" outlineLevel="0" collapsed="false">
      <c r="A56" s="276" t="s">
        <v>176</v>
      </c>
      <c r="B56" s="233" t="n">
        <v>2433.4</v>
      </c>
      <c r="C56" s="233" t="n">
        <v>117</v>
      </c>
      <c r="D56" s="233" t="n">
        <v>104.5</v>
      </c>
      <c r="E56" s="277" t="n">
        <v>1099242.5</v>
      </c>
      <c r="F56" s="278" t="n">
        <v>110.2</v>
      </c>
      <c r="G56" s="278" t="n">
        <v>105.3</v>
      </c>
      <c r="H56" s="278" t="n">
        <v>4744.1</v>
      </c>
      <c r="I56" s="278" t="n">
        <v>98.6</v>
      </c>
      <c r="J56" s="278" t="n">
        <v>97.6</v>
      </c>
      <c r="K56" s="277" t="n">
        <v>2225015</v>
      </c>
      <c r="L56" s="278" t="n">
        <v>98.1</v>
      </c>
      <c r="M56" s="279" t="n">
        <v>102.1</v>
      </c>
      <c r="N56" s="233" t="n">
        <v>7513.6</v>
      </c>
      <c r="O56" s="233" t="n">
        <v>99.9</v>
      </c>
      <c r="P56" s="233" t="n">
        <v>100.8</v>
      </c>
      <c r="Q56" s="233" t="n">
        <v>80.1</v>
      </c>
      <c r="R56" s="280" t="n">
        <v>51.6</v>
      </c>
    </row>
    <row r="57" customFormat="false" ht="13.5" hidden="false" customHeight="false" outlineLevel="0" collapsed="false">
      <c r="A57" s="276" t="s">
        <v>198</v>
      </c>
      <c r="B57" s="291" t="n">
        <v>2287.1</v>
      </c>
      <c r="C57" s="291" t="n">
        <v>94</v>
      </c>
      <c r="D57" s="291" t="n">
        <v>98.9</v>
      </c>
      <c r="E57" s="291" t="n">
        <v>1038470.9</v>
      </c>
      <c r="F57" s="291" t="n">
        <v>94.5</v>
      </c>
      <c r="G57" s="291" t="n">
        <v>105.3</v>
      </c>
      <c r="H57" s="291" t="n">
        <v>4686.1</v>
      </c>
      <c r="I57" s="291" t="n">
        <v>98.8</v>
      </c>
      <c r="J57" s="291" t="n">
        <v>95.7</v>
      </c>
      <c r="K57" s="292" t="n">
        <v>2217144.8</v>
      </c>
      <c r="L57" s="291" t="n">
        <v>99.6</v>
      </c>
      <c r="M57" s="291" t="n">
        <v>101.4</v>
      </c>
      <c r="N57" s="291" t="n">
        <v>7523</v>
      </c>
      <c r="O57" s="291" t="n">
        <v>100.1</v>
      </c>
      <c r="P57" s="291" t="n">
        <v>101.3</v>
      </c>
      <c r="Q57" s="291" t="n">
        <v>80.1</v>
      </c>
      <c r="R57" s="291" t="n">
        <v>49.1</v>
      </c>
    </row>
    <row r="58" customFormat="false" ht="13.5" hidden="false" customHeight="false" outlineLevel="0" collapsed="false">
      <c r="A58" s="276" t="s">
        <v>199</v>
      </c>
      <c r="B58" s="291" t="n">
        <v>2315.2</v>
      </c>
      <c r="C58" s="291" t="n">
        <v>101.2</v>
      </c>
      <c r="D58" s="291" t="n">
        <v>105.2</v>
      </c>
      <c r="E58" s="291" t="n">
        <v>994051.7</v>
      </c>
      <c r="F58" s="291" t="n">
        <v>95.7</v>
      </c>
      <c r="G58" s="291" t="n">
        <v>103.5</v>
      </c>
      <c r="H58" s="291" t="n">
        <v>4811.4</v>
      </c>
      <c r="I58" s="291" t="n">
        <v>102.7</v>
      </c>
      <c r="J58" s="291" t="n">
        <v>98.1</v>
      </c>
      <c r="K58" s="292" t="n">
        <v>2269107.9</v>
      </c>
      <c r="L58" s="291" t="n">
        <v>102.3</v>
      </c>
      <c r="M58" s="291" t="n">
        <v>101.7</v>
      </c>
      <c r="N58" s="291" t="n">
        <v>7534.8</v>
      </c>
      <c r="O58" s="291" t="n">
        <v>100.2</v>
      </c>
      <c r="P58" s="291" t="n">
        <v>100.8</v>
      </c>
      <c r="Q58" s="291" t="n">
        <v>80.6</v>
      </c>
      <c r="R58" s="291" t="n">
        <v>47.2</v>
      </c>
    </row>
    <row r="59" customFormat="false" ht="13.5" hidden="false" customHeight="false" outlineLevel="0" collapsed="false">
      <c r="A59" s="276" t="s">
        <v>200</v>
      </c>
      <c r="B59" s="291" t="n">
        <v>2567.5</v>
      </c>
      <c r="C59" s="291" t="n">
        <v>110.9</v>
      </c>
      <c r="D59" s="291" t="n">
        <v>110.2</v>
      </c>
      <c r="E59" s="291" t="n">
        <v>1068402.5</v>
      </c>
      <c r="F59" s="291" t="n">
        <v>107.5</v>
      </c>
      <c r="G59" s="291" t="n">
        <v>99.8</v>
      </c>
      <c r="H59" s="291" t="n">
        <v>4939.2</v>
      </c>
      <c r="I59" s="291" t="n">
        <v>102.7</v>
      </c>
      <c r="J59" s="291" t="n">
        <v>100.3</v>
      </c>
      <c r="K59" s="292" t="n">
        <v>2293883.1</v>
      </c>
      <c r="L59" s="291" t="n">
        <v>101.1</v>
      </c>
      <c r="M59" s="291" t="n">
        <v>101.2</v>
      </c>
      <c r="N59" s="291" t="n">
        <v>7589.7</v>
      </c>
      <c r="O59" s="291" t="n">
        <v>100.7</v>
      </c>
      <c r="P59" s="291" t="n">
        <v>101.5</v>
      </c>
      <c r="Q59" s="291" t="n">
        <v>80.5</v>
      </c>
      <c r="R59" s="291" t="n">
        <v>51.4</v>
      </c>
    </row>
    <row r="60" customFormat="false" ht="13.5" hidden="false" customHeight="false" outlineLevel="0" collapsed="false">
      <c r="A60" s="293" t="s">
        <v>201</v>
      </c>
      <c r="B60" s="291" t="n">
        <v>2479.3</v>
      </c>
      <c r="C60" s="291" t="n">
        <v>96.6</v>
      </c>
      <c r="D60" s="291" t="n">
        <v>112</v>
      </c>
      <c r="E60" s="291" t="n">
        <v>1131506.5</v>
      </c>
      <c r="F60" s="291" t="n">
        <v>105.9</v>
      </c>
      <c r="G60" s="291" t="n">
        <v>108.8</v>
      </c>
      <c r="H60" s="291" t="n">
        <v>4929.7</v>
      </c>
      <c r="I60" s="291" t="n">
        <v>99.8</v>
      </c>
      <c r="J60" s="291" t="n">
        <v>100.6</v>
      </c>
      <c r="K60" s="292" t="n">
        <v>2406364.6</v>
      </c>
      <c r="L60" s="291" t="n">
        <v>104.9</v>
      </c>
      <c r="M60" s="291" t="n">
        <v>102.8</v>
      </c>
      <c r="N60" s="291" t="n">
        <v>7607</v>
      </c>
      <c r="O60" s="291" t="n">
        <v>100.2</v>
      </c>
      <c r="P60" s="291" t="n">
        <v>101.3</v>
      </c>
      <c r="Q60" s="291" t="n">
        <v>80.5</v>
      </c>
      <c r="R60" s="294" t="n">
        <v>50.2</v>
      </c>
    </row>
    <row r="61" customFormat="false" ht="13.5" hidden="false" customHeight="false" outlineLevel="0" collapsed="false">
      <c r="A61" s="293" t="s">
        <v>202</v>
      </c>
      <c r="B61" s="291" t="n">
        <v>2357.8</v>
      </c>
      <c r="C61" s="291" t="n">
        <v>95.1</v>
      </c>
      <c r="D61" s="291" t="n">
        <v>108.6</v>
      </c>
      <c r="E61" s="291" t="n">
        <v>1024942.8</v>
      </c>
      <c r="F61" s="291" t="n">
        <v>90.6</v>
      </c>
      <c r="G61" s="291" t="n">
        <v>103</v>
      </c>
      <c r="H61" s="291" t="n">
        <v>4876.6</v>
      </c>
      <c r="I61" s="291" t="n">
        <v>98.9</v>
      </c>
      <c r="J61" s="291" t="n">
        <v>100.1</v>
      </c>
      <c r="K61" s="292" t="n">
        <v>2416947.3</v>
      </c>
      <c r="L61" s="291" t="n">
        <v>100.4</v>
      </c>
      <c r="M61" s="291" t="n">
        <v>106</v>
      </c>
      <c r="N61" s="291" t="n">
        <v>7601</v>
      </c>
      <c r="O61" s="291" t="n">
        <v>99.9</v>
      </c>
      <c r="P61" s="291" t="n">
        <v>101.8</v>
      </c>
      <c r="Q61" s="291" t="n">
        <v>80.8</v>
      </c>
      <c r="R61" s="294" t="n">
        <v>48.7</v>
      </c>
    </row>
    <row r="62" customFormat="false" ht="13.5" hidden="false" customHeight="false" outlineLevel="0" collapsed="false">
      <c r="A62" s="276" t="s">
        <v>193</v>
      </c>
      <c r="B62" s="291" t="n">
        <v>2351.9</v>
      </c>
      <c r="C62" s="291" t="n">
        <v>99.7</v>
      </c>
      <c r="D62" s="291" t="n">
        <v>107.9</v>
      </c>
      <c r="E62" s="291" t="n">
        <v>1080325.9</v>
      </c>
      <c r="F62" s="291" t="n">
        <v>105.4</v>
      </c>
      <c r="G62" s="291" t="n">
        <v>109.5</v>
      </c>
      <c r="H62" s="291" t="n">
        <v>4881.5</v>
      </c>
      <c r="I62" s="291" t="n">
        <v>100.1</v>
      </c>
      <c r="J62" s="291" t="n">
        <v>102</v>
      </c>
      <c r="K62" s="292" t="n">
        <v>2442424.8</v>
      </c>
      <c r="L62" s="291" t="n">
        <v>101.1</v>
      </c>
      <c r="M62" s="291" t="n">
        <v>109.3</v>
      </c>
      <c r="N62" s="291" t="n">
        <v>7510.4</v>
      </c>
      <c r="O62" s="291" t="n">
        <v>98.8</v>
      </c>
      <c r="P62" s="291" t="n">
        <v>100</v>
      </c>
      <c r="Q62" s="291" t="n">
        <v>81.5</v>
      </c>
      <c r="R62" s="291" t="n">
        <v>48</v>
      </c>
    </row>
    <row r="63" customFormat="false" ht="13.5" hidden="false" customHeight="false" outlineLevel="0" collapsed="false">
      <c r="A63" s="293" t="s">
        <v>194</v>
      </c>
      <c r="B63" s="291" t="n">
        <v>2295.3</v>
      </c>
      <c r="C63" s="291" t="n">
        <v>97.6</v>
      </c>
      <c r="D63" s="291" t="n">
        <v>99.4</v>
      </c>
      <c r="E63" s="291" t="n">
        <v>1036269</v>
      </c>
      <c r="F63" s="291" t="n">
        <v>95.9</v>
      </c>
      <c r="G63" s="291" t="n">
        <v>101.5</v>
      </c>
      <c r="H63" s="291" t="n">
        <v>4816.3</v>
      </c>
      <c r="I63" s="291" t="n">
        <v>98.7</v>
      </c>
      <c r="J63" s="291" t="n">
        <v>98.9</v>
      </c>
      <c r="K63" s="292" t="n">
        <v>2330608.4</v>
      </c>
      <c r="L63" s="291" t="n">
        <v>95.4</v>
      </c>
      <c r="M63" s="291" t="n">
        <v>104.4</v>
      </c>
      <c r="N63" s="291" t="n">
        <v>7623.6</v>
      </c>
      <c r="O63" s="291" t="n">
        <v>101.5</v>
      </c>
      <c r="P63" s="291" t="n">
        <v>101.5</v>
      </c>
      <c r="Q63" s="291" t="n">
        <v>80.2</v>
      </c>
      <c r="R63" s="294" t="n">
        <v>48.1</v>
      </c>
    </row>
    <row r="64" customFormat="false" ht="13.5" hidden="false" customHeight="false" outlineLevel="0" collapsed="false">
      <c r="A64" s="276" t="s">
        <v>195</v>
      </c>
      <c r="B64" s="291" t="n">
        <v>2359.1</v>
      </c>
      <c r="C64" s="291" t="n">
        <v>102.8</v>
      </c>
      <c r="D64" s="291" t="n">
        <v>102.3</v>
      </c>
      <c r="E64" s="291" t="n">
        <v>1051440.5</v>
      </c>
      <c r="F64" s="291" t="n">
        <v>101.5</v>
      </c>
      <c r="G64" s="291" t="n">
        <v>103.5</v>
      </c>
      <c r="H64" s="291" t="n">
        <v>4859</v>
      </c>
      <c r="I64" s="291" t="n">
        <v>100.9</v>
      </c>
      <c r="J64" s="291" t="n">
        <v>101.6</v>
      </c>
      <c r="K64" s="292" t="n">
        <v>2326379.7</v>
      </c>
      <c r="L64" s="291" t="n">
        <v>99.8</v>
      </c>
      <c r="M64" s="291" t="n">
        <v>104.7</v>
      </c>
      <c r="N64" s="291" t="n">
        <v>7640.4</v>
      </c>
      <c r="O64" s="291" t="n">
        <v>100.2</v>
      </c>
      <c r="P64" s="291" t="n">
        <v>101.7</v>
      </c>
      <c r="Q64" s="291" t="n">
        <v>80.3</v>
      </c>
      <c r="R64" s="291" t="n">
        <v>48.2</v>
      </c>
    </row>
    <row r="65" customFormat="false" ht="13.5" hidden="false" customHeight="false" outlineLevel="0" collapsed="false">
      <c r="A65" s="295" t="s">
        <v>203</v>
      </c>
      <c r="B65" s="291" t="n">
        <v>2400.1</v>
      </c>
      <c r="C65" s="296" t="n">
        <v>101.7</v>
      </c>
      <c r="D65" s="296" t="n">
        <v>104.2</v>
      </c>
      <c r="E65" s="296" t="n">
        <v>1088729.9</v>
      </c>
      <c r="F65" s="296" t="n">
        <v>103.5</v>
      </c>
      <c r="G65" s="296" t="n">
        <v>104.3</v>
      </c>
      <c r="H65" s="291" t="n">
        <v>4739</v>
      </c>
      <c r="I65" s="296" t="n">
        <v>97.5</v>
      </c>
      <c r="J65" s="296" t="n">
        <v>101.1</v>
      </c>
      <c r="K65" s="292" t="n">
        <v>2280785.4</v>
      </c>
      <c r="L65" s="291" t="n">
        <v>98</v>
      </c>
      <c r="M65" s="296" t="n">
        <v>103.3</v>
      </c>
      <c r="N65" s="291" t="n">
        <v>7661.1</v>
      </c>
      <c r="O65" s="296" t="n">
        <v>100.5</v>
      </c>
      <c r="P65" s="296" t="n">
        <v>102.2</v>
      </c>
      <c r="Q65" s="296" t="n">
        <v>80.6</v>
      </c>
      <c r="R65" s="296" t="n">
        <v>51.4</v>
      </c>
    </row>
    <row r="66" s="55" customFormat="true" ht="13.5" hidden="false" customHeight="false" outlineLevel="0" collapsed="false">
      <c r="A66" s="297" t="s">
        <v>204</v>
      </c>
      <c r="B66" s="298" t="n">
        <v>2160.1</v>
      </c>
      <c r="C66" s="298" t="n">
        <v>90</v>
      </c>
      <c r="D66" s="299" t="n">
        <v>106.4</v>
      </c>
      <c r="E66" s="299" t="n">
        <v>975025.9</v>
      </c>
      <c r="F66" s="299" t="n">
        <v>89.6</v>
      </c>
      <c r="G66" s="299" t="n">
        <v>104.2</v>
      </c>
      <c r="H66" s="299" t="n">
        <v>4940.6</v>
      </c>
      <c r="I66" s="299" t="n">
        <v>104.3</v>
      </c>
      <c r="J66" s="299" t="n">
        <v>102.8</v>
      </c>
      <c r="K66" s="300" t="n">
        <v>2348866</v>
      </c>
      <c r="L66" s="298" t="n">
        <v>103</v>
      </c>
      <c r="M66" s="299" t="n">
        <v>104.3</v>
      </c>
      <c r="N66" s="299" t="n">
        <v>7670.2</v>
      </c>
      <c r="O66" s="299" t="n">
        <v>100.1</v>
      </c>
      <c r="P66" s="299" t="n">
        <v>102.2</v>
      </c>
      <c r="Q66" s="299" t="n">
        <v>80.9</v>
      </c>
      <c r="R66" s="299" t="n">
        <v>42.2</v>
      </c>
    </row>
    <row r="67" customFormat="false" ht="13.5" hidden="false" customHeight="false" outlineLevel="0" collapsed="false">
      <c r="A67" s="301" t="s">
        <v>205</v>
      </c>
      <c r="B67" s="291" t="n">
        <v>2216.6</v>
      </c>
      <c r="C67" s="302" t="n">
        <v>102.6</v>
      </c>
      <c r="D67" s="302" t="n">
        <v>106.6</v>
      </c>
      <c r="E67" s="291" t="n">
        <v>1025523.6</v>
      </c>
      <c r="F67" s="302" t="n">
        <v>105.2</v>
      </c>
      <c r="G67" s="302" t="n">
        <v>102.8</v>
      </c>
      <c r="H67" s="302" t="n">
        <v>5003.1</v>
      </c>
      <c r="I67" s="302" t="n">
        <v>101.3</v>
      </c>
      <c r="J67" s="302" t="n">
        <v>104</v>
      </c>
      <c r="K67" s="292" t="n">
        <v>2353316.7</v>
      </c>
      <c r="L67" s="302" t="n">
        <v>100.2</v>
      </c>
      <c r="M67" s="302" t="n">
        <v>103.7</v>
      </c>
      <c r="N67" s="302" t="n">
        <v>7681.3</v>
      </c>
      <c r="O67" s="302" t="n">
        <v>100.3</v>
      </c>
      <c r="P67" s="302" t="n">
        <v>102.1</v>
      </c>
      <c r="Q67" s="296" t="n">
        <v>81.3</v>
      </c>
      <c r="R67" s="303" t="n">
        <v>43.7</v>
      </c>
    </row>
    <row r="68" customFormat="false" ht="13.5" hidden="false" customHeight="false" outlineLevel="0" collapsed="false">
      <c r="A68" s="295" t="s">
        <v>206</v>
      </c>
      <c r="B68" s="291" t="n">
        <v>2454.9</v>
      </c>
      <c r="C68" s="302" t="n">
        <v>110.7</v>
      </c>
      <c r="D68" s="302" t="n">
        <v>100.9</v>
      </c>
      <c r="E68" s="291" t="n">
        <v>1083325.6</v>
      </c>
      <c r="F68" s="302" t="n">
        <v>105.6</v>
      </c>
      <c r="G68" s="302" t="n">
        <v>98.6</v>
      </c>
      <c r="H68" s="302" t="n">
        <v>4915.9</v>
      </c>
      <c r="I68" s="302" t="n">
        <v>98.3</v>
      </c>
      <c r="J68" s="302" t="n">
        <v>103.6</v>
      </c>
      <c r="K68" s="292" t="n">
        <v>2294288.5</v>
      </c>
      <c r="L68" s="302" t="n">
        <v>97.5</v>
      </c>
      <c r="M68" s="302" t="n">
        <v>103.1</v>
      </c>
      <c r="N68" s="302" t="n">
        <v>7698.8</v>
      </c>
      <c r="O68" s="302" t="n">
        <v>100.2</v>
      </c>
      <c r="P68" s="302" t="n">
        <v>102.5</v>
      </c>
      <c r="Q68" s="296" t="n">
        <v>80.8</v>
      </c>
      <c r="R68" s="302" t="n">
        <v>50.4</v>
      </c>
    </row>
    <row r="69" customFormat="false" ht="13.5" hidden="false" customHeight="false" outlineLevel="0" collapsed="false">
      <c r="A69" s="304" t="s">
        <v>207</v>
      </c>
      <c r="B69" s="291" t="n">
        <v>2422.3</v>
      </c>
      <c r="C69" s="302" t="n">
        <v>98.7</v>
      </c>
      <c r="D69" s="302" t="n">
        <v>105.9</v>
      </c>
      <c r="E69" s="291" t="n">
        <v>1032693.9</v>
      </c>
      <c r="F69" s="302" t="n">
        <v>95.3</v>
      </c>
      <c r="G69" s="302" t="n">
        <v>99.4</v>
      </c>
      <c r="H69" s="302" t="n">
        <v>4904.3</v>
      </c>
      <c r="I69" s="302" t="n">
        <v>99.8</v>
      </c>
      <c r="J69" s="302" t="n">
        <v>104.7</v>
      </c>
      <c r="K69" s="292" t="n">
        <v>2302506.8</v>
      </c>
      <c r="L69" s="302" t="n">
        <v>100.4</v>
      </c>
      <c r="M69" s="302" t="n">
        <v>103.9</v>
      </c>
      <c r="N69" s="302" t="n">
        <v>7709.5</v>
      </c>
      <c r="O69" s="302" t="n">
        <v>100.1</v>
      </c>
      <c r="P69" s="302" t="n">
        <v>102.5</v>
      </c>
      <c r="Q69" s="296" t="n">
        <v>80.5</v>
      </c>
      <c r="R69" s="302" t="n">
        <v>49.2</v>
      </c>
    </row>
    <row r="70" customFormat="false" ht="13.5" hidden="false" customHeight="false" outlineLevel="0" collapsed="false">
      <c r="A70" s="295" t="s">
        <v>208</v>
      </c>
      <c r="B70" s="291" t="n">
        <v>2381</v>
      </c>
      <c r="C70" s="296" t="n">
        <v>98.3</v>
      </c>
      <c r="D70" s="296" t="n">
        <v>102.8</v>
      </c>
      <c r="E70" s="291" t="n">
        <v>1046260.7</v>
      </c>
      <c r="F70" s="296" t="n">
        <v>101.3</v>
      </c>
      <c r="G70" s="296" t="n">
        <v>105.3</v>
      </c>
      <c r="H70" s="296" t="n">
        <v>5046.8</v>
      </c>
      <c r="I70" s="296" t="n">
        <v>102.9</v>
      </c>
      <c r="J70" s="296" t="n">
        <v>104.9</v>
      </c>
      <c r="K70" s="292" t="n">
        <v>2344650.5</v>
      </c>
      <c r="L70" s="296" t="n">
        <v>101.8</v>
      </c>
      <c r="M70" s="296" t="n">
        <v>103.3</v>
      </c>
      <c r="N70" s="296" t="n">
        <v>7722.5</v>
      </c>
      <c r="O70" s="296" t="n">
        <v>100.2</v>
      </c>
      <c r="P70" s="296" t="n">
        <v>102.5</v>
      </c>
      <c r="Q70" s="296" t="n">
        <v>80.7</v>
      </c>
      <c r="R70" s="296" t="n">
        <v>46.6</v>
      </c>
    </row>
    <row r="71" customFormat="false" ht="13.5" hidden="false" customHeight="false" outlineLevel="0" collapsed="false">
      <c r="A71" s="295" t="s">
        <v>209</v>
      </c>
      <c r="B71" s="291" t="n">
        <v>2380.7</v>
      </c>
      <c r="C71" s="296" t="n">
        <v>100</v>
      </c>
      <c r="D71" s="296" t="n">
        <v>92.7</v>
      </c>
      <c r="E71" s="291" t="n">
        <v>1075025</v>
      </c>
      <c r="F71" s="296" t="n">
        <v>102.7</v>
      </c>
      <c r="G71" s="296" t="n">
        <v>100.6</v>
      </c>
      <c r="H71" s="296" t="n">
        <v>4984.3</v>
      </c>
      <c r="I71" s="296" t="n">
        <v>98.8</v>
      </c>
      <c r="J71" s="296" t="n">
        <v>100.9</v>
      </c>
      <c r="K71" s="292" t="n">
        <v>2397207.9</v>
      </c>
      <c r="L71" s="296" t="n">
        <v>102.2</v>
      </c>
      <c r="M71" s="296" t="n">
        <v>104.5</v>
      </c>
      <c r="N71" s="296" t="n">
        <v>7721.5</v>
      </c>
      <c r="O71" s="296" t="n">
        <v>100</v>
      </c>
      <c r="P71" s="296" t="n">
        <v>101.7</v>
      </c>
      <c r="Q71" s="296" t="n">
        <v>80.8</v>
      </c>
      <c r="R71" s="296" t="n">
        <v>47.9</v>
      </c>
    </row>
    <row r="72" customFormat="false" ht="13.5" hidden="false" customHeight="false" outlineLevel="0" collapsed="false">
      <c r="A72" s="301" t="s">
        <v>210</v>
      </c>
      <c r="B72" s="291" t="n">
        <v>2460.2</v>
      </c>
      <c r="C72" s="302" t="n">
        <v>103.3</v>
      </c>
      <c r="D72" s="302" t="n">
        <v>99.2</v>
      </c>
      <c r="E72" s="291" t="n">
        <v>1073250.4</v>
      </c>
      <c r="F72" s="302" t="n">
        <v>99.8</v>
      </c>
      <c r="G72" s="302" t="n">
        <v>94.9</v>
      </c>
      <c r="H72" s="302" t="n">
        <v>4941.6</v>
      </c>
      <c r="I72" s="302" t="n">
        <v>99.1</v>
      </c>
      <c r="J72" s="302" t="n">
        <v>100.2</v>
      </c>
      <c r="K72" s="292" t="n">
        <v>2396223.8</v>
      </c>
      <c r="L72" s="302" t="n">
        <v>100</v>
      </c>
      <c r="M72" s="302" t="n">
        <v>99.6</v>
      </c>
      <c r="N72" s="302" t="n">
        <v>7721.5</v>
      </c>
      <c r="O72" s="302" t="n">
        <v>100</v>
      </c>
      <c r="P72" s="302" t="n">
        <v>101.5</v>
      </c>
      <c r="Q72" s="296" t="n">
        <v>80.5</v>
      </c>
      <c r="R72" s="302" t="n">
        <v>50.1</v>
      </c>
    </row>
    <row r="73" customFormat="false" ht="13.5" hidden="false" customHeight="false" outlineLevel="0" collapsed="false">
      <c r="A73" s="304" t="s">
        <v>211</v>
      </c>
      <c r="B73" s="291" t="n">
        <v>2400</v>
      </c>
      <c r="C73" s="302" t="n">
        <v>97.6</v>
      </c>
      <c r="D73" s="302" t="n">
        <v>101.8</v>
      </c>
      <c r="E73" s="291" t="n">
        <v>1030736.1</v>
      </c>
      <c r="F73" s="302" t="n">
        <v>96</v>
      </c>
      <c r="G73" s="302" t="n">
        <v>100.6</v>
      </c>
      <c r="H73" s="302" t="n">
        <v>4912.6</v>
      </c>
      <c r="I73" s="302" t="n">
        <v>99.4</v>
      </c>
      <c r="J73" s="302" t="n">
        <v>100.7</v>
      </c>
      <c r="K73" s="292" t="n">
        <v>2404893.5</v>
      </c>
      <c r="L73" s="302" t="n">
        <v>100.4</v>
      </c>
      <c r="M73" s="302" t="n">
        <v>99.5</v>
      </c>
      <c r="N73" s="302" t="n">
        <v>7720.2</v>
      </c>
      <c r="O73" s="302" t="n">
        <v>100</v>
      </c>
      <c r="P73" s="302" t="n">
        <v>101.6</v>
      </c>
      <c r="Q73" s="296" t="n">
        <v>80.8</v>
      </c>
      <c r="R73" s="302" t="n">
        <v>49.2</v>
      </c>
    </row>
    <row r="74" customFormat="false" ht="13.5" hidden="false" customHeight="false" outlineLevel="0" collapsed="false">
      <c r="A74" s="304" t="s">
        <v>212</v>
      </c>
      <c r="B74" s="291" t="n">
        <v>2227.8</v>
      </c>
      <c r="C74" s="302" t="n">
        <v>92.8</v>
      </c>
      <c r="D74" s="302" t="n">
        <v>94.7</v>
      </c>
      <c r="E74" s="291" t="n">
        <v>954072.6</v>
      </c>
      <c r="F74" s="302" t="n">
        <v>92.6</v>
      </c>
      <c r="G74" s="302" t="n">
        <v>88.3</v>
      </c>
      <c r="H74" s="302" t="n">
        <v>4841.4</v>
      </c>
      <c r="I74" s="302" t="n">
        <v>98.6</v>
      </c>
      <c r="J74" s="302" t="n">
        <v>99.2</v>
      </c>
      <c r="K74" s="292" t="n">
        <v>2388810.6</v>
      </c>
      <c r="L74" s="302" t="n">
        <v>99.3</v>
      </c>
      <c r="M74" s="302" t="n">
        <v>97.8</v>
      </c>
      <c r="N74" s="302" t="n">
        <v>7720.3</v>
      </c>
      <c r="O74" s="302" t="n">
        <v>100</v>
      </c>
      <c r="P74" s="302" t="n">
        <v>102.8</v>
      </c>
      <c r="Q74" s="305" t="n">
        <v>81</v>
      </c>
      <c r="R74" s="302" t="n">
        <v>46.8</v>
      </c>
    </row>
    <row r="75" customFormat="false" ht="13.5" hidden="false" customHeight="false" outlineLevel="0" collapsed="false">
      <c r="A75" s="304" t="s">
        <v>213</v>
      </c>
      <c r="B75" s="291" t="n">
        <v>2536.4</v>
      </c>
      <c r="C75" s="302" t="n">
        <v>113.9</v>
      </c>
      <c r="D75" s="302" t="n">
        <v>110.5</v>
      </c>
      <c r="E75" s="291" t="n">
        <v>1081752.9</v>
      </c>
      <c r="F75" s="302" t="n">
        <v>113.4</v>
      </c>
      <c r="G75" s="302" t="n">
        <v>104.4</v>
      </c>
      <c r="H75" s="302" t="n">
        <v>4900</v>
      </c>
      <c r="I75" s="302" t="n">
        <v>101.2</v>
      </c>
      <c r="J75" s="302" t="n">
        <v>101.7</v>
      </c>
      <c r="K75" s="292" t="n">
        <v>2407671</v>
      </c>
      <c r="L75" s="302" t="n">
        <v>100.8</v>
      </c>
      <c r="M75" s="302" t="n">
        <v>103.3</v>
      </c>
      <c r="N75" s="302" t="n">
        <v>7717.9</v>
      </c>
      <c r="O75" s="302" t="n">
        <v>100</v>
      </c>
      <c r="P75" s="302" t="n">
        <v>101.2</v>
      </c>
      <c r="Q75" s="302" t="n">
        <v>81.3</v>
      </c>
      <c r="R75" s="302" t="n">
        <v>51.6</v>
      </c>
    </row>
    <row r="76" customFormat="false" ht="13.5" hidden="false" customHeight="false" outlineLevel="0" collapsed="false">
      <c r="A76" s="295" t="s">
        <v>214</v>
      </c>
      <c r="B76" s="291" t="n">
        <v>2777.9</v>
      </c>
      <c r="C76" s="302" t="n">
        <v>109.5</v>
      </c>
      <c r="D76" s="302" t="n">
        <v>117.7</v>
      </c>
      <c r="E76" s="306" t="n">
        <v>1078117.6</v>
      </c>
      <c r="F76" s="302" t="n">
        <v>99.7</v>
      </c>
      <c r="G76" s="302" t="n">
        <v>102.5</v>
      </c>
      <c r="H76" s="302" t="n">
        <v>4989.4</v>
      </c>
      <c r="I76" s="302" t="n">
        <v>101.8</v>
      </c>
      <c r="J76" s="302" t="n">
        <v>102.7</v>
      </c>
      <c r="K76" s="292" t="n">
        <v>2412677</v>
      </c>
      <c r="L76" s="302" t="n">
        <v>100.2</v>
      </c>
      <c r="M76" s="302" t="n">
        <v>103.7</v>
      </c>
      <c r="N76" s="302" t="n">
        <v>7735.4</v>
      </c>
      <c r="O76" s="302" t="n">
        <v>100.2</v>
      </c>
      <c r="P76" s="302" t="n">
        <v>101.5</v>
      </c>
      <c r="Q76" s="302" t="n">
        <v>81.4</v>
      </c>
      <c r="R76" s="302" t="n">
        <v>55.9</v>
      </c>
    </row>
    <row r="77" customFormat="false" ht="13.5" hidden="false" customHeight="false" outlineLevel="0" collapsed="false">
      <c r="A77" s="295" t="s">
        <v>203</v>
      </c>
      <c r="B77" s="291" t="n">
        <v>2470.1</v>
      </c>
      <c r="C77" s="302" t="n">
        <v>88.9</v>
      </c>
      <c r="D77" s="302" t="n">
        <v>102.9</v>
      </c>
      <c r="E77" s="291" t="n">
        <v>1073360</v>
      </c>
      <c r="F77" s="302" t="n">
        <v>99.6</v>
      </c>
      <c r="G77" s="302" t="n">
        <v>98.6</v>
      </c>
      <c r="H77" s="302" t="n">
        <v>4920.4</v>
      </c>
      <c r="I77" s="302" t="n">
        <v>98.6</v>
      </c>
      <c r="J77" s="302" t="n">
        <v>103.8</v>
      </c>
      <c r="K77" s="292" t="n">
        <v>2387476.3</v>
      </c>
      <c r="L77" s="307" t="n">
        <v>99</v>
      </c>
      <c r="M77" s="302" t="n">
        <v>104.7</v>
      </c>
      <c r="N77" s="302" t="n">
        <v>7749</v>
      </c>
      <c r="O77" s="302" t="n">
        <v>100.2</v>
      </c>
      <c r="P77" s="302" t="n">
        <v>101.1</v>
      </c>
      <c r="Q77" s="302" t="n">
        <v>81.4</v>
      </c>
      <c r="R77" s="302" t="n">
        <v>51.1</v>
      </c>
    </row>
    <row r="78" customFormat="false" ht="13.5" hidden="false" customHeight="false" outlineLevel="0" collapsed="false">
      <c r="A78" s="297" t="s">
        <v>215</v>
      </c>
      <c r="B78" s="298" t="n">
        <v>2318.7</v>
      </c>
      <c r="C78" s="308" t="n">
        <v>93.9</v>
      </c>
      <c r="D78" s="308" t="n">
        <v>107.3</v>
      </c>
      <c r="E78" s="298" t="n">
        <v>994923.2</v>
      </c>
      <c r="F78" s="308" t="n">
        <v>92.7</v>
      </c>
      <c r="G78" s="308" t="n">
        <v>102</v>
      </c>
      <c r="H78" s="308" t="n">
        <v>5155.7</v>
      </c>
      <c r="I78" s="308" t="n">
        <v>104.8</v>
      </c>
      <c r="J78" s="308" t="n">
        <v>104.4</v>
      </c>
      <c r="K78" s="300" t="n">
        <v>2459421.3</v>
      </c>
      <c r="L78" s="309" t="n">
        <v>103</v>
      </c>
      <c r="M78" s="308" t="n">
        <v>104.7</v>
      </c>
      <c r="N78" s="308" t="n">
        <v>7754.2</v>
      </c>
      <c r="O78" s="308" t="n">
        <v>100.1</v>
      </c>
      <c r="P78" s="308" t="n">
        <v>101.1</v>
      </c>
      <c r="Q78" s="308" t="n">
        <v>82.1</v>
      </c>
      <c r="R78" s="309" t="n">
        <v>44</v>
      </c>
    </row>
    <row r="79" customFormat="false" ht="13.5" hidden="false" customHeight="false" outlineLevel="0" collapsed="false">
      <c r="A79" s="310" t="s">
        <v>216</v>
      </c>
      <c r="B79" s="291" t="n">
        <v>2194.5</v>
      </c>
      <c r="C79" s="311" t="n">
        <v>94.6</v>
      </c>
      <c r="D79" s="312" t="n">
        <v>99</v>
      </c>
      <c r="E79" s="313" t="n">
        <v>1021500.4</v>
      </c>
      <c r="F79" s="312" t="n">
        <v>102.7</v>
      </c>
      <c r="G79" s="311" t="n">
        <v>99.6</v>
      </c>
      <c r="H79" s="312" t="n">
        <v>5195.9</v>
      </c>
      <c r="I79" s="311" t="n">
        <v>100.8</v>
      </c>
      <c r="J79" s="312" t="n">
        <v>103.9</v>
      </c>
      <c r="K79" s="314" t="n">
        <v>2486393.7</v>
      </c>
      <c r="L79" s="307" t="n">
        <v>101.1</v>
      </c>
      <c r="M79" s="311" t="n">
        <v>105.7</v>
      </c>
      <c r="N79" s="302" t="n">
        <v>7744.1</v>
      </c>
      <c r="O79" s="311" t="n">
        <v>99.9</v>
      </c>
      <c r="P79" s="302" t="n">
        <v>100.8</v>
      </c>
      <c r="Q79" s="311" t="n">
        <v>82</v>
      </c>
      <c r="R79" s="307" t="n">
        <v>42.4</v>
      </c>
    </row>
    <row r="80" customFormat="false" ht="13.5" hidden="false" customHeight="false" outlineLevel="0" collapsed="false">
      <c r="A80" s="310" t="s">
        <v>217</v>
      </c>
      <c r="B80" s="291" t="n">
        <v>2355.4</v>
      </c>
      <c r="C80" s="311" t="n">
        <v>107.3</v>
      </c>
      <c r="D80" s="312" t="n">
        <v>95.9</v>
      </c>
      <c r="E80" s="313" t="n">
        <v>1055396.5</v>
      </c>
      <c r="F80" s="312" t="n">
        <v>103.318265954668</v>
      </c>
      <c r="G80" s="311" t="n">
        <v>97.4219108271788</v>
      </c>
      <c r="H80" s="312" t="n">
        <v>4713.4</v>
      </c>
      <c r="I80" s="311" t="n">
        <v>90.7138320598934</v>
      </c>
      <c r="J80" s="312" t="n">
        <v>95.8807136027991</v>
      </c>
      <c r="K80" s="314" t="n">
        <v>2330693.2</v>
      </c>
      <c r="L80" s="307" t="n">
        <v>93.7378983867277</v>
      </c>
      <c r="M80" s="311" t="n">
        <v>101.586753366022</v>
      </c>
      <c r="N80" s="302" t="n">
        <v>7765.3</v>
      </c>
      <c r="O80" s="311" t="n">
        <v>100.3</v>
      </c>
      <c r="P80" s="302" t="n">
        <v>100.9</v>
      </c>
      <c r="Q80" s="311" t="n">
        <v>79.3</v>
      </c>
      <c r="R80" s="307" t="n">
        <v>52.8</v>
      </c>
    </row>
    <row r="81" customFormat="false" ht="13.5" hidden="false" customHeight="false" outlineLevel="0" collapsed="false">
      <c r="A81" s="310" t="s">
        <v>218</v>
      </c>
      <c r="B81" s="291" t="n">
        <v>2565.2</v>
      </c>
      <c r="C81" s="311" t="n">
        <v>108.9</v>
      </c>
      <c r="D81" s="312" t="n">
        <v>105.9</v>
      </c>
      <c r="E81" s="313" t="n">
        <v>1412534</v>
      </c>
      <c r="F81" s="312" t="n">
        <v>133.8</v>
      </c>
      <c r="G81" s="311" t="n">
        <v>136.8</v>
      </c>
      <c r="H81" s="312" t="n">
        <v>5058.9</v>
      </c>
      <c r="I81" s="311" t="n">
        <v>107.3</v>
      </c>
      <c r="J81" s="312" t="n">
        <v>103.2</v>
      </c>
      <c r="K81" s="314" t="n">
        <v>2791705.1</v>
      </c>
      <c r="L81" s="307" t="n">
        <v>119.8</v>
      </c>
      <c r="M81" s="311" t="n">
        <v>121.2</v>
      </c>
      <c r="N81" s="302" t="n">
        <v>7787.7</v>
      </c>
      <c r="O81" s="311" t="n">
        <v>100.3</v>
      </c>
      <c r="P81" s="302" t="n">
        <v>101</v>
      </c>
      <c r="Q81" s="311" t="n">
        <v>80.5</v>
      </c>
      <c r="R81" s="307" t="n">
        <v>49.2</v>
      </c>
    </row>
    <row r="82" customFormat="false" ht="13.5" hidden="false" customHeight="false" outlineLevel="0" collapsed="false">
      <c r="A82" s="315" t="s">
        <v>219</v>
      </c>
      <c r="B82" s="316" t="n">
        <v>2404</v>
      </c>
      <c r="C82" s="317" t="n">
        <v>93.7</v>
      </c>
      <c r="D82" s="318" t="n">
        <v>101</v>
      </c>
      <c r="E82" s="319" t="n">
        <v>1056397.5</v>
      </c>
      <c r="F82" s="320" t="n">
        <v>74.8</v>
      </c>
      <c r="G82" s="318" t="n">
        <v>101</v>
      </c>
      <c r="H82" s="320" t="n">
        <v>5181.4</v>
      </c>
      <c r="I82" s="317" t="n">
        <v>102.4</v>
      </c>
      <c r="J82" s="320" t="n">
        <v>102.7</v>
      </c>
      <c r="K82" s="321" t="n">
        <v>2513977</v>
      </c>
      <c r="L82" s="322" t="n">
        <v>90.1</v>
      </c>
      <c r="M82" s="317" t="n">
        <v>107.2</v>
      </c>
      <c r="N82" s="323" t="n">
        <v>7786.5</v>
      </c>
      <c r="O82" s="324" t="n">
        <v>100</v>
      </c>
      <c r="P82" s="323" t="n">
        <v>100.8</v>
      </c>
      <c r="Q82" s="324" t="n">
        <v>82.6</v>
      </c>
      <c r="R82" s="325" t="n">
        <v>45.9</v>
      </c>
    </row>
    <row r="83" customFormat="false" ht="13.5" hidden="false" customHeight="false" outlineLevel="0" collapsed="false">
      <c r="A83" s="315" t="s">
        <v>220</v>
      </c>
      <c r="B83" s="316" t="n">
        <v>2777.4</v>
      </c>
      <c r="C83" s="317" t="n">
        <v>115.5</v>
      </c>
      <c r="D83" s="318" t="n">
        <v>116.7</v>
      </c>
      <c r="E83" s="319" t="n">
        <v>1126024.4</v>
      </c>
      <c r="F83" s="320" t="n">
        <v>106.6</v>
      </c>
      <c r="G83" s="318" t="n">
        <v>104.7</v>
      </c>
      <c r="H83" s="320" t="n">
        <v>5199.3</v>
      </c>
      <c r="I83" s="317" t="n">
        <v>100.3</v>
      </c>
      <c r="J83" s="320" t="n">
        <v>104.3</v>
      </c>
      <c r="K83" s="321" t="n">
        <v>2520101.1</v>
      </c>
      <c r="L83" s="322" t="n">
        <v>100.2</v>
      </c>
      <c r="M83" s="317" t="n">
        <v>105.1</v>
      </c>
      <c r="N83" s="323" t="n">
        <v>7819.3</v>
      </c>
      <c r="O83" s="324" t="n">
        <v>100.4</v>
      </c>
      <c r="P83" s="323" t="n">
        <v>101.3</v>
      </c>
      <c r="Q83" s="324" t="n">
        <v>82.6</v>
      </c>
      <c r="R83" s="325" t="n">
        <v>53.8</v>
      </c>
    </row>
    <row r="84" customFormat="false" ht="13.5" hidden="false" customHeight="false" outlineLevel="0" collapsed="false">
      <c r="A84" s="315" t="s">
        <v>221</v>
      </c>
      <c r="B84" s="316" t="n">
        <v>2637.7</v>
      </c>
      <c r="C84" s="317" t="n">
        <v>95</v>
      </c>
      <c r="D84" s="318" t="n">
        <v>107.2</v>
      </c>
      <c r="E84" s="319" t="n">
        <v>1145364.4</v>
      </c>
      <c r="F84" s="320" t="n">
        <v>101.7</v>
      </c>
      <c r="G84" s="318" t="n">
        <v>106.7</v>
      </c>
      <c r="H84" s="320" t="n">
        <v>5167.8</v>
      </c>
      <c r="I84" s="317" t="n">
        <v>99.4</v>
      </c>
      <c r="J84" s="320" t="n">
        <v>104.6</v>
      </c>
      <c r="K84" s="321" t="n">
        <v>2500035.9</v>
      </c>
      <c r="L84" s="322" t="n">
        <v>99.2</v>
      </c>
      <c r="M84" s="317" t="n">
        <v>104.3</v>
      </c>
      <c r="N84" s="323" t="n">
        <v>7814.7</v>
      </c>
      <c r="O84" s="324" t="n">
        <v>99.9</v>
      </c>
      <c r="P84" s="323" t="n">
        <v>101.2</v>
      </c>
      <c r="Q84" s="324" t="n">
        <v>81</v>
      </c>
      <c r="R84" s="325" t="n">
        <v>51.6</v>
      </c>
    </row>
    <row r="85" customFormat="false" ht="13.5" hidden="false" customHeight="false" outlineLevel="0" collapsed="false">
      <c r="A85" s="315" t="s">
        <v>222</v>
      </c>
      <c r="B85" s="316" t="n">
        <v>2328</v>
      </c>
      <c r="C85" s="317" t="n">
        <v>88.3</v>
      </c>
      <c r="D85" s="318" t="n">
        <v>97</v>
      </c>
      <c r="E85" s="319" t="n">
        <v>1066056.2</v>
      </c>
      <c r="F85" s="320" t="n">
        <v>93.1</v>
      </c>
      <c r="G85" s="318" t="n">
        <v>103.4</v>
      </c>
      <c r="H85" s="320" t="n">
        <v>5227.1</v>
      </c>
      <c r="I85" s="317" t="n">
        <v>101.1</v>
      </c>
      <c r="J85" s="320" t="n">
        <v>106.4</v>
      </c>
      <c r="K85" s="321" t="n">
        <v>2578251.1</v>
      </c>
      <c r="L85" s="322" t="n">
        <v>103.1</v>
      </c>
      <c r="M85" s="317" t="n">
        <v>107.2</v>
      </c>
      <c r="N85" s="323" t="n">
        <v>7799.8</v>
      </c>
      <c r="O85" s="324" t="n">
        <v>99.8</v>
      </c>
      <c r="P85" s="323" t="n">
        <v>101</v>
      </c>
      <c r="Q85" s="324" t="n">
        <v>83</v>
      </c>
      <c r="R85" s="325" t="n">
        <v>44.5</v>
      </c>
    </row>
    <row r="86" customFormat="false" ht="13.5" hidden="false" customHeight="false" outlineLevel="0" collapsed="false">
      <c r="A86" s="315" t="s">
        <v>223</v>
      </c>
      <c r="B86" s="316" t="n">
        <v>2420.8</v>
      </c>
      <c r="C86" s="317" t="n">
        <v>104</v>
      </c>
      <c r="D86" s="318" t="n">
        <v>108.7</v>
      </c>
      <c r="E86" s="319" t="n">
        <v>1073429.8</v>
      </c>
      <c r="F86" s="320" t="n">
        <v>100.7</v>
      </c>
      <c r="G86" s="318" t="n">
        <v>112.5</v>
      </c>
      <c r="H86" s="320" t="n">
        <v>5159.3</v>
      </c>
      <c r="I86" s="317" t="n">
        <v>98.7</v>
      </c>
      <c r="J86" s="320" t="n">
        <v>106.6</v>
      </c>
      <c r="K86" s="321" t="n">
        <v>2529312.4</v>
      </c>
      <c r="L86" s="322" t="n">
        <v>98.1</v>
      </c>
      <c r="M86" s="317" t="n">
        <v>105.9</v>
      </c>
      <c r="N86" s="323" t="n">
        <v>7804.5</v>
      </c>
      <c r="O86" s="324" t="n">
        <v>96.6</v>
      </c>
      <c r="P86" s="323" t="n">
        <v>97.6</v>
      </c>
      <c r="Q86" s="324" t="n">
        <v>82.2</v>
      </c>
      <c r="R86" s="325" t="n">
        <v>47.1</v>
      </c>
    </row>
    <row r="87" customFormat="false" ht="13.5" hidden="false" customHeight="false" outlineLevel="0" collapsed="false">
      <c r="A87" s="315" t="s">
        <v>224</v>
      </c>
      <c r="B87" s="316" t="n">
        <v>2728.6</v>
      </c>
      <c r="C87" s="317" t="n">
        <v>112.7</v>
      </c>
      <c r="D87" s="318" t="n">
        <v>107.6</v>
      </c>
      <c r="E87" s="319" t="n">
        <v>1087496.4</v>
      </c>
      <c r="F87" s="320" t="n">
        <v>101.3</v>
      </c>
      <c r="G87" s="318" t="n">
        <v>100.5</v>
      </c>
      <c r="H87" s="320" t="n">
        <v>5168.3</v>
      </c>
      <c r="I87" s="317" t="n">
        <v>100.2</v>
      </c>
      <c r="J87" s="320" t="n">
        <v>105.5</v>
      </c>
      <c r="K87" s="321" t="n">
        <v>2313401.8</v>
      </c>
      <c r="L87" s="322" t="n">
        <v>91.5</v>
      </c>
      <c r="M87" s="317" t="n">
        <v>96.1</v>
      </c>
      <c r="N87" s="323" t="n">
        <v>7815.1</v>
      </c>
      <c r="O87" s="324" t="n">
        <v>100.1</v>
      </c>
      <c r="P87" s="323" t="n">
        <v>101.3</v>
      </c>
      <c r="Q87" s="324" t="n">
        <v>82.3</v>
      </c>
      <c r="R87" s="325" t="n">
        <v>53.2</v>
      </c>
    </row>
    <row r="88" customFormat="false" ht="13.5" hidden="false" customHeight="false" outlineLevel="0" collapsed="false">
      <c r="A88" s="315" t="s">
        <v>225</v>
      </c>
      <c r="B88" s="316" t="n">
        <v>2607.2</v>
      </c>
      <c r="C88" s="317" t="n">
        <v>95.6</v>
      </c>
      <c r="D88" s="318" t="n">
        <v>93.9</v>
      </c>
      <c r="E88" s="319" t="n">
        <v>1010460.2</v>
      </c>
      <c r="F88" s="320" t="n">
        <v>92.9</v>
      </c>
      <c r="G88" s="318" t="n">
        <v>93.7</v>
      </c>
      <c r="H88" s="320" t="n">
        <v>5225.1</v>
      </c>
      <c r="I88" s="317" t="n">
        <v>101.1</v>
      </c>
      <c r="J88" s="320" t="n">
        <v>104.7</v>
      </c>
      <c r="K88" s="321" t="n">
        <v>2318696.9</v>
      </c>
      <c r="L88" s="322" t="n">
        <v>100.2</v>
      </c>
      <c r="M88" s="317" t="n">
        <v>96.1</v>
      </c>
      <c r="N88" s="323" t="n">
        <v>7818.5</v>
      </c>
      <c r="O88" s="324" t="n">
        <v>100</v>
      </c>
      <c r="P88" s="323" t="n">
        <v>101.1</v>
      </c>
      <c r="Q88" s="324" t="n">
        <v>82.2</v>
      </c>
      <c r="R88" s="325" t="n">
        <v>49.9</v>
      </c>
    </row>
    <row r="89" customFormat="false" ht="13.5" hidden="false" customHeight="false" outlineLevel="0" collapsed="false">
      <c r="A89" s="315" t="s">
        <v>226</v>
      </c>
      <c r="B89" s="316" t="n">
        <v>2655.9</v>
      </c>
      <c r="C89" s="317" t="n">
        <v>101.9</v>
      </c>
      <c r="D89" s="318" t="n">
        <v>107.5</v>
      </c>
      <c r="E89" s="319" t="n">
        <v>1062656.5</v>
      </c>
      <c r="F89" s="320" t="n">
        <v>105.2</v>
      </c>
      <c r="G89" s="318" t="n">
        <v>99</v>
      </c>
      <c r="H89" s="320" t="n">
        <v>5172.6</v>
      </c>
      <c r="I89" s="317" t="n">
        <v>99</v>
      </c>
      <c r="J89" s="320" t="n">
        <v>105.1</v>
      </c>
      <c r="K89" s="321" t="n">
        <v>2289228.5</v>
      </c>
      <c r="L89" s="322" t="n">
        <v>98.7</v>
      </c>
      <c r="M89" s="317" t="n">
        <v>95.9</v>
      </c>
      <c r="N89" s="323" t="n">
        <v>7875.3</v>
      </c>
      <c r="O89" s="324" t="n">
        <v>100.7</v>
      </c>
      <c r="P89" s="323" t="n">
        <v>101.6</v>
      </c>
      <c r="Q89" s="324" t="n">
        <v>81.7</v>
      </c>
      <c r="R89" s="325" t="n">
        <v>52.2</v>
      </c>
    </row>
    <row r="90" customFormat="false" ht="13.5" hidden="false" customHeight="false" outlineLevel="0" collapsed="false">
      <c r="A90" s="315" t="s">
        <v>227</v>
      </c>
      <c r="B90" s="316" t="n">
        <v>2429.8</v>
      </c>
      <c r="C90" s="317" t="n">
        <v>91.5</v>
      </c>
      <c r="D90" s="318" t="n">
        <v>104.8</v>
      </c>
      <c r="E90" s="319" t="n">
        <v>912765.7</v>
      </c>
      <c r="F90" s="320" t="n">
        <v>85.9</v>
      </c>
      <c r="G90" s="318" t="n">
        <v>91.7</v>
      </c>
      <c r="H90" s="320" t="n">
        <v>5254.2</v>
      </c>
      <c r="I90" s="317" t="n">
        <v>101.6</v>
      </c>
      <c r="J90" s="320" t="n">
        <v>101.9</v>
      </c>
      <c r="K90" s="321" t="n">
        <v>2323589.7</v>
      </c>
      <c r="L90" s="322" t="n">
        <v>101.5</v>
      </c>
      <c r="M90" s="317" t="n">
        <v>94.5</v>
      </c>
      <c r="N90" s="323" t="n">
        <v>7904.3</v>
      </c>
      <c r="O90" s="324" t="n">
        <v>100.4</v>
      </c>
      <c r="P90" s="323" t="n">
        <v>101.9</v>
      </c>
      <c r="Q90" s="324" t="n">
        <v>82.2</v>
      </c>
      <c r="R90" s="325" t="n">
        <v>46.2</v>
      </c>
    </row>
    <row r="91" customFormat="false" ht="13.5" hidden="false" customHeight="false" outlineLevel="0" collapsed="false">
      <c r="A91" s="326" t="s">
        <v>216</v>
      </c>
      <c r="B91" s="316" t="n">
        <v>2243.2</v>
      </c>
      <c r="C91" s="317" t="n">
        <v>92.3</v>
      </c>
      <c r="D91" s="318" t="n">
        <v>102.2</v>
      </c>
      <c r="E91" s="319" t="n">
        <v>938087.6</v>
      </c>
      <c r="F91" s="320" t="n">
        <v>102.8</v>
      </c>
      <c r="G91" s="318" t="n">
        <v>91.8</v>
      </c>
      <c r="H91" s="320" t="n">
        <v>5210.6</v>
      </c>
      <c r="I91" s="317" t="n">
        <v>99.2</v>
      </c>
      <c r="J91" s="320" t="n">
        <v>100.3</v>
      </c>
      <c r="K91" s="321" t="n">
        <v>2332677.5</v>
      </c>
      <c r="L91" s="322" t="n">
        <v>100.4</v>
      </c>
      <c r="M91" s="317" t="n">
        <v>93.8</v>
      </c>
      <c r="N91" s="323" t="n">
        <v>7933</v>
      </c>
      <c r="O91" s="324" t="n">
        <v>100.4</v>
      </c>
      <c r="P91" s="323" t="n">
        <v>102.4</v>
      </c>
      <c r="Q91" s="324" t="n">
        <v>81.8</v>
      </c>
      <c r="R91" s="325" t="n">
        <v>43.4</v>
      </c>
    </row>
    <row r="92" customFormat="false" ht="13.5" hidden="false" customHeight="false" outlineLevel="0" collapsed="false">
      <c r="A92" s="326" t="s">
        <v>217</v>
      </c>
      <c r="B92" s="316" t="n">
        <v>2520.2</v>
      </c>
      <c r="C92" s="317" t="n">
        <v>112.3</v>
      </c>
      <c r="D92" s="318" t="n">
        <v>107</v>
      </c>
      <c r="E92" s="319" t="n">
        <v>1012888.6</v>
      </c>
      <c r="F92" s="320" t="n">
        <v>108</v>
      </c>
      <c r="G92" s="318" t="n">
        <v>96</v>
      </c>
      <c r="H92" s="320" t="n">
        <v>5158.5</v>
      </c>
      <c r="I92" s="317" t="n">
        <v>99</v>
      </c>
      <c r="J92" s="320" t="n">
        <v>109.4</v>
      </c>
      <c r="K92" s="321" t="n">
        <v>2304132.5</v>
      </c>
      <c r="L92" s="322" t="n">
        <v>98.8</v>
      </c>
      <c r="M92" s="317" t="n">
        <v>98.9</v>
      </c>
      <c r="N92" s="323" t="n">
        <v>7949.1</v>
      </c>
      <c r="O92" s="324" t="n">
        <v>100.2</v>
      </c>
      <c r="P92" s="323" t="n">
        <v>102.4</v>
      </c>
      <c r="Q92" s="324" t="n">
        <v>81.5</v>
      </c>
      <c r="R92" s="325" t="n">
        <v>49.4</v>
      </c>
    </row>
    <row r="93" s="327" customFormat="true" ht="13.5" hidden="false" customHeight="false" outlineLevel="0" collapsed="false">
      <c r="A93" s="315" t="s">
        <v>228</v>
      </c>
      <c r="B93" s="316" t="n">
        <v>2455.2</v>
      </c>
      <c r="C93" s="317" t="n">
        <v>97.4</v>
      </c>
      <c r="D93" s="318" t="n">
        <v>95.7</v>
      </c>
      <c r="E93" s="319" t="n">
        <v>1095367</v>
      </c>
      <c r="F93" s="320" t="n">
        <v>108.1</v>
      </c>
      <c r="G93" s="318" t="n">
        <v>77.5</v>
      </c>
      <c r="H93" s="320" t="n">
        <v>5252.4</v>
      </c>
      <c r="I93" s="317" t="n">
        <v>101.8</v>
      </c>
      <c r="J93" s="320" t="n">
        <v>103.8</v>
      </c>
      <c r="K93" s="321" t="n">
        <v>2446309.7</v>
      </c>
      <c r="L93" s="322" t="n">
        <v>106.2</v>
      </c>
      <c r="M93" s="317" t="n">
        <v>87.6</v>
      </c>
      <c r="N93" s="320" t="n">
        <v>7972.7</v>
      </c>
      <c r="O93" s="317" t="n">
        <v>100.3</v>
      </c>
      <c r="P93" s="320" t="n">
        <v>102.4</v>
      </c>
      <c r="Q93" s="317" t="n">
        <v>82</v>
      </c>
      <c r="R93" s="322" t="n">
        <v>46.5</v>
      </c>
    </row>
    <row r="94" s="335" customFormat="true" ht="13.5" hidden="false" customHeight="false" outlineLevel="0" collapsed="false">
      <c r="A94" s="328" t="s">
        <v>229</v>
      </c>
      <c r="B94" s="329" t="n">
        <v>2056.8</v>
      </c>
      <c r="C94" s="330" t="n">
        <v>83.8</v>
      </c>
      <c r="D94" s="240" t="n">
        <v>85.6</v>
      </c>
      <c r="E94" s="331" t="n">
        <v>1004440.6</v>
      </c>
      <c r="F94" s="332" t="n">
        <v>91.7</v>
      </c>
      <c r="G94" s="240" t="n">
        <v>95.1</v>
      </c>
      <c r="H94" s="332" t="n">
        <v>5409.5</v>
      </c>
      <c r="I94" s="330" t="n">
        <v>103</v>
      </c>
      <c r="J94" s="332" t="n">
        <v>104.4</v>
      </c>
      <c r="K94" s="333" t="n">
        <v>2654522.8</v>
      </c>
      <c r="L94" s="334" t="n">
        <v>108.5</v>
      </c>
      <c r="M94" s="330" t="n">
        <v>105.6</v>
      </c>
      <c r="N94" s="332" t="n">
        <v>7965.9</v>
      </c>
      <c r="O94" s="330" t="n">
        <v>99.9</v>
      </c>
      <c r="P94" s="332" t="n">
        <v>102.3</v>
      </c>
      <c r="Q94" s="330" t="n">
        <v>82.5</v>
      </c>
      <c r="R94" s="334" t="n">
        <v>37.2</v>
      </c>
    </row>
    <row r="95" s="327" customFormat="true" ht="13.5" hidden="false" customHeight="false" outlineLevel="0" collapsed="false">
      <c r="A95" s="315" t="s">
        <v>220</v>
      </c>
      <c r="B95" s="316" t="n">
        <v>2365</v>
      </c>
      <c r="C95" s="317" t="n">
        <v>110</v>
      </c>
      <c r="D95" s="318" t="n">
        <v>85.2</v>
      </c>
      <c r="E95" s="319" t="n">
        <v>945965.7</v>
      </c>
      <c r="F95" s="320" t="n">
        <v>94.2</v>
      </c>
      <c r="G95" s="318" t="n">
        <v>84</v>
      </c>
      <c r="H95" s="320" t="n">
        <v>5479.3</v>
      </c>
      <c r="I95" s="317" t="n">
        <v>99.6</v>
      </c>
      <c r="J95" s="320" t="n">
        <v>105.4</v>
      </c>
      <c r="K95" s="321" t="n">
        <v>2610752.8</v>
      </c>
      <c r="L95" s="322" t="n">
        <v>98.4</v>
      </c>
      <c r="M95" s="317" t="n">
        <v>103.6</v>
      </c>
      <c r="N95" s="320" t="n">
        <v>7950.2</v>
      </c>
      <c r="O95" s="317" t="n">
        <v>99.8</v>
      </c>
      <c r="P95" s="320" t="n">
        <v>101.7</v>
      </c>
      <c r="Q95" s="317" t="n">
        <v>82.5</v>
      </c>
      <c r="R95" s="322" t="n">
        <v>43.7</v>
      </c>
    </row>
    <row r="96" customFormat="false" ht="13.5" hidden="false" customHeight="false" outlineLevel="0" collapsed="false">
      <c r="A96" s="315" t="s">
        <v>221</v>
      </c>
      <c r="B96" s="316" t="n">
        <v>2475.9</v>
      </c>
      <c r="C96" s="317" t="n">
        <v>104.7</v>
      </c>
      <c r="D96" s="318" t="n">
        <v>93.9</v>
      </c>
      <c r="E96" s="319" t="n">
        <v>1046709.1</v>
      </c>
      <c r="F96" s="320" t="n">
        <v>110.6</v>
      </c>
      <c r="G96" s="318" t="n">
        <v>91.4</v>
      </c>
      <c r="H96" s="320" t="n">
        <v>5384.5</v>
      </c>
      <c r="I96" s="317" t="n">
        <v>98.3</v>
      </c>
      <c r="J96" s="320" t="n">
        <v>104.2</v>
      </c>
      <c r="K96" s="321" t="n">
        <v>2587394</v>
      </c>
      <c r="L96" s="322" t="n">
        <v>99.1</v>
      </c>
      <c r="M96" s="317" t="n">
        <v>103.5</v>
      </c>
      <c r="N96" s="323" t="n">
        <v>8008.4</v>
      </c>
      <c r="O96" s="324" t="n">
        <v>100.7</v>
      </c>
      <c r="P96" s="323" t="n">
        <v>102.5</v>
      </c>
      <c r="Q96" s="324" t="n">
        <v>86</v>
      </c>
      <c r="R96" s="325" t="n">
        <v>46.8</v>
      </c>
    </row>
    <row r="97" customFormat="false" ht="13.5" hidden="false" customHeight="false" outlineLevel="0" collapsed="false">
      <c r="A97" s="315" t="s">
        <v>222</v>
      </c>
      <c r="B97" s="316" t="n">
        <v>2253.2</v>
      </c>
      <c r="C97" s="317" t="n">
        <v>91</v>
      </c>
      <c r="D97" s="318" t="n">
        <v>96.8</v>
      </c>
      <c r="E97" s="319" t="n">
        <v>910015</v>
      </c>
      <c r="F97" s="320" t="n">
        <v>86.9</v>
      </c>
      <c r="G97" s="318" t="n">
        <v>85.4</v>
      </c>
      <c r="H97" s="320" t="n">
        <v>5341.8</v>
      </c>
      <c r="I97" s="317" t="n">
        <v>99.2</v>
      </c>
      <c r="J97" s="320" t="n">
        <v>102.2</v>
      </c>
      <c r="K97" s="321" t="n">
        <v>2486472.3</v>
      </c>
      <c r="L97" s="322" t="n">
        <v>96.1</v>
      </c>
      <c r="M97" s="317" t="n">
        <v>96.4</v>
      </c>
      <c r="N97" s="323" t="n">
        <v>8022.3</v>
      </c>
      <c r="O97" s="324" t="n">
        <v>100.2</v>
      </c>
      <c r="P97" s="323" t="n">
        <v>102.9</v>
      </c>
      <c r="Q97" s="324" t="n">
        <v>82.2</v>
      </c>
      <c r="R97" s="325" t="n">
        <v>42.9</v>
      </c>
    </row>
    <row r="98" customFormat="false" ht="13.5" hidden="false" customHeight="false" outlineLevel="0" collapsed="false">
      <c r="A98" s="315" t="s">
        <v>223</v>
      </c>
      <c r="B98" s="316" t="n">
        <v>2509.7</v>
      </c>
      <c r="C98" s="317" t="n">
        <v>111.4</v>
      </c>
      <c r="D98" s="318" t="n">
        <v>103.7</v>
      </c>
      <c r="E98" s="319" t="n">
        <v>995971.5</v>
      </c>
      <c r="F98" s="320" t="n">
        <v>109.4</v>
      </c>
      <c r="G98" s="318" t="n">
        <v>92.8</v>
      </c>
      <c r="H98" s="320" t="n">
        <v>5325.9</v>
      </c>
      <c r="I98" s="317" t="n">
        <v>99.7</v>
      </c>
      <c r="J98" s="320" t="n">
        <v>103.2</v>
      </c>
      <c r="K98" s="321" t="n">
        <v>2422589.4</v>
      </c>
      <c r="L98" s="322" t="n">
        <v>97.4</v>
      </c>
      <c r="M98" s="317" t="n">
        <v>95.8</v>
      </c>
      <c r="N98" s="323" t="n">
        <v>8066.3</v>
      </c>
      <c r="O98" s="324" t="n">
        <v>100.5</v>
      </c>
      <c r="P98" s="323" t="n">
        <v>107</v>
      </c>
      <c r="Q98" s="324" t="n">
        <v>82.1</v>
      </c>
      <c r="R98" s="325" t="n">
        <v>47.7</v>
      </c>
    </row>
    <row r="99" customFormat="false" ht="13.5" hidden="false" customHeight="false" outlineLevel="0" collapsed="false">
      <c r="A99" s="315" t="s">
        <v>224</v>
      </c>
      <c r="B99" s="316" t="n">
        <v>2579.6</v>
      </c>
      <c r="C99" s="317" t="n">
        <v>102.8</v>
      </c>
      <c r="D99" s="318" t="n">
        <v>94.5</v>
      </c>
      <c r="E99" s="319" t="n">
        <v>1059997.1</v>
      </c>
      <c r="F99" s="320" t="n">
        <v>106.4</v>
      </c>
      <c r="G99" s="318" t="n">
        <v>97.5</v>
      </c>
      <c r="H99" s="320" t="n">
        <v>5334.2</v>
      </c>
      <c r="I99" s="317" t="n">
        <v>100.2</v>
      </c>
      <c r="J99" s="320" t="n">
        <v>103.2</v>
      </c>
      <c r="K99" s="321" t="n">
        <v>2415864.6</v>
      </c>
      <c r="L99" s="322" t="n">
        <v>99.7</v>
      </c>
      <c r="M99" s="317" t="n">
        <v>104.4</v>
      </c>
      <c r="N99" s="323" t="n">
        <v>8085.2</v>
      </c>
      <c r="O99" s="324" t="n">
        <v>100.2</v>
      </c>
      <c r="P99" s="323" t="n">
        <v>103.5</v>
      </c>
      <c r="Q99" s="324" t="n">
        <v>81.8</v>
      </c>
      <c r="R99" s="325" t="n">
        <v>48.6</v>
      </c>
    </row>
    <row r="100" customFormat="false" ht="13.5" hidden="false" customHeight="false" outlineLevel="0" collapsed="false">
      <c r="A100" s="315" t="s">
        <v>225</v>
      </c>
      <c r="B100" s="316" t="n">
        <v>2318</v>
      </c>
      <c r="C100" s="336" t="n">
        <v>89.9</v>
      </c>
      <c r="D100" s="318" t="n">
        <v>88.9</v>
      </c>
      <c r="E100" s="337" t="n">
        <v>984548.8</v>
      </c>
      <c r="F100" s="320" t="n">
        <v>92.9</v>
      </c>
      <c r="G100" s="318" t="n">
        <v>97.4</v>
      </c>
      <c r="H100" s="320" t="n">
        <v>5206.8</v>
      </c>
      <c r="I100" s="336" t="n">
        <v>97.6</v>
      </c>
      <c r="J100" s="320" t="n">
        <v>99.6</v>
      </c>
      <c r="K100" s="338" t="n">
        <v>2399314.6</v>
      </c>
      <c r="L100" s="322" t="n">
        <v>99.3</v>
      </c>
      <c r="M100" s="336" t="n">
        <v>103.5</v>
      </c>
      <c r="N100" s="323" t="n">
        <v>8226.1</v>
      </c>
      <c r="O100" s="269" t="n">
        <v>101.7</v>
      </c>
      <c r="P100" s="323" t="n">
        <v>105.2</v>
      </c>
      <c r="Q100" s="269" t="n">
        <v>81</v>
      </c>
      <c r="R100" s="325" t="n">
        <v>45.3</v>
      </c>
    </row>
    <row r="101" customFormat="false" ht="13.5" hidden="false" customHeight="false" outlineLevel="0" collapsed="false">
      <c r="A101" s="315" t="s">
        <v>226</v>
      </c>
      <c r="B101" s="316" t="n">
        <v>2553.1</v>
      </c>
      <c r="C101" s="336" t="n">
        <v>110.1</v>
      </c>
      <c r="D101" s="318" t="n">
        <v>96.1</v>
      </c>
      <c r="E101" s="337" t="n">
        <v>1095193.8</v>
      </c>
      <c r="F101" s="320" t="n">
        <v>111.2</v>
      </c>
      <c r="G101" s="318" t="n">
        <v>103.1</v>
      </c>
      <c r="H101" s="320" t="n">
        <v>5139.8</v>
      </c>
      <c r="I101" s="336" t="n">
        <v>98.7</v>
      </c>
      <c r="J101" s="320" t="n">
        <v>99.4</v>
      </c>
      <c r="K101" s="338" t="n">
        <v>2381784.2</v>
      </c>
      <c r="L101" s="322" t="n">
        <v>99.3</v>
      </c>
      <c r="M101" s="336" t="n">
        <v>104</v>
      </c>
      <c r="N101" s="323" t="n">
        <v>8241.5</v>
      </c>
      <c r="O101" s="269" t="n">
        <v>100.2</v>
      </c>
      <c r="P101" s="323" t="n">
        <v>104.6</v>
      </c>
      <c r="Q101" s="269" t="n">
        <v>80.3</v>
      </c>
      <c r="R101" s="325" t="n">
        <v>50.1</v>
      </c>
    </row>
    <row r="102" customFormat="false" ht="13.5" hidden="false" customHeight="false" outlineLevel="0" collapsed="false">
      <c r="A102" s="315" t="s">
        <v>230</v>
      </c>
      <c r="B102" s="316" t="n">
        <v>2200.3</v>
      </c>
      <c r="C102" s="336" t="n">
        <v>86.2</v>
      </c>
      <c r="D102" s="318" t="n">
        <v>90.6</v>
      </c>
      <c r="E102" s="337" t="n">
        <v>938183.1</v>
      </c>
      <c r="F102" s="320" t="n">
        <v>85.7</v>
      </c>
      <c r="G102" s="318" t="n">
        <v>102.8</v>
      </c>
      <c r="H102" s="320" t="n">
        <v>5276.3</v>
      </c>
      <c r="I102" s="336" t="n">
        <v>102.7</v>
      </c>
      <c r="J102" s="320" t="n">
        <v>100.4</v>
      </c>
      <c r="K102" s="338" t="n">
        <v>2411572</v>
      </c>
      <c r="L102" s="322" t="n">
        <v>101.3</v>
      </c>
      <c r="M102" s="336" t="n">
        <v>103.8</v>
      </c>
      <c r="N102" s="320" t="n">
        <v>8281.1</v>
      </c>
      <c r="O102" s="269" t="n">
        <v>100.5</v>
      </c>
      <c r="P102" s="323" t="n">
        <v>104.8</v>
      </c>
      <c r="Q102" s="269" t="n">
        <v>80</v>
      </c>
      <c r="R102" s="325" t="n">
        <v>41</v>
      </c>
    </row>
    <row r="103" customFormat="false" ht="13.5" hidden="false" customHeight="false" outlineLevel="0" collapsed="false">
      <c r="A103" s="326" t="s">
        <v>231</v>
      </c>
      <c r="B103" s="316" t="n">
        <v>2200.9</v>
      </c>
      <c r="C103" s="336" t="n">
        <v>100</v>
      </c>
      <c r="D103" s="318" t="n">
        <v>98.1</v>
      </c>
      <c r="E103" s="337" t="n">
        <v>984282.1</v>
      </c>
      <c r="F103" s="320" t="n">
        <v>104.9</v>
      </c>
      <c r="G103" s="318" t="n">
        <v>104.9</v>
      </c>
      <c r="H103" s="320" t="n">
        <v>5198.4</v>
      </c>
      <c r="I103" s="336" t="n">
        <v>98.5</v>
      </c>
      <c r="J103" s="320" t="n">
        <v>99.8</v>
      </c>
      <c r="K103" s="338" t="n">
        <v>2451777.2</v>
      </c>
      <c r="L103" s="322" t="n">
        <v>101.7</v>
      </c>
      <c r="M103" s="336" t="n">
        <v>105.1</v>
      </c>
      <c r="N103" s="320" t="n">
        <v>8241.5</v>
      </c>
      <c r="O103" s="269" t="n">
        <v>99.5</v>
      </c>
      <c r="P103" s="323" t="n">
        <v>103.9</v>
      </c>
      <c r="Q103" s="269" t="n">
        <v>81.3</v>
      </c>
      <c r="R103" s="325" t="n">
        <v>42.9</v>
      </c>
    </row>
    <row r="104" customFormat="false" ht="13.5" hidden="false" customHeight="false" outlineLevel="0" collapsed="false">
      <c r="A104" s="326" t="s">
        <v>232</v>
      </c>
      <c r="B104" s="316" t="n">
        <v>2577</v>
      </c>
      <c r="C104" s="336" t="n">
        <v>117.1</v>
      </c>
      <c r="D104" s="318" t="n">
        <v>102.3</v>
      </c>
      <c r="E104" s="337" t="n">
        <v>1241889</v>
      </c>
      <c r="F104" s="320" t="n">
        <v>126.2</v>
      </c>
      <c r="G104" s="318" t="n">
        <v>122.6</v>
      </c>
      <c r="H104" s="320" t="n">
        <v>5103.5</v>
      </c>
      <c r="I104" s="336" t="n">
        <v>98.2</v>
      </c>
      <c r="J104" s="320" t="n">
        <v>98.9</v>
      </c>
      <c r="K104" s="338" t="n">
        <v>2531341</v>
      </c>
      <c r="L104" s="322" t="n">
        <v>103.2</v>
      </c>
      <c r="M104" s="336" t="n">
        <v>109.9</v>
      </c>
      <c r="N104" s="320" t="n">
        <v>8295.5</v>
      </c>
      <c r="O104" s="269" t="n">
        <v>100.6</v>
      </c>
      <c r="P104" s="323" t="n">
        <v>104.3</v>
      </c>
      <c r="Q104" s="269" t="n">
        <v>80.7</v>
      </c>
      <c r="R104" s="325" t="n">
        <v>50.6</v>
      </c>
    </row>
    <row r="105" customFormat="false" ht="13.5" hidden="false" customHeight="false" outlineLevel="0" collapsed="false">
      <c r="A105" s="326" t="s">
        <v>233</v>
      </c>
      <c r="B105" s="316" t="n">
        <v>2459.2</v>
      </c>
      <c r="C105" s="336" t="n">
        <v>95.4</v>
      </c>
      <c r="D105" s="318" t="n">
        <v>100.2</v>
      </c>
      <c r="E105" s="337" t="n">
        <v>1100927</v>
      </c>
      <c r="F105" s="320" t="n">
        <v>88.6</v>
      </c>
      <c r="G105" s="318" t="n">
        <v>109.6</v>
      </c>
      <c r="H105" s="320" t="n">
        <v>5046</v>
      </c>
      <c r="I105" s="336" t="n">
        <v>98.9</v>
      </c>
      <c r="J105" s="320" t="n">
        <v>98.9</v>
      </c>
      <c r="K105" s="338" t="n">
        <v>2567226</v>
      </c>
      <c r="L105" s="322" t="n">
        <v>98.6</v>
      </c>
      <c r="M105" s="336" t="n">
        <v>104.9</v>
      </c>
      <c r="N105" s="320" t="n">
        <v>8295.5</v>
      </c>
      <c r="O105" s="269" t="n">
        <v>100</v>
      </c>
      <c r="P105" s="323" t="n">
        <v>104</v>
      </c>
      <c r="Q105" s="269" t="n">
        <v>81.6</v>
      </c>
      <c r="R105" s="325" t="n">
        <v>48.9</v>
      </c>
    </row>
    <row r="106" customFormat="false" ht="13.5" hidden="false" customHeight="false" outlineLevel="0" collapsed="false">
      <c r="A106" s="326" t="s">
        <v>234</v>
      </c>
      <c r="B106" s="316" t="n">
        <v>2276.5</v>
      </c>
      <c r="C106" s="317" t="n">
        <v>92.6</v>
      </c>
      <c r="D106" s="318" t="n">
        <v>105.9</v>
      </c>
      <c r="E106" s="319" t="n">
        <v>974683.4</v>
      </c>
      <c r="F106" s="320" t="n">
        <v>88.5</v>
      </c>
      <c r="G106" s="318" t="n">
        <v>97</v>
      </c>
      <c r="H106" s="320" t="n">
        <v>5135.6</v>
      </c>
      <c r="I106" s="317" t="n">
        <v>101.8</v>
      </c>
      <c r="J106" s="320" t="n">
        <v>93.3</v>
      </c>
      <c r="K106" s="321" t="n">
        <v>2609169.8</v>
      </c>
      <c r="L106" s="322" t="n">
        <v>101.6</v>
      </c>
      <c r="M106" s="320" t="n">
        <v>98.3</v>
      </c>
      <c r="N106" s="323" t="n">
        <v>8371.2</v>
      </c>
      <c r="O106" s="317" t="n">
        <v>100.9</v>
      </c>
      <c r="P106" s="323" t="n">
        <v>105.1</v>
      </c>
      <c r="Q106" s="324" t="n">
        <v>81.4</v>
      </c>
      <c r="R106" s="325" t="n">
        <v>43.6</v>
      </c>
    </row>
    <row r="107" customFormat="false" ht="13.5" hidden="false" customHeight="false" outlineLevel="0" collapsed="false">
      <c r="A107" s="339" t="s">
        <v>235</v>
      </c>
      <c r="B107" s="340" t="n">
        <v>2534</v>
      </c>
      <c r="C107" s="341" t="n">
        <v>111.3</v>
      </c>
      <c r="D107" s="250" t="n">
        <v>107.1</v>
      </c>
      <c r="E107" s="340" t="n">
        <v>1129614.3</v>
      </c>
      <c r="F107" s="341" t="n">
        <v>115.9</v>
      </c>
      <c r="G107" s="250" t="n">
        <v>119.4</v>
      </c>
      <c r="H107" s="341" t="n">
        <v>5127.6</v>
      </c>
      <c r="I107" s="341" t="n">
        <v>99.8</v>
      </c>
      <c r="J107" s="341" t="n">
        <v>93.6</v>
      </c>
      <c r="K107" s="342" t="n">
        <v>2645458.2</v>
      </c>
      <c r="L107" s="343" t="n">
        <v>101.4</v>
      </c>
      <c r="M107" s="344" t="n">
        <v>101.3</v>
      </c>
      <c r="N107" s="345" t="n">
        <v>8391.4</v>
      </c>
      <c r="O107" s="341" t="n">
        <v>100.2</v>
      </c>
      <c r="P107" s="345" t="n">
        <v>105.6</v>
      </c>
      <c r="Q107" s="345" t="n">
        <v>81.7</v>
      </c>
      <c r="R107" s="346" t="n">
        <v>49.4</v>
      </c>
    </row>
    <row r="108" customFormat="false" ht="13.5" hidden="false" customHeight="false" outlineLevel="0" collapsed="false">
      <c r="B108" s="316"/>
      <c r="E108" s="347"/>
      <c r="K108" s="348"/>
      <c r="P108" s="202"/>
      <c r="Q108" s="347"/>
      <c r="R108" s="347"/>
    </row>
    <row r="113" customFormat="false" ht="13.5" hidden="false" customHeight="false" outlineLevel="0" collapsed="false">
      <c r="D113" s="349"/>
    </row>
    <row r="121" s="350" customFormat="true" ht="13.5" hidden="false" customHeight="false" outlineLevel="0" collapsed="false">
      <c r="B121" s="351"/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4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52" t="s">
        <v>236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1-12-27T08:06:36Z</dcterms:modified>
  <cp:revision>0</cp:revision>
  <dc:subject/>
  <dc:title/>
</cp:coreProperties>
</file>