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４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万トンで対前月比１．８％、対前年同月比▲２．７％。
</t>
    </r>
    <r>
      <rPr>
        <b val="true"/>
        <sz val="14"/>
        <rFont val="Noto Sans"/>
        <family val="2"/>
      </rPr>
      <t xml:space="preserve">
・出庫高については、数量２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万トンで対前月比８．８</t>
    </r>
    <r>
      <rPr>
        <b val="true"/>
        <sz val="14"/>
        <color rgb="FF000000"/>
        <rFont val="Noto Sans"/>
        <family val="2"/>
      </rPr>
      <t xml:space="preserve">％、対前年同月比０．２％。
・保管残高については、数量５</t>
    </r>
    <r>
      <rPr>
        <b val="true"/>
        <sz val="14"/>
        <color rgb="FF000000"/>
        <rFont val="ＭＳ Ｐゴシック"/>
        <family val="3"/>
        <charset val="128"/>
      </rPr>
      <t xml:space="preserve">08</t>
    </r>
    <r>
      <rPr>
        <b val="true"/>
        <sz val="14"/>
        <color rgb="FF000000"/>
        <rFont val="Noto Sans"/>
        <family val="2"/>
      </rPr>
      <t xml:space="preserve">万トンで前月比▲２．７％、前年同月比▲１．３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は対前月比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・金額ともに対前月比、対前年同月比で増加した。保管残高は、数量で対前月比、対</t>
    </r>
    <r>
      <rPr>
        <b val="true"/>
        <sz val="14"/>
        <rFont val="Noto Sans"/>
        <family val="2"/>
      </rPr>
      <t xml:space="preserve">前年同月比で減少した。金額では対前月比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.8%</t>
  </si>
  <si>
    <t xml:space="preserve">▲2.7%</t>
  </si>
  <si>
    <t xml:space="preserve">金額</t>
  </si>
  <si>
    <t xml:space="preserve">億円</t>
  </si>
  <si>
    <t xml:space="preserve">+11.2%</t>
  </si>
  <si>
    <t xml:space="preserve">+4.7%</t>
  </si>
  <si>
    <t xml:space="preserve">出庫高</t>
  </si>
  <si>
    <t xml:space="preserve">+8.8%</t>
  </si>
  <si>
    <t xml:space="preserve">+0.2%</t>
  </si>
  <si>
    <t xml:space="preserve">+7.8%</t>
  </si>
  <si>
    <t xml:space="preserve">+0.4%</t>
  </si>
  <si>
    <t xml:space="preserve">保管残高</t>
  </si>
  <si>
    <t xml:space="preserve">▲1.3%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8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m/d/yyyy"/>
    <numFmt numFmtId="169" formatCode="#,##0_ "/>
    <numFmt numFmtId="170" formatCode="@"/>
    <numFmt numFmtId="171" formatCode="#,##0.0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General"/>
    <numFmt numFmtId="178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桁区切り 4" xfId="32"/>
    <cellStyle name="英語版予測値書式" xfId="33"/>
    <cellStyle name="英語版会計書式１" xfId="34"/>
    <cellStyle name="英語版変化幅書式" xfId="35"/>
    <cellStyle name="英語版数値書式１" xfId="36"/>
    <cellStyle name="英語版数値書式２" xfId="37"/>
    <cellStyle name="英語版数値書式３" xfId="38"/>
    <cellStyle name="英語版数値書式４" xfId="39"/>
    <cellStyle name="英語版数値書式５" xfId="40"/>
    <cellStyle name="英語版雇用者数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427946674191"/>
          <c:y val="0.051579092538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129293926783"/>
          <c:y val="0.179285615777134"/>
          <c:w val="0.687169358820625"/>
          <c:h val="0.6997655495793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2007"/>
        <c:axId val="63191577"/>
      </c:lineChart>
      <c:catAx>
        <c:axId val="98892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087112929393"/>
              <c:y val="0.89753137498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1577"/>
        <c:crossesAt val="0"/>
        <c:auto val="1"/>
        <c:lblAlgn val="ctr"/>
        <c:lblOffset val="100"/>
        <c:noMultiLvlLbl val="0"/>
      </c:catAx>
      <c:valAx>
        <c:axId val="6319157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341962333357"/>
              <c:y val="0.320369604192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20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169923114904"/>
          <c:y val="0.360777823748448"/>
          <c:w val="0.149326373703887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8649262202"/>
          <c:y val="0.178596151183719"/>
          <c:w val="0.695587400681044"/>
          <c:h val="0.6987401356776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9897"/>
        <c:axId val="53499508"/>
      </c:lineChart>
      <c:catAx>
        <c:axId val="1263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87400681044"/>
              <c:y val="0.89727260141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9508"/>
        <c:crossesAt val="0"/>
        <c:auto val="1"/>
        <c:lblAlgn val="ctr"/>
        <c:lblOffset val="100"/>
        <c:noMultiLvlLbl val="0"/>
      </c:catAx>
      <c:valAx>
        <c:axId val="5349950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55278093076"/>
              <c:y val="0.324242004707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754824063564"/>
          <c:y val="0.358299875398034"/>
          <c:w val="0.15266742338252"/>
          <c:h val="0.381005122525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2468752158"/>
          <c:y val="0.051579092538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8951729853"/>
          <c:y val="0.178596055716453"/>
          <c:w val="0.656653546025827"/>
          <c:h val="0.7032133498827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4371"/>
        <c:axId val="15436462"/>
      </c:lineChart>
      <c:catAx>
        <c:axId val="5862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424349147158"/>
              <c:y val="0.894221486691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6462"/>
        <c:crossesAt val="0"/>
        <c:auto val="1"/>
        <c:lblAlgn val="ctr"/>
        <c:lblOffset val="100"/>
        <c:noMultiLvlLbl val="0"/>
      </c:catAx>
      <c:valAx>
        <c:axId val="154364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40011048961"/>
              <c:y val="0.31595641980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43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44914025275"/>
          <c:y val="0.353882223141636"/>
          <c:w val="0.151025481665631"/>
          <c:h val="0.38918769824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865859530852"/>
          <c:y val="0.051074900725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549907133521"/>
          <c:y val="0.180473777899493"/>
          <c:w val="0.69140813097613"/>
          <c:h val="0.69300287553060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1</c:v>
                </c:pt>
                <c:pt idx="3">
                  <c:v>842.2</c:v>
                </c:pt>
                <c:pt idx="4">
                  <c:v>887.8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5959"/>
        <c:axId val="30394006"/>
      </c:lineChart>
      <c:catAx>
        <c:axId val="4667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16399532228"/>
              <c:y val="0.895111597973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4006"/>
        <c:crossesAt val="0"/>
        <c:auto val="1"/>
        <c:lblAlgn val="ctr"/>
        <c:lblOffset val="100"/>
        <c:noMultiLvlLbl val="0"/>
      </c:catAx>
      <c:valAx>
        <c:axId val="30394006"/>
        <c:scaling>
          <c:orientation val="minMax"/>
          <c:max val="900"/>
          <c:min val="7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1974960445759"/>
              <c:y val="0.353142544159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5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417280044026"/>
          <c:y val="0.354648774476243"/>
          <c:w val="0.148036045951709"/>
          <c:h val="0.38641654114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3</xdr:row>
      <xdr:rowOff>28800</xdr:rowOff>
    </xdr:from>
    <xdr:to>
      <xdr:col>7</xdr:col>
      <xdr:colOff>439560</xdr:colOff>
      <xdr:row>18</xdr:row>
      <xdr:rowOff>66960</xdr:rowOff>
    </xdr:to>
    <xdr:graphicFrame>
      <xdr:nvGraphicFramePr>
        <xdr:cNvPr id="2" name="Chart 36"/>
        <xdr:cNvGraphicFramePr/>
      </xdr:nvGraphicFramePr>
      <xdr:xfrm>
        <a:off x="358920" y="638280"/>
        <a:ext cx="5103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19</xdr:row>
      <xdr:rowOff>76320</xdr:rowOff>
    </xdr:from>
    <xdr:to>
      <xdr:col>7</xdr:col>
      <xdr:colOff>429840</xdr:colOff>
      <xdr:row>34</xdr:row>
      <xdr:rowOff>104400</xdr:rowOff>
    </xdr:to>
    <xdr:graphicFrame>
      <xdr:nvGraphicFramePr>
        <xdr:cNvPr id="3" name="Chart 37"/>
        <xdr:cNvGraphicFramePr/>
      </xdr:nvGraphicFramePr>
      <xdr:xfrm>
        <a:off x="378360" y="3429000"/>
        <a:ext cx="50742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7920</xdr:colOff>
      <xdr:row>3</xdr:row>
      <xdr:rowOff>28800</xdr:rowOff>
    </xdr:from>
    <xdr:to>
      <xdr:col>15</xdr:col>
      <xdr:colOff>110160</xdr:colOff>
      <xdr:row>18</xdr:row>
      <xdr:rowOff>66960</xdr:rowOff>
    </xdr:to>
    <xdr:graphicFrame>
      <xdr:nvGraphicFramePr>
        <xdr:cNvPr id="4" name="Chart 38"/>
        <xdr:cNvGraphicFramePr/>
      </xdr:nvGraphicFramePr>
      <xdr:xfrm>
        <a:off x="5660640" y="638280"/>
        <a:ext cx="5212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7640</xdr:colOff>
      <xdr:row>19</xdr:row>
      <xdr:rowOff>76320</xdr:rowOff>
    </xdr:from>
    <xdr:to>
      <xdr:col>15</xdr:col>
      <xdr:colOff>140040</xdr:colOff>
      <xdr:row>34</xdr:row>
      <xdr:rowOff>133200</xdr:rowOff>
    </xdr:to>
    <xdr:graphicFrame>
      <xdr:nvGraphicFramePr>
        <xdr:cNvPr id="5" name="Chart 39"/>
        <xdr:cNvGraphicFramePr/>
      </xdr:nvGraphicFramePr>
      <xdr:xfrm>
        <a:off x="5670360" y="3429000"/>
        <a:ext cx="5232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12/&#20462;&#27491;&#28168;&#12415;&#65289;21&#31038;%20R3.12&#12288;&#12464;&#12521;&#12501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627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8</v>
      </c>
      <c r="D13" s="27" t="s">
        <v>17</v>
      </c>
      <c r="E13" s="28" t="s">
        <v>18</v>
      </c>
      <c r="F13" s="26" t="n">
        <v>244</v>
      </c>
      <c r="G13" s="27" t="s">
        <v>17</v>
      </c>
      <c r="H13" s="28" t="s">
        <v>19</v>
      </c>
      <c r="I13" s="26" t="n">
        <v>255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1461</v>
      </c>
      <c r="D14" s="31" t="s">
        <v>21</v>
      </c>
      <c r="E14" s="32" t="s">
        <v>22</v>
      </c>
      <c r="F14" s="30" t="n">
        <v>10308</v>
      </c>
      <c r="G14" s="31" t="s">
        <v>21</v>
      </c>
      <c r="H14" s="32" t="s">
        <v>23</v>
      </c>
      <c r="I14" s="30" t="n">
        <v>10952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35" t="n">
        <v>263</v>
      </c>
      <c r="D15" s="27" t="s">
        <v>17</v>
      </c>
      <c r="E15" s="28" t="s">
        <v>25</v>
      </c>
      <c r="F15" s="26" t="n">
        <v>241</v>
      </c>
      <c r="G15" s="27" t="s">
        <v>17</v>
      </c>
      <c r="H15" s="28" t="s">
        <v>26</v>
      </c>
      <c r="I15" s="26" t="n">
        <v>262</v>
      </c>
      <c r="J15" s="27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1174</v>
      </c>
      <c r="D16" s="38" t="s">
        <v>21</v>
      </c>
      <c r="E16" s="32" t="s">
        <v>27</v>
      </c>
      <c r="F16" s="37" t="n">
        <v>10370</v>
      </c>
      <c r="G16" s="38" t="s">
        <v>21</v>
      </c>
      <c r="H16" s="32" t="s">
        <v>28</v>
      </c>
      <c r="I16" s="37" t="n">
        <v>11127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508</v>
      </c>
      <c r="D17" s="27" t="s">
        <v>17</v>
      </c>
      <c r="E17" s="28" t="s">
        <v>19</v>
      </c>
      <c r="F17" s="26" t="n">
        <v>521</v>
      </c>
      <c r="G17" s="27" t="s">
        <v>17</v>
      </c>
      <c r="H17" s="28" t="s">
        <v>30</v>
      </c>
      <c r="I17" s="35" t="n">
        <v>514</v>
      </c>
      <c r="J17" s="27" t="s">
        <v>17</v>
      </c>
      <c r="L17" s="40"/>
      <c r="M17" s="40"/>
    </row>
    <row r="18" customFormat="false" ht="30" hidden="false" customHeight="true" outlineLevel="0" collapsed="false">
      <c r="A18" s="39"/>
      <c r="B18" s="36" t="s">
        <v>20</v>
      </c>
      <c r="C18" s="37" t="n">
        <v>26863</v>
      </c>
      <c r="D18" s="38" t="s">
        <v>21</v>
      </c>
      <c r="E18" s="41" t="s">
        <v>31</v>
      </c>
      <c r="F18" s="37" t="n">
        <v>26576</v>
      </c>
      <c r="G18" s="38" t="s">
        <v>21</v>
      </c>
      <c r="H18" s="42" t="s">
        <v>32</v>
      </c>
      <c r="I18" s="37" t="n">
        <v>23818</v>
      </c>
      <c r="J18" s="38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" activeCellId="0" sqref="H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8</v>
      </c>
      <c r="C6" s="54" t="s">
        <v>39</v>
      </c>
      <c r="D6" s="55" t="s">
        <v>40</v>
      </c>
      <c r="E6" s="56" t="s">
        <v>41</v>
      </c>
      <c r="F6" s="56"/>
      <c r="G6" s="47"/>
      <c r="H6" s="47"/>
    </row>
    <row r="7" customFormat="false" ht="18.75" hidden="false" customHeight="true" outlineLevel="0" collapsed="false">
      <c r="A7" s="57" t="s">
        <v>42</v>
      </c>
      <c r="B7" s="58"/>
      <c r="C7" s="59"/>
      <c r="D7" s="60"/>
      <c r="E7" s="61" t="s">
        <v>43</v>
      </c>
      <c r="F7" s="62" t="s">
        <v>44</v>
      </c>
      <c r="G7" s="47"/>
      <c r="H7" s="47"/>
    </row>
    <row r="8" customFormat="false" ht="18.75" hidden="false" customHeight="true" outlineLevel="0" collapsed="false">
      <c r="A8" s="63" t="s">
        <v>45</v>
      </c>
      <c r="B8" s="64" t="s">
        <v>46</v>
      </c>
      <c r="C8" s="65" t="n">
        <v>8930.159712</v>
      </c>
      <c r="D8" s="66" t="n">
        <v>6925.53138172476</v>
      </c>
      <c r="E8" s="67" t="n">
        <v>100.436638508444</v>
      </c>
      <c r="F8" s="68" t="n">
        <v>104.051244570798</v>
      </c>
      <c r="G8" s="47"/>
      <c r="H8" s="69"/>
    </row>
    <row r="9" customFormat="false" ht="18.75" hidden="false" customHeight="true" outlineLevel="0" collapsed="false">
      <c r="A9" s="63" t="s">
        <v>47</v>
      </c>
      <c r="B9" s="64" t="s">
        <v>46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8</v>
      </c>
      <c r="B10" s="64" t="s">
        <v>46</v>
      </c>
      <c r="C10" s="65" t="n">
        <v>10.20064</v>
      </c>
      <c r="D10" s="66" t="n">
        <v>6.466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49</v>
      </c>
      <c r="B11" s="64" t="s">
        <v>46</v>
      </c>
      <c r="C11" s="70" t="n">
        <v>8945.9</v>
      </c>
      <c r="D11" s="66" t="n">
        <v>6937.5</v>
      </c>
      <c r="E11" s="71" t="n">
        <v>100.435871250753</v>
      </c>
      <c r="F11" s="72" t="n">
        <v>104.043875203329</v>
      </c>
      <c r="G11" s="47"/>
      <c r="H11" s="69"/>
    </row>
    <row r="12" customFormat="false" ht="18.75" hidden="false" customHeight="true" outlineLevel="0" collapsed="false">
      <c r="A12" s="63" t="s">
        <v>50</v>
      </c>
      <c r="B12" s="64" t="s">
        <v>46</v>
      </c>
      <c r="C12" s="65" t="n">
        <v>139.91264</v>
      </c>
      <c r="D12" s="66" t="n">
        <v>52.5196033057851</v>
      </c>
      <c r="E12" s="67" t="n">
        <v>100</v>
      </c>
      <c r="F12" s="68" t="n">
        <v>93.6866901922446</v>
      </c>
      <c r="G12" s="47"/>
      <c r="H12" s="69"/>
    </row>
    <row r="13" customFormat="false" ht="18.75" hidden="false" customHeight="true" outlineLevel="0" collapsed="false">
      <c r="A13" s="63" t="s">
        <v>51</v>
      </c>
      <c r="B13" s="64" t="s">
        <v>52</v>
      </c>
      <c r="C13" s="65" t="n">
        <v>367.30764</v>
      </c>
      <c r="D13" s="66" t="n">
        <v>90.11212</v>
      </c>
      <c r="E13" s="67" t="n">
        <v>100</v>
      </c>
      <c r="F13" s="68" t="n">
        <v>99.942218110579</v>
      </c>
      <c r="G13" s="47"/>
      <c r="H13" s="69"/>
    </row>
    <row r="14" customFormat="false" ht="18.75" hidden="false" customHeight="true" outlineLevel="0" collapsed="false">
      <c r="A14" s="63" t="s">
        <v>53</v>
      </c>
      <c r="B14" s="64" t="s">
        <v>52</v>
      </c>
      <c r="C14" s="65" t="n">
        <v>0</v>
      </c>
      <c r="D14" s="66" t="n">
        <v>0</v>
      </c>
      <c r="E14" s="73" t="s">
        <v>54</v>
      </c>
      <c r="F14" s="74" t="s">
        <v>54</v>
      </c>
      <c r="G14" s="47"/>
      <c r="H14" s="69"/>
    </row>
    <row r="15" customFormat="false" ht="18.75" hidden="false" customHeight="true" outlineLevel="0" collapsed="false">
      <c r="A15" s="75" t="s">
        <v>55</v>
      </c>
      <c r="B15" s="76" t="s">
        <v>46</v>
      </c>
      <c r="C15" s="77" t="n">
        <v>63.11269</v>
      </c>
      <c r="D15" s="78" t="n">
        <v>52.08673</v>
      </c>
      <c r="E15" s="79" t="n">
        <v>98.7421125843657</v>
      </c>
      <c r="F15" s="80" t="n">
        <v>104.823224022977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6</v>
      </c>
      <c r="B18" s="47"/>
      <c r="C18" s="47"/>
      <c r="D18" s="47"/>
      <c r="E18" s="47"/>
      <c r="F18" s="50" t="s">
        <v>57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8</v>
      </c>
      <c r="C19" s="83" t="s">
        <v>15</v>
      </c>
      <c r="D19" s="84"/>
      <c r="E19" s="85"/>
      <c r="F19" s="83" t="s">
        <v>24</v>
      </c>
      <c r="G19" s="84"/>
      <c r="H19" s="86"/>
      <c r="I19" s="48"/>
    </row>
    <row r="20" customFormat="false" ht="28.5" hidden="false" customHeight="true" outlineLevel="0" collapsed="false">
      <c r="A20" s="57" t="s">
        <v>42</v>
      </c>
      <c r="B20" s="87"/>
      <c r="C20" s="60"/>
      <c r="D20" s="88" t="s">
        <v>58</v>
      </c>
      <c r="E20" s="89" t="s">
        <v>59</v>
      </c>
      <c r="F20" s="60"/>
      <c r="G20" s="88" t="s">
        <v>58</v>
      </c>
      <c r="H20" s="90" t="s">
        <v>59</v>
      </c>
      <c r="I20" s="48"/>
    </row>
    <row r="21" customFormat="false" ht="18.75" hidden="false" customHeight="true" outlineLevel="0" collapsed="false">
      <c r="A21" s="91" t="s">
        <v>60</v>
      </c>
      <c r="B21" s="92" t="s">
        <v>16</v>
      </c>
      <c r="C21" s="67" t="n">
        <v>2407.506</v>
      </c>
      <c r="D21" s="65" t="n">
        <v>101.358004420587</v>
      </c>
      <c r="E21" s="93" t="n">
        <v>97.2440518698278</v>
      </c>
      <c r="F21" s="67" t="n">
        <v>2543.186</v>
      </c>
      <c r="G21" s="94" t="n">
        <v>109.550908585742</v>
      </c>
      <c r="H21" s="68" t="n">
        <v>99.5548349264335</v>
      </c>
      <c r="I21" s="48"/>
    </row>
    <row r="22" customFormat="false" ht="18.75" hidden="false" customHeight="true" outlineLevel="0" collapsed="false">
      <c r="A22" s="95" t="s">
        <v>61</v>
      </c>
      <c r="B22" s="92" t="s">
        <v>20</v>
      </c>
      <c r="C22" s="96" t="n">
        <v>1122157.886</v>
      </c>
      <c r="D22" s="65" t="n">
        <v>111.117484713356</v>
      </c>
      <c r="E22" s="93" t="n">
        <v>104.525245999041</v>
      </c>
      <c r="F22" s="67" t="n">
        <v>1095007.627</v>
      </c>
      <c r="G22" s="94" t="n">
        <v>108.04439107968</v>
      </c>
      <c r="H22" s="68" t="n">
        <v>100.273067943628</v>
      </c>
      <c r="I22" s="48"/>
    </row>
    <row r="23" customFormat="false" ht="18.75" hidden="false" customHeight="true" outlineLevel="0" collapsed="false">
      <c r="A23" s="91" t="s">
        <v>62</v>
      </c>
      <c r="B23" s="92" t="s">
        <v>16</v>
      </c>
      <c r="C23" s="96" t="n">
        <v>41.197</v>
      </c>
      <c r="D23" s="65" t="n">
        <v>121.729752090536</v>
      </c>
      <c r="E23" s="93" t="n">
        <v>151.615633740615</v>
      </c>
      <c r="F23" s="67" t="n">
        <v>33.954</v>
      </c>
      <c r="G23" s="94" t="n">
        <v>83.9033310269843</v>
      </c>
      <c r="H23" s="68" t="n">
        <v>112.01504354711</v>
      </c>
      <c r="I23" s="48"/>
    </row>
    <row r="24" customFormat="false" ht="18.75" hidden="false" customHeight="true" outlineLevel="0" collapsed="false">
      <c r="A24" s="95" t="s">
        <v>61</v>
      </c>
      <c r="B24" s="92" t="s">
        <v>20</v>
      </c>
      <c r="C24" s="96" t="n">
        <v>10394.156</v>
      </c>
      <c r="D24" s="65" t="n">
        <v>123.454786521087</v>
      </c>
      <c r="E24" s="93" t="n">
        <v>152.621746466399</v>
      </c>
      <c r="F24" s="67" t="n">
        <v>8696.387</v>
      </c>
      <c r="G24" s="94" t="n">
        <v>83.8371549234157</v>
      </c>
      <c r="H24" s="68" t="n">
        <v>115.054904651962</v>
      </c>
      <c r="I24" s="48"/>
    </row>
    <row r="25" customFormat="false" ht="18.75" hidden="false" customHeight="true" outlineLevel="0" collapsed="false">
      <c r="A25" s="91" t="s">
        <v>63</v>
      </c>
      <c r="B25" s="92" t="s">
        <v>16</v>
      </c>
      <c r="C25" s="96" t="n">
        <v>20.26</v>
      </c>
      <c r="D25" s="65" t="n">
        <v>129.019932496975</v>
      </c>
      <c r="E25" s="93" t="n">
        <v>57.9121884289961</v>
      </c>
      <c r="F25" s="67" t="n">
        <v>33.287</v>
      </c>
      <c r="G25" s="94" t="n">
        <v>89.4739671531866</v>
      </c>
      <c r="H25" s="68" t="n">
        <v>166.32688752311</v>
      </c>
      <c r="I25" s="48"/>
    </row>
    <row r="26" customFormat="false" ht="18.75" hidden="false" customHeight="true" outlineLevel="0" collapsed="false">
      <c r="A26" s="91" t="s">
        <v>61</v>
      </c>
      <c r="B26" s="92" t="s">
        <v>20</v>
      </c>
      <c r="C26" s="96" t="n">
        <v>1521.101</v>
      </c>
      <c r="D26" s="65" t="n">
        <v>228.013521008529</v>
      </c>
      <c r="E26" s="93" t="n">
        <v>89.0313725490196</v>
      </c>
      <c r="F26" s="67" t="n">
        <v>1898.702</v>
      </c>
      <c r="G26" s="94" t="n">
        <v>94.9544707120253</v>
      </c>
      <c r="H26" s="68" t="n">
        <v>227.945538997531</v>
      </c>
      <c r="I26" s="48"/>
    </row>
    <row r="27" customFormat="false" ht="18.75" hidden="false" customHeight="true" outlineLevel="0" collapsed="false">
      <c r="A27" s="97" t="s">
        <v>64</v>
      </c>
      <c r="B27" s="92" t="s">
        <v>16</v>
      </c>
      <c r="C27" s="96" t="n">
        <v>15.796</v>
      </c>
      <c r="D27" s="65" t="n">
        <v>100.343031381019</v>
      </c>
      <c r="E27" s="93" t="n">
        <v>103.757225433526</v>
      </c>
      <c r="F27" s="67" t="n">
        <v>15.095</v>
      </c>
      <c r="G27" s="94" t="n">
        <v>104.031702274294</v>
      </c>
      <c r="H27" s="68" t="n">
        <v>99.3418887792037</v>
      </c>
      <c r="I27" s="48"/>
    </row>
    <row r="28" customFormat="false" ht="18.75" hidden="false" customHeight="true" outlineLevel="0" collapsed="false">
      <c r="A28" s="91" t="s">
        <v>61</v>
      </c>
      <c r="B28" s="98" t="s">
        <v>20</v>
      </c>
      <c r="C28" s="99" t="n">
        <v>12062.615</v>
      </c>
      <c r="D28" s="100" t="n">
        <v>101.526395348641</v>
      </c>
      <c r="E28" s="101" t="n">
        <v>92.0880812477474</v>
      </c>
      <c r="F28" s="102" t="n">
        <v>11797.394</v>
      </c>
      <c r="G28" s="103" t="n">
        <v>106.030771714124</v>
      </c>
      <c r="H28" s="104" t="n">
        <v>95.8578630642583</v>
      </c>
      <c r="I28" s="48"/>
    </row>
    <row r="29" customFormat="false" ht="18.75" hidden="false" customHeight="true" outlineLevel="0" collapsed="false">
      <c r="A29" s="105" t="s">
        <v>65</v>
      </c>
      <c r="B29" s="106" t="s">
        <v>16</v>
      </c>
      <c r="C29" s="107" t="n">
        <v>2484.759</v>
      </c>
      <c r="D29" s="108" t="n">
        <v>101.811936548417</v>
      </c>
      <c r="E29" s="109" t="n">
        <v>97.3226050050213</v>
      </c>
      <c r="F29" s="110" t="n">
        <v>2625.522</v>
      </c>
      <c r="G29" s="111" t="n">
        <v>108.778254971939</v>
      </c>
      <c r="H29" s="112" t="n">
        <v>100.207780073723</v>
      </c>
      <c r="I29" s="48"/>
    </row>
    <row r="30" customFormat="false" ht="18.75" hidden="false" customHeight="true" outlineLevel="0" collapsed="false">
      <c r="A30" s="113" t="s">
        <v>66</v>
      </c>
      <c r="B30" s="114" t="s">
        <v>20</v>
      </c>
      <c r="C30" s="115" t="n">
        <v>1146135.758</v>
      </c>
      <c r="D30" s="116" t="n">
        <v>111.183353536509</v>
      </c>
      <c r="E30" s="117" t="n">
        <v>104.651407122513</v>
      </c>
      <c r="F30" s="118" t="n">
        <v>1117400.11</v>
      </c>
      <c r="G30" s="119" t="n">
        <v>107.755398263334</v>
      </c>
      <c r="H30" s="120" t="n">
        <v>100.420216505768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8</v>
      </c>
      <c r="C32" s="125" t="s">
        <v>29</v>
      </c>
      <c r="D32" s="126"/>
      <c r="E32" s="127"/>
      <c r="F32" s="128" t="s">
        <v>67</v>
      </c>
      <c r="G32" s="47"/>
      <c r="H32" s="47"/>
      <c r="I32" s="48"/>
    </row>
    <row r="33" customFormat="false" ht="25.5" hidden="false" customHeight="true" outlineLevel="0" collapsed="false">
      <c r="A33" s="129" t="s">
        <v>42</v>
      </c>
      <c r="B33" s="130"/>
      <c r="C33" s="59"/>
      <c r="D33" s="88" t="s">
        <v>58</v>
      </c>
      <c r="E33" s="131" t="s">
        <v>59</v>
      </c>
      <c r="F33" s="132" t="s">
        <v>68</v>
      </c>
      <c r="G33" s="47"/>
      <c r="H33" s="47"/>
      <c r="I33" s="48"/>
    </row>
    <row r="34" customFormat="false" ht="18.75" hidden="false" customHeight="true" outlineLevel="0" collapsed="false">
      <c r="A34" s="133" t="s">
        <v>60</v>
      </c>
      <c r="B34" s="134" t="s">
        <v>16</v>
      </c>
      <c r="C34" s="65" t="n">
        <v>4909.01175</v>
      </c>
      <c r="D34" s="65" t="n">
        <v>97.3104402266006</v>
      </c>
      <c r="E34" s="65" t="n">
        <v>98.5640869226751</v>
      </c>
      <c r="F34" s="135" t="n">
        <v>49.7371857620633</v>
      </c>
      <c r="G34" s="47"/>
      <c r="H34" s="47"/>
      <c r="I34" s="48"/>
    </row>
    <row r="35" customFormat="false" ht="18.75" hidden="false" customHeight="true" outlineLevel="0" collapsed="false">
      <c r="A35" s="136" t="s">
        <v>61</v>
      </c>
      <c r="B35" s="134" t="s">
        <v>20</v>
      </c>
      <c r="C35" s="94" t="n">
        <v>2638292.786</v>
      </c>
      <c r="D35" s="65" t="n">
        <v>101.039784642901</v>
      </c>
      <c r="E35" s="65" t="n">
        <v>113.001850022622</v>
      </c>
      <c r="F35" s="137" t="s">
        <v>54</v>
      </c>
      <c r="G35" s="138"/>
      <c r="I35" s="48"/>
    </row>
    <row r="36" customFormat="false" ht="18.75" hidden="false" customHeight="true" outlineLevel="0" collapsed="false">
      <c r="A36" s="133" t="s">
        <v>62</v>
      </c>
      <c r="B36" s="134" t="s">
        <v>16</v>
      </c>
      <c r="C36" s="94" t="n">
        <v>89.871</v>
      </c>
      <c r="D36" s="65" t="n">
        <v>108.765793677688</v>
      </c>
      <c r="E36" s="65" t="n">
        <v>115.003966933688</v>
      </c>
      <c r="F36" s="135" t="n">
        <v>43.5660496582589</v>
      </c>
      <c r="G36" s="138"/>
      <c r="H36" s="138"/>
      <c r="I36" s="48"/>
    </row>
    <row r="37" customFormat="false" ht="18.75" hidden="false" customHeight="true" outlineLevel="0" collapsed="false">
      <c r="A37" s="136" t="s">
        <v>61</v>
      </c>
      <c r="B37" s="134" t="s">
        <v>20</v>
      </c>
      <c r="C37" s="94" t="n">
        <v>23123.323</v>
      </c>
      <c r="D37" s="65" t="n">
        <v>107.924037810178</v>
      </c>
      <c r="E37" s="65" t="n">
        <v>104.157432956712</v>
      </c>
      <c r="F37" s="137" t="s">
        <v>54</v>
      </c>
      <c r="G37" s="139" t="s">
        <v>69</v>
      </c>
      <c r="H37" s="139"/>
      <c r="I37" s="48"/>
    </row>
    <row r="38" customFormat="false" ht="18.75" hidden="false" customHeight="true" outlineLevel="0" collapsed="false">
      <c r="A38" s="133" t="s">
        <v>63</v>
      </c>
      <c r="B38" s="134" t="s">
        <v>16</v>
      </c>
      <c r="C38" s="94" t="n">
        <v>49.334</v>
      </c>
      <c r="D38" s="65" t="n">
        <v>79.110341399272</v>
      </c>
      <c r="E38" s="65" t="n">
        <v>90.8729208495275</v>
      </c>
      <c r="F38" s="135" t="n">
        <v>47.9403733381082</v>
      </c>
      <c r="G38" s="139"/>
      <c r="H38" s="139"/>
      <c r="I38" s="48"/>
    </row>
    <row r="39" customFormat="false" ht="18.75" hidden="false" customHeight="true" outlineLevel="0" collapsed="false">
      <c r="A39" s="133" t="s">
        <v>61</v>
      </c>
      <c r="B39" s="134" t="s">
        <v>20</v>
      </c>
      <c r="C39" s="94" t="n">
        <v>2322.558</v>
      </c>
      <c r="D39" s="94" t="n">
        <v>86.0156013034788</v>
      </c>
      <c r="E39" s="94" t="n">
        <v>96.6275035155308</v>
      </c>
      <c r="F39" s="137" t="s">
        <v>54</v>
      </c>
      <c r="G39" s="139"/>
      <c r="H39" s="139"/>
      <c r="I39" s="48"/>
    </row>
    <row r="40" customFormat="false" ht="18.75" hidden="false" customHeight="true" outlineLevel="0" collapsed="false">
      <c r="A40" s="140" t="s">
        <v>64</v>
      </c>
      <c r="B40" s="134" t="s">
        <v>16</v>
      </c>
      <c r="C40" s="94" t="n">
        <v>26.967</v>
      </c>
      <c r="D40" s="65" t="n">
        <v>102.668849463184</v>
      </c>
      <c r="E40" s="65" t="n">
        <v>100.499385085529</v>
      </c>
      <c r="F40" s="135" t="n">
        <v>58.0297935491143</v>
      </c>
      <c r="G40" s="139"/>
      <c r="H40" s="139"/>
      <c r="I40" s="48"/>
    </row>
    <row r="41" customFormat="false" ht="18.75" hidden="false" customHeight="true" outlineLevel="0" collapsed="false">
      <c r="A41" s="133" t="s">
        <v>61</v>
      </c>
      <c r="B41" s="141" t="s">
        <v>20</v>
      </c>
      <c r="C41" s="103" t="n">
        <v>22628.572</v>
      </c>
      <c r="D41" s="100" t="n">
        <v>101.185962694052</v>
      </c>
      <c r="E41" s="100" t="n">
        <v>100.813194593506</v>
      </c>
      <c r="F41" s="142" t="s">
        <v>54</v>
      </c>
      <c r="G41" s="139"/>
      <c r="H41" s="139"/>
      <c r="I41" s="48"/>
    </row>
    <row r="42" customFormat="false" ht="18.75" hidden="false" customHeight="true" outlineLevel="0" collapsed="false">
      <c r="A42" s="143" t="s">
        <v>65</v>
      </c>
      <c r="B42" s="144" t="s">
        <v>16</v>
      </c>
      <c r="C42" s="111" t="n">
        <v>5075.18375</v>
      </c>
      <c r="D42" s="108" t="n">
        <v>97.301295301759</v>
      </c>
      <c r="E42" s="108" t="n">
        <v>98.7429062843314</v>
      </c>
      <c r="F42" s="145" t="n">
        <v>49.6571392229454</v>
      </c>
      <c r="G42" s="139"/>
      <c r="H42" s="139"/>
      <c r="I42" s="48"/>
    </row>
    <row r="43" customFormat="false" ht="18.75" hidden="false" customHeight="true" outlineLevel="0" collapsed="false">
      <c r="A43" s="146" t="s">
        <v>66</v>
      </c>
      <c r="B43" s="147" t="s">
        <v>20</v>
      </c>
      <c r="C43" s="119" t="n">
        <v>2686367.239</v>
      </c>
      <c r="D43" s="116" t="n">
        <v>101.081250241655</v>
      </c>
      <c r="E43" s="116" t="n">
        <v>112.788021242763</v>
      </c>
      <c r="F43" s="148" t="s">
        <v>5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4" topLeftCell="A5" activePane="bottomLeft" state="frozen"/>
      <selection pane="topLeft" activeCell="C1" activeCellId="0" sqref="C1"/>
      <selection pane="bottom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0</v>
      </c>
      <c r="C1" s="150"/>
      <c r="D1" s="150"/>
      <c r="E1" s="150" t="str">
        <f aca="false">'ＡＢ表 '!D4</f>
        <v>令和3年12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1</v>
      </c>
      <c r="C2" s="152"/>
      <c r="D2" s="153" t="s">
        <v>72</v>
      </c>
      <c r="E2" s="153"/>
      <c r="F2" s="154"/>
      <c r="G2" s="153"/>
      <c r="H2" s="153" t="s">
        <v>7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58" t="s">
        <v>76</v>
      </c>
      <c r="J3" s="159" t="s">
        <v>77</v>
      </c>
    </row>
    <row r="4" customFormat="false" ht="18.95" hidden="false" customHeight="true" outlineLevel="0" collapsed="false">
      <c r="A4" s="129"/>
      <c r="B4" s="160" t="s">
        <v>78</v>
      </c>
      <c r="C4" s="147" t="s">
        <v>79</v>
      </c>
      <c r="D4" s="147" t="s">
        <v>80</v>
      </c>
      <c r="E4" s="147" t="s">
        <v>81</v>
      </c>
      <c r="F4" s="161" t="s">
        <v>82</v>
      </c>
      <c r="G4" s="162" t="s">
        <v>79</v>
      </c>
      <c r="H4" s="147" t="s">
        <v>80</v>
      </c>
      <c r="I4" s="147" t="s">
        <v>81</v>
      </c>
      <c r="J4" s="163" t="s">
        <v>82</v>
      </c>
    </row>
    <row r="5" customFormat="false" ht="18.95" hidden="false" customHeight="true" outlineLevel="0" collapsed="false">
      <c r="A5" s="164" t="n">
        <v>1</v>
      </c>
      <c r="B5" s="165" t="s">
        <v>83</v>
      </c>
      <c r="C5" s="166" t="n">
        <v>20.449</v>
      </c>
      <c r="D5" s="167" t="n">
        <v>86.3774605051956</v>
      </c>
      <c r="E5" s="167" t="n">
        <v>74.1685103913532</v>
      </c>
      <c r="F5" s="168" t="n">
        <v>6371.137</v>
      </c>
      <c r="G5" s="166" t="n">
        <v>186.359</v>
      </c>
      <c r="H5" s="167" t="n">
        <v>96.4855783418847</v>
      </c>
      <c r="I5" s="167" t="n">
        <v>99.4073718461621</v>
      </c>
      <c r="J5" s="169" t="n">
        <v>37416.244</v>
      </c>
    </row>
    <row r="6" customFormat="false" ht="18.95" hidden="false" customHeight="true" outlineLevel="0" collapsed="false">
      <c r="A6" s="170" t="n">
        <v>2</v>
      </c>
      <c r="B6" s="171" t="s">
        <v>84</v>
      </c>
      <c r="C6" s="166" t="n">
        <v>5.953</v>
      </c>
      <c r="D6" s="167" t="n">
        <v>69.3903718382096</v>
      </c>
      <c r="E6" s="167" t="n">
        <v>188.207398039836</v>
      </c>
      <c r="F6" s="168" t="n">
        <v>295.526</v>
      </c>
      <c r="G6" s="166" t="n">
        <v>47.044</v>
      </c>
      <c r="H6" s="167" t="n">
        <v>94.1576766807438</v>
      </c>
      <c r="I6" s="167" t="n">
        <v>178.813333840131</v>
      </c>
      <c r="J6" s="169" t="n">
        <v>3910.975</v>
      </c>
    </row>
    <row r="7" customFormat="false" ht="18.95" hidden="false" customHeight="true" outlineLevel="0" collapsed="false">
      <c r="A7" s="170" t="n">
        <v>3</v>
      </c>
      <c r="B7" s="171" t="s">
        <v>85</v>
      </c>
      <c r="C7" s="166" t="n">
        <v>1.523</v>
      </c>
      <c r="D7" s="167" t="n">
        <v>18.1374300345361</v>
      </c>
      <c r="E7" s="167" t="n">
        <v>24.5645161290323</v>
      </c>
      <c r="F7" s="168" t="n">
        <v>149.37</v>
      </c>
      <c r="G7" s="166" t="n">
        <v>11.1</v>
      </c>
      <c r="H7" s="167" t="n">
        <v>45.5796000492752</v>
      </c>
      <c r="I7" s="167" t="n">
        <v>69.6623572235471</v>
      </c>
      <c r="J7" s="169" t="n">
        <v>899.234</v>
      </c>
    </row>
    <row r="8" customFormat="false" ht="18.95" hidden="false" customHeight="true" outlineLevel="0" collapsed="false">
      <c r="A8" s="170" t="n">
        <v>4</v>
      </c>
      <c r="B8" s="171" t="s">
        <v>86</v>
      </c>
      <c r="C8" s="166" t="n">
        <v>14.981</v>
      </c>
      <c r="D8" s="167" t="n">
        <v>106.770721972775</v>
      </c>
      <c r="E8" s="167" t="n">
        <v>102.898550724638</v>
      </c>
      <c r="F8" s="168" t="n">
        <v>2634.912</v>
      </c>
      <c r="G8" s="166" t="n">
        <v>65.077</v>
      </c>
      <c r="H8" s="167" t="n">
        <v>100.425919353096</v>
      </c>
      <c r="I8" s="167" t="n">
        <v>94.0391896187972</v>
      </c>
      <c r="J8" s="172" t="n">
        <v>10569.881</v>
      </c>
    </row>
    <row r="9" customFormat="false" ht="18.95" hidden="false" customHeight="true" outlineLevel="0" collapsed="false">
      <c r="A9" s="170" t="n">
        <v>5</v>
      </c>
      <c r="B9" s="171" t="s">
        <v>87</v>
      </c>
      <c r="C9" s="166" t="n">
        <v>1.027</v>
      </c>
      <c r="D9" s="167" t="n">
        <v>63.2778804682686</v>
      </c>
      <c r="E9" s="167" t="n">
        <v>52.317880794702</v>
      </c>
      <c r="F9" s="168" t="n">
        <v>629.382</v>
      </c>
      <c r="G9" s="166" t="n">
        <v>5.829</v>
      </c>
      <c r="H9" s="167" t="n">
        <v>89.6217712177122</v>
      </c>
      <c r="I9" s="167" t="n">
        <v>93.8647342995169</v>
      </c>
      <c r="J9" s="169" t="n">
        <v>4075.589</v>
      </c>
    </row>
    <row r="10" customFormat="false" ht="18.95" hidden="false" customHeight="true" outlineLevel="0" collapsed="false">
      <c r="A10" s="170" t="n">
        <v>6</v>
      </c>
      <c r="B10" s="171" t="s">
        <v>88</v>
      </c>
      <c r="C10" s="166" t="n">
        <v>2.38</v>
      </c>
      <c r="D10" s="167" t="n">
        <v>2800</v>
      </c>
      <c r="E10" s="167" t="n">
        <v>580.487804878049</v>
      </c>
      <c r="F10" s="173" t="n">
        <v>600.913</v>
      </c>
      <c r="G10" s="174" t="n">
        <v>1.966</v>
      </c>
      <c r="H10" s="175" t="n">
        <v>109.771077610274</v>
      </c>
      <c r="I10" s="175" t="n">
        <v>104.909284951974</v>
      </c>
      <c r="J10" s="172" t="n">
        <v>522.176</v>
      </c>
    </row>
    <row r="11" customFormat="false" ht="18.95" hidden="false" customHeight="true" outlineLevel="0" collapsed="false">
      <c r="A11" s="170" t="n">
        <v>7</v>
      </c>
      <c r="B11" s="171" t="s">
        <v>89</v>
      </c>
      <c r="C11" s="166" t="n">
        <v>17.997</v>
      </c>
      <c r="D11" s="167" t="n">
        <v>201.986531986532</v>
      </c>
      <c r="E11" s="167" t="n">
        <v>66.9930017867778</v>
      </c>
      <c r="F11" s="173" t="n">
        <v>2004.824</v>
      </c>
      <c r="G11" s="174" t="n">
        <v>37.611</v>
      </c>
      <c r="H11" s="175" t="n">
        <v>96.6714645555956</v>
      </c>
      <c r="I11" s="175" t="n">
        <v>71.9029593943565</v>
      </c>
      <c r="J11" s="172" t="n">
        <v>7628.898</v>
      </c>
    </row>
    <row r="12" customFormat="false" ht="18.95" hidden="false" customHeight="true" outlineLevel="0" collapsed="false">
      <c r="A12" s="170" t="n">
        <v>8</v>
      </c>
      <c r="B12" s="171" t="s">
        <v>90</v>
      </c>
      <c r="C12" s="166" t="n">
        <v>9.471</v>
      </c>
      <c r="D12" s="167" t="n">
        <v>186.437007874016</v>
      </c>
      <c r="E12" s="167" t="n">
        <v>185.052754982415</v>
      </c>
      <c r="F12" s="173" t="n">
        <v>8018.007</v>
      </c>
      <c r="G12" s="174" t="n">
        <v>16.643</v>
      </c>
      <c r="H12" s="175" t="n">
        <v>133.592872050088</v>
      </c>
      <c r="I12" s="175" t="n">
        <v>167.63698630137</v>
      </c>
      <c r="J12" s="172" t="n">
        <v>9524.668</v>
      </c>
    </row>
    <row r="13" customFormat="false" ht="18.95" hidden="false" customHeight="true" outlineLevel="0" collapsed="false">
      <c r="A13" s="170" t="n">
        <v>9</v>
      </c>
      <c r="B13" s="171" t="s">
        <v>91</v>
      </c>
      <c r="C13" s="166" t="n">
        <v>50.955</v>
      </c>
      <c r="D13" s="167" t="n">
        <v>93.0090353198868</v>
      </c>
      <c r="E13" s="167" t="n">
        <v>107.122584985389</v>
      </c>
      <c r="F13" s="173" t="n">
        <v>15966.029</v>
      </c>
      <c r="G13" s="174" t="n">
        <v>161.556</v>
      </c>
      <c r="H13" s="175" t="n">
        <v>100.116503891726</v>
      </c>
      <c r="I13" s="175" t="n">
        <v>105.915406529929</v>
      </c>
      <c r="J13" s="172" t="n">
        <v>74452.626</v>
      </c>
    </row>
    <row r="14" customFormat="false" ht="18.95" hidden="false" customHeight="true" outlineLevel="0" collapsed="false">
      <c r="A14" s="170" t="n">
        <v>10</v>
      </c>
      <c r="B14" s="171" t="s">
        <v>92</v>
      </c>
      <c r="C14" s="166" t="n">
        <v>0.969</v>
      </c>
      <c r="D14" s="167" t="n">
        <v>123.282442748092</v>
      </c>
      <c r="E14" s="167" t="n">
        <v>46.4302827024437</v>
      </c>
      <c r="F14" s="173" t="n">
        <v>274.458</v>
      </c>
      <c r="G14" s="174" t="n">
        <v>4.35</v>
      </c>
      <c r="H14" s="175" t="n">
        <v>96.9251336898396</v>
      </c>
      <c r="I14" s="175" t="n">
        <v>106.019985376554</v>
      </c>
      <c r="J14" s="172" t="n">
        <v>1324.55</v>
      </c>
    </row>
    <row r="15" customFormat="false" ht="18.95" hidden="false" customHeight="true" outlineLevel="0" collapsed="false">
      <c r="A15" s="170" t="n">
        <v>11</v>
      </c>
      <c r="B15" s="171" t="s">
        <v>93</v>
      </c>
      <c r="C15" s="166" t="n">
        <v>2.401</v>
      </c>
      <c r="D15" s="167" t="n">
        <v>67.3870333988212</v>
      </c>
      <c r="E15" s="167" t="n">
        <v>122.064056939502</v>
      </c>
      <c r="F15" s="173" t="n">
        <v>336.909</v>
      </c>
      <c r="G15" s="174" t="n">
        <v>8.285</v>
      </c>
      <c r="H15" s="175" t="n">
        <v>96.1471509806197</v>
      </c>
      <c r="I15" s="175" t="n">
        <v>72.5926574958381</v>
      </c>
      <c r="J15" s="172" t="n">
        <v>1209.468</v>
      </c>
    </row>
    <row r="16" customFormat="false" ht="18.95" hidden="false" customHeight="true" outlineLevel="0" collapsed="false">
      <c r="A16" s="170" t="n">
        <v>12</v>
      </c>
      <c r="B16" s="176" t="s">
        <v>94</v>
      </c>
      <c r="C16" s="166" t="n">
        <v>43.361</v>
      </c>
      <c r="D16" s="167" t="n">
        <v>165.54422937426</v>
      </c>
      <c r="E16" s="167" t="n">
        <v>112.453642469981</v>
      </c>
      <c r="F16" s="173" t="n">
        <v>20720.781</v>
      </c>
      <c r="G16" s="174" t="n">
        <v>99.606</v>
      </c>
      <c r="H16" s="175" t="n">
        <v>100.600943329529</v>
      </c>
      <c r="I16" s="175" t="n">
        <v>85.6332264415348</v>
      </c>
      <c r="J16" s="172" t="n">
        <v>30479.09</v>
      </c>
    </row>
    <row r="17" customFormat="false" ht="18.95" hidden="false" customHeight="true" outlineLevel="0" collapsed="false">
      <c r="A17" s="170" t="n">
        <v>13</v>
      </c>
      <c r="B17" s="176" t="s">
        <v>95</v>
      </c>
      <c r="C17" s="166" t="n">
        <v>11.249</v>
      </c>
      <c r="D17" s="167" t="n">
        <v>13.8595929229708</v>
      </c>
      <c r="E17" s="167" t="n">
        <v>127.03557312253</v>
      </c>
      <c r="F17" s="173" t="n">
        <v>3921.21</v>
      </c>
      <c r="G17" s="174" t="n">
        <v>14.731</v>
      </c>
      <c r="H17" s="175" t="n">
        <v>17.5400369113532</v>
      </c>
      <c r="I17" s="175" t="n">
        <v>144.520749533994</v>
      </c>
      <c r="J17" s="172" t="n">
        <v>7706.097</v>
      </c>
    </row>
    <row r="18" customFormat="false" ht="18.95" hidden="false" customHeight="true" outlineLevel="0" collapsed="false">
      <c r="A18" s="170" t="n">
        <v>14</v>
      </c>
      <c r="B18" s="176" t="s">
        <v>96</v>
      </c>
      <c r="C18" s="166" t="n">
        <v>72.732</v>
      </c>
      <c r="D18" s="167" t="n">
        <v>110.981918059052</v>
      </c>
      <c r="E18" s="167" t="n">
        <v>126.699764828848</v>
      </c>
      <c r="F18" s="173" t="n">
        <v>47043.979</v>
      </c>
      <c r="G18" s="174" t="n">
        <v>140.988</v>
      </c>
      <c r="H18" s="175" t="n">
        <v>108.02353734408</v>
      </c>
      <c r="I18" s="175" t="n">
        <v>106.400416581765</v>
      </c>
      <c r="J18" s="172" t="n">
        <v>110116.338</v>
      </c>
    </row>
    <row r="19" customFormat="false" ht="18.95" hidden="false" customHeight="true" outlineLevel="0" collapsed="false">
      <c r="A19" s="170" t="n">
        <v>15</v>
      </c>
      <c r="B19" s="176" t="s">
        <v>97</v>
      </c>
      <c r="C19" s="166" t="n">
        <v>51.548</v>
      </c>
      <c r="D19" s="167" t="n">
        <v>107.546264421773</v>
      </c>
      <c r="E19" s="167" t="n">
        <v>94.6199453000239</v>
      </c>
      <c r="F19" s="173" t="n">
        <v>34400.125</v>
      </c>
      <c r="G19" s="174" t="n">
        <v>66.70475</v>
      </c>
      <c r="H19" s="175" t="n">
        <v>102.588364662594</v>
      </c>
      <c r="I19" s="175" t="n">
        <v>80.0597104493286</v>
      </c>
      <c r="J19" s="172" t="n">
        <v>44458.688</v>
      </c>
    </row>
    <row r="20" customFormat="false" ht="18.95" hidden="false" customHeight="true" outlineLevel="0" collapsed="false">
      <c r="A20" s="170" t="n">
        <v>16</v>
      </c>
      <c r="B20" s="176" t="s">
        <v>98</v>
      </c>
      <c r="C20" s="166" t="n">
        <v>168.295</v>
      </c>
      <c r="D20" s="167" t="n">
        <v>105.185689821123</v>
      </c>
      <c r="E20" s="167" t="n">
        <v>90.1829970795488</v>
      </c>
      <c r="F20" s="173" t="n">
        <v>94615.808</v>
      </c>
      <c r="G20" s="174" t="n">
        <v>308.515</v>
      </c>
      <c r="H20" s="175" t="n">
        <v>98.4004720441425</v>
      </c>
      <c r="I20" s="175" t="n">
        <v>87.4455794653183</v>
      </c>
      <c r="J20" s="172" t="n">
        <v>193571.99</v>
      </c>
    </row>
    <row r="21" customFormat="false" ht="18.95" hidden="false" customHeight="true" outlineLevel="0" collapsed="false">
      <c r="A21" s="170" t="n">
        <v>17</v>
      </c>
      <c r="B21" s="176" t="s">
        <v>99</v>
      </c>
      <c r="C21" s="166" t="n">
        <v>206.938</v>
      </c>
      <c r="D21" s="167" t="n">
        <v>95.488104247033</v>
      </c>
      <c r="E21" s="167" t="n">
        <v>87.1442648631804</v>
      </c>
      <c r="F21" s="173" t="n">
        <v>137383.932</v>
      </c>
      <c r="G21" s="174" t="n">
        <v>258.962</v>
      </c>
      <c r="H21" s="175" t="n">
        <v>101.148733892923</v>
      </c>
      <c r="I21" s="175" t="n">
        <v>116.211401158694</v>
      </c>
      <c r="J21" s="172" t="n">
        <v>244784.831</v>
      </c>
    </row>
    <row r="22" customFormat="false" ht="18.95" hidden="false" customHeight="true" outlineLevel="0" collapsed="false">
      <c r="A22" s="170" t="n">
        <v>18</v>
      </c>
      <c r="B22" s="176" t="s">
        <v>100</v>
      </c>
      <c r="C22" s="166" t="n">
        <v>3.099</v>
      </c>
      <c r="D22" s="167" t="n">
        <v>57.0613146750138</v>
      </c>
      <c r="E22" s="167" t="n">
        <v>185.457809694794</v>
      </c>
      <c r="F22" s="173" t="n">
        <v>1255.274</v>
      </c>
      <c r="G22" s="174" t="n">
        <v>9.494</v>
      </c>
      <c r="H22" s="175" t="n">
        <v>103.050037989797</v>
      </c>
      <c r="I22" s="175" t="n">
        <v>137.414965986395</v>
      </c>
      <c r="J22" s="172" t="n">
        <v>3275.819</v>
      </c>
    </row>
    <row r="23" customFormat="false" ht="18.95" hidden="false" customHeight="true" outlineLevel="0" collapsed="false">
      <c r="A23" s="170" t="n">
        <v>19</v>
      </c>
      <c r="B23" s="176" t="s">
        <v>101</v>
      </c>
      <c r="C23" s="166" t="n">
        <v>7.633</v>
      </c>
      <c r="D23" s="167" t="n">
        <v>147.184728114153</v>
      </c>
      <c r="E23" s="167" t="n">
        <v>122.855303396105</v>
      </c>
      <c r="F23" s="173" t="n">
        <v>3484.665</v>
      </c>
      <c r="G23" s="174" t="n">
        <v>20.245</v>
      </c>
      <c r="H23" s="175" t="n">
        <v>103.380483072052</v>
      </c>
      <c r="I23" s="175" t="n">
        <v>106.850688763393</v>
      </c>
      <c r="J23" s="172" t="n">
        <v>4703.952</v>
      </c>
    </row>
    <row r="24" customFormat="false" ht="18.95" hidden="false" customHeight="true" outlineLevel="0" collapsed="false">
      <c r="A24" s="170" t="n">
        <v>20</v>
      </c>
      <c r="B24" s="176" t="s">
        <v>102</v>
      </c>
      <c r="C24" s="166" t="n">
        <v>1.854</v>
      </c>
      <c r="D24" s="167" t="n">
        <v>97.68177028451</v>
      </c>
      <c r="E24" s="167" t="n">
        <v>99.4101876675603</v>
      </c>
      <c r="F24" s="173" t="n">
        <v>847.768</v>
      </c>
      <c r="G24" s="174" t="n">
        <v>3.016</v>
      </c>
      <c r="H24" s="175" t="n">
        <v>91.504854368932</v>
      </c>
      <c r="I24" s="175" t="n">
        <v>111.291512915129</v>
      </c>
      <c r="J24" s="172" t="n">
        <v>2309.932</v>
      </c>
    </row>
    <row r="25" customFormat="false" ht="18.95" hidden="false" customHeight="true" outlineLevel="0" collapsed="false">
      <c r="A25" s="170" t="n">
        <v>21</v>
      </c>
      <c r="B25" s="176" t="s">
        <v>103</v>
      </c>
      <c r="C25" s="166" t="n">
        <v>28.185</v>
      </c>
      <c r="D25" s="167" t="n">
        <v>100.131448060253</v>
      </c>
      <c r="E25" s="167" t="n">
        <v>101.509039832889</v>
      </c>
      <c r="F25" s="173" t="n">
        <v>47185.502</v>
      </c>
      <c r="G25" s="174" t="n">
        <v>45.364</v>
      </c>
      <c r="H25" s="175" t="n">
        <v>95.3105302966636</v>
      </c>
      <c r="I25" s="175" t="n">
        <v>88.8514572234409</v>
      </c>
      <c r="J25" s="172" t="n">
        <v>89313.109</v>
      </c>
    </row>
    <row r="26" customFormat="false" ht="18.95" hidden="false" customHeight="true" outlineLevel="0" collapsed="false">
      <c r="A26" s="170" t="n">
        <v>22</v>
      </c>
      <c r="B26" s="176" t="s">
        <v>104</v>
      </c>
      <c r="C26" s="166" t="n">
        <v>18.505</v>
      </c>
      <c r="D26" s="167" t="n">
        <v>117.298427991886</v>
      </c>
      <c r="E26" s="167" t="n">
        <v>127.173390145007</v>
      </c>
      <c r="F26" s="173" t="n">
        <v>2730.386</v>
      </c>
      <c r="G26" s="174" t="n">
        <v>55.396</v>
      </c>
      <c r="H26" s="175" t="n">
        <v>103.524574845823</v>
      </c>
      <c r="I26" s="175" t="n">
        <v>86.6293435085854</v>
      </c>
      <c r="J26" s="172" t="n">
        <v>6905.316</v>
      </c>
    </row>
    <row r="27" customFormat="false" ht="18.95" hidden="false" customHeight="true" outlineLevel="0" collapsed="false">
      <c r="A27" s="170" t="n">
        <v>23</v>
      </c>
      <c r="B27" s="176" t="s">
        <v>105</v>
      </c>
      <c r="C27" s="166" t="n">
        <v>10.744</v>
      </c>
      <c r="D27" s="167" t="n">
        <v>111.916666666667</v>
      </c>
      <c r="E27" s="167" t="n">
        <v>111.498547114985</v>
      </c>
      <c r="F27" s="173" t="n">
        <v>2323.225</v>
      </c>
      <c r="G27" s="174" t="n">
        <v>99.514</v>
      </c>
      <c r="H27" s="175" t="n">
        <v>102.34064871758</v>
      </c>
      <c r="I27" s="175" t="n">
        <v>117.229761568184</v>
      </c>
      <c r="J27" s="172" t="n">
        <v>14616.62</v>
      </c>
    </row>
    <row r="28" customFormat="false" ht="18.95" hidden="false" customHeight="true" outlineLevel="0" collapsed="false">
      <c r="A28" s="170" t="n">
        <v>24</v>
      </c>
      <c r="B28" s="176" t="s">
        <v>106</v>
      </c>
      <c r="C28" s="166" t="n">
        <v>192.054</v>
      </c>
      <c r="D28" s="167" t="n">
        <v>105.094558508077</v>
      </c>
      <c r="E28" s="167" t="n">
        <v>102.659853109398</v>
      </c>
      <c r="F28" s="173" t="n">
        <v>54288.335</v>
      </c>
      <c r="G28" s="174" t="n">
        <v>324.672</v>
      </c>
      <c r="H28" s="175" t="n">
        <v>102.343996267763</v>
      </c>
      <c r="I28" s="175" t="n">
        <v>110.403362373248</v>
      </c>
      <c r="J28" s="172" t="n">
        <v>113511.318</v>
      </c>
    </row>
    <row r="29" customFormat="false" ht="18.95" hidden="false" customHeight="true" outlineLevel="0" collapsed="false">
      <c r="A29" s="170" t="n">
        <v>25</v>
      </c>
      <c r="B29" s="176" t="s">
        <v>107</v>
      </c>
      <c r="C29" s="166" t="n">
        <v>207.667</v>
      </c>
      <c r="D29" s="167" t="n">
        <v>104.037413330127</v>
      </c>
      <c r="E29" s="167" t="n">
        <v>82.0837648323676</v>
      </c>
      <c r="F29" s="173" t="n">
        <v>162399.814</v>
      </c>
      <c r="G29" s="174" t="n">
        <v>335.374</v>
      </c>
      <c r="H29" s="175" t="n">
        <v>97.5443331772426</v>
      </c>
      <c r="I29" s="175" t="n">
        <v>81.0134960492593</v>
      </c>
      <c r="J29" s="172" t="n">
        <v>421870.359</v>
      </c>
    </row>
    <row r="30" customFormat="false" ht="18.95" hidden="false" customHeight="true" outlineLevel="0" collapsed="false">
      <c r="A30" s="170" t="n">
        <v>26</v>
      </c>
      <c r="B30" s="176" t="s">
        <v>108</v>
      </c>
      <c r="C30" s="166" t="n">
        <v>95.18</v>
      </c>
      <c r="D30" s="167" t="n">
        <v>113.922535548427</v>
      </c>
      <c r="E30" s="167" t="n">
        <v>115.882388750228</v>
      </c>
      <c r="F30" s="173" t="n">
        <v>13229.396</v>
      </c>
      <c r="G30" s="174" t="n">
        <v>174.001</v>
      </c>
      <c r="H30" s="175" t="n">
        <v>96.9553952024072</v>
      </c>
      <c r="I30" s="175" t="n">
        <v>99.752340440169</v>
      </c>
      <c r="J30" s="172" t="n">
        <v>33023.512</v>
      </c>
    </row>
    <row r="31" customFormat="false" ht="18.95" hidden="false" customHeight="true" outlineLevel="0" collapsed="false">
      <c r="A31" s="170" t="n">
        <v>27</v>
      </c>
      <c r="B31" s="176" t="s">
        <v>109</v>
      </c>
      <c r="C31" s="166" t="n">
        <v>20.11</v>
      </c>
      <c r="D31" s="167" t="n">
        <v>98.3614575690878</v>
      </c>
      <c r="E31" s="167" t="n">
        <v>98.4577723378213</v>
      </c>
      <c r="F31" s="173" t="n">
        <v>3994.203</v>
      </c>
      <c r="G31" s="174" t="n">
        <v>51.403</v>
      </c>
      <c r="H31" s="175" t="n">
        <v>98.6413617086604</v>
      </c>
      <c r="I31" s="175" t="n">
        <v>94.8534839090641</v>
      </c>
      <c r="J31" s="172" t="n">
        <v>9743.01</v>
      </c>
    </row>
    <row r="32" customFormat="false" ht="18.75" hidden="false" customHeight="true" outlineLevel="0" collapsed="false">
      <c r="A32" s="170" t="n">
        <v>28</v>
      </c>
      <c r="B32" s="176" t="s">
        <v>110</v>
      </c>
      <c r="C32" s="166" t="n">
        <v>0.554</v>
      </c>
      <c r="D32" s="167" t="n">
        <v>111.244979919679</v>
      </c>
      <c r="E32" s="167" t="n">
        <v>70.7535121328225</v>
      </c>
      <c r="F32" s="173" t="n">
        <v>234.551</v>
      </c>
      <c r="G32" s="174" t="n">
        <v>3.604</v>
      </c>
      <c r="H32" s="175" t="n">
        <v>101.037286234931</v>
      </c>
      <c r="I32" s="175" t="n">
        <v>71.964856230032</v>
      </c>
      <c r="J32" s="172" t="n">
        <v>1619.618</v>
      </c>
    </row>
    <row r="33" customFormat="false" ht="18.95" hidden="false" customHeight="true" outlineLevel="0" collapsed="false">
      <c r="A33" s="170" t="n">
        <v>29</v>
      </c>
      <c r="B33" s="176" t="s">
        <v>111</v>
      </c>
      <c r="C33" s="166" t="n">
        <v>20.404</v>
      </c>
      <c r="D33" s="167" t="n">
        <v>143.740753786545</v>
      </c>
      <c r="E33" s="167" t="n">
        <v>135.700984304336</v>
      </c>
      <c r="F33" s="173" t="n">
        <v>35796.799</v>
      </c>
      <c r="G33" s="174" t="n">
        <v>73.073</v>
      </c>
      <c r="H33" s="175" t="n">
        <v>107.412906070851</v>
      </c>
      <c r="I33" s="175" t="n">
        <v>103.447153090405</v>
      </c>
      <c r="J33" s="172" t="n">
        <v>78049.872</v>
      </c>
    </row>
    <row r="34" customFormat="false" ht="18.95" hidden="false" customHeight="true" outlineLevel="0" collapsed="false">
      <c r="A34" s="170" t="n">
        <v>30</v>
      </c>
      <c r="B34" s="176" t="s">
        <v>112</v>
      </c>
      <c r="C34" s="166" t="n">
        <v>1.98</v>
      </c>
      <c r="D34" s="167" t="n">
        <v>72.6605504587156</v>
      </c>
      <c r="E34" s="167" t="n">
        <v>97.1540726202159</v>
      </c>
      <c r="F34" s="173" t="n">
        <v>1990.301</v>
      </c>
      <c r="G34" s="174" t="n">
        <v>12.536</v>
      </c>
      <c r="H34" s="175" t="n">
        <v>99.5315601429139</v>
      </c>
      <c r="I34" s="175" t="n">
        <v>157.073048490164</v>
      </c>
      <c r="J34" s="172" t="n">
        <v>11906.077</v>
      </c>
    </row>
    <row r="35" customFormat="false" ht="18.95" hidden="false" customHeight="true" outlineLevel="0" collapsed="false">
      <c r="A35" s="170" t="n">
        <v>31</v>
      </c>
      <c r="B35" s="176" t="s">
        <v>113</v>
      </c>
      <c r="C35" s="166" t="n">
        <v>6.736</v>
      </c>
      <c r="D35" s="167" t="n">
        <v>113.286242852338</v>
      </c>
      <c r="E35" s="167" t="n">
        <v>115.540308747856</v>
      </c>
      <c r="F35" s="173" t="n">
        <v>2273.555</v>
      </c>
      <c r="G35" s="174" t="n">
        <v>17.423</v>
      </c>
      <c r="H35" s="175" t="n">
        <v>96.0685928539921</v>
      </c>
      <c r="I35" s="175" t="n">
        <v>83.6719012630265</v>
      </c>
      <c r="J35" s="172" t="n">
        <v>4279.769</v>
      </c>
    </row>
    <row r="36" customFormat="false" ht="18.95" hidden="false" customHeight="true" outlineLevel="0" collapsed="false">
      <c r="A36" s="170" t="n">
        <v>32</v>
      </c>
      <c r="B36" s="176" t="s">
        <v>114</v>
      </c>
      <c r="C36" s="166" t="n">
        <v>25.586</v>
      </c>
      <c r="D36" s="167" t="n">
        <v>101.274540848638</v>
      </c>
      <c r="E36" s="167" t="n">
        <v>75.8103703703704</v>
      </c>
      <c r="F36" s="173" t="n">
        <v>4444.032</v>
      </c>
      <c r="G36" s="174" t="n">
        <v>74.633</v>
      </c>
      <c r="H36" s="175" t="n">
        <v>123.509358399391</v>
      </c>
      <c r="I36" s="175" t="n">
        <v>93.6811979866193</v>
      </c>
      <c r="J36" s="172" t="n">
        <v>14644.649</v>
      </c>
    </row>
    <row r="37" customFormat="false" ht="18.95" hidden="false" customHeight="true" outlineLevel="0" collapsed="false">
      <c r="A37" s="170" t="n">
        <v>33</v>
      </c>
      <c r="B37" s="176" t="s">
        <v>115</v>
      </c>
      <c r="C37" s="166" t="n">
        <v>355.749</v>
      </c>
      <c r="D37" s="167" t="n">
        <v>100.464552786752</v>
      </c>
      <c r="E37" s="167" t="n">
        <v>104.054556037521</v>
      </c>
      <c r="F37" s="173" t="n">
        <v>119222.778</v>
      </c>
      <c r="G37" s="174" t="n">
        <v>330.599</v>
      </c>
      <c r="H37" s="175" t="n">
        <v>94.0516289814172</v>
      </c>
      <c r="I37" s="175" t="n">
        <v>102.841046953644</v>
      </c>
      <c r="J37" s="172" t="n">
        <v>114684.089</v>
      </c>
    </row>
    <row r="38" customFormat="false" ht="18.95" hidden="false" customHeight="true" outlineLevel="0" collapsed="false">
      <c r="A38" s="170" t="n">
        <v>34</v>
      </c>
      <c r="B38" s="176" t="s">
        <v>116</v>
      </c>
      <c r="C38" s="166" t="n">
        <v>372.194</v>
      </c>
      <c r="D38" s="167" t="n">
        <v>106.999034060854</v>
      </c>
      <c r="E38" s="167" t="n">
        <v>96.5563937862546</v>
      </c>
      <c r="F38" s="173" t="n">
        <v>126645.829</v>
      </c>
      <c r="G38" s="174" t="n">
        <v>453.172</v>
      </c>
      <c r="H38" s="175" t="n">
        <v>91.9287568971113</v>
      </c>
      <c r="I38" s="175" t="n">
        <v>95.3315774858845</v>
      </c>
      <c r="J38" s="172" t="n">
        <v>173428.462</v>
      </c>
    </row>
    <row r="39" customFormat="false" ht="18.95" hidden="false" customHeight="true" outlineLevel="0" collapsed="false">
      <c r="A39" s="170" t="n">
        <v>35</v>
      </c>
      <c r="B39" s="176" t="s">
        <v>117</v>
      </c>
      <c r="C39" s="166" t="n">
        <v>10.681</v>
      </c>
      <c r="D39" s="167" t="n">
        <v>128.919734459867</v>
      </c>
      <c r="E39" s="167" t="n">
        <v>145.557372581085</v>
      </c>
      <c r="F39" s="173" t="n">
        <v>9674.301</v>
      </c>
      <c r="G39" s="174" t="n">
        <v>31.701</v>
      </c>
      <c r="H39" s="175" t="n">
        <v>106.165438713999</v>
      </c>
      <c r="I39" s="175" t="n">
        <v>112.91942722804</v>
      </c>
      <c r="J39" s="172" t="n">
        <v>31427.779</v>
      </c>
    </row>
    <row r="40" customFormat="false" ht="18.95" hidden="false" customHeight="true" outlineLevel="0" collapsed="false">
      <c r="A40" s="170" t="n">
        <v>36</v>
      </c>
      <c r="B40" s="176" t="s">
        <v>118</v>
      </c>
      <c r="C40" s="166" t="n">
        <v>151.393</v>
      </c>
      <c r="D40" s="167" t="n">
        <v>104.307535431064</v>
      </c>
      <c r="E40" s="167" t="n">
        <v>85.2399666681681</v>
      </c>
      <c r="F40" s="173" t="n">
        <v>59427.557</v>
      </c>
      <c r="G40" s="174" t="n">
        <v>434.552</v>
      </c>
      <c r="H40" s="175" t="n">
        <v>97.1465362294217</v>
      </c>
      <c r="I40" s="175" t="n">
        <v>110.481943639341</v>
      </c>
      <c r="J40" s="172" t="n">
        <v>275657.566</v>
      </c>
    </row>
    <row r="41" customFormat="false" ht="18.95" hidden="false" customHeight="true" outlineLevel="0" collapsed="false">
      <c r="A41" s="170" t="n">
        <v>37</v>
      </c>
      <c r="B41" s="176" t="s">
        <v>119</v>
      </c>
      <c r="C41" s="166" t="n">
        <v>19.71</v>
      </c>
      <c r="D41" s="167" t="n">
        <v>120.631617602056</v>
      </c>
      <c r="E41" s="167" t="n">
        <v>142.826086956522</v>
      </c>
      <c r="F41" s="173" t="n">
        <v>5029.324</v>
      </c>
      <c r="G41" s="174" t="n">
        <v>50.422</v>
      </c>
      <c r="H41" s="175" t="n">
        <v>98.9345629353478</v>
      </c>
      <c r="I41" s="175" t="n">
        <v>137.11690642591</v>
      </c>
      <c r="J41" s="172" t="n">
        <v>19027.356</v>
      </c>
    </row>
    <row r="42" customFormat="false" ht="18.95" hidden="false" customHeight="true" outlineLevel="0" collapsed="false">
      <c r="A42" s="170" t="n">
        <v>38</v>
      </c>
      <c r="B42" s="176" t="s">
        <v>120</v>
      </c>
      <c r="C42" s="166" t="n">
        <v>74.564</v>
      </c>
      <c r="D42" s="167" t="n">
        <v>105.142631526996</v>
      </c>
      <c r="E42" s="167" t="n">
        <v>94.1500309355152</v>
      </c>
      <c r="F42" s="173" t="n">
        <v>62071.768</v>
      </c>
      <c r="G42" s="174" t="n">
        <v>146.552</v>
      </c>
      <c r="H42" s="175" t="n">
        <v>97.7984798232912</v>
      </c>
      <c r="I42" s="175" t="n">
        <v>83.8868473171458</v>
      </c>
      <c r="J42" s="172" t="n">
        <v>145312.999</v>
      </c>
    </row>
    <row r="43" customFormat="false" ht="18.95" hidden="false" customHeight="true" outlineLevel="0" collapsed="false">
      <c r="A43" s="170" t="n">
        <v>39</v>
      </c>
      <c r="B43" s="176" t="s">
        <v>121</v>
      </c>
      <c r="C43" s="166" t="n">
        <v>27.448</v>
      </c>
      <c r="D43" s="167" t="n">
        <v>107.504308318972</v>
      </c>
      <c r="E43" s="167" t="n">
        <v>95.021809873295</v>
      </c>
      <c r="F43" s="173" t="n">
        <v>4941.948</v>
      </c>
      <c r="G43" s="174" t="n">
        <v>48.207</v>
      </c>
      <c r="H43" s="175" t="n">
        <v>103.530700341473</v>
      </c>
      <c r="I43" s="175" t="n">
        <v>102.269978997391</v>
      </c>
      <c r="J43" s="172" t="n">
        <v>11418.91</v>
      </c>
    </row>
    <row r="44" customFormat="false" ht="18.95" hidden="false" customHeight="true" outlineLevel="0" collapsed="false">
      <c r="A44" s="170" t="n">
        <v>40</v>
      </c>
      <c r="B44" s="176" t="s">
        <v>122</v>
      </c>
      <c r="C44" s="166" t="n">
        <v>150.5</v>
      </c>
      <c r="D44" s="167" t="n">
        <v>104.289377035548</v>
      </c>
      <c r="E44" s="167" t="n">
        <v>110.40766471283</v>
      </c>
      <c r="F44" s="173" t="n">
        <v>47277.145</v>
      </c>
      <c r="G44" s="174" t="n">
        <v>844.904</v>
      </c>
      <c r="H44" s="177" t="n">
        <v>99.7969580320875</v>
      </c>
      <c r="I44" s="175" t="n">
        <v>98.4229569382672</v>
      </c>
      <c r="J44" s="172" t="n">
        <v>322985.803</v>
      </c>
    </row>
    <row r="45" customFormat="false" ht="18.95" hidden="false" customHeight="true" outlineLevel="0" collapsed="false">
      <c r="A45" s="178"/>
      <c r="B45" s="179" t="s">
        <v>123</v>
      </c>
      <c r="C45" s="180" t="n">
        <v>2484.759</v>
      </c>
      <c r="D45" s="181" t="n">
        <v>101.811936548417</v>
      </c>
      <c r="E45" s="182" t="n">
        <v>97.3226050050213</v>
      </c>
      <c r="F45" s="183" t="n">
        <v>1146135.758</v>
      </c>
      <c r="G45" s="184" t="n">
        <v>5075.18375</v>
      </c>
      <c r="H45" s="177" t="n">
        <v>97.301295301759</v>
      </c>
      <c r="I45" s="182" t="n">
        <v>98.7429062843314</v>
      </c>
      <c r="J45" s="185" t="n">
        <v>2686367.23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B78" activeCellId="0" sqref="B78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4</v>
      </c>
      <c r="B1" s="187" t="s">
        <v>125</v>
      </c>
      <c r="C1" s="187"/>
      <c r="D1" s="187"/>
      <c r="E1" s="187" t="str">
        <f aca="false">'ＡＢ表 '!D4</f>
        <v>令和3年12月</v>
      </c>
      <c r="F1" s="187"/>
      <c r="G1" s="187"/>
      <c r="H1" s="187"/>
      <c r="I1" s="187"/>
      <c r="J1" s="187" t="s">
        <v>12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7</v>
      </c>
      <c r="B2" s="191"/>
      <c r="C2" s="192"/>
      <c r="D2" s="192"/>
      <c r="E2" s="193" t="s">
        <v>128</v>
      </c>
      <c r="F2" s="193"/>
      <c r="G2" s="193"/>
      <c r="H2" s="193"/>
      <c r="I2" s="194" t="s">
        <v>129</v>
      </c>
      <c r="J2" s="194"/>
      <c r="K2" s="194"/>
      <c r="L2" s="194"/>
      <c r="M2" s="194"/>
      <c r="N2" s="195" t="s">
        <v>13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1</v>
      </c>
      <c r="C3" s="198" t="s">
        <v>1</v>
      </c>
      <c r="D3" s="199"/>
      <c r="E3" s="197" t="s">
        <v>132</v>
      </c>
      <c r="F3" s="198"/>
      <c r="G3" s="199"/>
      <c r="H3" s="197" t="s">
        <v>133</v>
      </c>
      <c r="I3" s="198"/>
      <c r="J3" s="199"/>
      <c r="K3" s="200" t="s">
        <v>134</v>
      </c>
      <c r="L3" s="200"/>
      <c r="M3" s="199"/>
      <c r="N3" s="197" t="s">
        <v>13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6</v>
      </c>
      <c r="B4" s="202" t="s">
        <v>137</v>
      </c>
      <c r="C4" s="195" t="s">
        <v>138</v>
      </c>
      <c r="D4" s="195" t="s">
        <v>139</v>
      </c>
      <c r="E4" s="202" t="s">
        <v>140</v>
      </c>
      <c r="F4" s="195" t="s">
        <v>141</v>
      </c>
      <c r="G4" s="195" t="s">
        <v>139</v>
      </c>
      <c r="H4" s="202" t="s">
        <v>137</v>
      </c>
      <c r="I4" s="195" t="s">
        <v>138</v>
      </c>
      <c r="J4" s="195" t="s">
        <v>139</v>
      </c>
      <c r="K4" s="202" t="s">
        <v>142</v>
      </c>
      <c r="L4" s="195" t="s">
        <v>138</v>
      </c>
      <c r="M4" s="195" t="s">
        <v>139</v>
      </c>
      <c r="N4" s="202" t="s">
        <v>143</v>
      </c>
      <c r="O4" s="195" t="s">
        <v>138</v>
      </c>
      <c r="P4" s="195" t="s">
        <v>144</v>
      </c>
      <c r="Q4" s="203" t="s">
        <v>145</v>
      </c>
      <c r="R4" s="195" t="s">
        <v>146</v>
      </c>
    </row>
    <row r="5" customFormat="false" ht="13.5" hidden="false" customHeight="false" outlineLevel="0" collapsed="false">
      <c r="A5" s="205" t="s">
        <v>14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4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5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6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6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6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6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6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6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13)/12</f>
        <v>46.2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66</v>
      </c>
      <c r="B25" s="248" t="s">
        <v>16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68</v>
      </c>
      <c r="B26" s="191"/>
      <c r="C26" s="192"/>
      <c r="D26" s="192"/>
      <c r="E26" s="194" t="s">
        <v>128</v>
      </c>
      <c r="F26" s="194"/>
      <c r="G26" s="194"/>
      <c r="H26" s="194"/>
      <c r="I26" s="194"/>
      <c r="J26" s="194"/>
      <c r="K26" s="194"/>
      <c r="L26" s="194"/>
      <c r="M26" s="194"/>
      <c r="N26" s="195" t="s">
        <v>13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31</v>
      </c>
      <c r="C27" s="192"/>
      <c r="D27" s="199"/>
      <c r="E27" s="197" t="s">
        <v>132</v>
      </c>
      <c r="F27" s="198"/>
      <c r="G27" s="199"/>
      <c r="H27" s="197" t="s">
        <v>133</v>
      </c>
      <c r="I27" s="198"/>
      <c r="J27" s="199"/>
      <c r="K27" s="200" t="s">
        <v>134</v>
      </c>
      <c r="L27" s="200"/>
      <c r="M27" s="199"/>
      <c r="N27" s="197" t="s">
        <v>13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69</v>
      </c>
      <c r="B28" s="202" t="s">
        <v>137</v>
      </c>
      <c r="C28" s="195" t="s">
        <v>141</v>
      </c>
      <c r="D28" s="195" t="s">
        <v>170</v>
      </c>
      <c r="E28" s="202" t="s">
        <v>140</v>
      </c>
      <c r="F28" s="195" t="s">
        <v>141</v>
      </c>
      <c r="G28" s="195" t="s">
        <v>170</v>
      </c>
      <c r="H28" s="202" t="s">
        <v>137</v>
      </c>
      <c r="I28" s="195" t="s">
        <v>141</v>
      </c>
      <c r="J28" s="195" t="s">
        <v>170</v>
      </c>
      <c r="K28" s="202" t="s">
        <v>142</v>
      </c>
      <c r="L28" s="195" t="s">
        <v>141</v>
      </c>
      <c r="M28" s="195" t="s">
        <v>170</v>
      </c>
      <c r="N28" s="202" t="s">
        <v>143</v>
      </c>
      <c r="O28" s="195" t="s">
        <v>141</v>
      </c>
      <c r="P28" s="195" t="s">
        <v>170</v>
      </c>
      <c r="Q28" s="195" t="s">
        <v>171</v>
      </c>
      <c r="R28" s="195" t="s">
        <v>146</v>
      </c>
    </row>
    <row r="29" s="251" customFormat="true" ht="204" hidden="true" customHeight="true" outlineLevel="0" collapsed="false">
      <c r="A29" s="253" t="s">
        <v>17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7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7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7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7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7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7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7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8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8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8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8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8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8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8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8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7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8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8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9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9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9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9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9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9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9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7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7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9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9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9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20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20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9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9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9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20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20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20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20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20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20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20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20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1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1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1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1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20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1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1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1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1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1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8002.3</v>
      </c>
      <c r="O82" s="306" t="n">
        <v>102.8</v>
      </c>
      <c r="P82" s="305" t="n">
        <v>103.6</v>
      </c>
      <c r="Q82" s="306" t="n">
        <v>80.4</v>
      </c>
      <c r="R82" s="307" t="n">
        <v>45.9</v>
      </c>
    </row>
    <row r="83" customFormat="false" ht="13.5" hidden="false" customHeight="false" outlineLevel="0" collapsed="false">
      <c r="A83" s="297" t="s">
        <v>21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2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8091.5</v>
      </c>
      <c r="O84" s="306" t="n">
        <v>99.9</v>
      </c>
      <c r="P84" s="305" t="n">
        <v>104.8</v>
      </c>
      <c r="Q84" s="306" t="n">
        <v>80.1</v>
      </c>
      <c r="R84" s="307" t="n">
        <v>51.6</v>
      </c>
    </row>
    <row r="85" customFormat="false" ht="13.5" hidden="false" customHeight="false" outlineLevel="0" collapsed="false">
      <c r="A85" s="297" t="s">
        <v>22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8050.7</v>
      </c>
      <c r="O85" s="306" t="n">
        <v>99.5</v>
      </c>
      <c r="P85" s="305" t="n">
        <v>104.3</v>
      </c>
      <c r="Q85" s="306" t="n">
        <v>80.4</v>
      </c>
      <c r="R85" s="307" t="n">
        <v>44.5</v>
      </c>
    </row>
    <row r="86" customFormat="false" ht="13.5" hidden="false" customHeight="false" outlineLevel="0" collapsed="false">
      <c r="A86" s="297" t="s">
        <v>22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8127.8</v>
      </c>
      <c r="O86" s="306" t="n">
        <v>101</v>
      </c>
      <c r="P86" s="305" t="n">
        <v>105.3</v>
      </c>
      <c r="Q86" s="306" t="n">
        <v>78.9</v>
      </c>
      <c r="R86" s="307" t="n">
        <v>47.1</v>
      </c>
    </row>
    <row r="87" customFormat="false" ht="13.5" hidden="false" customHeight="false" outlineLevel="0" collapsed="false">
      <c r="A87" s="297" t="s">
        <v>22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8310.6</v>
      </c>
      <c r="O87" s="306" t="n">
        <v>102.2</v>
      </c>
      <c r="P87" s="305" t="n">
        <v>107.7</v>
      </c>
      <c r="Q87" s="306" t="n">
        <v>77.4</v>
      </c>
      <c r="R87" s="307" t="n">
        <v>53.2</v>
      </c>
    </row>
    <row r="88" customFormat="false" ht="13.5" hidden="false" customHeight="false" outlineLevel="0" collapsed="false">
      <c r="A88" s="297" t="s">
        <v>22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8339.6</v>
      </c>
      <c r="O88" s="306" t="n">
        <v>100.3</v>
      </c>
      <c r="P88" s="305" t="n">
        <v>107.8</v>
      </c>
      <c r="Q88" s="306" t="n">
        <v>77</v>
      </c>
      <c r="R88" s="307" t="n">
        <v>49.9</v>
      </c>
    </row>
    <row r="89" customFormat="false" ht="13.5" hidden="false" customHeight="false" outlineLevel="0" collapsed="false">
      <c r="A89" s="297" t="s">
        <v>22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8190.7</v>
      </c>
      <c r="O89" s="306" t="n">
        <v>98.2</v>
      </c>
      <c r="P89" s="305" t="n">
        <v>105.7</v>
      </c>
      <c r="Q89" s="306" t="n">
        <v>78.6</v>
      </c>
      <c r="R89" s="307" t="n">
        <v>52.2</v>
      </c>
    </row>
    <row r="90" customFormat="false" ht="13.5" hidden="false" customHeight="false" outlineLevel="0" collapsed="false">
      <c r="A90" s="297" t="s">
        <v>22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8215.2</v>
      </c>
      <c r="O90" s="306" t="n">
        <v>100.3</v>
      </c>
      <c r="P90" s="305" t="n">
        <v>105.9</v>
      </c>
      <c r="Q90" s="306" t="n">
        <v>79.1</v>
      </c>
      <c r="R90" s="307" t="n">
        <v>46.2</v>
      </c>
    </row>
    <row r="91" customFormat="false" ht="13.5" hidden="false" customHeight="false" outlineLevel="0" collapsed="false">
      <c r="A91" s="308" t="s">
        <v>21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8239.7</v>
      </c>
      <c r="O91" s="306" t="n">
        <v>100.3</v>
      </c>
      <c r="P91" s="305" t="n">
        <v>106.4</v>
      </c>
      <c r="Q91" s="306" t="n">
        <v>78.8</v>
      </c>
      <c r="R91" s="307" t="n">
        <v>43.4</v>
      </c>
    </row>
    <row r="92" customFormat="false" ht="13.5" hidden="false" customHeight="false" outlineLevel="0" collapsed="false">
      <c r="A92" s="308" t="s">
        <v>21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8286.7</v>
      </c>
      <c r="O92" s="306" t="n">
        <v>100.9</v>
      </c>
      <c r="P92" s="305" t="n">
        <v>106.7</v>
      </c>
      <c r="Q92" s="306" t="n">
        <v>78.2</v>
      </c>
      <c r="R92" s="307" t="n">
        <v>49.4</v>
      </c>
    </row>
    <row r="93" s="309" customFormat="true" ht="13.5" hidden="false" customHeight="false" outlineLevel="0" collapsed="false">
      <c r="A93" s="297" t="s">
        <v>22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8349</v>
      </c>
      <c r="O93" s="299" t="n">
        <v>100.8</v>
      </c>
      <c r="P93" s="302" t="n">
        <v>107.2</v>
      </c>
      <c r="Q93" s="299" t="n">
        <v>78.3</v>
      </c>
      <c r="R93" s="304" t="n">
        <v>46.5</v>
      </c>
    </row>
    <row r="94" s="228" customFormat="true" ht="13.5" hidden="false" customHeight="false" outlineLevel="0" collapsed="false">
      <c r="A94" s="310" t="s">
        <v>228</v>
      </c>
      <c r="B94" s="311" t="n">
        <v>2056.8</v>
      </c>
      <c r="C94" s="312" t="n">
        <v>83.8</v>
      </c>
      <c r="D94" s="260" t="n">
        <v>85.6</v>
      </c>
      <c r="E94" s="313" t="n">
        <v>1004440.6</v>
      </c>
      <c r="F94" s="314" t="n">
        <v>91.7</v>
      </c>
      <c r="G94" s="260" t="n">
        <v>95.1</v>
      </c>
      <c r="H94" s="314" t="n">
        <v>5409.5</v>
      </c>
      <c r="I94" s="312" t="n">
        <v>103</v>
      </c>
      <c r="J94" s="314" t="n">
        <v>104.4</v>
      </c>
      <c r="K94" s="315" t="n">
        <v>2654522.8</v>
      </c>
      <c r="L94" s="316" t="n">
        <v>108.5</v>
      </c>
      <c r="M94" s="312" t="n">
        <v>105.6</v>
      </c>
      <c r="N94" s="314" t="n">
        <v>8401.8</v>
      </c>
      <c r="O94" s="312" t="n">
        <v>100.6</v>
      </c>
      <c r="P94" s="314" t="n">
        <v>105</v>
      </c>
      <c r="Q94" s="312" t="n">
        <v>78.2</v>
      </c>
      <c r="R94" s="316" t="n">
        <v>37.2</v>
      </c>
    </row>
    <row r="95" s="309" customFormat="true" ht="13.5" hidden="false" customHeight="false" outlineLevel="0" collapsed="false">
      <c r="A95" s="297" t="s">
        <v>219</v>
      </c>
      <c r="B95" s="298" t="n">
        <v>2365</v>
      </c>
      <c r="C95" s="299" t="n">
        <v>115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101.3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8270.1</v>
      </c>
      <c r="O95" s="299" t="n">
        <v>98.4</v>
      </c>
      <c r="P95" s="302" t="n">
        <v>102.1</v>
      </c>
      <c r="Q95" s="299" t="n">
        <v>79.3</v>
      </c>
      <c r="R95" s="304" t="n">
        <v>43.2</v>
      </c>
    </row>
    <row r="96" customFormat="false" ht="13.5" hidden="false" customHeight="false" outlineLevel="0" collapsed="false">
      <c r="A96" s="297" t="s">
        <v>22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306.8</v>
      </c>
      <c r="O96" s="306" t="n">
        <v>100.4</v>
      </c>
      <c r="P96" s="305" t="n">
        <v>102.6</v>
      </c>
      <c r="Q96" s="306" t="n">
        <v>82.9</v>
      </c>
      <c r="R96" s="307" t="n">
        <v>46.8</v>
      </c>
    </row>
    <row r="97" customFormat="false" ht="13.5" hidden="false" customHeight="false" outlineLevel="0" collapsed="false">
      <c r="A97" s="297" t="s">
        <v>22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341.1</v>
      </c>
      <c r="O97" s="306" t="n">
        <v>100.4</v>
      </c>
      <c r="P97" s="305" t="n">
        <v>103.6</v>
      </c>
      <c r="Q97" s="306" t="n">
        <v>79.1</v>
      </c>
      <c r="R97" s="307" t="n">
        <v>42.9</v>
      </c>
    </row>
    <row r="98" customFormat="false" ht="13.5" hidden="false" customHeight="false" outlineLevel="0" collapsed="false">
      <c r="A98" s="297" t="s">
        <v>22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490.5</v>
      </c>
      <c r="O98" s="306" t="n">
        <v>101.8</v>
      </c>
      <c r="P98" s="305" t="n">
        <v>104.5</v>
      </c>
      <c r="Q98" s="306" t="n">
        <v>78</v>
      </c>
      <c r="R98" s="307" t="n">
        <v>47.7</v>
      </c>
    </row>
    <row r="99" customFormat="false" ht="13.5" hidden="false" customHeight="false" outlineLevel="0" collapsed="false">
      <c r="A99" s="297" t="s">
        <v>22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509</v>
      </c>
      <c r="O99" s="306" t="n">
        <v>100.2</v>
      </c>
      <c r="P99" s="305" t="n">
        <v>102.4</v>
      </c>
      <c r="Q99" s="306" t="n">
        <v>78.4</v>
      </c>
      <c r="R99" s="307" t="n">
        <v>48.6</v>
      </c>
    </row>
    <row r="100" customFormat="false" ht="13.5" hidden="false" customHeight="false" outlineLevel="0" collapsed="false">
      <c r="A100" s="297" t="s">
        <v>22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576.5</v>
      </c>
      <c r="O100" s="251" t="n">
        <v>100.8</v>
      </c>
      <c r="P100" s="305" t="n">
        <v>102.8</v>
      </c>
      <c r="Q100" s="251" t="n">
        <v>77.6</v>
      </c>
      <c r="R100" s="307" t="n">
        <v>45.3</v>
      </c>
    </row>
    <row r="101" customFormat="false" ht="13.5" hidden="false" customHeight="false" outlineLevel="0" collapsed="false">
      <c r="A101" s="297" t="s">
        <v>22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0.3</v>
      </c>
      <c r="P101" s="305" t="n">
        <v>105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2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3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3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.4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32</v>
      </c>
      <c r="B105" s="298" t="n">
        <v>2459.2</v>
      </c>
      <c r="C105" s="317" t="n">
        <v>95.4</v>
      </c>
      <c r="D105" s="300" t="n">
        <v>100.2</v>
      </c>
      <c r="E105" s="318" t="n">
        <v>1100926.7</v>
      </c>
      <c r="F105" s="302" t="n">
        <v>88.6</v>
      </c>
      <c r="G105" s="300" t="n">
        <v>100.5</v>
      </c>
      <c r="H105" s="302" t="n">
        <v>5046</v>
      </c>
      <c r="I105" s="317" t="n">
        <v>98.9</v>
      </c>
      <c r="J105" s="302" t="n">
        <v>96.1</v>
      </c>
      <c r="K105" s="319" t="n">
        <v>2567225.7</v>
      </c>
      <c r="L105" s="304" t="n">
        <v>101.4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33</v>
      </c>
      <c r="B106" s="298" t="n">
        <v>2276.5</v>
      </c>
      <c r="C106" s="299" t="n">
        <v>92.6</v>
      </c>
      <c r="D106" s="300" t="n">
        <v>110.7</v>
      </c>
      <c r="E106" s="301" t="n">
        <v>974683.4</v>
      </c>
      <c r="F106" s="302" t="n">
        <v>88.5</v>
      </c>
      <c r="G106" s="300" t="n">
        <v>97</v>
      </c>
      <c r="H106" s="302" t="n">
        <v>5135.6</v>
      </c>
      <c r="I106" s="299" t="n">
        <v>101.8</v>
      </c>
      <c r="J106" s="302" t="n">
        <v>94.9</v>
      </c>
      <c r="K106" s="303" t="n">
        <v>2609169.8</v>
      </c>
      <c r="L106" s="304" t="n">
        <v>101.6</v>
      </c>
      <c r="M106" s="302" t="n">
        <v>98.3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34</v>
      </c>
      <c r="B107" s="298" t="n">
        <v>2534</v>
      </c>
      <c r="C107" s="299" t="n">
        <v>111.3</v>
      </c>
      <c r="D107" s="300" t="n">
        <v>107.1</v>
      </c>
      <c r="E107" s="301" t="n">
        <v>1129614.3</v>
      </c>
      <c r="F107" s="302" t="n">
        <v>115.9</v>
      </c>
      <c r="G107" s="300" t="n">
        <v>119.4</v>
      </c>
      <c r="H107" s="302" t="n">
        <v>5127.6</v>
      </c>
      <c r="I107" s="299" t="n">
        <v>99.8</v>
      </c>
      <c r="J107" s="302" t="n">
        <v>93.6</v>
      </c>
      <c r="K107" s="303" t="n">
        <v>2645458.2</v>
      </c>
      <c r="L107" s="304" t="n">
        <v>101.4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35</v>
      </c>
      <c r="B108" s="320" t="n">
        <v>2488.6</v>
      </c>
      <c r="C108" s="321" t="n">
        <v>98.2</v>
      </c>
      <c r="D108" s="322" t="n">
        <v>100.5</v>
      </c>
      <c r="E108" s="323" t="n">
        <v>1099086.4</v>
      </c>
      <c r="F108" s="324" t="n">
        <v>97.3</v>
      </c>
      <c r="G108" s="322" t="n">
        <v>105</v>
      </c>
      <c r="H108" s="324" t="n">
        <v>5101.6</v>
      </c>
      <c r="I108" s="321" t="n">
        <v>99.5</v>
      </c>
      <c r="J108" s="324" t="n">
        <v>94.7</v>
      </c>
      <c r="K108" s="325" t="n">
        <v>2656053.3</v>
      </c>
      <c r="L108" s="324" t="n">
        <v>100.4</v>
      </c>
      <c r="M108" s="321" t="n">
        <v>102.7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3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3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3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3</v>
      </c>
      <c r="K111" s="330" t="n">
        <v>2663758</v>
      </c>
      <c r="L111" s="304" t="n">
        <v>99.2</v>
      </c>
      <c r="M111" s="321" t="n">
        <v>110.3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3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s="338" customFormat="true" ht="13.5" hidden="false" customHeight="false" outlineLevel="0" collapsed="false">
      <c r="A113" s="331" t="s">
        <v>240</v>
      </c>
      <c r="B113" s="332" t="n">
        <v>2484.8</v>
      </c>
      <c r="C113" s="333" t="n">
        <v>101.8</v>
      </c>
      <c r="D113" s="334" t="n">
        <v>97.3</v>
      </c>
      <c r="E113" s="332" t="n">
        <v>1146135.8</v>
      </c>
      <c r="F113" s="333" t="n">
        <v>111.2</v>
      </c>
      <c r="G113" s="334" t="n">
        <v>104.7</v>
      </c>
      <c r="H113" s="333" t="n">
        <v>5075.2</v>
      </c>
      <c r="I113" s="333" t="n">
        <v>97.3</v>
      </c>
      <c r="J113" s="333" t="n">
        <v>98.7</v>
      </c>
      <c r="K113" s="335" t="n">
        <v>2686367.2</v>
      </c>
      <c r="L113" s="336" t="n">
        <v>101.1</v>
      </c>
      <c r="M113" s="333" t="n">
        <v>112.8</v>
      </c>
      <c r="N113" s="337" t="n">
        <v>8945.9</v>
      </c>
      <c r="O113" s="333" t="n">
        <v>100.4</v>
      </c>
      <c r="P113" s="333" t="n">
        <v>104</v>
      </c>
      <c r="Q113" s="333" t="n">
        <v>77.5</v>
      </c>
      <c r="R113" s="336" t="n">
        <v>49.7</v>
      </c>
    </row>
    <row r="114" customFormat="false" ht="13.5" hidden="false" customHeight="false" outlineLevel="0" collapsed="false">
      <c r="B114" s="298"/>
      <c r="E114" s="339"/>
      <c r="K114" s="340"/>
      <c r="P114" s="341"/>
      <c r="Q114" s="339"/>
      <c r="R114" s="339"/>
    </row>
    <row r="119" customFormat="false" ht="13.5" hidden="false" customHeight="false" outlineLevel="0" collapsed="false">
      <c r="D119" s="342"/>
      <c r="S119" s="342"/>
    </row>
    <row r="127" s="343" customFormat="true" ht="13.5" hidden="false" customHeight="false" outlineLevel="0" collapsed="false"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5" t="s">
        <v>241</v>
      </c>
      <c r="C3" s="346"/>
      <c r="D3" s="347" t="str">
        <f aca="false">'ＡＢ表 '!D4</f>
        <v>令和3年12月</v>
      </c>
      <c r="E3" s="346"/>
      <c r="F3" s="348"/>
    </row>
    <row r="4" customFormat="false" ht="13.5" hidden="false" customHeight="false" outlineLevel="0" collapsed="false">
      <c r="B4" s="349" t="s">
        <v>71</v>
      </c>
      <c r="C4" s="350" t="s">
        <v>242</v>
      </c>
      <c r="D4" s="350"/>
      <c r="E4" s="351" t="s">
        <v>73</v>
      </c>
      <c r="F4" s="351"/>
    </row>
    <row r="5" customFormat="false" ht="13.5" hidden="false" customHeight="false" outlineLevel="0" collapsed="false">
      <c r="B5" s="352" t="s">
        <v>243</v>
      </c>
      <c r="C5" s="353" t="s">
        <v>74</v>
      </c>
      <c r="D5" s="353" t="s">
        <v>77</v>
      </c>
      <c r="E5" s="353" t="s">
        <v>74</v>
      </c>
      <c r="F5" s="354" t="s">
        <v>77</v>
      </c>
    </row>
    <row r="6" customFormat="false" ht="18.75" hidden="false" customHeight="true" outlineLevel="0" collapsed="false">
      <c r="B6" s="355" t="s">
        <v>83</v>
      </c>
      <c r="C6" s="356" t="n">
        <v>20449</v>
      </c>
      <c r="D6" s="356" t="n">
        <v>6371137</v>
      </c>
      <c r="E6" s="356" t="n">
        <v>186359</v>
      </c>
      <c r="F6" s="357" t="n">
        <v>37416244</v>
      </c>
    </row>
    <row r="7" customFormat="false" ht="18" hidden="false" customHeight="true" outlineLevel="0" collapsed="false">
      <c r="B7" s="358" t="s">
        <v>84</v>
      </c>
      <c r="C7" s="359" t="n">
        <v>5953</v>
      </c>
      <c r="D7" s="359" t="n">
        <v>295526</v>
      </c>
      <c r="E7" s="359" t="n">
        <v>47044</v>
      </c>
      <c r="F7" s="360" t="n">
        <v>3910975</v>
      </c>
    </row>
    <row r="8" customFormat="false" ht="18" hidden="false" customHeight="true" outlineLevel="0" collapsed="false">
      <c r="B8" s="358" t="s">
        <v>85</v>
      </c>
      <c r="C8" s="359" t="n">
        <v>1523</v>
      </c>
      <c r="D8" s="359" t="n">
        <v>149370</v>
      </c>
      <c r="E8" s="359" t="n">
        <v>11100</v>
      </c>
      <c r="F8" s="360" t="n">
        <v>899234</v>
      </c>
    </row>
    <row r="9" customFormat="false" ht="18" hidden="false" customHeight="true" outlineLevel="0" collapsed="false">
      <c r="B9" s="358" t="s">
        <v>86</v>
      </c>
      <c r="C9" s="359" t="n">
        <v>14981</v>
      </c>
      <c r="D9" s="359" t="n">
        <v>2634912</v>
      </c>
      <c r="E9" s="359" t="n">
        <v>65077</v>
      </c>
      <c r="F9" s="360" t="n">
        <v>10569881</v>
      </c>
    </row>
    <row r="10" customFormat="false" ht="18" hidden="false" customHeight="true" outlineLevel="0" collapsed="false">
      <c r="B10" s="358" t="s">
        <v>87</v>
      </c>
      <c r="C10" s="359" t="n">
        <v>1027</v>
      </c>
      <c r="D10" s="359" t="n">
        <v>629382</v>
      </c>
      <c r="E10" s="359" t="n">
        <v>5829</v>
      </c>
      <c r="F10" s="360" t="n">
        <v>4075589</v>
      </c>
    </row>
    <row r="11" customFormat="false" ht="18" hidden="false" customHeight="true" outlineLevel="0" collapsed="false">
      <c r="B11" s="358" t="s">
        <v>88</v>
      </c>
      <c r="C11" s="359" t="n">
        <v>2380</v>
      </c>
      <c r="D11" s="359" t="n">
        <v>600913</v>
      </c>
      <c r="E11" s="359" t="n">
        <v>1966</v>
      </c>
      <c r="F11" s="360" t="n">
        <v>522176</v>
      </c>
    </row>
    <row r="12" customFormat="false" ht="18" hidden="false" customHeight="true" outlineLevel="0" collapsed="false">
      <c r="B12" s="358" t="s">
        <v>89</v>
      </c>
      <c r="C12" s="359" t="n">
        <v>17997</v>
      </c>
      <c r="D12" s="359" t="n">
        <v>2004824</v>
      </c>
      <c r="E12" s="359" t="n">
        <v>37611</v>
      </c>
      <c r="F12" s="360" t="n">
        <v>7628898</v>
      </c>
    </row>
    <row r="13" customFormat="false" ht="18" hidden="false" customHeight="true" outlineLevel="0" collapsed="false">
      <c r="B13" s="358" t="s">
        <v>90</v>
      </c>
      <c r="C13" s="359" t="n">
        <v>9471</v>
      </c>
      <c r="D13" s="359" t="n">
        <v>8018007</v>
      </c>
      <c r="E13" s="359" t="n">
        <v>16643</v>
      </c>
      <c r="F13" s="360" t="n">
        <v>9524668</v>
      </c>
    </row>
    <row r="14" customFormat="false" ht="18" hidden="false" customHeight="true" outlineLevel="0" collapsed="false">
      <c r="B14" s="358" t="s">
        <v>91</v>
      </c>
      <c r="C14" s="359" t="n">
        <v>50955</v>
      </c>
      <c r="D14" s="359" t="n">
        <v>15966029</v>
      </c>
      <c r="E14" s="359" t="n">
        <v>161556</v>
      </c>
      <c r="F14" s="360" t="n">
        <v>74452626</v>
      </c>
    </row>
    <row r="15" customFormat="false" ht="18" hidden="false" customHeight="true" outlineLevel="0" collapsed="false">
      <c r="B15" s="358" t="s">
        <v>92</v>
      </c>
      <c r="C15" s="359" t="n">
        <v>969</v>
      </c>
      <c r="D15" s="359" t="n">
        <v>274458</v>
      </c>
      <c r="E15" s="359" t="n">
        <v>4350</v>
      </c>
      <c r="F15" s="360" t="n">
        <v>1324550</v>
      </c>
    </row>
    <row r="16" customFormat="false" ht="18" hidden="false" customHeight="true" outlineLevel="0" collapsed="false">
      <c r="B16" s="358" t="s">
        <v>93</v>
      </c>
      <c r="C16" s="359" t="n">
        <v>2401</v>
      </c>
      <c r="D16" s="359" t="n">
        <v>336909</v>
      </c>
      <c r="E16" s="359" t="n">
        <v>8285</v>
      </c>
      <c r="F16" s="360" t="n">
        <v>1209468</v>
      </c>
    </row>
    <row r="17" customFormat="false" ht="18" hidden="false" customHeight="true" outlineLevel="0" collapsed="false">
      <c r="B17" s="361" t="s">
        <v>94</v>
      </c>
      <c r="C17" s="359" t="n">
        <v>43361</v>
      </c>
      <c r="D17" s="359" t="n">
        <v>20720781</v>
      </c>
      <c r="E17" s="359" t="n">
        <v>99606</v>
      </c>
      <c r="F17" s="360" t="n">
        <v>30479090</v>
      </c>
    </row>
    <row r="18" customFormat="false" ht="18" hidden="false" customHeight="true" outlineLevel="0" collapsed="false">
      <c r="B18" s="361" t="s">
        <v>95</v>
      </c>
      <c r="C18" s="359" t="n">
        <v>11249</v>
      </c>
      <c r="D18" s="359" t="n">
        <v>3921210</v>
      </c>
      <c r="E18" s="359" t="n">
        <v>14731</v>
      </c>
      <c r="F18" s="360" t="n">
        <v>7706097</v>
      </c>
    </row>
    <row r="19" customFormat="false" ht="18" hidden="false" customHeight="true" outlineLevel="0" collapsed="false">
      <c r="B19" s="361" t="s">
        <v>96</v>
      </c>
      <c r="C19" s="359" t="n">
        <v>72732</v>
      </c>
      <c r="D19" s="359" t="n">
        <v>47043979</v>
      </c>
      <c r="E19" s="359" t="n">
        <v>140988</v>
      </c>
      <c r="F19" s="360" t="n">
        <v>110116338</v>
      </c>
    </row>
    <row r="20" customFormat="false" ht="18" hidden="false" customHeight="true" outlineLevel="0" collapsed="false">
      <c r="B20" s="361" t="s">
        <v>97</v>
      </c>
      <c r="C20" s="359" t="n">
        <v>51548</v>
      </c>
      <c r="D20" s="359" t="n">
        <v>34400125</v>
      </c>
      <c r="E20" s="359" t="n">
        <v>66704.75</v>
      </c>
      <c r="F20" s="360" t="n">
        <v>44458688</v>
      </c>
    </row>
    <row r="21" customFormat="false" ht="18" hidden="false" customHeight="true" outlineLevel="0" collapsed="false">
      <c r="B21" s="361" t="s">
        <v>98</v>
      </c>
      <c r="C21" s="359" t="n">
        <v>168295</v>
      </c>
      <c r="D21" s="359" t="n">
        <v>94615808</v>
      </c>
      <c r="E21" s="359" t="n">
        <v>308515</v>
      </c>
      <c r="F21" s="360" t="n">
        <v>193571990</v>
      </c>
    </row>
    <row r="22" customFormat="false" ht="18" hidden="false" customHeight="true" outlineLevel="0" collapsed="false">
      <c r="B22" s="361" t="s">
        <v>99</v>
      </c>
      <c r="C22" s="359" t="n">
        <v>206938</v>
      </c>
      <c r="D22" s="359" t="n">
        <v>137383932</v>
      </c>
      <c r="E22" s="359" t="n">
        <v>258962</v>
      </c>
      <c r="F22" s="360" t="n">
        <v>244784831</v>
      </c>
    </row>
    <row r="23" customFormat="false" ht="18" hidden="false" customHeight="true" outlineLevel="0" collapsed="false">
      <c r="B23" s="361" t="s">
        <v>100</v>
      </c>
      <c r="C23" s="359" t="n">
        <v>3099</v>
      </c>
      <c r="D23" s="359" t="n">
        <v>1255274</v>
      </c>
      <c r="E23" s="359" t="n">
        <v>9494</v>
      </c>
      <c r="F23" s="360" t="n">
        <v>3275819</v>
      </c>
    </row>
    <row r="24" customFormat="false" ht="18" hidden="false" customHeight="true" outlineLevel="0" collapsed="false">
      <c r="B24" s="361" t="s">
        <v>101</v>
      </c>
      <c r="C24" s="359" t="n">
        <v>7633</v>
      </c>
      <c r="D24" s="359" t="n">
        <v>3484665</v>
      </c>
      <c r="E24" s="359" t="n">
        <v>20245</v>
      </c>
      <c r="F24" s="360" t="n">
        <v>4703952</v>
      </c>
    </row>
    <row r="25" customFormat="false" ht="18" hidden="false" customHeight="true" outlineLevel="0" collapsed="false">
      <c r="B25" s="361" t="s">
        <v>102</v>
      </c>
      <c r="C25" s="359" t="n">
        <v>1854</v>
      </c>
      <c r="D25" s="359" t="n">
        <v>847768</v>
      </c>
      <c r="E25" s="359" t="n">
        <v>3016</v>
      </c>
      <c r="F25" s="360" t="n">
        <v>2309932</v>
      </c>
    </row>
    <row r="26" customFormat="false" ht="18" hidden="false" customHeight="true" outlineLevel="0" collapsed="false">
      <c r="B26" s="361" t="s">
        <v>103</v>
      </c>
      <c r="C26" s="359" t="n">
        <v>28185</v>
      </c>
      <c r="D26" s="359" t="n">
        <v>47185502</v>
      </c>
      <c r="E26" s="359" t="n">
        <v>45364</v>
      </c>
      <c r="F26" s="360" t="n">
        <v>89313109</v>
      </c>
    </row>
    <row r="27" customFormat="false" ht="18" hidden="false" customHeight="true" outlineLevel="0" collapsed="false">
      <c r="B27" s="361" t="s">
        <v>104</v>
      </c>
      <c r="C27" s="359" t="n">
        <v>18505</v>
      </c>
      <c r="D27" s="359" t="n">
        <v>2730386</v>
      </c>
      <c r="E27" s="359" t="n">
        <v>55396</v>
      </c>
      <c r="F27" s="360" t="n">
        <v>6905316</v>
      </c>
    </row>
    <row r="28" customFormat="false" ht="18" hidden="false" customHeight="true" outlineLevel="0" collapsed="false">
      <c r="B28" s="361" t="s">
        <v>105</v>
      </c>
      <c r="C28" s="359" t="n">
        <v>10744</v>
      </c>
      <c r="D28" s="359" t="n">
        <v>2323225</v>
      </c>
      <c r="E28" s="359" t="n">
        <v>99514</v>
      </c>
      <c r="F28" s="360" t="n">
        <v>14616620</v>
      </c>
    </row>
    <row r="29" customFormat="false" ht="18" hidden="false" customHeight="true" outlineLevel="0" collapsed="false">
      <c r="B29" s="361" t="s">
        <v>106</v>
      </c>
      <c r="C29" s="359" t="n">
        <v>192054</v>
      </c>
      <c r="D29" s="359" t="n">
        <v>54288335</v>
      </c>
      <c r="E29" s="359" t="n">
        <v>324672</v>
      </c>
      <c r="F29" s="360" t="n">
        <v>113511318</v>
      </c>
    </row>
    <row r="30" customFormat="false" ht="18" hidden="false" customHeight="true" outlineLevel="0" collapsed="false">
      <c r="B30" s="361" t="s">
        <v>107</v>
      </c>
      <c r="C30" s="359" t="n">
        <v>207667</v>
      </c>
      <c r="D30" s="359" t="n">
        <v>162399814</v>
      </c>
      <c r="E30" s="359" t="n">
        <v>335374</v>
      </c>
      <c r="F30" s="360" t="n">
        <v>421870359</v>
      </c>
    </row>
    <row r="31" customFormat="false" ht="18" hidden="false" customHeight="true" outlineLevel="0" collapsed="false">
      <c r="B31" s="361" t="s">
        <v>108</v>
      </c>
      <c r="C31" s="359" t="n">
        <v>95180</v>
      </c>
      <c r="D31" s="359" t="n">
        <v>13229396</v>
      </c>
      <c r="E31" s="359" t="n">
        <v>174001</v>
      </c>
      <c r="F31" s="360" t="n">
        <v>33023512</v>
      </c>
    </row>
    <row r="32" customFormat="false" ht="18" hidden="false" customHeight="true" outlineLevel="0" collapsed="false">
      <c r="B32" s="361" t="s">
        <v>109</v>
      </c>
      <c r="C32" s="359" t="n">
        <v>20110</v>
      </c>
      <c r="D32" s="359" t="n">
        <v>3994203</v>
      </c>
      <c r="E32" s="359" t="n">
        <v>51403</v>
      </c>
      <c r="F32" s="360" t="n">
        <v>9743010</v>
      </c>
    </row>
    <row r="33" customFormat="false" ht="18" hidden="false" customHeight="true" outlineLevel="0" collapsed="false">
      <c r="B33" s="361" t="s">
        <v>110</v>
      </c>
      <c r="C33" s="359" t="n">
        <v>554</v>
      </c>
      <c r="D33" s="359" t="n">
        <v>234551</v>
      </c>
      <c r="E33" s="359" t="n">
        <v>3604</v>
      </c>
      <c r="F33" s="360" t="n">
        <v>1619618</v>
      </c>
    </row>
    <row r="34" customFormat="false" ht="18" hidden="false" customHeight="true" outlineLevel="0" collapsed="false">
      <c r="B34" s="361" t="s">
        <v>111</v>
      </c>
      <c r="C34" s="359" t="n">
        <v>20404</v>
      </c>
      <c r="D34" s="359" t="n">
        <v>35796799</v>
      </c>
      <c r="E34" s="359" t="n">
        <v>73073</v>
      </c>
      <c r="F34" s="360" t="n">
        <v>78049872</v>
      </c>
    </row>
    <row r="35" customFormat="false" ht="18" hidden="false" customHeight="true" outlineLevel="0" collapsed="false">
      <c r="B35" s="361" t="s">
        <v>112</v>
      </c>
      <c r="C35" s="359" t="n">
        <v>1980</v>
      </c>
      <c r="D35" s="359" t="n">
        <v>1990301</v>
      </c>
      <c r="E35" s="359" t="n">
        <v>12536</v>
      </c>
      <c r="F35" s="360" t="n">
        <v>11906077</v>
      </c>
    </row>
    <row r="36" customFormat="false" ht="18" hidden="false" customHeight="true" outlineLevel="0" collapsed="false">
      <c r="B36" s="361" t="s">
        <v>113</v>
      </c>
      <c r="C36" s="359" t="n">
        <v>6736</v>
      </c>
      <c r="D36" s="359" t="n">
        <v>2273555</v>
      </c>
      <c r="E36" s="359" t="n">
        <v>17423</v>
      </c>
      <c r="F36" s="360" t="n">
        <v>4279769</v>
      </c>
    </row>
    <row r="37" customFormat="false" ht="18" hidden="false" customHeight="true" outlineLevel="0" collapsed="false">
      <c r="B37" s="361" t="s">
        <v>114</v>
      </c>
      <c r="C37" s="359" t="n">
        <v>25586</v>
      </c>
      <c r="D37" s="359" t="n">
        <v>4444032</v>
      </c>
      <c r="E37" s="359" t="n">
        <v>74633</v>
      </c>
      <c r="F37" s="360" t="n">
        <v>14644649</v>
      </c>
    </row>
    <row r="38" customFormat="false" ht="18" hidden="false" customHeight="true" outlineLevel="0" collapsed="false">
      <c r="B38" s="361" t="s">
        <v>115</v>
      </c>
      <c r="C38" s="359" t="n">
        <v>355749</v>
      </c>
      <c r="D38" s="359" t="n">
        <v>119222778</v>
      </c>
      <c r="E38" s="359" t="n">
        <v>330599</v>
      </c>
      <c r="F38" s="360" t="n">
        <v>114684089</v>
      </c>
    </row>
    <row r="39" customFormat="false" ht="18" hidden="false" customHeight="true" outlineLevel="0" collapsed="false">
      <c r="B39" s="361" t="s">
        <v>116</v>
      </c>
      <c r="C39" s="359" t="n">
        <v>372194</v>
      </c>
      <c r="D39" s="359" t="n">
        <v>126645829</v>
      </c>
      <c r="E39" s="359" t="n">
        <v>453172</v>
      </c>
      <c r="F39" s="360" t="n">
        <v>173428462</v>
      </c>
    </row>
    <row r="40" customFormat="false" ht="18" hidden="false" customHeight="true" outlineLevel="0" collapsed="false">
      <c r="B40" s="361" t="s">
        <v>117</v>
      </c>
      <c r="C40" s="359" t="n">
        <v>10681</v>
      </c>
      <c r="D40" s="359" t="n">
        <v>9674301</v>
      </c>
      <c r="E40" s="359" t="n">
        <v>31701</v>
      </c>
      <c r="F40" s="360" t="n">
        <v>31427779</v>
      </c>
    </row>
    <row r="41" customFormat="false" ht="18" hidden="false" customHeight="true" outlineLevel="0" collapsed="false">
      <c r="B41" s="361" t="s">
        <v>118</v>
      </c>
      <c r="C41" s="359" t="n">
        <v>151393</v>
      </c>
      <c r="D41" s="359" t="n">
        <v>59427557</v>
      </c>
      <c r="E41" s="359" t="n">
        <v>434552</v>
      </c>
      <c r="F41" s="360" t="n">
        <v>275657566</v>
      </c>
    </row>
    <row r="42" customFormat="false" ht="18" hidden="false" customHeight="true" outlineLevel="0" collapsed="false">
      <c r="B42" s="361" t="s">
        <v>119</v>
      </c>
      <c r="C42" s="359" t="n">
        <v>19710</v>
      </c>
      <c r="D42" s="359" t="n">
        <v>5029324</v>
      </c>
      <c r="E42" s="359" t="n">
        <v>50422</v>
      </c>
      <c r="F42" s="360" t="n">
        <v>19027356</v>
      </c>
    </row>
    <row r="43" customFormat="false" ht="18" hidden="false" customHeight="true" outlineLevel="0" collapsed="false">
      <c r="B43" s="361" t="s">
        <v>120</v>
      </c>
      <c r="C43" s="359" t="n">
        <v>74564</v>
      </c>
      <c r="D43" s="359" t="n">
        <v>62071768</v>
      </c>
      <c r="E43" s="359" t="n">
        <v>146552</v>
      </c>
      <c r="F43" s="360" t="n">
        <v>145312999</v>
      </c>
    </row>
    <row r="44" customFormat="false" ht="18" hidden="false" customHeight="true" outlineLevel="0" collapsed="false">
      <c r="B44" s="362" t="s">
        <v>121</v>
      </c>
      <c r="C44" s="359" t="n">
        <v>27448</v>
      </c>
      <c r="D44" s="359" t="n">
        <v>4941948</v>
      </c>
      <c r="E44" s="359" t="n">
        <v>48207</v>
      </c>
      <c r="F44" s="360" t="n">
        <v>11418910</v>
      </c>
    </row>
    <row r="45" customFormat="false" ht="18" hidden="false" customHeight="true" outlineLevel="0" collapsed="false">
      <c r="B45" s="363" t="s">
        <v>122</v>
      </c>
      <c r="C45" s="364" t="n">
        <v>150500</v>
      </c>
      <c r="D45" s="364" t="n">
        <v>47277145</v>
      </c>
      <c r="E45" s="364" t="n">
        <v>844904</v>
      </c>
      <c r="F45" s="365" t="n">
        <v>322985803</v>
      </c>
    </row>
    <row r="46" customFormat="false" ht="18" hidden="false" customHeight="true" outlineLevel="0" collapsed="false">
      <c r="B46" s="366" t="s">
        <v>123</v>
      </c>
      <c r="C46" s="367" t="n">
        <v>2484759</v>
      </c>
      <c r="D46" s="367" t="n">
        <v>1146135758</v>
      </c>
      <c r="E46" s="367" t="n">
        <v>5075183.75</v>
      </c>
      <c r="F46" s="367" t="n">
        <v>2686367239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68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69" t="s">
        <v>24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3-10T05:17:58Z</dcterms:modified>
  <cp:revision>0</cp:revision>
  <dc:subject/>
  <dc:title/>
</cp:coreProperties>
</file>