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3"/>
  </bookViews>
  <sheets>
    <sheet name="概要 (2)" sheetId="1" state="visible" r:id="rId2"/>
    <sheet name="ＡＢ表 " sheetId="2" state="visible" r:id="rId3"/>
    <sheet name="Ｃ表 (2)" sheetId="3" state="visible" r:id="rId4"/>
    <sheet name="推移表 (2)" sheetId="4" state="visible" r:id="rId5"/>
    <sheet name="類別合計 " sheetId="5" state="visible" r:id="rId6"/>
    <sheet name="グラフ" sheetId="6" state="visible" r:id="rId7"/>
  </sheets>
  <externalReferences>
    <externalReference r:id="rId8"/>
  </externalReferences>
  <definedNames>
    <definedName function="false" hidden="false" localSheetId="5" name="_xlnm.Print_Area" vbProcedure="false">グラフ!$A$1:$P$37</definedName>
    <definedName function="false" hidden="false" localSheetId="3" name="_xlnm.Print_Area" vbProcedure="false">'推移表 (2)'!$A$1:$R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47"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分の営業普通倉庫の実績（主要２１社）について</t>
    </r>
  </si>
  <si>
    <t xml:space="preserve"> </t>
  </si>
  <si>
    <t xml:space="preserve">　</t>
  </si>
  <si>
    <t xml:space="preserve">総合政策局参事官（物流産業）室</t>
  </si>
  <si>
    <t xml:space="preserve">担当：真田・小野塚</t>
  </si>
  <si>
    <r>
      <rPr>
        <sz val="12"/>
        <color rgb="FF000000"/>
        <rFont val="ＭＳ Ｐゴシック"/>
        <family val="3"/>
        <charset val="128"/>
      </rPr>
      <t xml:space="preserve">TEL03-5253-8111 </t>
    </r>
    <r>
      <rPr>
        <sz val="12"/>
        <color rgb="FF000000"/>
        <rFont val="Noto Sans"/>
        <family val="2"/>
      </rPr>
      <t xml:space="preserve">内線</t>
    </r>
    <r>
      <rPr>
        <sz val="12"/>
        <color rgb="FF000000"/>
        <rFont val="ＭＳ Ｐゴシック"/>
        <family val="3"/>
        <charset val="128"/>
      </rPr>
      <t xml:space="preserve">25-312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25-314</t>
    </r>
  </si>
  <si>
    <r>
      <rPr>
        <b val="true"/>
        <sz val="14"/>
        <rFont val="Noto Sans"/>
        <family val="2"/>
      </rPr>
      <t xml:space="preserve">＜今月の動向＞
</t>
    </r>
    <r>
      <rPr>
        <b val="true"/>
        <sz val="14"/>
        <color rgb="FF000000"/>
        <rFont val="Noto Sans"/>
        <family val="2"/>
      </rPr>
      <t xml:space="preserve">・入庫高については、数量２</t>
    </r>
    <r>
      <rPr>
        <b val="true"/>
        <sz val="14"/>
        <color rgb="FF000000"/>
        <rFont val="ＭＳ Ｐゴシック"/>
        <family val="3"/>
        <charset val="128"/>
      </rPr>
      <t xml:space="preserve">12</t>
    </r>
    <r>
      <rPr>
        <b val="true"/>
        <sz val="14"/>
        <color rgb="FF000000"/>
        <rFont val="Noto Sans"/>
        <family val="2"/>
      </rPr>
      <t xml:space="preserve">万トンで対前月比▲１．８％、対前年同月比▲３．７％。
</t>
    </r>
    <r>
      <rPr>
        <b val="true"/>
        <sz val="14"/>
        <rFont val="Noto Sans"/>
        <family val="2"/>
      </rPr>
      <t xml:space="preserve">
・出庫高については、数量２</t>
    </r>
    <r>
      <rPr>
        <b val="true"/>
        <sz val="14"/>
        <rFont val="ＭＳ Ｐゴシック"/>
        <family val="3"/>
        <charset val="128"/>
      </rPr>
      <t xml:space="preserve">07</t>
    </r>
    <r>
      <rPr>
        <b val="true"/>
        <sz val="14"/>
        <rFont val="Noto Sans"/>
        <family val="2"/>
      </rPr>
      <t xml:space="preserve">万トンで対前月比</t>
    </r>
    <r>
      <rPr>
        <b val="true"/>
        <sz val="14"/>
        <rFont val="ＭＳ Ｐゴシック"/>
        <family val="3"/>
        <charset val="128"/>
      </rPr>
      <t xml:space="preserve">+</t>
    </r>
    <r>
      <rPr>
        <b val="true"/>
        <sz val="14"/>
        <rFont val="Noto Sans"/>
        <family val="2"/>
      </rPr>
      <t xml:space="preserve">１．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％、対前年同月比▲９．０％。
・保管残高については、数量５</t>
    </r>
    <r>
      <rPr>
        <b val="true"/>
        <sz val="14"/>
        <color rgb="FF000000"/>
        <rFont val="ＭＳ Ｐゴシック"/>
        <family val="3"/>
        <charset val="128"/>
      </rPr>
      <t xml:space="preserve">23</t>
    </r>
    <r>
      <rPr>
        <b val="true"/>
        <sz val="14"/>
        <color rgb="FF000000"/>
        <rFont val="Noto Sans"/>
        <family val="2"/>
      </rPr>
      <t xml:space="preserve">万トンで前月比</t>
    </r>
    <r>
      <rPr>
        <b val="true"/>
        <sz val="14"/>
        <color rgb="FF000000"/>
        <rFont val="ＭＳ Ｐゴシック"/>
        <family val="3"/>
        <charset val="128"/>
      </rPr>
      <t xml:space="preserve">+</t>
    </r>
    <r>
      <rPr>
        <b val="true"/>
        <sz val="14"/>
        <color rgb="FF000000"/>
        <rFont val="Noto Sans"/>
        <family val="2"/>
      </rPr>
      <t xml:space="preserve">０．９％、前年同月比</t>
    </r>
    <r>
      <rPr>
        <b val="true"/>
        <sz val="14"/>
        <color rgb="FF000000"/>
        <rFont val="ＭＳ Ｐゴシック"/>
        <family val="3"/>
        <charset val="128"/>
      </rPr>
      <t xml:space="preserve">+</t>
    </r>
    <r>
      <rPr>
        <b val="true"/>
        <sz val="14"/>
        <color rgb="FF000000"/>
        <rFont val="Noto Sans"/>
        <family val="2"/>
      </rPr>
      <t xml:space="preserve">０．７％。
</t>
    </r>
    <r>
      <rPr>
        <b val="true"/>
        <sz val="14"/>
        <rFont val="Noto Sans"/>
        <family val="2"/>
      </rPr>
      <t xml:space="preserve">
・入庫高については、数量で対前月比、対前年同月比で減少した。金額では対前月比で増加し、対前年同月比で減少した。</t>
    </r>
    <r>
      <rPr>
        <b val="true"/>
        <sz val="14"/>
        <color rgb="FF000000"/>
        <rFont val="Noto Sans"/>
        <family val="2"/>
      </rPr>
      <t xml:space="preserve">出庫高については、数量で対前月比で増加し、対前年同月比で減少した。金額では対前月比、対前年同月比で減少した。保管残高は、数量で対前月比、対</t>
    </r>
    <r>
      <rPr>
        <b val="true"/>
        <sz val="14"/>
        <rFont val="Noto Sans"/>
        <family val="2"/>
      </rPr>
      <t xml:space="preserve">前年同月比で増加した。金額では対前月比、対前年同月比で増加した。</t>
    </r>
  </si>
  <si>
    <t xml:space="preserve">＜入出庫高等の概要＞</t>
  </si>
  <si>
    <t xml:space="preserve">当　　月　</t>
  </si>
  <si>
    <t xml:space="preserve">対前月比</t>
  </si>
  <si>
    <t xml:space="preserve">対前年同月比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分</t>
    </r>
  </si>
  <si>
    <t xml:space="preserve">　　　　　　　　　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分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分</t>
    </r>
  </si>
  <si>
    <t xml:space="preserve">入庫高</t>
  </si>
  <si>
    <t xml:space="preserve">数量</t>
  </si>
  <si>
    <t xml:space="preserve">万トン</t>
  </si>
  <si>
    <t xml:space="preserve">▲1.8%</t>
  </si>
  <si>
    <t xml:space="preserve">▲3.7%</t>
  </si>
  <si>
    <t xml:space="preserve">金額</t>
  </si>
  <si>
    <t xml:space="preserve">億円</t>
  </si>
  <si>
    <t xml:space="preserve">+1.6%</t>
  </si>
  <si>
    <t xml:space="preserve">▲1.1%</t>
  </si>
  <si>
    <t xml:space="preserve">出庫高</t>
  </si>
  <si>
    <t xml:space="preserve">+1.3%</t>
  </si>
  <si>
    <t xml:space="preserve">▲9.0%</t>
  </si>
  <si>
    <t xml:space="preserve">▲1.7%</t>
  </si>
  <si>
    <t xml:space="preserve">▲1.3%</t>
  </si>
  <si>
    <t xml:space="preserve">保管残高</t>
  </si>
  <si>
    <t xml:space="preserve">+0.9%</t>
  </si>
  <si>
    <t xml:space="preserve">+0.7%</t>
  </si>
  <si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11.8%</t>
    </r>
  </si>
  <si>
    <t xml:space="preserve">※２１社は次のとおり
  日本通運㈱　三菱倉庫㈱　三井倉庫㈱　澁澤倉庫㈱　安田倉庫㈱　㈱ヤマタネ　東洋埠頭㈱　
ケイヒン㈱　蔦井倉庫㈱　仙台運輸倉庫㈱　諏訪倉庫㈱　東陽倉庫㈱　日本トランスシティ㈱　
㈱住友倉庫　㈱杉村倉庫　㈱中央倉庫　森本倉庫㈱　新生倉庫運輸㈱　高松臨港倉庫㈱
福岡倉庫㈱　琉球物流㈱</t>
  </si>
  <si>
    <r>
      <rPr>
        <sz val="12"/>
        <rFont val="Noto Sans"/>
        <family val="2"/>
      </rPr>
      <t xml:space="preserve">※２１社の所管面積（１～３類倉庫）（</t>
    </r>
    <r>
      <rPr>
        <sz val="12"/>
        <rFont val="ＭＳ Ｐゴシック"/>
        <family val="3"/>
        <charset val="128"/>
      </rPr>
      <t xml:space="preserve">H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）は、全普通倉庫事業者（</t>
    </r>
    <r>
      <rPr>
        <sz val="12"/>
        <rFont val="ＭＳ Ｐゴシック"/>
        <family val="3"/>
        <charset val="128"/>
      </rPr>
      <t xml:space="preserve">H27</t>
    </r>
    <r>
      <rPr>
        <sz val="12"/>
        <rFont val="Noto Sans"/>
        <family val="2"/>
      </rPr>
      <t xml:space="preserve">年度末現在</t>
    </r>
    <r>
      <rPr>
        <sz val="12"/>
        <rFont val="ＭＳ Ｐゴシック"/>
        <family val="3"/>
        <charset val="128"/>
      </rPr>
      <t xml:space="preserve">4,884</t>
    </r>
    <r>
      <rPr>
        <sz val="12"/>
        <rFont val="Noto Sans"/>
        <family val="2"/>
      </rPr>
      <t xml:space="preserve">事業者）の所管面積比で約１６％
※一部、対前月比及び対前年比が一致しないのは、端数処理（四捨五入）による。</t>
    </r>
  </si>
  <si>
    <t xml:space="preserve">　　営業普通倉庫統計速報（２１社）</t>
  </si>
  <si>
    <r>
      <rPr>
        <sz val="13"/>
        <rFont val="Noto Sans"/>
        <family val="2"/>
      </rPr>
      <t xml:space="preserve">令和</t>
    </r>
    <r>
      <rPr>
        <sz val="13"/>
        <rFont val="明朝"/>
        <family val="1"/>
        <charset val="128"/>
      </rPr>
      <t xml:space="preserve">4</t>
    </r>
    <r>
      <rPr>
        <sz val="13"/>
        <rFont val="Noto Sans"/>
        <family val="2"/>
      </rPr>
      <t xml:space="preserve">年</t>
    </r>
    <r>
      <rPr>
        <sz val="13"/>
        <rFont val="明朝"/>
        <family val="1"/>
        <charset val="128"/>
      </rPr>
      <t xml:space="preserve">2</t>
    </r>
    <r>
      <rPr>
        <sz val="13"/>
        <rFont val="Noto Sans"/>
        <family val="2"/>
      </rPr>
      <t xml:space="preserve">月</t>
    </r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2</t>
    </r>
  </si>
  <si>
    <t xml:space="preserve">２類倉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倉　庫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   (1)</t>
  </si>
  <si>
    <t xml:space="preserve"> ２１社統計速報　年間推移表</t>
  </si>
  <si>
    <r>
      <rPr>
        <sz val="11"/>
        <rFont val="Noto Sans"/>
        <family val="2"/>
      </rPr>
      <t xml:space="preserve">（指数</t>
    </r>
    <r>
      <rPr>
        <sz val="11"/>
        <rFont val="明朝"/>
        <family val="1"/>
        <charset val="128"/>
      </rPr>
      <t xml:space="preserve">:</t>
    </r>
    <r>
      <rPr>
        <sz val="11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前月比％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　平成 元年平均</t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7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8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9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30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令和   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    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    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年同月比％</t>
  </si>
  <si>
    <t xml:space="preserve">利用率％</t>
  </si>
  <si>
    <t xml:space="preserve">　　平成１６年１１月</t>
  </si>
  <si>
    <r>
      <rPr>
        <sz val="11"/>
        <rFont val="明朝"/>
        <family val="1"/>
        <charset val="128"/>
      </rPr>
      <t xml:space="preserve">H27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8</t>
    </r>
    <r>
      <rPr>
        <sz val="11"/>
        <rFont val="Noto Sans"/>
        <family val="2"/>
      </rPr>
      <t xml:space="preserve">年　　１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9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0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2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3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　　２月</t>
  </si>
  <si>
    <t xml:space="preserve">　　３月</t>
  </si>
  <si>
    <t xml:space="preserve">　　４月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　７月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 R</t>
    </r>
    <r>
      <rPr>
        <sz val="11"/>
        <rFont val="Noto Sans"/>
        <family val="2"/>
      </rPr>
      <t xml:space="preserve">４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　２１社　類別合計</t>
  </si>
  <si>
    <t xml:space="preserve">入　庫　高</t>
  </si>
  <si>
    <t xml:space="preserve">品　目</t>
  </si>
  <si>
    <r>
      <rPr>
        <sz val="11"/>
        <rFont val="Noto Sans"/>
        <family val="2"/>
      </rPr>
      <t xml:space="preserve">営業普通倉庫２１社統計（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-#,##0;\-"/>
    <numFmt numFmtId="166" formatCode="#,##0.00"/>
    <numFmt numFmtId="167" formatCode="[$-409]m/d/yyyy"/>
    <numFmt numFmtId="168" formatCode="#,##0_ "/>
    <numFmt numFmtId="169" formatCode="@"/>
    <numFmt numFmtId="170" formatCode="#,##0.0"/>
    <numFmt numFmtId="171" formatCode="[$-409]#,##0_);[RED]\(#,##0\)"/>
    <numFmt numFmtId="172" formatCode="#,##0.0;[RED]\-#,##0.0"/>
    <numFmt numFmtId="173" formatCode="0.0_ "/>
    <numFmt numFmtId="174" formatCode="0.0"/>
    <numFmt numFmtId="175" formatCode="#,##0"/>
    <numFmt numFmtId="176" formatCode="#,##0_);[RED]\(#,##0\)"/>
    <numFmt numFmtId="177" formatCode="General"/>
    <numFmt numFmtId="178" formatCode="0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name val="Noto Sans"/>
      <family val="2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明朝"/>
      <family val="1"/>
      <charset val="128"/>
    </font>
    <font>
      <sz val="13"/>
      <color rgb="FF000000"/>
      <name val="Noto Sans"/>
      <family val="2"/>
    </font>
    <font>
      <sz val="13"/>
      <color rgb="FF000000"/>
      <name val="明朝"/>
      <family val="1"/>
      <charset val="128"/>
    </font>
    <font>
      <sz val="12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color rgb="FF800000"/>
      <name val="明朝"/>
      <family val="1"/>
      <charset val="128"/>
    </font>
    <font>
      <sz val="11"/>
      <color rgb="FF800000"/>
      <name val="Noto Sans"/>
      <family val="2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color rgb="FF800000"/>
      <name val="Noto Sans"/>
      <family val="2"/>
    </font>
    <font>
      <sz val="12"/>
      <color rgb="FF800000"/>
      <name val="明朝"/>
      <family val="1"/>
      <charset val="128"/>
    </font>
    <font>
      <sz val="14"/>
      <color rgb="FF800000"/>
      <name val="明朝"/>
      <family val="1"/>
      <charset val="128"/>
    </font>
    <font>
      <sz val="10.5"/>
      <color rgb="FF000000"/>
      <name val="Noto Sans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8.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8.45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25"/>
      <color rgb="FF000000"/>
      <name val="Noto Sans"/>
      <family val="2"/>
    </font>
    <font>
      <sz val="8.6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4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2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revised 2" xfId="27"/>
    <cellStyle name="revised 2 2" xfId="28"/>
    <cellStyle name="revised 3" xfId="29"/>
    <cellStyle name="section" xfId="30"/>
    <cellStyle name="title" xfId="31"/>
    <cellStyle name="英語版予測値書式" xfId="32"/>
    <cellStyle name="英語版会計書式１" xfId="33"/>
    <cellStyle name="英語版変化幅書式" xfId="34"/>
    <cellStyle name="英語版数値書式１" xfId="35"/>
    <cellStyle name="英語版数値書式２" xfId="36"/>
    <cellStyle name="英語版数値書式３" xfId="37"/>
    <cellStyle name="英語版数値書式４" xfId="38"/>
    <cellStyle name="英語版数値書式５" xfId="39"/>
    <cellStyle name="英語版雇用者数書式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30112104441606"/>
          <c:y val="0.0508646998982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968922945935"/>
          <c:y val="0.174683912222061"/>
          <c:w val="0.687597559245069"/>
          <c:h val="0.705420723732016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B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B$5:$B$16</c:f>
              <c:numCache>
                <c:formatCode>General</c:formatCode>
                <c:ptCount val="12"/>
                <c:pt idx="0">
                  <c:v>228.7</c:v>
                </c:pt>
                <c:pt idx="1">
                  <c:v>231.5</c:v>
                </c:pt>
                <c:pt idx="2">
                  <c:v>256.7</c:v>
                </c:pt>
                <c:pt idx="3">
                  <c:v>247.9</c:v>
                </c:pt>
                <c:pt idx="4">
                  <c:v>235.7</c:v>
                </c:pt>
                <c:pt idx="5">
                  <c:v>235.1</c:v>
                </c:pt>
                <c:pt idx="6">
                  <c:v>229.5</c:v>
                </c:pt>
                <c:pt idx="7">
                  <c:v>235.9</c:v>
                </c:pt>
                <c:pt idx="8">
                  <c:v>240</c:v>
                </c:pt>
                <c:pt idx="9">
                  <c:v>216</c:v>
                </c:pt>
                <c:pt idx="10">
                  <c:v>221.7</c:v>
                </c:pt>
                <c:pt idx="11">
                  <c:v>24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C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C$5:$C$16</c:f>
              <c:numCache>
                <c:formatCode>General</c:formatCode>
                <c:ptCount val="12"/>
                <c:pt idx="0">
                  <c:v>242.2</c:v>
                </c:pt>
                <c:pt idx="1">
                  <c:v>238.1</c:v>
                </c:pt>
                <c:pt idx="2">
                  <c:v>238.1</c:v>
                </c:pt>
                <c:pt idx="3">
                  <c:v>246</c:v>
                </c:pt>
                <c:pt idx="4">
                  <c:v>240</c:v>
                </c:pt>
                <c:pt idx="5">
                  <c:v>222.7</c:v>
                </c:pt>
                <c:pt idx="6">
                  <c:v>253.6</c:v>
                </c:pt>
                <c:pt idx="7">
                  <c:v>277.8</c:v>
                </c:pt>
                <c:pt idx="8">
                  <c:v>247</c:v>
                </c:pt>
                <c:pt idx="9">
                  <c:v>231.8</c:v>
                </c:pt>
                <c:pt idx="10">
                  <c:v>219.4</c:v>
                </c:pt>
                <c:pt idx="11">
                  <c:v>23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D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D$5:$D$16</c:f>
              <c:numCache>
                <c:formatCode>General</c:formatCode>
                <c:ptCount val="12"/>
                <c:pt idx="0">
                  <c:v>256.5</c:v>
                </c:pt>
                <c:pt idx="1">
                  <c:v>240.4</c:v>
                </c:pt>
                <c:pt idx="2">
                  <c:v>277.7</c:v>
                </c:pt>
                <c:pt idx="3">
                  <c:v>263.7</c:v>
                </c:pt>
                <c:pt idx="4">
                  <c:v>232.8</c:v>
                </c:pt>
                <c:pt idx="5">
                  <c:v>242</c:v>
                </c:pt>
                <c:pt idx="6">
                  <c:v>272.8</c:v>
                </c:pt>
                <c:pt idx="7">
                  <c:v>260.7</c:v>
                </c:pt>
                <c:pt idx="8">
                  <c:v>265.5</c:v>
                </c:pt>
                <c:pt idx="9">
                  <c:v>242.9</c:v>
                </c:pt>
                <c:pt idx="10">
                  <c:v>224.3</c:v>
                </c:pt>
                <c:pt idx="11">
                  <c:v>2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E$4</c:f>
              <c:strCache>
                <c:ptCount val="1"/>
                <c:pt idx="0">
                  <c:v>２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E$5:$E$16</c:f>
              <c:numCache>
                <c:formatCode>General</c:formatCode>
                <c:ptCount val="12"/>
                <c:pt idx="0">
                  <c:v>245.5</c:v>
                </c:pt>
                <c:pt idx="1">
                  <c:v>215</c:v>
                </c:pt>
                <c:pt idx="2">
                  <c:v>236.5</c:v>
                </c:pt>
                <c:pt idx="3">
                  <c:v>247.5</c:v>
                </c:pt>
                <c:pt idx="4">
                  <c:v>225.3</c:v>
                </c:pt>
                <c:pt idx="5">
                  <c:v>250.9</c:v>
                </c:pt>
                <c:pt idx="6">
                  <c:v>257.9</c:v>
                </c:pt>
                <c:pt idx="7">
                  <c:v>231.8</c:v>
                </c:pt>
                <c:pt idx="8">
                  <c:v>255.3</c:v>
                </c:pt>
                <c:pt idx="9">
                  <c:v>220</c:v>
                </c:pt>
                <c:pt idx="10">
                  <c:v>220</c:v>
                </c:pt>
                <c:pt idx="11">
                  <c:v>2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F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F$5:$F$16</c:f>
              <c:numCache>
                <c:formatCode>General</c:formatCode>
                <c:ptCount val="12"/>
                <c:pt idx="0">
                  <c:v>245.9</c:v>
                </c:pt>
                <c:pt idx="1">
                  <c:v>226.6</c:v>
                </c:pt>
                <c:pt idx="2">
                  <c:v>252.4</c:v>
                </c:pt>
                <c:pt idx="3">
                  <c:v>248.9</c:v>
                </c:pt>
                <c:pt idx="4">
                  <c:v>228.1</c:v>
                </c:pt>
                <c:pt idx="5">
                  <c:v>235.2</c:v>
                </c:pt>
                <c:pt idx="6">
                  <c:v>229.8</c:v>
                </c:pt>
                <c:pt idx="7">
                  <c:v>244</c:v>
                </c:pt>
                <c:pt idx="8">
                  <c:v>248.4</c:v>
                </c:pt>
                <c:pt idx="9">
                  <c:v>215.8</c:v>
                </c:pt>
                <c:pt idx="10">
                  <c:v>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172982"/>
        <c:axId val="23462498"/>
      </c:lineChart>
      <c:catAx>
        <c:axId val="611729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579679296154"/>
              <c:y val="0.8923121639296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62498"/>
        <c:crossesAt val="0"/>
        <c:auto val="1"/>
        <c:lblAlgn val="ctr"/>
        <c:lblOffset val="100"/>
        <c:noMultiLvlLbl val="0"/>
      </c:catAx>
      <c:valAx>
        <c:axId val="23462498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177380445579679"/>
              <c:y val="0.3110013079494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7298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1893004115226"/>
          <c:y val="0.360848713849731"/>
          <c:w val="0.150205761316872"/>
          <c:h val="0.379450661241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5001427347987"/>
          <c:y val="0.0508794882977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8558378532686"/>
          <c:y val="0.177787469108882"/>
          <c:w val="0.695760776477305"/>
          <c:h val="0.704462857973543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H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H$5:$H$16</c:f>
              <c:numCache>
                <c:formatCode>General</c:formatCode>
                <c:ptCount val="12"/>
                <c:pt idx="0">
                  <c:v>468.6</c:v>
                </c:pt>
                <c:pt idx="1">
                  <c:v>481.1</c:v>
                </c:pt>
                <c:pt idx="2">
                  <c:v>493.9</c:v>
                </c:pt>
                <c:pt idx="3">
                  <c:v>492.9</c:v>
                </c:pt>
                <c:pt idx="4">
                  <c:v>487.7</c:v>
                </c:pt>
                <c:pt idx="5">
                  <c:v>488.1</c:v>
                </c:pt>
                <c:pt idx="6">
                  <c:v>481.6</c:v>
                </c:pt>
                <c:pt idx="7">
                  <c:v>485.9</c:v>
                </c:pt>
                <c:pt idx="8">
                  <c:v>473.9</c:v>
                </c:pt>
                <c:pt idx="9">
                  <c:v>494.1</c:v>
                </c:pt>
                <c:pt idx="10">
                  <c:v>500.3</c:v>
                </c:pt>
                <c:pt idx="11">
                  <c:v>49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I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I$5:$I$16</c:f>
              <c:numCache>
                <c:formatCode>General</c:formatCode>
                <c:ptCount val="12"/>
                <c:pt idx="0">
                  <c:v>490.4</c:v>
                </c:pt>
                <c:pt idx="1">
                  <c:v>504.7</c:v>
                </c:pt>
                <c:pt idx="2">
                  <c:v>498.4</c:v>
                </c:pt>
                <c:pt idx="3">
                  <c:v>494.1</c:v>
                </c:pt>
                <c:pt idx="4">
                  <c:v>491.2</c:v>
                </c:pt>
                <c:pt idx="5">
                  <c:v>484.1</c:v>
                </c:pt>
                <c:pt idx="6">
                  <c:v>490</c:v>
                </c:pt>
                <c:pt idx="7">
                  <c:v>498.9</c:v>
                </c:pt>
                <c:pt idx="8">
                  <c:v>492</c:v>
                </c:pt>
                <c:pt idx="9">
                  <c:v>515.5</c:v>
                </c:pt>
                <c:pt idx="10">
                  <c:v>519.5</c:v>
                </c:pt>
                <c:pt idx="11">
                  <c:v>46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J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J$5:$J$16</c:f>
              <c:numCache>
                <c:formatCode>General</c:formatCode>
                <c:ptCount val="12"/>
                <c:pt idx="0">
                  <c:v>505.8</c:v>
                </c:pt>
                <c:pt idx="1">
                  <c:v>518.1</c:v>
                </c:pt>
                <c:pt idx="2">
                  <c:v>519.9</c:v>
                </c:pt>
                <c:pt idx="3">
                  <c:v>516.7</c:v>
                </c:pt>
                <c:pt idx="4">
                  <c:v>522.7</c:v>
                </c:pt>
                <c:pt idx="5">
                  <c:v>515.9</c:v>
                </c:pt>
                <c:pt idx="6">
                  <c:v>516.8</c:v>
                </c:pt>
                <c:pt idx="7">
                  <c:v>522.5</c:v>
                </c:pt>
                <c:pt idx="8">
                  <c:v>517.2</c:v>
                </c:pt>
                <c:pt idx="9">
                  <c:v>525.4</c:v>
                </c:pt>
                <c:pt idx="10">
                  <c:v>521</c:v>
                </c:pt>
                <c:pt idx="11">
                  <c:v>515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K$4</c:f>
              <c:strCache>
                <c:ptCount val="1"/>
                <c:pt idx="0">
                  <c:v>２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K$5:$K$16</c:f>
              <c:numCache>
                <c:formatCode>General</c:formatCode>
                <c:ptCount val="12"/>
                <c:pt idx="0">
                  <c:v>525.2</c:v>
                </c:pt>
                <c:pt idx="1">
                  <c:v>550.3</c:v>
                </c:pt>
                <c:pt idx="2">
                  <c:v>547.9</c:v>
                </c:pt>
                <c:pt idx="3">
                  <c:v>538.4</c:v>
                </c:pt>
                <c:pt idx="4">
                  <c:v>534.1</c:v>
                </c:pt>
                <c:pt idx="5">
                  <c:v>532.5</c:v>
                </c:pt>
                <c:pt idx="6">
                  <c:v>533.4</c:v>
                </c:pt>
                <c:pt idx="7">
                  <c:v>520.6</c:v>
                </c:pt>
                <c:pt idx="8">
                  <c:v>513.9</c:v>
                </c:pt>
                <c:pt idx="9">
                  <c:v>527.6</c:v>
                </c:pt>
                <c:pt idx="10">
                  <c:v>520</c:v>
                </c:pt>
                <c:pt idx="11">
                  <c:v>5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L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L$5:$L$16</c:f>
              <c:numCache>
                <c:formatCode>General</c:formatCode>
                <c:ptCount val="12"/>
                <c:pt idx="0">
                  <c:v>504.6</c:v>
                </c:pt>
                <c:pt idx="1">
                  <c:v>511.8</c:v>
                </c:pt>
                <c:pt idx="2">
                  <c:v>512.8</c:v>
                </c:pt>
                <c:pt idx="3">
                  <c:v>510.2</c:v>
                </c:pt>
                <c:pt idx="4">
                  <c:v>518.3</c:v>
                </c:pt>
                <c:pt idx="5">
                  <c:v>523.6</c:v>
                </c:pt>
                <c:pt idx="6">
                  <c:v>518.9</c:v>
                </c:pt>
                <c:pt idx="7">
                  <c:v>521.5</c:v>
                </c:pt>
                <c:pt idx="8">
                  <c:v>507.5</c:v>
                </c:pt>
                <c:pt idx="9">
                  <c:v>518.7</c:v>
                </c:pt>
                <c:pt idx="10">
                  <c:v>52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491040"/>
        <c:axId val="18568871"/>
      </c:lineChart>
      <c:catAx>
        <c:axId val="194910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331715672281"/>
              <c:y val="0.8919901148422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68871"/>
        <c:crossesAt val="0"/>
        <c:auto val="1"/>
        <c:lblAlgn val="ctr"/>
        <c:lblOffset val="100"/>
        <c:noMultiLvlLbl val="0"/>
      </c:catAx>
      <c:valAx>
        <c:axId val="18568871"/>
        <c:scaling>
          <c:orientation val="minMax"/>
          <c:max val="560"/>
          <c:min val="4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178418498429917"/>
              <c:y val="0.3189417066434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9104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684556094776"/>
          <c:y val="0.358627707515627"/>
          <c:w val="0.153582643448473"/>
          <c:h val="0.379560982700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5967004020519"/>
          <c:y val="0.0508646998982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61555524747"/>
          <c:y val="0.177009155645982"/>
          <c:w val="0.656869541106336"/>
          <c:h val="0.706728673157971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N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N$5:$N$16</c:f>
              <c:numCache>
                <c:formatCode>General</c:formatCode>
                <c:ptCount val="12"/>
                <c:pt idx="0">
                  <c:v>234.5</c:v>
                </c:pt>
                <c:pt idx="1">
                  <c:v>218.9</c:v>
                </c:pt>
                <c:pt idx="2">
                  <c:v>243.9</c:v>
                </c:pt>
                <c:pt idx="3">
                  <c:v>248.9</c:v>
                </c:pt>
                <c:pt idx="4">
                  <c:v>241.1</c:v>
                </c:pt>
                <c:pt idx="5">
                  <c:v>234.6</c:v>
                </c:pt>
                <c:pt idx="6">
                  <c:v>236.1</c:v>
                </c:pt>
                <c:pt idx="7">
                  <c:v>231.6</c:v>
                </c:pt>
                <c:pt idx="8">
                  <c:v>252</c:v>
                </c:pt>
                <c:pt idx="9">
                  <c:v>195.9</c:v>
                </c:pt>
                <c:pt idx="10">
                  <c:v>215.4</c:v>
                </c:pt>
                <c:pt idx="11">
                  <c:v>25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O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O$5:$O$16</c:f>
              <c:numCache>
                <c:formatCode>General</c:formatCode>
                <c:ptCount val="12"/>
                <c:pt idx="0">
                  <c:v>243.4</c:v>
                </c:pt>
                <c:pt idx="1">
                  <c:v>223.9</c:v>
                </c:pt>
                <c:pt idx="2">
                  <c:v>242.8</c:v>
                </c:pt>
                <c:pt idx="3">
                  <c:v>250.2</c:v>
                </c:pt>
                <c:pt idx="4">
                  <c:v>242.9</c:v>
                </c:pt>
                <c:pt idx="5">
                  <c:v>229.9</c:v>
                </c:pt>
                <c:pt idx="6">
                  <c:v>247.7</c:v>
                </c:pt>
                <c:pt idx="7">
                  <c:v>268.8</c:v>
                </c:pt>
                <c:pt idx="8">
                  <c:v>253.9</c:v>
                </c:pt>
                <c:pt idx="9">
                  <c:v>208.3</c:v>
                </c:pt>
                <c:pt idx="10">
                  <c:v>215.4</c:v>
                </c:pt>
                <c:pt idx="11">
                  <c:v>28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P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P$5:$P$16</c:f>
              <c:numCache>
                <c:formatCode>General</c:formatCode>
                <c:ptCount val="12"/>
                <c:pt idx="0">
                  <c:v>221.9</c:v>
                </c:pt>
                <c:pt idx="1">
                  <c:v>228.1</c:v>
                </c:pt>
                <c:pt idx="2">
                  <c:v>275.9</c:v>
                </c:pt>
                <c:pt idx="3">
                  <c:v>266.9</c:v>
                </c:pt>
                <c:pt idx="4">
                  <c:v>226.8</c:v>
                </c:pt>
                <c:pt idx="5">
                  <c:v>248.8</c:v>
                </c:pt>
                <c:pt idx="6">
                  <c:v>271.9</c:v>
                </c:pt>
                <c:pt idx="7">
                  <c:v>255</c:v>
                </c:pt>
                <c:pt idx="8">
                  <c:v>270.8</c:v>
                </c:pt>
                <c:pt idx="9">
                  <c:v>234.8</c:v>
                </c:pt>
                <c:pt idx="10">
                  <c:v>228.6</c:v>
                </c:pt>
                <c:pt idx="11">
                  <c:v>257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Q$4</c:f>
              <c:strCache>
                <c:ptCount val="1"/>
                <c:pt idx="0">
                  <c:v>２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Q$5:$Q$16</c:f>
              <c:numCache>
                <c:formatCode>General</c:formatCode>
                <c:ptCount val="12"/>
                <c:pt idx="0">
                  <c:v>236.1</c:v>
                </c:pt>
                <c:pt idx="1">
                  <c:v>189.9</c:v>
                </c:pt>
                <c:pt idx="2">
                  <c:v>238.8</c:v>
                </c:pt>
                <c:pt idx="3">
                  <c:v>257</c:v>
                </c:pt>
                <c:pt idx="4">
                  <c:v>229.6</c:v>
                </c:pt>
                <c:pt idx="5">
                  <c:v>252.5</c:v>
                </c:pt>
                <c:pt idx="6">
                  <c:v>257.1</c:v>
                </c:pt>
                <c:pt idx="7">
                  <c:v>244.5</c:v>
                </c:pt>
                <c:pt idx="8">
                  <c:v>262.4</c:v>
                </c:pt>
                <c:pt idx="9">
                  <c:v>206.3</c:v>
                </c:pt>
                <c:pt idx="10">
                  <c:v>228</c:v>
                </c:pt>
                <c:pt idx="11">
                  <c:v>2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R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R$5:$R$16</c:f>
              <c:numCache>
                <c:formatCode>General</c:formatCode>
                <c:ptCount val="12"/>
                <c:pt idx="0">
                  <c:v>251.6</c:v>
                </c:pt>
                <c:pt idx="1">
                  <c:v>219.4</c:v>
                </c:pt>
                <c:pt idx="2">
                  <c:v>252.4</c:v>
                </c:pt>
                <c:pt idx="3">
                  <c:v>251.5</c:v>
                </c:pt>
                <c:pt idx="4">
                  <c:v>222.5</c:v>
                </c:pt>
                <c:pt idx="5">
                  <c:v>229.8</c:v>
                </c:pt>
                <c:pt idx="6">
                  <c:v>232.5</c:v>
                </c:pt>
                <c:pt idx="7">
                  <c:v>241.3</c:v>
                </c:pt>
                <c:pt idx="8">
                  <c:v>262.5</c:v>
                </c:pt>
                <c:pt idx="9">
                  <c:v>204.6</c:v>
                </c:pt>
                <c:pt idx="10">
                  <c:v>20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799868"/>
        <c:axId val="21484716"/>
      </c:lineChart>
      <c:catAx>
        <c:axId val="667998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6398169970886"/>
              <c:y val="0.8889696265077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84716"/>
        <c:crossesAt val="0"/>
        <c:auto val="1"/>
        <c:lblAlgn val="ctr"/>
        <c:lblOffset val="100"/>
        <c:noMultiLvlLbl val="0"/>
      </c:catAx>
      <c:valAx>
        <c:axId val="21484716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173298211562457"/>
              <c:y val="0.3064961488155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9986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115901843893"/>
          <c:y val="0.353727655863973"/>
          <c:w val="0.151601275474837"/>
          <c:h val="0.3896236012207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6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50321110420551"/>
          <c:y val="0.05015088374766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1766452593053"/>
          <c:y val="0.178905015088375"/>
          <c:w val="0.695255852496375"/>
          <c:h val="0.69952579393591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T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T$5:$T$16</c:f>
              <c:numCache>
                <c:formatCode>General</c:formatCode>
                <c:ptCount val="12"/>
                <c:pt idx="0">
                  <c:v>752.3</c:v>
                </c:pt>
                <c:pt idx="1">
                  <c:v>753.4</c:v>
                </c:pt>
                <c:pt idx="2">
                  <c:v>758.9</c:v>
                </c:pt>
                <c:pt idx="3">
                  <c:v>759.4</c:v>
                </c:pt>
                <c:pt idx="4">
                  <c:v>758.8</c:v>
                </c:pt>
                <c:pt idx="5">
                  <c:v>758.6</c:v>
                </c:pt>
                <c:pt idx="6">
                  <c:v>761</c:v>
                </c:pt>
                <c:pt idx="7">
                  <c:v>762.7</c:v>
                </c:pt>
                <c:pt idx="8">
                  <c:v>766.1</c:v>
                </c:pt>
                <c:pt idx="9">
                  <c:v>767</c:v>
                </c:pt>
                <c:pt idx="10">
                  <c:v>766.8</c:v>
                </c:pt>
                <c:pt idx="11">
                  <c:v>76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U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U$5:$U$16</c:f>
              <c:numCache>
                <c:formatCode>General</c:formatCode>
                <c:ptCount val="12"/>
                <c:pt idx="0">
                  <c:v>769.7</c:v>
                </c:pt>
                <c:pt idx="1">
                  <c:v>772.3</c:v>
                </c:pt>
                <c:pt idx="2">
                  <c:v>772.1</c:v>
                </c:pt>
                <c:pt idx="3">
                  <c:v>772.1</c:v>
                </c:pt>
                <c:pt idx="4">
                  <c:v>772</c:v>
                </c:pt>
                <c:pt idx="5">
                  <c:v>772</c:v>
                </c:pt>
                <c:pt idx="6">
                  <c:v>771.8</c:v>
                </c:pt>
                <c:pt idx="7">
                  <c:v>773.5</c:v>
                </c:pt>
                <c:pt idx="8">
                  <c:v>773.6</c:v>
                </c:pt>
                <c:pt idx="9">
                  <c:v>775.4</c:v>
                </c:pt>
                <c:pt idx="10">
                  <c:v>774.4</c:v>
                </c:pt>
                <c:pt idx="11">
                  <c:v>77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V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V$5:$V$16</c:f>
              <c:numCache>
                <c:formatCode>General</c:formatCode>
                <c:ptCount val="12"/>
                <c:pt idx="0">
                  <c:v>778.7</c:v>
                </c:pt>
                <c:pt idx="1">
                  <c:v>778.6</c:v>
                </c:pt>
                <c:pt idx="2">
                  <c:v>781.9</c:v>
                </c:pt>
                <c:pt idx="3">
                  <c:v>781.4</c:v>
                </c:pt>
                <c:pt idx="4">
                  <c:v>779.9</c:v>
                </c:pt>
                <c:pt idx="5">
                  <c:v>780.4</c:v>
                </c:pt>
                <c:pt idx="6">
                  <c:v>781.5</c:v>
                </c:pt>
                <c:pt idx="7">
                  <c:v>781.8</c:v>
                </c:pt>
                <c:pt idx="8">
                  <c:v>787.5</c:v>
                </c:pt>
                <c:pt idx="9">
                  <c:v>790.4</c:v>
                </c:pt>
                <c:pt idx="10">
                  <c:v>793.2</c:v>
                </c:pt>
                <c:pt idx="11">
                  <c:v>794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W$4</c:f>
              <c:strCache>
                <c:ptCount val="1"/>
                <c:pt idx="0">
                  <c:v>２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W$5:$W$16</c:f>
              <c:numCache>
                <c:formatCode>General</c:formatCode>
                <c:ptCount val="12"/>
                <c:pt idx="0">
                  <c:v>797.2</c:v>
                </c:pt>
                <c:pt idx="1">
                  <c:v>796.5</c:v>
                </c:pt>
                <c:pt idx="2">
                  <c:v>795</c:v>
                </c:pt>
                <c:pt idx="3">
                  <c:v>800.8</c:v>
                </c:pt>
                <c:pt idx="4">
                  <c:v>802.2</c:v>
                </c:pt>
                <c:pt idx="5">
                  <c:v>806.6</c:v>
                </c:pt>
                <c:pt idx="6">
                  <c:v>808.5</c:v>
                </c:pt>
                <c:pt idx="7">
                  <c:v>822.6</c:v>
                </c:pt>
                <c:pt idx="8">
                  <c:v>859.8</c:v>
                </c:pt>
                <c:pt idx="9">
                  <c:v>828.1</c:v>
                </c:pt>
                <c:pt idx="10">
                  <c:v>824.2</c:v>
                </c:pt>
                <c:pt idx="11">
                  <c:v>829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X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X$5:$X$16</c:f>
              <c:numCache>
                <c:formatCode>General</c:formatCode>
                <c:ptCount val="12"/>
                <c:pt idx="0">
                  <c:v>829.5</c:v>
                </c:pt>
                <c:pt idx="1">
                  <c:v>836.3</c:v>
                </c:pt>
                <c:pt idx="2">
                  <c:v>839.1</c:v>
                </c:pt>
                <c:pt idx="3">
                  <c:v>837</c:v>
                </c:pt>
                <c:pt idx="4">
                  <c:v>843.8</c:v>
                </c:pt>
                <c:pt idx="5">
                  <c:v>850.7</c:v>
                </c:pt>
                <c:pt idx="6">
                  <c:v>846.3</c:v>
                </c:pt>
                <c:pt idx="7">
                  <c:v>890.7</c:v>
                </c:pt>
                <c:pt idx="8">
                  <c:v>894.5</c:v>
                </c:pt>
                <c:pt idx="9">
                  <c:v>898.5</c:v>
                </c:pt>
                <c:pt idx="10">
                  <c:v>90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121398"/>
        <c:axId val="14631797"/>
      </c:lineChart>
      <c:catAx>
        <c:axId val="221213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5605275878738"/>
              <c:y val="0.8897830148009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31797"/>
        <c:crossesAt val="0"/>
        <c:auto val="1"/>
        <c:lblAlgn val="ctr"/>
        <c:lblOffset val="100"/>
        <c:noMultiLvlLbl val="0"/>
      </c:catAx>
      <c:valAx>
        <c:axId val="14631797"/>
        <c:scaling>
          <c:orientation val="minMax"/>
          <c:max val="910"/>
          <c:min val="7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173330571093157"/>
              <c:y val="0.3494754993533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2139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2128306056212"/>
          <c:y val="0.354792355223452"/>
          <c:w val="0.148608521510945"/>
          <c:h val="0.38525650237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6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840</xdr:colOff>
      <xdr:row>0</xdr:row>
      <xdr:rowOff>123840</xdr:rowOff>
    </xdr:from>
    <xdr:to>
      <xdr:col>5</xdr:col>
      <xdr:colOff>500760</xdr:colOff>
      <xdr:row>2</xdr:row>
      <xdr:rowOff>105120</xdr:rowOff>
    </xdr:to>
    <xdr:sp>
      <xdr:nvSpPr>
        <xdr:cNvPr id="0" name="四角形 3"/>
        <xdr:cNvSpPr/>
      </xdr:nvSpPr>
      <xdr:spPr>
        <a:xfrm>
          <a:off x="1589760" y="123840"/>
          <a:ext cx="3828960" cy="457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1</xdr:row>
      <xdr:rowOff>28800</xdr:rowOff>
    </xdr:from>
    <xdr:to>
      <xdr:col>2</xdr:col>
      <xdr:colOff>1080</xdr:colOff>
      <xdr:row>33</xdr:row>
      <xdr:rowOff>9360</xdr:rowOff>
    </xdr:to>
    <xdr:sp>
      <xdr:nvSpPr>
        <xdr:cNvPr id="1" name="Line 8"/>
        <xdr:cNvSpPr/>
      </xdr:nvSpPr>
      <xdr:spPr>
        <a:xfrm>
          <a:off x="19800" y="7534440"/>
          <a:ext cx="182088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8920</xdr:colOff>
      <xdr:row>3</xdr:row>
      <xdr:rowOff>123840</xdr:rowOff>
    </xdr:from>
    <xdr:to>
      <xdr:col>7</xdr:col>
      <xdr:colOff>319680</xdr:colOff>
      <xdr:row>18</xdr:row>
      <xdr:rowOff>28800</xdr:rowOff>
    </xdr:to>
    <xdr:graphicFrame>
      <xdr:nvGraphicFramePr>
        <xdr:cNvPr id="2" name="Chart 36"/>
        <xdr:cNvGraphicFramePr/>
      </xdr:nvGraphicFramePr>
      <xdr:xfrm>
        <a:off x="268920" y="733320"/>
        <a:ext cx="507348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8720</xdr:colOff>
      <xdr:row>19</xdr:row>
      <xdr:rowOff>28800</xdr:rowOff>
    </xdr:from>
    <xdr:to>
      <xdr:col>7</xdr:col>
      <xdr:colOff>309960</xdr:colOff>
      <xdr:row>33</xdr:row>
      <xdr:rowOff>104400</xdr:rowOff>
    </xdr:to>
    <xdr:graphicFrame>
      <xdr:nvGraphicFramePr>
        <xdr:cNvPr id="3" name="Chart 37"/>
        <xdr:cNvGraphicFramePr/>
      </xdr:nvGraphicFramePr>
      <xdr:xfrm>
        <a:off x="288720" y="3381480"/>
        <a:ext cx="504396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08320</xdr:colOff>
      <xdr:row>3</xdr:row>
      <xdr:rowOff>123840</xdr:rowOff>
    </xdr:from>
    <xdr:to>
      <xdr:col>14</xdr:col>
      <xdr:colOff>678240</xdr:colOff>
      <xdr:row>18</xdr:row>
      <xdr:rowOff>28800</xdr:rowOff>
    </xdr:to>
    <xdr:graphicFrame>
      <xdr:nvGraphicFramePr>
        <xdr:cNvPr id="4" name="Chart 38"/>
        <xdr:cNvGraphicFramePr/>
      </xdr:nvGraphicFramePr>
      <xdr:xfrm>
        <a:off x="5531040" y="733320"/>
        <a:ext cx="519300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518760</xdr:colOff>
      <xdr:row>19</xdr:row>
      <xdr:rowOff>28800</xdr:rowOff>
    </xdr:from>
    <xdr:to>
      <xdr:col>14</xdr:col>
      <xdr:colOff>708480</xdr:colOff>
      <xdr:row>33</xdr:row>
      <xdr:rowOff>133200</xdr:rowOff>
    </xdr:to>
    <xdr:graphicFrame>
      <xdr:nvGraphicFramePr>
        <xdr:cNvPr id="5" name="Chart 39"/>
        <xdr:cNvGraphicFramePr/>
      </xdr:nvGraphicFramePr>
      <xdr:xfrm>
        <a:off x="5541480" y="3381480"/>
        <a:ext cx="521280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LBBSN-HD/PLBBSE-HD/01_&#21442;&#20107;&#23448;(&#29289;&#27969;&#29987;&#26989;)&#23460;/03_&#20489;&#24235;&#29677;/03_&#32113;&#35336;/01_&#20489;&#24235;&#32113;&#35336;21&#31038;&#65288;&#27598;&#26376;&#65289;/&#65298;&#65297;&#31038;&#36895;&#22577;%2026.4&#65374;&#65288;&#38598;&#35336;&#20316;&#26989;&#12501;&#12449;&#12452;&#12523;&#65289;/&#65298;&#65297;&#31038;&#36895;&#22577;R3.4~R4.3/R4.2/21&#31038;%20R4.2&#12288;%20%20&#12464;&#12521;&#1250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" activeCellId="0" sqref="F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49"/>
    <col collapsed="false" customWidth="true" hidden="false" outlineLevel="0" max="3" min="3" style="1" width="10.87"/>
    <col collapsed="false" customWidth="true" hidden="false" outlineLevel="0" max="4" min="4" style="1" width="8.49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9.12"/>
    <col collapsed="false" customWidth="true" hidden="false" outlineLevel="0" max="8" min="8" style="1" width="9.25"/>
    <col collapsed="false" customWidth="true" hidden="false" outlineLevel="0" max="9" min="9" style="1" width="9.62"/>
    <col collapsed="false" customWidth="true" hidden="false" outlineLevel="0" max="10" min="10" style="1" width="8.62"/>
    <col collapsed="false" customWidth="false" hidden="false" outlineLevel="0" max="257" min="11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C2" s="1" t="s">
        <v>1</v>
      </c>
    </row>
    <row r="3" customFormat="false" ht="14.25" hidden="false" customHeight="false" outlineLevel="0" collapsed="false">
      <c r="E3" s="4"/>
      <c r="F3" s="5" t="n">
        <v>44690</v>
      </c>
      <c r="G3" s="5"/>
      <c r="H3" s="5"/>
      <c r="I3" s="5"/>
      <c r="J3" s="6"/>
    </row>
    <row r="4" customFormat="false" ht="14.25" hidden="false" customHeight="false" outlineLevel="0" collapsed="false">
      <c r="E4" s="7" t="s">
        <v>2</v>
      </c>
      <c r="F4" s="7" t="s">
        <v>3</v>
      </c>
      <c r="G4" s="7"/>
      <c r="H4" s="7"/>
      <c r="I4" s="7"/>
      <c r="J4" s="7"/>
    </row>
    <row r="5" customFormat="false" ht="14.25" hidden="false" customHeight="false" outlineLevel="0" collapsed="false">
      <c r="E5" s="7" t="s">
        <v>2</v>
      </c>
      <c r="F5" s="7" t="s">
        <v>4</v>
      </c>
      <c r="G5" s="7"/>
      <c r="H5" s="7"/>
      <c r="I5" s="7"/>
      <c r="J5" s="7"/>
    </row>
    <row r="6" customFormat="false" ht="14.25" hidden="false" customHeight="false" outlineLevel="0" collapsed="false">
      <c r="E6" s="7" t="s">
        <v>2</v>
      </c>
      <c r="F6" s="8" t="s">
        <v>5</v>
      </c>
      <c r="G6" s="8"/>
      <c r="H6" s="8"/>
      <c r="I6" s="8"/>
      <c r="J6" s="8"/>
    </row>
    <row r="7" customFormat="false" ht="22.5" hidden="false" customHeight="true" outlineLevel="0" collapsed="false"/>
    <row r="8" s="10" customFormat="true" ht="232.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</row>
    <row r="9" s="10" customFormat="true" ht="21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</row>
    <row r="10" s="15" customFormat="true" ht="33.75" hidden="false" customHeight="true" outlineLevel="0" collapsed="false">
      <c r="A10" s="13" t="s">
        <v>7</v>
      </c>
      <c r="B10" s="14"/>
      <c r="C10" s="14"/>
      <c r="D10" s="14"/>
      <c r="E10" s="14"/>
      <c r="F10" s="14"/>
      <c r="G10" s="14"/>
      <c r="H10" s="14"/>
      <c r="I10" s="14"/>
      <c r="J10" s="14"/>
    </row>
    <row r="11" s="15" customFormat="true" ht="21.75" hidden="false" customHeight="true" outlineLevel="0" collapsed="false">
      <c r="A11" s="16"/>
      <c r="B11" s="17"/>
      <c r="C11" s="18" t="s">
        <v>8</v>
      </c>
      <c r="D11" s="18"/>
      <c r="E11" s="19" t="s">
        <v>9</v>
      </c>
      <c r="F11" s="19"/>
      <c r="G11" s="19"/>
      <c r="H11" s="19" t="s">
        <v>10</v>
      </c>
      <c r="I11" s="19"/>
      <c r="J11" s="19"/>
    </row>
    <row r="12" s="10" customFormat="true" ht="26.25" hidden="false" customHeight="true" outlineLevel="0" collapsed="false">
      <c r="A12" s="20"/>
      <c r="B12" s="21" t="s">
        <v>2</v>
      </c>
      <c r="C12" s="22" t="s">
        <v>11</v>
      </c>
      <c r="D12" s="22"/>
      <c r="E12" s="23" t="s">
        <v>12</v>
      </c>
      <c r="F12" s="22" t="s">
        <v>13</v>
      </c>
      <c r="G12" s="22"/>
      <c r="H12" s="23" t="s">
        <v>2</v>
      </c>
      <c r="I12" s="22" t="s">
        <v>14</v>
      </c>
      <c r="J12" s="22"/>
    </row>
    <row r="13" customFormat="false" ht="30" hidden="false" customHeight="true" outlineLevel="0" collapsed="false">
      <c r="A13" s="24" t="s">
        <v>15</v>
      </c>
      <c r="B13" s="25" t="s">
        <v>16</v>
      </c>
      <c r="C13" s="26" t="n">
        <v>212</v>
      </c>
      <c r="D13" s="27" t="s">
        <v>17</v>
      </c>
      <c r="E13" s="28" t="s">
        <v>18</v>
      </c>
      <c r="F13" s="26" t="n">
        <v>216</v>
      </c>
      <c r="G13" s="27" t="s">
        <v>17</v>
      </c>
      <c r="H13" s="28" t="s">
        <v>19</v>
      </c>
      <c r="I13" s="26" t="n">
        <v>220</v>
      </c>
      <c r="J13" s="27" t="s">
        <v>17</v>
      </c>
    </row>
    <row r="14" customFormat="false" ht="30" hidden="false" customHeight="true" outlineLevel="0" collapsed="false">
      <c r="A14" s="24"/>
      <c r="B14" s="29" t="s">
        <v>20</v>
      </c>
      <c r="C14" s="30" t="n">
        <v>9739</v>
      </c>
      <c r="D14" s="31" t="s">
        <v>21</v>
      </c>
      <c r="E14" s="32" t="s">
        <v>22</v>
      </c>
      <c r="F14" s="30" t="n">
        <v>9588</v>
      </c>
      <c r="G14" s="31" t="s">
        <v>21</v>
      </c>
      <c r="H14" s="32" t="s">
        <v>23</v>
      </c>
      <c r="I14" s="30" t="n">
        <v>9843</v>
      </c>
      <c r="J14" s="31" t="s">
        <v>21</v>
      </c>
    </row>
    <row r="15" customFormat="false" ht="30" hidden="false" customHeight="true" outlineLevel="0" collapsed="false">
      <c r="A15" s="33" t="s">
        <v>24</v>
      </c>
      <c r="B15" s="34" t="s">
        <v>16</v>
      </c>
      <c r="C15" s="35" t="n">
        <v>207</v>
      </c>
      <c r="D15" s="27" t="s">
        <v>17</v>
      </c>
      <c r="E15" s="28" t="s">
        <v>25</v>
      </c>
      <c r="F15" s="26" t="n">
        <v>205</v>
      </c>
      <c r="G15" s="27" t="s">
        <v>17</v>
      </c>
      <c r="H15" s="28" t="s">
        <v>26</v>
      </c>
      <c r="I15" s="26" t="n">
        <v>228</v>
      </c>
      <c r="J15" s="27" t="s">
        <v>17</v>
      </c>
    </row>
    <row r="16" customFormat="false" ht="30" hidden="false" customHeight="true" outlineLevel="0" collapsed="false">
      <c r="A16" s="33"/>
      <c r="B16" s="36" t="s">
        <v>20</v>
      </c>
      <c r="C16" s="37" t="n">
        <v>9315</v>
      </c>
      <c r="D16" s="38" t="s">
        <v>21</v>
      </c>
      <c r="E16" s="32" t="s">
        <v>27</v>
      </c>
      <c r="F16" s="37" t="n">
        <v>9475</v>
      </c>
      <c r="G16" s="38" t="s">
        <v>21</v>
      </c>
      <c r="H16" s="32" t="s">
        <v>28</v>
      </c>
      <c r="I16" s="37" t="n">
        <v>9441</v>
      </c>
      <c r="J16" s="38" t="s">
        <v>21</v>
      </c>
    </row>
    <row r="17" customFormat="false" ht="30" hidden="false" customHeight="true" outlineLevel="0" collapsed="false">
      <c r="A17" s="39" t="s">
        <v>29</v>
      </c>
      <c r="B17" s="25" t="s">
        <v>16</v>
      </c>
      <c r="C17" s="26" t="n">
        <v>523</v>
      </c>
      <c r="D17" s="27" t="s">
        <v>17</v>
      </c>
      <c r="E17" s="28" t="s">
        <v>30</v>
      </c>
      <c r="F17" s="26" t="n">
        <v>519</v>
      </c>
      <c r="G17" s="27" t="s">
        <v>17</v>
      </c>
      <c r="H17" s="28" t="s">
        <v>31</v>
      </c>
      <c r="I17" s="35" t="n">
        <v>520</v>
      </c>
      <c r="J17" s="27" t="s">
        <v>17</v>
      </c>
      <c r="L17" s="40"/>
      <c r="M17" s="40"/>
    </row>
    <row r="18" customFormat="false" ht="30" hidden="false" customHeight="true" outlineLevel="0" collapsed="false">
      <c r="A18" s="39"/>
      <c r="B18" s="36" t="s">
        <v>20</v>
      </c>
      <c r="C18" s="37" t="n">
        <v>27401</v>
      </c>
      <c r="D18" s="38" t="s">
        <v>21</v>
      </c>
      <c r="E18" s="41" t="s">
        <v>22</v>
      </c>
      <c r="F18" s="37" t="n">
        <v>26976</v>
      </c>
      <c r="G18" s="38" t="s">
        <v>21</v>
      </c>
      <c r="H18" s="42" t="s">
        <v>32</v>
      </c>
      <c r="I18" s="37" t="n">
        <v>24518</v>
      </c>
      <c r="J18" s="38" t="s">
        <v>21</v>
      </c>
    </row>
    <row r="19" customFormat="false" ht="14.25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</row>
    <row r="20" customFormat="false" ht="10.5" hidden="false" customHeight="true" outlineLevel="0" collapsed="false"/>
    <row r="21" s="15" customFormat="true" ht="86.25" hidden="false" customHeight="true" outlineLevel="0" collapsed="false">
      <c r="A21" s="44" t="s">
        <v>33</v>
      </c>
      <c r="B21" s="44"/>
      <c r="C21" s="44"/>
      <c r="D21" s="44"/>
      <c r="E21" s="44"/>
      <c r="F21" s="44"/>
      <c r="G21" s="44"/>
      <c r="H21" s="44"/>
      <c r="I21" s="44"/>
      <c r="J21" s="44"/>
      <c r="K21" s="45"/>
    </row>
    <row r="22" customFormat="false" ht="21.75" hidden="false" customHeight="true" outlineLevel="0" collapsed="false">
      <c r="A22" s="46" t="s">
        <v>34</v>
      </c>
      <c r="B22" s="46"/>
      <c r="C22" s="46"/>
      <c r="D22" s="46"/>
      <c r="E22" s="46"/>
      <c r="F22" s="46"/>
      <c r="G22" s="46"/>
      <c r="H22" s="46"/>
      <c r="I22" s="46"/>
      <c r="J22" s="46"/>
    </row>
    <row r="23" customFormat="false" ht="14.2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</row>
    <row r="24" customFormat="false" ht="14.2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</row>
    <row r="25" customFormat="false" ht="14.2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</row>
  </sheetData>
  <mergeCells count="15">
    <mergeCell ref="A1:J1"/>
    <mergeCell ref="F3:I3"/>
    <mergeCell ref="A8:J8"/>
    <mergeCell ref="C11:D11"/>
    <mergeCell ref="E11:G11"/>
    <mergeCell ref="H11:J11"/>
    <mergeCell ref="C12:D12"/>
    <mergeCell ref="F12:G12"/>
    <mergeCell ref="I12:J12"/>
    <mergeCell ref="A13:A14"/>
    <mergeCell ref="A15:A16"/>
    <mergeCell ref="A17:A18"/>
    <mergeCell ref="A19:J19"/>
    <mergeCell ref="A21:J21"/>
    <mergeCell ref="A22:J25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C37" activeCellId="0" sqref="C37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6.25"/>
    <col collapsed="false" customWidth="true" hidden="false" outlineLevel="0" max="3" min="3" style="0" width="16.12"/>
    <col collapsed="false" customWidth="true" hidden="false" outlineLevel="0" max="4" min="4" style="0" width="11.99"/>
    <col collapsed="false" customWidth="true" hidden="false" outlineLevel="0" max="5" min="5" style="0" width="10.37"/>
    <col collapsed="false" customWidth="true" hidden="false" outlineLevel="0" max="6" min="6" style="0" width="14.87"/>
    <col collapsed="false" customWidth="true" hidden="false" outlineLevel="0" max="7" min="7" style="0" width="11.87"/>
    <col collapsed="false" customWidth="true" hidden="false" outlineLevel="0" max="8" min="8" style="0" width="11.37"/>
  </cols>
  <sheetData>
    <row r="1" customFormat="false" ht="18.7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8"/>
    </row>
    <row r="2" customFormat="false" ht="18.75" hidden="false" customHeight="true" outlineLevel="0" collapsed="false">
      <c r="A2" s="47"/>
      <c r="B2" s="47"/>
      <c r="C2" s="49" t="s">
        <v>35</v>
      </c>
      <c r="D2" s="47"/>
      <c r="E2" s="47"/>
      <c r="F2" s="47"/>
      <c r="G2" s="47"/>
      <c r="H2" s="47"/>
      <c r="I2" s="48"/>
    </row>
    <row r="3" customFormat="false" ht="18.75" hidden="false" customHeight="true" outlineLevel="0" collapsed="false">
      <c r="A3" s="47"/>
      <c r="B3" s="47"/>
      <c r="C3" s="47" t="s">
        <v>1</v>
      </c>
      <c r="D3" s="47"/>
      <c r="E3" s="47"/>
      <c r="F3" s="47"/>
      <c r="G3" s="47"/>
      <c r="H3" s="47"/>
      <c r="I3" s="48"/>
    </row>
    <row r="4" customFormat="false" ht="18.75" hidden="false" customHeight="true" outlineLevel="0" collapsed="false">
      <c r="A4" s="47"/>
      <c r="B4" s="47"/>
      <c r="C4" s="47"/>
      <c r="D4" s="50" t="s">
        <v>36</v>
      </c>
      <c r="E4" s="47"/>
      <c r="F4" s="51"/>
      <c r="G4" s="47"/>
      <c r="H4" s="47"/>
      <c r="I4" s="48"/>
    </row>
    <row r="5" customFormat="false" ht="18.75" hidden="false" customHeight="true" outlineLevel="0" collapsed="false">
      <c r="A5" s="50" t="s">
        <v>37</v>
      </c>
      <c r="B5" s="47"/>
      <c r="C5" s="47"/>
      <c r="D5" s="47"/>
      <c r="E5" s="47"/>
      <c r="F5" s="47"/>
      <c r="G5" s="47"/>
      <c r="H5" s="47"/>
      <c r="I5" s="48"/>
    </row>
    <row r="6" customFormat="false" ht="18.75" hidden="false" customHeight="true" outlineLevel="0" collapsed="false">
      <c r="A6" s="52"/>
      <c r="B6" s="53" t="s">
        <v>38</v>
      </c>
      <c r="C6" s="54" t="s">
        <v>39</v>
      </c>
      <c r="D6" s="55" t="s">
        <v>40</v>
      </c>
      <c r="E6" s="56" t="s">
        <v>41</v>
      </c>
      <c r="F6" s="56"/>
      <c r="G6" s="47"/>
      <c r="H6" s="47"/>
    </row>
    <row r="7" customFormat="false" ht="18.75" hidden="false" customHeight="true" outlineLevel="0" collapsed="false">
      <c r="A7" s="57" t="s">
        <v>42</v>
      </c>
      <c r="B7" s="58"/>
      <c r="C7" s="59"/>
      <c r="D7" s="60"/>
      <c r="E7" s="61" t="s">
        <v>43</v>
      </c>
      <c r="F7" s="62" t="s">
        <v>44</v>
      </c>
      <c r="G7" s="47"/>
      <c r="H7" s="47"/>
    </row>
    <row r="8" customFormat="false" ht="18.75" hidden="false" customHeight="true" outlineLevel="0" collapsed="false">
      <c r="A8" s="63" t="s">
        <v>45</v>
      </c>
      <c r="B8" s="64" t="s">
        <v>46</v>
      </c>
      <c r="C8" s="65" t="n">
        <v>9069.455692</v>
      </c>
      <c r="D8" s="66" t="n">
        <v>7406.6125</v>
      </c>
      <c r="E8" s="67" t="n">
        <v>101.113767316996</v>
      </c>
      <c r="F8" s="68" t="n">
        <v>105.506631429261</v>
      </c>
      <c r="G8" s="47"/>
      <c r="H8" s="69"/>
    </row>
    <row r="9" customFormat="false" ht="18.75" hidden="false" customHeight="true" outlineLevel="0" collapsed="false">
      <c r="A9" s="63" t="s">
        <v>47</v>
      </c>
      <c r="B9" s="64" t="s">
        <v>46</v>
      </c>
      <c r="C9" s="65" t="n">
        <v>5.45</v>
      </c>
      <c r="D9" s="66" t="n">
        <v>5.45</v>
      </c>
      <c r="E9" s="67" t="n">
        <v>100</v>
      </c>
      <c r="F9" s="68" t="n">
        <v>100</v>
      </c>
      <c r="G9" s="47"/>
      <c r="H9" s="69"/>
    </row>
    <row r="10" customFormat="false" ht="18.75" hidden="false" customHeight="true" outlineLevel="0" collapsed="false">
      <c r="A10" s="63" t="s">
        <v>48</v>
      </c>
      <c r="B10" s="64" t="s">
        <v>46</v>
      </c>
      <c r="C10" s="65" t="n">
        <v>10.201</v>
      </c>
      <c r="D10" s="66" t="n">
        <v>6.897</v>
      </c>
      <c r="E10" s="67" t="n">
        <v>100.009803921569</v>
      </c>
      <c r="F10" s="68" t="n">
        <v>100.003529190325</v>
      </c>
      <c r="G10" s="47"/>
      <c r="H10" s="69"/>
    </row>
    <row r="11" customFormat="false" ht="18.75" hidden="false" customHeight="true" outlineLevel="0" collapsed="false">
      <c r="A11" s="63" t="s">
        <v>49</v>
      </c>
      <c r="B11" s="64" t="s">
        <v>46</v>
      </c>
      <c r="C11" s="70" t="n">
        <v>9085.2</v>
      </c>
      <c r="D11" s="66" t="n">
        <v>7419</v>
      </c>
      <c r="E11" s="71" t="n">
        <v>101.111838726903</v>
      </c>
      <c r="F11" s="72" t="n">
        <v>105.496628966629</v>
      </c>
      <c r="G11" s="47"/>
      <c r="H11" s="69"/>
    </row>
    <row r="12" customFormat="false" ht="18.75" hidden="false" customHeight="true" outlineLevel="0" collapsed="false">
      <c r="A12" s="63" t="s">
        <v>50</v>
      </c>
      <c r="B12" s="64" t="s">
        <v>46</v>
      </c>
      <c r="C12" s="65" t="n">
        <v>139.87264</v>
      </c>
      <c r="D12" s="66" t="n">
        <v>55.64</v>
      </c>
      <c r="E12" s="67" t="n">
        <v>99.9714107317252</v>
      </c>
      <c r="F12" s="68" t="n">
        <v>94.7261546796695</v>
      </c>
      <c r="G12" s="47"/>
      <c r="H12" s="69"/>
    </row>
    <row r="13" customFormat="false" ht="18.75" hidden="false" customHeight="true" outlineLevel="0" collapsed="false">
      <c r="A13" s="63" t="s">
        <v>51</v>
      </c>
      <c r="B13" s="64" t="s">
        <v>52</v>
      </c>
      <c r="C13" s="65" t="n">
        <v>366.308</v>
      </c>
      <c r="D13" s="66" t="n">
        <v>116.894</v>
      </c>
      <c r="E13" s="67" t="n">
        <v>99.7278466628138</v>
      </c>
      <c r="F13" s="68" t="n">
        <v>99.6704932262006</v>
      </c>
      <c r="G13" s="47"/>
      <c r="H13" s="69"/>
    </row>
    <row r="14" customFormat="false" ht="18.75" hidden="false" customHeight="true" outlineLevel="0" collapsed="false">
      <c r="A14" s="63" t="s">
        <v>53</v>
      </c>
      <c r="B14" s="64" t="s">
        <v>52</v>
      </c>
      <c r="C14" s="65" t="n">
        <v>0</v>
      </c>
      <c r="D14" s="66" t="n">
        <v>0</v>
      </c>
      <c r="E14" s="73" t="s">
        <v>54</v>
      </c>
      <c r="F14" s="74" t="s">
        <v>54</v>
      </c>
      <c r="G14" s="47"/>
      <c r="H14" s="69"/>
    </row>
    <row r="15" customFormat="false" ht="18.75" hidden="false" customHeight="true" outlineLevel="0" collapsed="false">
      <c r="A15" s="75" t="s">
        <v>55</v>
      </c>
      <c r="B15" s="76" t="s">
        <v>46</v>
      </c>
      <c r="C15" s="77" t="n">
        <v>63.691</v>
      </c>
      <c r="D15" s="78" t="n">
        <v>54.194</v>
      </c>
      <c r="E15" s="79" t="n">
        <v>100.917912355064</v>
      </c>
      <c r="F15" s="80" t="n">
        <v>105.785490192366</v>
      </c>
      <c r="G15" s="47"/>
      <c r="H15" s="81"/>
    </row>
    <row r="16" customFormat="false" ht="18.7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8"/>
    </row>
    <row r="17" customFormat="false" ht="18.75" hidden="false" customHeight="true" outlineLevel="0" collapsed="false">
      <c r="A17" s="47"/>
      <c r="B17" s="47"/>
      <c r="C17" s="47"/>
      <c r="D17" s="47"/>
      <c r="E17" s="2"/>
      <c r="F17" s="47"/>
      <c r="G17" s="47"/>
      <c r="H17" s="2"/>
      <c r="I17" s="48"/>
    </row>
    <row r="18" customFormat="false" ht="18.75" hidden="false" customHeight="true" outlineLevel="0" collapsed="false">
      <c r="A18" s="50" t="s">
        <v>56</v>
      </c>
      <c r="B18" s="47"/>
      <c r="C18" s="47"/>
      <c r="D18" s="47"/>
      <c r="E18" s="47"/>
      <c r="F18" s="50" t="s">
        <v>57</v>
      </c>
      <c r="G18" s="47"/>
      <c r="H18" s="47"/>
      <c r="I18" s="48"/>
    </row>
    <row r="19" customFormat="false" ht="18.75" hidden="false" customHeight="true" outlineLevel="0" collapsed="false">
      <c r="A19" s="52"/>
      <c r="B19" s="82" t="s">
        <v>38</v>
      </c>
      <c r="C19" s="83" t="s">
        <v>15</v>
      </c>
      <c r="D19" s="84"/>
      <c r="E19" s="85"/>
      <c r="F19" s="83" t="s">
        <v>24</v>
      </c>
      <c r="G19" s="84"/>
      <c r="H19" s="86"/>
      <c r="I19" s="48"/>
    </row>
    <row r="20" customFormat="false" ht="28.5" hidden="false" customHeight="true" outlineLevel="0" collapsed="false">
      <c r="A20" s="57" t="s">
        <v>42</v>
      </c>
      <c r="B20" s="87"/>
      <c r="C20" s="60"/>
      <c r="D20" s="88" t="s">
        <v>58</v>
      </c>
      <c r="E20" s="89" t="s">
        <v>59</v>
      </c>
      <c r="F20" s="60"/>
      <c r="G20" s="88" t="s">
        <v>58</v>
      </c>
      <c r="H20" s="90" t="s">
        <v>59</v>
      </c>
      <c r="I20" s="48"/>
    </row>
    <row r="21" customFormat="false" ht="18.75" hidden="false" customHeight="true" outlineLevel="0" collapsed="false">
      <c r="A21" s="91" t="s">
        <v>60</v>
      </c>
      <c r="B21" s="92" t="s">
        <v>16</v>
      </c>
      <c r="C21" s="67" t="n">
        <v>2041.871</v>
      </c>
      <c r="D21" s="65" t="n">
        <v>98.1959561100788</v>
      </c>
      <c r="E21" s="93" t="n">
        <v>94.8461207947697</v>
      </c>
      <c r="F21" s="67" t="n">
        <v>2005.552</v>
      </c>
      <c r="G21" s="94" t="n">
        <v>101.193757685203</v>
      </c>
      <c r="H21" s="68" t="n">
        <v>90.2438793917662</v>
      </c>
      <c r="I21" s="48"/>
    </row>
    <row r="22" customFormat="false" ht="18.75" hidden="false" customHeight="true" outlineLevel="0" collapsed="false">
      <c r="A22" s="95" t="s">
        <v>61</v>
      </c>
      <c r="B22" s="92" t="s">
        <v>20</v>
      </c>
      <c r="C22" s="96" t="n">
        <v>952234.329</v>
      </c>
      <c r="D22" s="65" t="n">
        <v>101.518826381561</v>
      </c>
      <c r="E22" s="93" t="n">
        <v>98.4602018591538</v>
      </c>
      <c r="F22" s="67" t="n">
        <v>909669.107</v>
      </c>
      <c r="G22" s="94" t="n">
        <v>98.037223179571</v>
      </c>
      <c r="H22" s="68" t="n">
        <v>98.4339035545014</v>
      </c>
      <c r="I22" s="48"/>
    </row>
    <row r="23" customFormat="false" ht="18.75" hidden="false" customHeight="true" outlineLevel="0" collapsed="false">
      <c r="A23" s="91" t="s">
        <v>62</v>
      </c>
      <c r="B23" s="92" t="s">
        <v>16</v>
      </c>
      <c r="C23" s="96" t="n">
        <v>31.078</v>
      </c>
      <c r="D23" s="65" t="n">
        <v>90.6116974750714</v>
      </c>
      <c r="E23" s="93" t="n">
        <v>135.209919512726</v>
      </c>
      <c r="F23" s="67" t="n">
        <v>31.485</v>
      </c>
      <c r="G23" s="94" t="n">
        <v>93.0077986529599</v>
      </c>
      <c r="H23" s="68" t="n">
        <v>107.567475230612</v>
      </c>
      <c r="I23" s="48"/>
    </row>
    <row r="24" customFormat="false" ht="18.75" hidden="false" customHeight="true" outlineLevel="0" collapsed="false">
      <c r="A24" s="95" t="s">
        <v>61</v>
      </c>
      <c r="B24" s="92" t="s">
        <v>20</v>
      </c>
      <c r="C24" s="96" t="n">
        <v>8365.246</v>
      </c>
      <c r="D24" s="65" t="n">
        <v>90.7662759545668</v>
      </c>
      <c r="E24" s="93" t="n">
        <v>143.771804677525</v>
      </c>
      <c r="F24" s="67" t="n">
        <v>8464.657</v>
      </c>
      <c r="G24" s="94" t="n">
        <v>108.520339253583</v>
      </c>
      <c r="H24" s="68" t="n">
        <v>108.762291504261</v>
      </c>
      <c r="I24" s="48"/>
    </row>
    <row r="25" customFormat="false" ht="18.75" hidden="false" customHeight="true" outlineLevel="0" collapsed="false">
      <c r="A25" s="91" t="s">
        <v>63</v>
      </c>
      <c r="B25" s="92" t="s">
        <v>16</v>
      </c>
      <c r="C25" s="96" t="n">
        <v>30.215</v>
      </c>
      <c r="D25" s="65" t="n">
        <v>97.4017600979981</v>
      </c>
      <c r="E25" s="93" t="n">
        <v>291.509889049687</v>
      </c>
      <c r="F25" s="67" t="n">
        <v>19.931</v>
      </c>
      <c r="G25" s="94" t="n">
        <v>117.684222957015</v>
      </c>
      <c r="H25" s="68" t="n">
        <v>183.814442497464</v>
      </c>
      <c r="I25" s="48"/>
    </row>
    <row r="26" customFormat="false" ht="18.75" hidden="false" customHeight="true" outlineLevel="0" collapsed="false">
      <c r="A26" s="91" t="s">
        <v>61</v>
      </c>
      <c r="B26" s="92" t="s">
        <v>20</v>
      </c>
      <c r="C26" s="96" t="n">
        <v>2080.933</v>
      </c>
      <c r="D26" s="65" t="n">
        <v>116.386076398929</v>
      </c>
      <c r="E26" s="93" t="n">
        <v>493.493314740771</v>
      </c>
      <c r="F26" s="67" t="n">
        <v>1553.974</v>
      </c>
      <c r="G26" s="94" t="n">
        <v>109.697057401322</v>
      </c>
      <c r="H26" s="68" t="n">
        <v>352.520541357204</v>
      </c>
      <c r="I26" s="48"/>
    </row>
    <row r="27" customFormat="false" ht="18.75" hidden="false" customHeight="true" outlineLevel="0" collapsed="false">
      <c r="A27" s="97" t="s">
        <v>64</v>
      </c>
      <c r="B27" s="92" t="s">
        <v>16</v>
      </c>
      <c r="C27" s="96" t="n">
        <v>16.443</v>
      </c>
      <c r="D27" s="65" t="n">
        <v>123.911077618689</v>
      </c>
      <c r="E27" s="93" t="n">
        <v>111.765905383361</v>
      </c>
      <c r="F27" s="67" t="n">
        <v>16.545</v>
      </c>
      <c r="G27" s="94" t="n">
        <v>123.3228980322</v>
      </c>
      <c r="H27" s="68" t="n">
        <v>101.08137829912</v>
      </c>
      <c r="I27" s="48"/>
    </row>
    <row r="28" customFormat="false" ht="18.75" hidden="false" customHeight="true" outlineLevel="0" collapsed="false">
      <c r="A28" s="91" t="s">
        <v>61</v>
      </c>
      <c r="B28" s="98" t="s">
        <v>20</v>
      </c>
      <c r="C28" s="99" t="n">
        <v>11233.262</v>
      </c>
      <c r="D28" s="100" t="n">
        <v>114.29708980125</v>
      </c>
      <c r="E28" s="101" t="n">
        <v>102.907600968571</v>
      </c>
      <c r="F28" s="102" t="n">
        <v>11777.236</v>
      </c>
      <c r="G28" s="103" t="n">
        <v>112.773678000017</v>
      </c>
      <c r="H28" s="104" t="n">
        <v>100.562917336923</v>
      </c>
      <c r="I28" s="48"/>
    </row>
    <row r="29" customFormat="false" ht="18.75" hidden="false" customHeight="true" outlineLevel="0" collapsed="false">
      <c r="A29" s="105" t="s">
        <v>65</v>
      </c>
      <c r="B29" s="106" t="s">
        <v>16</v>
      </c>
      <c r="C29" s="107" t="n">
        <v>2119.607</v>
      </c>
      <c r="D29" s="108" t="n">
        <v>98.22212789502</v>
      </c>
      <c r="E29" s="109" t="n">
        <v>96.3069435186813</v>
      </c>
      <c r="F29" s="110" t="n">
        <v>2073.513</v>
      </c>
      <c r="G29" s="111" t="n">
        <v>101.33991692476</v>
      </c>
      <c r="H29" s="112" t="n">
        <v>90.989446431314</v>
      </c>
      <c r="I29" s="48"/>
    </row>
    <row r="30" customFormat="false" ht="18.75" hidden="false" customHeight="true" outlineLevel="0" collapsed="false">
      <c r="A30" s="113" t="s">
        <v>66</v>
      </c>
      <c r="B30" s="114" t="s">
        <v>20</v>
      </c>
      <c r="C30" s="115" t="n">
        <v>973913.77</v>
      </c>
      <c r="D30" s="116" t="n">
        <v>101.574175863805</v>
      </c>
      <c r="E30" s="117" t="n">
        <v>98.9466115284894</v>
      </c>
      <c r="F30" s="118" t="n">
        <v>931464.974</v>
      </c>
      <c r="G30" s="119" t="n">
        <v>98.3033676129099</v>
      </c>
      <c r="H30" s="120" t="n">
        <v>98.6640991922157</v>
      </c>
      <c r="I30" s="48"/>
    </row>
    <row r="31" customFormat="false" ht="18.75" hidden="false" customHeight="true" outlineLevel="0" collapsed="false">
      <c r="A31" s="47"/>
      <c r="B31" s="47"/>
      <c r="C31" s="47"/>
      <c r="D31" s="47"/>
      <c r="E31" s="47"/>
      <c r="F31" s="47"/>
      <c r="G31" s="121"/>
      <c r="H31" s="47"/>
      <c r="I31" s="48"/>
      <c r="K31" s="122"/>
    </row>
    <row r="32" customFormat="false" ht="18.75" hidden="false" customHeight="true" outlineLevel="0" collapsed="false">
      <c r="A32" s="123"/>
      <c r="B32" s="124" t="s">
        <v>38</v>
      </c>
      <c r="C32" s="125" t="s">
        <v>29</v>
      </c>
      <c r="D32" s="126"/>
      <c r="E32" s="127"/>
      <c r="F32" s="128" t="s">
        <v>67</v>
      </c>
      <c r="G32" s="47"/>
      <c r="H32" s="47"/>
      <c r="I32" s="48"/>
    </row>
    <row r="33" customFormat="false" ht="25.5" hidden="false" customHeight="true" outlineLevel="0" collapsed="false">
      <c r="A33" s="129" t="s">
        <v>42</v>
      </c>
      <c r="B33" s="130"/>
      <c r="C33" s="59"/>
      <c r="D33" s="88" t="s">
        <v>58</v>
      </c>
      <c r="E33" s="131" t="s">
        <v>59</v>
      </c>
      <c r="F33" s="132" t="s">
        <v>68</v>
      </c>
      <c r="G33" s="47"/>
      <c r="H33" s="47"/>
      <c r="I33" s="48"/>
    </row>
    <row r="34" customFormat="false" ht="18.75" hidden="false" customHeight="true" outlineLevel="0" collapsed="false">
      <c r="A34" s="133" t="s">
        <v>60</v>
      </c>
      <c r="B34" s="134" t="s">
        <v>16</v>
      </c>
      <c r="C34" s="65" t="n">
        <v>5042.82175</v>
      </c>
      <c r="D34" s="65" t="n">
        <v>100.725436533516</v>
      </c>
      <c r="E34" s="65" t="n">
        <v>99.5432043091276</v>
      </c>
      <c r="F34" s="135" t="n">
        <v>40.2755727511834</v>
      </c>
      <c r="G34" s="47"/>
      <c r="H34" s="47"/>
      <c r="I34" s="48"/>
    </row>
    <row r="35" customFormat="false" ht="18.75" hidden="false" customHeight="true" outlineLevel="0" collapsed="false">
      <c r="A35" s="136" t="s">
        <v>61</v>
      </c>
      <c r="B35" s="134" t="s">
        <v>20</v>
      </c>
      <c r="C35" s="94" t="n">
        <v>2690964.582</v>
      </c>
      <c r="D35" s="65" t="n">
        <v>101.607205568876</v>
      </c>
      <c r="E35" s="65" t="n">
        <v>111.640563775374</v>
      </c>
      <c r="F35" s="137" t="s">
        <v>54</v>
      </c>
      <c r="G35" s="138"/>
      <c r="I35" s="48"/>
    </row>
    <row r="36" customFormat="false" ht="18.75" hidden="false" customHeight="true" outlineLevel="0" collapsed="false">
      <c r="A36" s="133" t="s">
        <v>62</v>
      </c>
      <c r="B36" s="134" t="s">
        <v>16</v>
      </c>
      <c r="C36" s="94" t="n">
        <v>89.91</v>
      </c>
      <c r="D36" s="65" t="n">
        <v>99.5493650143384</v>
      </c>
      <c r="E36" s="65" t="n">
        <v>123.103674900049</v>
      </c>
      <c r="F36" s="135" t="n">
        <v>34.7134447113917</v>
      </c>
      <c r="G36" s="138"/>
      <c r="H36" s="138"/>
      <c r="I36" s="48"/>
    </row>
    <row r="37" customFormat="false" ht="18.75" hidden="false" customHeight="true" outlineLevel="0" collapsed="false">
      <c r="A37" s="136" t="s">
        <v>61</v>
      </c>
      <c r="B37" s="134" t="s">
        <v>20</v>
      </c>
      <c r="C37" s="94" t="n">
        <v>24440.096</v>
      </c>
      <c r="D37" s="65" t="n">
        <v>99.5948940620527</v>
      </c>
      <c r="E37" s="65" t="n">
        <v>118.46748657091</v>
      </c>
      <c r="F37" s="137" t="s">
        <v>54</v>
      </c>
      <c r="G37" s="139" t="s">
        <v>69</v>
      </c>
      <c r="H37" s="139"/>
      <c r="I37" s="48"/>
    </row>
    <row r="38" customFormat="false" ht="18.75" hidden="false" customHeight="true" outlineLevel="0" collapsed="false">
      <c r="A38" s="133" t="s">
        <v>63</v>
      </c>
      <c r="B38" s="134" t="s">
        <v>16</v>
      </c>
      <c r="C38" s="94" t="n">
        <v>73.703</v>
      </c>
      <c r="D38" s="65" t="n">
        <v>116.215960516564</v>
      </c>
      <c r="E38" s="65" t="n">
        <v>210.706423854313</v>
      </c>
      <c r="F38" s="135" t="n">
        <v>36.5703534079141</v>
      </c>
      <c r="G38" s="139"/>
      <c r="H38" s="139"/>
      <c r="I38" s="48"/>
    </row>
    <row r="39" customFormat="false" ht="18.75" hidden="false" customHeight="true" outlineLevel="0" collapsed="false">
      <c r="A39" s="133" t="s">
        <v>61</v>
      </c>
      <c r="B39" s="134" t="s">
        <v>20</v>
      </c>
      <c r="C39" s="94" t="n">
        <v>3220.869</v>
      </c>
      <c r="D39" s="94" t="n">
        <v>119.561121195586</v>
      </c>
      <c r="E39" s="94" t="n">
        <v>214.178729810623</v>
      </c>
      <c r="F39" s="137" t="s">
        <v>54</v>
      </c>
      <c r="G39" s="139"/>
      <c r="H39" s="139"/>
      <c r="I39" s="48"/>
    </row>
    <row r="40" customFormat="false" ht="18.75" hidden="false" customHeight="true" outlineLevel="0" collapsed="false">
      <c r="A40" s="140" t="s">
        <v>64</v>
      </c>
      <c r="B40" s="134" t="s">
        <v>16</v>
      </c>
      <c r="C40" s="94" t="n">
        <v>26.719</v>
      </c>
      <c r="D40" s="65" t="n">
        <v>99.6197009805749</v>
      </c>
      <c r="E40" s="65" t="n">
        <v>109.490636397164</v>
      </c>
      <c r="F40" s="135" t="n">
        <v>61.6137467314158</v>
      </c>
      <c r="G40" s="139"/>
      <c r="H40" s="139"/>
      <c r="I40" s="48"/>
    </row>
    <row r="41" customFormat="false" ht="18.75" hidden="false" customHeight="true" outlineLevel="0" collapsed="false">
      <c r="A41" s="133" t="s">
        <v>61</v>
      </c>
      <c r="B41" s="141" t="s">
        <v>20</v>
      </c>
      <c r="C41" s="103" t="n">
        <v>21469.475</v>
      </c>
      <c r="D41" s="100" t="n">
        <v>97.5289015365107</v>
      </c>
      <c r="E41" s="100" t="n">
        <v>111.467775757487</v>
      </c>
      <c r="F41" s="142" t="s">
        <v>54</v>
      </c>
      <c r="G41" s="139"/>
      <c r="H41" s="139"/>
      <c r="I41" s="48"/>
    </row>
    <row r="42" customFormat="false" ht="18.75" hidden="false" customHeight="true" outlineLevel="0" collapsed="false">
      <c r="A42" s="143" t="s">
        <v>65</v>
      </c>
      <c r="B42" s="144" t="s">
        <v>16</v>
      </c>
      <c r="C42" s="111" t="n">
        <v>5233.15375</v>
      </c>
      <c r="D42" s="108" t="n">
        <v>100.888634452302</v>
      </c>
      <c r="E42" s="108" t="n">
        <v>100.668917899696</v>
      </c>
      <c r="F42" s="145" t="n">
        <v>40.2402503557149</v>
      </c>
      <c r="G42" s="139"/>
      <c r="H42" s="139"/>
      <c r="I42" s="48"/>
    </row>
    <row r="43" customFormat="false" ht="18.75" hidden="false" customHeight="true" outlineLevel="0" collapsed="false">
      <c r="A43" s="146" t="s">
        <v>66</v>
      </c>
      <c r="B43" s="147" t="s">
        <v>20</v>
      </c>
      <c r="C43" s="119" t="n">
        <v>2740095.022</v>
      </c>
      <c r="D43" s="116" t="n">
        <v>101.573549399876</v>
      </c>
      <c r="E43" s="116" t="n">
        <v>111.75954363661</v>
      </c>
      <c r="F43" s="148" t="s">
        <v>54</v>
      </c>
      <c r="G43" s="139"/>
      <c r="H43" s="139"/>
      <c r="I43" s="48"/>
    </row>
  </sheetData>
  <mergeCells count="2">
    <mergeCell ref="E6:F6"/>
    <mergeCell ref="G37:H43"/>
  </mergeCells>
  <printOptions headings="false" gridLines="false" gridLinesSet="true" horizontalCentered="true" verticalCentered="false"/>
  <pageMargins left="0" right="0" top="0.78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0" ySplit="4" topLeftCell="A35" activePane="bottomLeft" state="frozen"/>
      <selection pane="topLeft" activeCell="B1" activeCellId="0" sqref="B1"/>
      <selection pane="bottomLeft" activeCell="D41" activeCellId="0" sqref="D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9"/>
    <col collapsed="false" customWidth="true" hidden="false" outlineLevel="0" max="5" min="4" style="0" width="8.49"/>
    <col collapsed="false" customWidth="true" hidden="false" outlineLevel="0" max="6" min="6" style="0" width="10.99"/>
    <col collapsed="false" customWidth="true" hidden="false" outlineLevel="0" max="9" min="8" style="0" width="8.4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A1" s="149" t="s">
        <v>1</v>
      </c>
      <c r="B1" s="150" t="s">
        <v>70</v>
      </c>
      <c r="C1" s="150"/>
      <c r="D1" s="150"/>
      <c r="E1" s="150" t="str">
        <f aca="false">'ＡＢ表 '!D4</f>
        <v>令和4年2月</v>
      </c>
      <c r="F1" s="150"/>
      <c r="G1" s="150"/>
      <c r="H1" s="150"/>
      <c r="I1" s="150"/>
      <c r="J1" s="150"/>
    </row>
    <row r="2" customFormat="false" ht="18.95" hidden="false" customHeight="true" outlineLevel="0" collapsed="false">
      <c r="A2" s="123"/>
      <c r="B2" s="151" t="s">
        <v>71</v>
      </c>
      <c r="C2" s="152"/>
      <c r="D2" s="153" t="s">
        <v>72</v>
      </c>
      <c r="E2" s="153"/>
      <c r="F2" s="154"/>
      <c r="G2" s="153"/>
      <c r="H2" s="153" t="s">
        <v>73</v>
      </c>
      <c r="I2" s="153"/>
      <c r="J2" s="155"/>
    </row>
    <row r="3" customFormat="false" ht="18.95" hidden="false" customHeight="true" outlineLevel="0" collapsed="false">
      <c r="A3" s="156"/>
      <c r="B3" s="157"/>
      <c r="C3" s="141" t="s">
        <v>74</v>
      </c>
      <c r="D3" s="141" t="s">
        <v>75</v>
      </c>
      <c r="E3" s="141" t="s">
        <v>76</v>
      </c>
      <c r="F3" s="141" t="s">
        <v>77</v>
      </c>
      <c r="G3" s="141" t="s">
        <v>74</v>
      </c>
      <c r="H3" s="141" t="s">
        <v>75</v>
      </c>
      <c r="I3" s="158" t="s">
        <v>76</v>
      </c>
      <c r="J3" s="159" t="s">
        <v>77</v>
      </c>
    </row>
    <row r="4" customFormat="false" ht="18.95" hidden="false" customHeight="true" outlineLevel="0" collapsed="false">
      <c r="A4" s="129"/>
      <c r="B4" s="160" t="s">
        <v>78</v>
      </c>
      <c r="C4" s="147" t="s">
        <v>79</v>
      </c>
      <c r="D4" s="147" t="s">
        <v>80</v>
      </c>
      <c r="E4" s="147" t="s">
        <v>81</v>
      </c>
      <c r="F4" s="161" t="s">
        <v>82</v>
      </c>
      <c r="G4" s="162" t="s">
        <v>79</v>
      </c>
      <c r="H4" s="147" t="s">
        <v>80</v>
      </c>
      <c r="I4" s="147" t="s">
        <v>81</v>
      </c>
      <c r="J4" s="163" t="s">
        <v>82</v>
      </c>
    </row>
    <row r="5" customFormat="false" ht="18.95" hidden="false" customHeight="true" outlineLevel="0" collapsed="false">
      <c r="A5" s="164" t="n">
        <v>1</v>
      </c>
      <c r="B5" s="165" t="s">
        <v>83</v>
      </c>
      <c r="C5" s="166" t="n">
        <v>35.429</v>
      </c>
      <c r="D5" s="167" t="n">
        <v>90.1088559947098</v>
      </c>
      <c r="E5" s="167" t="n">
        <v>113.307534859921</v>
      </c>
      <c r="F5" s="168" t="n">
        <v>5051.888</v>
      </c>
      <c r="G5" s="166" t="n">
        <v>204.366</v>
      </c>
      <c r="H5" s="167" t="n">
        <v>108.981831561995</v>
      </c>
      <c r="I5" s="167" t="n">
        <v>105.860048794891</v>
      </c>
      <c r="J5" s="169" t="n">
        <v>38343.678</v>
      </c>
    </row>
    <row r="6" customFormat="false" ht="18.95" hidden="false" customHeight="true" outlineLevel="0" collapsed="false">
      <c r="A6" s="170" t="n">
        <v>2</v>
      </c>
      <c r="B6" s="171" t="s">
        <v>84</v>
      </c>
      <c r="C6" s="166" t="n">
        <v>14.279</v>
      </c>
      <c r="D6" s="167" t="n">
        <v>97.707677569454</v>
      </c>
      <c r="E6" s="167" t="n">
        <v>348.353256891925</v>
      </c>
      <c r="F6" s="168" t="n">
        <v>777.103</v>
      </c>
      <c r="G6" s="166" t="n">
        <v>67.652</v>
      </c>
      <c r="H6" s="167" t="n">
        <v>118.245853215178</v>
      </c>
      <c r="I6" s="167" t="n">
        <v>252.914127630939</v>
      </c>
      <c r="J6" s="169" t="n">
        <v>4512.402</v>
      </c>
    </row>
    <row r="7" customFormat="false" ht="18.95" hidden="false" customHeight="true" outlineLevel="0" collapsed="false">
      <c r="A7" s="170" t="n">
        <v>3</v>
      </c>
      <c r="B7" s="171" t="s">
        <v>85</v>
      </c>
      <c r="C7" s="166" t="n">
        <v>4.139</v>
      </c>
      <c r="D7" s="167" t="n">
        <v>39.9555941693214</v>
      </c>
      <c r="E7" s="167" t="n">
        <v>77.8592927012792</v>
      </c>
      <c r="F7" s="168" t="n">
        <v>144.231</v>
      </c>
      <c r="G7" s="166" t="n">
        <v>17.336</v>
      </c>
      <c r="H7" s="167" t="n">
        <v>89.2458172458173</v>
      </c>
      <c r="I7" s="167" t="n">
        <v>155.521665021979</v>
      </c>
      <c r="J7" s="169" t="n">
        <v>1113.642</v>
      </c>
    </row>
    <row r="8" customFormat="false" ht="18.95" hidden="false" customHeight="true" outlineLevel="0" collapsed="false">
      <c r="A8" s="170" t="n">
        <v>4</v>
      </c>
      <c r="B8" s="171" t="s">
        <v>86</v>
      </c>
      <c r="C8" s="166" t="n">
        <v>11.365</v>
      </c>
      <c r="D8" s="167" t="n">
        <v>84.4730191764531</v>
      </c>
      <c r="E8" s="167" t="n">
        <v>69.3326012689117</v>
      </c>
      <c r="F8" s="168" t="n">
        <v>1922.216</v>
      </c>
      <c r="G8" s="166" t="n">
        <v>58.396</v>
      </c>
      <c r="H8" s="167" t="n">
        <v>92.3373707346384</v>
      </c>
      <c r="I8" s="167" t="n">
        <v>91.0006077511649</v>
      </c>
      <c r="J8" s="172" t="n">
        <v>9701.292</v>
      </c>
    </row>
    <row r="9" customFormat="false" ht="18.95" hidden="false" customHeight="true" outlineLevel="0" collapsed="false">
      <c r="A9" s="170" t="n">
        <v>5</v>
      </c>
      <c r="B9" s="171" t="s">
        <v>87</v>
      </c>
      <c r="C9" s="166" t="n">
        <v>1.121</v>
      </c>
      <c r="D9" s="167" t="n">
        <v>61.9679380873411</v>
      </c>
      <c r="E9" s="167" t="n">
        <v>64.7228637413395</v>
      </c>
      <c r="F9" s="168" t="n">
        <v>726.513</v>
      </c>
      <c r="G9" s="166" t="n">
        <v>5.973</v>
      </c>
      <c r="H9" s="167" t="n">
        <v>101.512576478586</v>
      </c>
      <c r="I9" s="167" t="n">
        <v>92.375502629137</v>
      </c>
      <c r="J9" s="169" t="n">
        <v>4460.414</v>
      </c>
    </row>
    <row r="10" customFormat="false" ht="18.95" hidden="false" customHeight="true" outlineLevel="0" collapsed="false">
      <c r="A10" s="170" t="n">
        <v>6</v>
      </c>
      <c r="B10" s="171" t="s">
        <v>88</v>
      </c>
      <c r="C10" s="166" t="n">
        <v>1.277</v>
      </c>
      <c r="D10" s="167" t="n">
        <v>432.881355932203</v>
      </c>
      <c r="E10" s="167" t="n">
        <v>209.344262295082</v>
      </c>
      <c r="F10" s="173" t="n">
        <v>455.5</v>
      </c>
      <c r="G10" s="174" t="n">
        <v>2.352</v>
      </c>
      <c r="H10" s="175" t="n">
        <v>126.519634211942</v>
      </c>
      <c r="I10" s="175" t="n">
        <v>109.242916860195</v>
      </c>
      <c r="J10" s="172" t="n">
        <v>721.177</v>
      </c>
    </row>
    <row r="11" customFormat="false" ht="18.95" hidden="false" customHeight="true" outlineLevel="0" collapsed="false">
      <c r="A11" s="170" t="n">
        <v>7</v>
      </c>
      <c r="B11" s="171" t="s">
        <v>89</v>
      </c>
      <c r="C11" s="166" t="n">
        <v>22.57</v>
      </c>
      <c r="D11" s="167" t="n">
        <v>170.842479751722</v>
      </c>
      <c r="E11" s="167" t="n">
        <v>406.593406593407</v>
      </c>
      <c r="F11" s="173" t="n">
        <v>2614.949</v>
      </c>
      <c r="G11" s="174" t="n">
        <v>38.46</v>
      </c>
      <c r="H11" s="175" t="n">
        <v>113.314280663504</v>
      </c>
      <c r="I11" s="175" t="n">
        <v>102.284513709742</v>
      </c>
      <c r="J11" s="172" t="n">
        <v>7805.548</v>
      </c>
    </row>
    <row r="12" customFormat="false" ht="18.95" hidden="false" customHeight="true" outlineLevel="0" collapsed="false">
      <c r="A12" s="170" t="n">
        <v>8</v>
      </c>
      <c r="B12" s="171" t="s">
        <v>90</v>
      </c>
      <c r="C12" s="166" t="n">
        <v>6.76</v>
      </c>
      <c r="D12" s="167" t="n">
        <v>81.9195346582647</v>
      </c>
      <c r="E12" s="167" t="n">
        <v>129.925043244282</v>
      </c>
      <c r="F12" s="173" t="n">
        <v>7274.83</v>
      </c>
      <c r="G12" s="174" t="n">
        <v>17.025</v>
      </c>
      <c r="H12" s="175" t="n">
        <v>103.069378859426</v>
      </c>
      <c r="I12" s="175" t="n">
        <v>206.839995140323</v>
      </c>
      <c r="J12" s="172" t="n">
        <v>10847.11</v>
      </c>
    </row>
    <row r="13" customFormat="false" ht="18.95" hidden="false" customHeight="true" outlineLevel="0" collapsed="false">
      <c r="A13" s="170" t="n">
        <v>9</v>
      </c>
      <c r="B13" s="171" t="s">
        <v>91</v>
      </c>
      <c r="C13" s="166" t="n">
        <v>48.911</v>
      </c>
      <c r="D13" s="167" t="n">
        <v>111.181578468813</v>
      </c>
      <c r="E13" s="167" t="n">
        <v>114.744522122648</v>
      </c>
      <c r="F13" s="173" t="n">
        <v>15752.533</v>
      </c>
      <c r="G13" s="174" t="n">
        <v>165.126</v>
      </c>
      <c r="H13" s="175" t="n">
        <v>102.559547840129</v>
      </c>
      <c r="I13" s="175" t="n">
        <v>106.458656897996</v>
      </c>
      <c r="J13" s="172" t="n">
        <v>78098.937</v>
      </c>
    </row>
    <row r="14" customFormat="false" ht="18.95" hidden="false" customHeight="true" outlineLevel="0" collapsed="false">
      <c r="A14" s="170" t="n">
        <v>10</v>
      </c>
      <c r="B14" s="171" t="s">
        <v>92</v>
      </c>
      <c r="C14" s="166" t="n">
        <v>1.179</v>
      </c>
      <c r="D14" s="167" t="n">
        <v>119.090909090909</v>
      </c>
      <c r="E14" s="167" t="n">
        <v>84.8812095032398</v>
      </c>
      <c r="F14" s="173" t="n">
        <v>294.387</v>
      </c>
      <c r="G14" s="174" t="n">
        <v>4.049</v>
      </c>
      <c r="H14" s="175" t="n">
        <v>93.9879294336119</v>
      </c>
      <c r="I14" s="175" t="n">
        <v>105.250844814141</v>
      </c>
      <c r="J14" s="172" t="n">
        <v>1244.322</v>
      </c>
    </row>
    <row r="15" customFormat="false" ht="18.95" hidden="false" customHeight="true" outlineLevel="0" collapsed="false">
      <c r="A15" s="170" t="n">
        <v>11</v>
      </c>
      <c r="B15" s="171" t="s">
        <v>93</v>
      </c>
      <c r="C15" s="166" t="n">
        <v>4.255</v>
      </c>
      <c r="D15" s="167" t="n">
        <v>108.380030565461</v>
      </c>
      <c r="E15" s="167" t="n">
        <v>298.387096774194</v>
      </c>
      <c r="F15" s="173" t="n">
        <v>770.351</v>
      </c>
      <c r="G15" s="174" t="n">
        <v>8.838</v>
      </c>
      <c r="H15" s="175" t="n">
        <v>103.175344384777</v>
      </c>
      <c r="I15" s="175" t="n">
        <v>87.609040444092</v>
      </c>
      <c r="J15" s="172" t="n">
        <v>1269.171</v>
      </c>
    </row>
    <row r="16" customFormat="false" ht="18.95" hidden="false" customHeight="true" outlineLevel="0" collapsed="false">
      <c r="A16" s="170" t="n">
        <v>12</v>
      </c>
      <c r="B16" s="176" t="s">
        <v>94</v>
      </c>
      <c r="C16" s="166" t="n">
        <v>42.189</v>
      </c>
      <c r="D16" s="167" t="n">
        <v>94.3867734574254</v>
      </c>
      <c r="E16" s="167" t="n">
        <v>124.782608695652</v>
      </c>
      <c r="F16" s="173" t="n">
        <v>19986.439</v>
      </c>
      <c r="G16" s="174" t="n">
        <v>115.578</v>
      </c>
      <c r="H16" s="175" t="n">
        <v>110.008280745838</v>
      </c>
      <c r="I16" s="175" t="n">
        <v>100.012979933024</v>
      </c>
      <c r="J16" s="172" t="n">
        <v>26472.581</v>
      </c>
    </row>
    <row r="17" customFormat="false" ht="18.95" hidden="false" customHeight="true" outlineLevel="0" collapsed="false">
      <c r="A17" s="170" t="n">
        <v>13</v>
      </c>
      <c r="B17" s="176" t="s">
        <v>95</v>
      </c>
      <c r="C17" s="166" t="n">
        <v>12.52</v>
      </c>
      <c r="D17" s="167" t="n">
        <v>83.9423399262488</v>
      </c>
      <c r="E17" s="167" t="n">
        <v>139.327843311818</v>
      </c>
      <c r="F17" s="173" t="n">
        <v>3238.297</v>
      </c>
      <c r="G17" s="174" t="n">
        <v>17.341</v>
      </c>
      <c r="H17" s="175" t="n">
        <v>107.848746812613</v>
      </c>
      <c r="I17" s="175" t="n">
        <v>144.773751878444</v>
      </c>
      <c r="J17" s="172" t="n">
        <v>8037.764</v>
      </c>
    </row>
    <row r="18" customFormat="false" ht="18.95" hidden="false" customHeight="true" outlineLevel="0" collapsed="false">
      <c r="A18" s="170" t="n">
        <v>14</v>
      </c>
      <c r="B18" s="176" t="s">
        <v>96</v>
      </c>
      <c r="C18" s="166" t="n">
        <v>45.927</v>
      </c>
      <c r="D18" s="167" t="n">
        <v>77.659412570385</v>
      </c>
      <c r="E18" s="167" t="n">
        <v>88.1533234802971</v>
      </c>
      <c r="F18" s="173" t="n">
        <v>42376.434</v>
      </c>
      <c r="G18" s="174" t="n">
        <v>132.202</v>
      </c>
      <c r="H18" s="175" t="n">
        <v>92.8052453124232</v>
      </c>
      <c r="I18" s="175" t="n">
        <v>100.403277866804</v>
      </c>
      <c r="J18" s="172" t="n">
        <v>107643.559</v>
      </c>
    </row>
    <row r="19" customFormat="false" ht="18.95" hidden="false" customHeight="true" outlineLevel="0" collapsed="false">
      <c r="A19" s="170" t="n">
        <v>15</v>
      </c>
      <c r="B19" s="176" t="s">
        <v>97</v>
      </c>
      <c r="C19" s="166" t="n">
        <v>57.257</v>
      </c>
      <c r="D19" s="167" t="n">
        <v>111.442640819028</v>
      </c>
      <c r="E19" s="167" t="n">
        <v>123.337569739138</v>
      </c>
      <c r="F19" s="173" t="n">
        <v>42070.072</v>
      </c>
      <c r="G19" s="174" t="n">
        <v>77.52075</v>
      </c>
      <c r="H19" s="175" t="n">
        <v>111.190676826535</v>
      </c>
      <c r="I19" s="175" t="n">
        <v>99.7208563407096</v>
      </c>
      <c r="J19" s="172" t="n">
        <v>48907.847</v>
      </c>
    </row>
    <row r="20" customFormat="false" ht="18.95" hidden="false" customHeight="true" outlineLevel="0" collapsed="false">
      <c r="A20" s="170" t="n">
        <v>16</v>
      </c>
      <c r="B20" s="176" t="s">
        <v>98</v>
      </c>
      <c r="C20" s="166" t="n">
        <v>140.651</v>
      </c>
      <c r="D20" s="167" t="n">
        <v>90.9132629646627</v>
      </c>
      <c r="E20" s="167" t="n">
        <v>91.4232414232414</v>
      </c>
      <c r="F20" s="173" t="n">
        <v>77464.732</v>
      </c>
      <c r="G20" s="174" t="n">
        <v>325.224</v>
      </c>
      <c r="H20" s="175" t="n">
        <v>100.99371475418</v>
      </c>
      <c r="I20" s="175" t="n">
        <v>89.1774725591114</v>
      </c>
      <c r="J20" s="172" t="n">
        <v>196177.299</v>
      </c>
    </row>
    <row r="21" customFormat="false" ht="18.95" hidden="false" customHeight="true" outlineLevel="0" collapsed="false">
      <c r="A21" s="170" t="n">
        <v>17</v>
      </c>
      <c r="B21" s="176" t="s">
        <v>99</v>
      </c>
      <c r="C21" s="166" t="n">
        <v>177.727</v>
      </c>
      <c r="D21" s="167" t="n">
        <v>99.4928148774303</v>
      </c>
      <c r="E21" s="167" t="n">
        <v>80.7956503357261</v>
      </c>
      <c r="F21" s="173" t="n">
        <v>125159.584</v>
      </c>
      <c r="G21" s="174" t="n">
        <v>248.714</v>
      </c>
      <c r="H21" s="175" t="n">
        <v>95.9230190716779</v>
      </c>
      <c r="I21" s="175" t="n">
        <v>106.841417942506</v>
      </c>
      <c r="J21" s="172" t="n">
        <v>256789.446</v>
      </c>
    </row>
    <row r="22" customFormat="false" ht="18.95" hidden="false" customHeight="true" outlineLevel="0" collapsed="false">
      <c r="A22" s="170" t="n">
        <v>18</v>
      </c>
      <c r="B22" s="176" t="s">
        <v>100</v>
      </c>
      <c r="C22" s="166" t="n">
        <v>1.9</v>
      </c>
      <c r="D22" s="167" t="n">
        <v>147.401086113266</v>
      </c>
      <c r="E22" s="167" t="n">
        <v>147.401086113266</v>
      </c>
      <c r="F22" s="173" t="n">
        <v>393.608</v>
      </c>
      <c r="G22" s="174" t="n">
        <v>9.272</v>
      </c>
      <c r="H22" s="175" t="n">
        <v>101.845342706503</v>
      </c>
      <c r="I22" s="175" t="n">
        <v>182.196895264296</v>
      </c>
      <c r="J22" s="172" t="n">
        <v>2956.989</v>
      </c>
    </row>
    <row r="23" customFormat="false" ht="18.95" hidden="false" customHeight="true" outlineLevel="0" collapsed="false">
      <c r="A23" s="170" t="n">
        <v>19</v>
      </c>
      <c r="B23" s="176" t="s">
        <v>101</v>
      </c>
      <c r="C23" s="166" t="n">
        <v>3.109</v>
      </c>
      <c r="D23" s="167" t="n">
        <v>141.963470319635</v>
      </c>
      <c r="E23" s="167" t="n">
        <v>46.7378232110643</v>
      </c>
      <c r="F23" s="173" t="n">
        <v>2762.852</v>
      </c>
      <c r="G23" s="174" t="n">
        <v>14.84</v>
      </c>
      <c r="H23" s="175" t="n">
        <v>105.076825037173</v>
      </c>
      <c r="I23" s="175" t="n">
        <v>78.7853047356127</v>
      </c>
      <c r="J23" s="172" t="n">
        <v>5109.704</v>
      </c>
    </row>
    <row r="24" customFormat="false" ht="18.95" hidden="false" customHeight="true" outlineLevel="0" collapsed="false">
      <c r="A24" s="170" t="n">
        <v>20</v>
      </c>
      <c r="B24" s="176" t="s">
        <v>102</v>
      </c>
      <c r="C24" s="166" t="n">
        <v>1.656</v>
      </c>
      <c r="D24" s="167" t="n">
        <v>125.931558935361</v>
      </c>
      <c r="E24" s="167" t="n">
        <v>121.5859030837</v>
      </c>
      <c r="F24" s="173" t="n">
        <v>785.978</v>
      </c>
      <c r="G24" s="174" t="n">
        <v>3.383</v>
      </c>
      <c r="H24" s="175" t="n">
        <v>111.2097304405</v>
      </c>
      <c r="I24" s="175" t="n">
        <v>128.827113480579</v>
      </c>
      <c r="J24" s="172" t="n">
        <v>2457.584</v>
      </c>
    </row>
    <row r="25" customFormat="false" ht="18.95" hidden="false" customHeight="true" outlineLevel="0" collapsed="false">
      <c r="A25" s="170" t="n">
        <v>21</v>
      </c>
      <c r="B25" s="176" t="s">
        <v>103</v>
      </c>
      <c r="C25" s="166" t="n">
        <v>28.132</v>
      </c>
      <c r="D25" s="167" t="n">
        <v>102.521865889213</v>
      </c>
      <c r="E25" s="167" t="n">
        <v>92.4452039039138</v>
      </c>
      <c r="F25" s="173" t="n">
        <v>39540.81</v>
      </c>
      <c r="G25" s="174" t="n">
        <v>51.173</v>
      </c>
      <c r="H25" s="175" t="n">
        <v>102.686920576313</v>
      </c>
      <c r="I25" s="175" t="n">
        <v>95.8888451664887</v>
      </c>
      <c r="J25" s="172" t="n">
        <v>90340.657</v>
      </c>
    </row>
    <row r="26" customFormat="false" ht="18.95" hidden="false" customHeight="true" outlineLevel="0" collapsed="false">
      <c r="A26" s="170" t="n">
        <v>22</v>
      </c>
      <c r="B26" s="176" t="s">
        <v>104</v>
      </c>
      <c r="C26" s="166" t="n">
        <v>17.773</v>
      </c>
      <c r="D26" s="167" t="n">
        <v>73.7377089988798</v>
      </c>
      <c r="E26" s="167" t="n">
        <v>106.821733381416</v>
      </c>
      <c r="F26" s="173" t="n">
        <v>2350.666</v>
      </c>
      <c r="G26" s="174" t="n">
        <v>64.517</v>
      </c>
      <c r="H26" s="175" t="n">
        <v>107.16397581556</v>
      </c>
      <c r="I26" s="175" t="n">
        <v>97.3723927676658</v>
      </c>
      <c r="J26" s="172" t="n">
        <v>6612.297</v>
      </c>
    </row>
    <row r="27" customFormat="false" ht="18.95" hidden="false" customHeight="true" outlineLevel="0" collapsed="false">
      <c r="A27" s="170" t="n">
        <v>23</v>
      </c>
      <c r="B27" s="176" t="s">
        <v>105</v>
      </c>
      <c r="C27" s="166" t="n">
        <v>8.497</v>
      </c>
      <c r="D27" s="167" t="n">
        <v>103.621951219512</v>
      </c>
      <c r="E27" s="167" t="n">
        <v>86.0368570271365</v>
      </c>
      <c r="F27" s="173" t="n">
        <v>2035.483</v>
      </c>
      <c r="G27" s="174" t="n">
        <v>101.048</v>
      </c>
      <c r="H27" s="175" t="n">
        <v>100.724673797111</v>
      </c>
      <c r="I27" s="175" t="n">
        <v>115.712208137231</v>
      </c>
      <c r="J27" s="172" t="n">
        <v>15072.087</v>
      </c>
    </row>
    <row r="28" customFormat="false" ht="18.95" hidden="false" customHeight="true" outlineLevel="0" collapsed="false">
      <c r="A28" s="170" t="n">
        <v>24</v>
      </c>
      <c r="B28" s="176" t="s">
        <v>106</v>
      </c>
      <c r="C28" s="166" t="n">
        <v>163.089</v>
      </c>
      <c r="D28" s="167" t="n">
        <v>93.3521462138601</v>
      </c>
      <c r="E28" s="167" t="n">
        <v>91.3034715574142</v>
      </c>
      <c r="F28" s="173" t="n">
        <v>47696.633</v>
      </c>
      <c r="G28" s="174" t="n">
        <v>336.954</v>
      </c>
      <c r="H28" s="175" t="n">
        <v>100.012763014565</v>
      </c>
      <c r="I28" s="175" t="n">
        <v>114.572792557532</v>
      </c>
      <c r="J28" s="172" t="n">
        <v>119175.647</v>
      </c>
    </row>
    <row r="29" customFormat="false" ht="18.95" hidden="false" customHeight="true" outlineLevel="0" collapsed="false">
      <c r="A29" s="170" t="n">
        <v>25</v>
      </c>
      <c r="B29" s="176" t="s">
        <v>107</v>
      </c>
      <c r="C29" s="166" t="n">
        <v>186.085</v>
      </c>
      <c r="D29" s="167" t="n">
        <v>96.1376516963645</v>
      </c>
      <c r="E29" s="167" t="n">
        <v>91.9851309200738</v>
      </c>
      <c r="F29" s="173" t="n">
        <v>131537.255</v>
      </c>
      <c r="G29" s="174" t="n">
        <v>342.625</v>
      </c>
      <c r="H29" s="175" t="n">
        <v>98.1691331318138</v>
      </c>
      <c r="I29" s="175" t="n">
        <v>83.1355792375184</v>
      </c>
      <c r="J29" s="172" t="n">
        <v>410671.209</v>
      </c>
    </row>
    <row r="30" customFormat="false" ht="18.95" hidden="false" customHeight="true" outlineLevel="0" collapsed="false">
      <c r="A30" s="170" t="n">
        <v>26</v>
      </c>
      <c r="B30" s="176" t="s">
        <v>108</v>
      </c>
      <c r="C30" s="166" t="n">
        <v>76.456</v>
      </c>
      <c r="D30" s="167" t="n">
        <v>87.4982833600366</v>
      </c>
      <c r="E30" s="167" t="n">
        <v>106.15497827083</v>
      </c>
      <c r="F30" s="173" t="n">
        <v>11987.219</v>
      </c>
      <c r="G30" s="174" t="n">
        <v>171.625</v>
      </c>
      <c r="H30" s="175" t="n">
        <v>97.179597522168</v>
      </c>
      <c r="I30" s="175" t="n">
        <v>99.817957635892</v>
      </c>
      <c r="J30" s="172" t="n">
        <v>33150.323</v>
      </c>
    </row>
    <row r="31" customFormat="false" ht="18.95" hidden="false" customHeight="true" outlineLevel="0" collapsed="false">
      <c r="A31" s="170" t="n">
        <v>27</v>
      </c>
      <c r="B31" s="176" t="s">
        <v>109</v>
      </c>
      <c r="C31" s="166" t="n">
        <v>20.1</v>
      </c>
      <c r="D31" s="167" t="n">
        <v>93.4753290238571</v>
      </c>
      <c r="E31" s="167" t="n">
        <v>101.715500227721</v>
      </c>
      <c r="F31" s="173" t="n">
        <v>3663.421</v>
      </c>
      <c r="G31" s="174" t="n">
        <v>51.088</v>
      </c>
      <c r="H31" s="175" t="n">
        <v>98.4525254861151</v>
      </c>
      <c r="I31" s="175" t="n">
        <v>94.108978373798</v>
      </c>
      <c r="J31" s="172" t="n">
        <v>9149.622</v>
      </c>
    </row>
    <row r="32" customFormat="false" ht="18.75" hidden="false" customHeight="true" outlineLevel="0" collapsed="false">
      <c r="A32" s="170" t="n">
        <v>28</v>
      </c>
      <c r="B32" s="176" t="s">
        <v>110</v>
      </c>
      <c r="C32" s="166" t="n">
        <v>0.359</v>
      </c>
      <c r="D32" s="167" t="n">
        <v>80.4932735426009</v>
      </c>
      <c r="E32" s="167" t="n">
        <v>50.9943181818182</v>
      </c>
      <c r="F32" s="173" t="n">
        <v>180.712</v>
      </c>
      <c r="G32" s="174" t="n">
        <v>3.36</v>
      </c>
      <c r="H32" s="175" t="n">
        <v>96.1098398169336</v>
      </c>
      <c r="I32" s="175" t="n">
        <v>69.6228760878575</v>
      </c>
      <c r="J32" s="172" t="n">
        <v>1404.367</v>
      </c>
    </row>
    <row r="33" customFormat="false" ht="18.95" hidden="false" customHeight="true" outlineLevel="0" collapsed="false">
      <c r="A33" s="170" t="n">
        <v>29</v>
      </c>
      <c r="B33" s="176" t="s">
        <v>111</v>
      </c>
      <c r="C33" s="166" t="n">
        <v>12.181</v>
      </c>
      <c r="D33" s="167" t="n">
        <v>97.2302043422733</v>
      </c>
      <c r="E33" s="167" t="n">
        <v>68.3174425126192</v>
      </c>
      <c r="F33" s="173" t="n">
        <v>10022.422</v>
      </c>
      <c r="G33" s="174" t="n">
        <v>68.44</v>
      </c>
      <c r="H33" s="175" t="n">
        <v>99.086447278887</v>
      </c>
      <c r="I33" s="175" t="n">
        <v>91.2630680605931</v>
      </c>
      <c r="J33" s="172" t="n">
        <v>79604.516</v>
      </c>
    </row>
    <row r="34" customFormat="false" ht="18.95" hidden="false" customHeight="true" outlineLevel="0" collapsed="false">
      <c r="A34" s="170" t="n">
        <v>30</v>
      </c>
      <c r="B34" s="176" t="s">
        <v>112</v>
      </c>
      <c r="C34" s="166" t="n">
        <v>1.609</v>
      </c>
      <c r="D34" s="167" t="n">
        <v>87.5408052230686</v>
      </c>
      <c r="E34" s="167" t="n">
        <v>93.6009307737056</v>
      </c>
      <c r="F34" s="173" t="n">
        <v>1822.874</v>
      </c>
      <c r="G34" s="174" t="n">
        <v>12.528</v>
      </c>
      <c r="H34" s="175" t="n">
        <v>100.215982721382</v>
      </c>
      <c r="I34" s="175" t="n">
        <v>162.363919129082</v>
      </c>
      <c r="J34" s="172" t="n">
        <v>12165.02</v>
      </c>
    </row>
    <row r="35" customFormat="false" ht="18.95" hidden="false" customHeight="true" outlineLevel="0" collapsed="false">
      <c r="A35" s="170" t="n">
        <v>31</v>
      </c>
      <c r="B35" s="176" t="s">
        <v>113</v>
      </c>
      <c r="C35" s="166" t="n">
        <v>4.195</v>
      </c>
      <c r="D35" s="167" t="n">
        <v>82.9871414441147</v>
      </c>
      <c r="E35" s="167" t="n">
        <v>65.069024352412</v>
      </c>
      <c r="F35" s="173" t="n">
        <v>990.123</v>
      </c>
      <c r="G35" s="174" t="n">
        <v>17.439</v>
      </c>
      <c r="H35" s="175" t="n">
        <v>100.172324659659</v>
      </c>
      <c r="I35" s="175" t="n">
        <v>75.782200590996</v>
      </c>
      <c r="J35" s="172" t="n">
        <v>3613.491</v>
      </c>
    </row>
    <row r="36" customFormat="false" ht="18.95" hidden="false" customHeight="true" outlineLevel="0" collapsed="false">
      <c r="A36" s="170" t="n">
        <v>32</v>
      </c>
      <c r="B36" s="176" t="s">
        <v>114</v>
      </c>
      <c r="C36" s="166" t="n">
        <v>12.923</v>
      </c>
      <c r="D36" s="167" t="n">
        <v>80.6226214985339</v>
      </c>
      <c r="E36" s="167" t="n">
        <v>98.2513495020148</v>
      </c>
      <c r="F36" s="173" t="n">
        <v>2303.552</v>
      </c>
      <c r="G36" s="174" t="n">
        <v>83.035</v>
      </c>
      <c r="H36" s="175" t="n">
        <v>102.385943279901</v>
      </c>
      <c r="I36" s="175" t="n">
        <v>91.1530946055723</v>
      </c>
      <c r="J36" s="172" t="n">
        <v>16178.174</v>
      </c>
    </row>
    <row r="37" customFormat="false" ht="18.95" hidden="false" customHeight="true" outlineLevel="0" collapsed="false">
      <c r="A37" s="170" t="n">
        <v>33</v>
      </c>
      <c r="B37" s="176" t="s">
        <v>115</v>
      </c>
      <c r="C37" s="166" t="n">
        <v>262.381</v>
      </c>
      <c r="D37" s="167" t="n">
        <v>108.379355211797</v>
      </c>
      <c r="E37" s="167" t="n">
        <v>95.0814266145807</v>
      </c>
      <c r="F37" s="173" t="n">
        <v>82971.509</v>
      </c>
      <c r="G37" s="174" t="n">
        <v>325.127</v>
      </c>
      <c r="H37" s="175" t="n">
        <v>98.2942778797288</v>
      </c>
      <c r="I37" s="175" t="n">
        <v>100.003691001646</v>
      </c>
      <c r="J37" s="172" t="n">
        <v>114354.175</v>
      </c>
    </row>
    <row r="38" customFormat="false" ht="18.95" hidden="false" customHeight="true" outlineLevel="0" collapsed="false">
      <c r="A38" s="170" t="n">
        <v>34</v>
      </c>
      <c r="B38" s="176" t="s">
        <v>116</v>
      </c>
      <c r="C38" s="166" t="n">
        <v>292.481</v>
      </c>
      <c r="D38" s="167" t="n">
        <v>100.909451603443</v>
      </c>
      <c r="E38" s="167" t="n">
        <v>98.2412828289953</v>
      </c>
      <c r="F38" s="173" t="n">
        <v>102328.377</v>
      </c>
      <c r="G38" s="174" t="n">
        <v>465.741</v>
      </c>
      <c r="H38" s="175" t="n">
        <v>98.2824765763484</v>
      </c>
      <c r="I38" s="175" t="n">
        <v>99.9682327764768</v>
      </c>
      <c r="J38" s="172" t="n">
        <v>183647.692</v>
      </c>
    </row>
    <row r="39" customFormat="false" ht="18.95" hidden="false" customHeight="true" outlineLevel="0" collapsed="false">
      <c r="A39" s="170" t="n">
        <v>35</v>
      </c>
      <c r="B39" s="176" t="s">
        <v>117</v>
      </c>
      <c r="C39" s="166" t="n">
        <v>8.541</v>
      </c>
      <c r="D39" s="167" t="n">
        <v>111.28338762215</v>
      </c>
      <c r="E39" s="167" t="n">
        <v>120.261898056885</v>
      </c>
      <c r="F39" s="173" t="n">
        <v>7286.334</v>
      </c>
      <c r="G39" s="174" t="n">
        <v>32.646</v>
      </c>
      <c r="H39" s="175" t="n">
        <v>103.29051445928</v>
      </c>
      <c r="I39" s="175" t="n">
        <v>114.274712965556</v>
      </c>
      <c r="J39" s="172" t="n">
        <v>32803.458</v>
      </c>
    </row>
    <row r="40" customFormat="false" ht="18.95" hidden="false" customHeight="true" outlineLevel="0" collapsed="false">
      <c r="A40" s="170" t="n">
        <v>36</v>
      </c>
      <c r="B40" s="176" t="s">
        <v>118</v>
      </c>
      <c r="C40" s="166" t="n">
        <v>153.868</v>
      </c>
      <c r="D40" s="167" t="n">
        <v>108.544259149525</v>
      </c>
      <c r="E40" s="167" t="n">
        <v>97.320750898143</v>
      </c>
      <c r="F40" s="173" t="n">
        <v>67462.526</v>
      </c>
      <c r="G40" s="174" t="n">
        <v>462.566</v>
      </c>
      <c r="H40" s="175" t="n">
        <v>102.80912236874</v>
      </c>
      <c r="I40" s="175" t="n">
        <v>110.835665542095</v>
      </c>
      <c r="J40" s="172" t="n">
        <v>288587.442</v>
      </c>
    </row>
    <row r="41" customFormat="false" ht="18.95" hidden="false" customHeight="true" outlineLevel="0" collapsed="false">
      <c r="A41" s="170" t="n">
        <v>37</v>
      </c>
      <c r="B41" s="176" t="s">
        <v>119</v>
      </c>
      <c r="C41" s="166" t="n">
        <v>11.895</v>
      </c>
      <c r="D41" s="167" t="n">
        <v>74.3669896842764</v>
      </c>
      <c r="E41" s="167" t="n">
        <v>86.7488331388565</v>
      </c>
      <c r="F41" s="173" t="n">
        <v>3641.03</v>
      </c>
      <c r="G41" s="174" t="n">
        <v>38.093</v>
      </c>
      <c r="H41" s="175" t="n">
        <v>94.9784326925474</v>
      </c>
      <c r="I41" s="175" t="n">
        <v>101.75227715896</v>
      </c>
      <c r="J41" s="172" t="n">
        <v>15056.564</v>
      </c>
    </row>
    <row r="42" customFormat="false" ht="18.95" hidden="false" customHeight="true" outlineLevel="0" collapsed="false">
      <c r="A42" s="170" t="n">
        <v>38</v>
      </c>
      <c r="B42" s="176" t="s">
        <v>120</v>
      </c>
      <c r="C42" s="166" t="n">
        <v>68.085</v>
      </c>
      <c r="D42" s="167" t="n">
        <v>89.718924189914</v>
      </c>
      <c r="E42" s="167" t="n">
        <v>74.4163424124514</v>
      </c>
      <c r="F42" s="173" t="n">
        <v>57778.651</v>
      </c>
      <c r="G42" s="174" t="n">
        <v>153.241</v>
      </c>
      <c r="H42" s="175" t="n">
        <v>100.995182263348</v>
      </c>
      <c r="I42" s="175" t="n">
        <v>77.775070927925</v>
      </c>
      <c r="J42" s="172" t="n">
        <v>159780.434</v>
      </c>
    </row>
    <row r="43" customFormat="false" ht="18.95" hidden="false" customHeight="true" outlineLevel="0" collapsed="false">
      <c r="A43" s="170" t="n">
        <v>39</v>
      </c>
      <c r="B43" s="176" t="s">
        <v>121</v>
      </c>
      <c r="C43" s="166" t="n">
        <v>18.89</v>
      </c>
      <c r="D43" s="167" t="n">
        <v>108.140599954202</v>
      </c>
      <c r="E43" s="167" t="n">
        <v>78.0610769040043</v>
      </c>
      <c r="F43" s="173" t="n">
        <v>3415.859</v>
      </c>
      <c r="G43" s="174" t="n">
        <v>45.186</v>
      </c>
      <c r="H43" s="175" t="n">
        <v>96.8389018666552</v>
      </c>
      <c r="I43" s="175" t="n">
        <v>89.3622070602195</v>
      </c>
      <c r="J43" s="172" t="n">
        <v>10377.926</v>
      </c>
    </row>
    <row r="44" customFormat="false" ht="18.95" hidden="false" customHeight="true" outlineLevel="0" collapsed="false">
      <c r="A44" s="170" t="n">
        <v>40</v>
      </c>
      <c r="B44" s="176" t="s">
        <v>122</v>
      </c>
      <c r="C44" s="166" t="n">
        <v>137.846</v>
      </c>
      <c r="D44" s="167" t="n">
        <v>101.372260626563</v>
      </c>
      <c r="E44" s="167" t="n">
        <v>112.021649208065</v>
      </c>
      <c r="F44" s="173" t="n">
        <v>44875.817</v>
      </c>
      <c r="G44" s="174" t="n">
        <v>873.074</v>
      </c>
      <c r="H44" s="177" t="n">
        <v>102.275884851566</v>
      </c>
      <c r="I44" s="175" t="n">
        <v>102.018939092961</v>
      </c>
      <c r="J44" s="172" t="n">
        <v>325679.455</v>
      </c>
    </row>
    <row r="45" customFormat="false" ht="18.95" hidden="false" customHeight="true" outlineLevel="0" collapsed="false">
      <c r="A45" s="178"/>
      <c r="B45" s="179" t="s">
        <v>123</v>
      </c>
      <c r="C45" s="180" t="n">
        <v>2119.607</v>
      </c>
      <c r="D45" s="181" t="n">
        <v>98.22212789502</v>
      </c>
      <c r="E45" s="182" t="n">
        <v>96.3069435186813</v>
      </c>
      <c r="F45" s="183" t="n">
        <v>973913.77</v>
      </c>
      <c r="G45" s="184" t="n">
        <v>5233.15375</v>
      </c>
      <c r="H45" s="177" t="n">
        <v>100.888634452302</v>
      </c>
      <c r="I45" s="182" t="n">
        <v>100.668917899696</v>
      </c>
      <c r="J45" s="185" t="n">
        <v>2740095.022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129"/>
  <sheetViews>
    <sheetView showFormulas="false" showGridLines="true" showRowColHeaders="true" showZeros="true" rightToLeft="false" tabSelected="true" showOutlineSymbols="true" defaultGridColor="true" view="pageBreakPreview" topLeftCell="L94" colorId="64" zoomScale="85" zoomScaleNormal="85" zoomScalePageLayoutView="85" workbookViewId="0">
      <selection pane="topLeft" activeCell="N102" activeCellId="0" sqref="N102:R1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9.36"/>
    <col collapsed="false" customWidth="true" hidden="false" outlineLevel="0" max="3" min="3" style="0" width="8.49"/>
    <col collapsed="false" customWidth="true" hidden="false" outlineLevel="0" max="4" min="4" style="0" width="13.49"/>
    <col collapsed="false" customWidth="true" hidden="false" outlineLevel="0" max="5" min="5" style="0" width="12.25"/>
    <col collapsed="false" customWidth="true" hidden="false" outlineLevel="0" max="6" min="6" style="0" width="12.12"/>
    <col collapsed="false" customWidth="true" hidden="false" outlineLevel="0" max="7" min="7" style="0" width="12.62"/>
    <col collapsed="false" customWidth="true" hidden="false" outlineLevel="0" max="8" min="8" style="0" width="11.62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0.62"/>
    <col collapsed="false" customWidth="true" hidden="false" outlineLevel="0" max="12" min="12" style="0" width="8.75"/>
    <col collapsed="false" customWidth="true" hidden="false" outlineLevel="0" max="13" min="13" style="0" width="12.36"/>
    <col collapsed="false" customWidth="true" hidden="false" outlineLevel="0" max="14" min="14" style="0" width="9.12"/>
    <col collapsed="false" customWidth="true" hidden="false" outlineLevel="0" max="15" min="15" style="0" width="9.49"/>
    <col collapsed="false" customWidth="true" hidden="false" outlineLevel="0" max="16" min="16" style="0" width="12.25"/>
    <col collapsed="false" customWidth="true" hidden="false" outlineLevel="0" max="17" min="17" style="0" width="9.62"/>
    <col collapsed="false" customWidth="true" hidden="false" outlineLevel="0" max="18" min="18" style="0" width="12.49"/>
  </cols>
  <sheetData>
    <row r="1" customFormat="false" ht="12.75" hidden="false" customHeight="true" outlineLevel="0" collapsed="false">
      <c r="A1" s="186" t="s">
        <v>124</v>
      </c>
      <c r="B1" s="187" t="s">
        <v>125</v>
      </c>
      <c r="C1" s="187"/>
      <c r="D1" s="187"/>
      <c r="E1" s="187" t="str">
        <f aca="false">'ＡＢ表 '!D4</f>
        <v>令和4年2月</v>
      </c>
      <c r="F1" s="187"/>
      <c r="G1" s="187"/>
      <c r="H1" s="187"/>
      <c r="I1" s="187"/>
      <c r="J1" s="187" t="s">
        <v>126</v>
      </c>
      <c r="K1" s="187"/>
      <c r="L1" s="187"/>
      <c r="M1" s="187"/>
      <c r="N1" s="188"/>
      <c r="O1" s="188"/>
      <c r="P1" s="189"/>
      <c r="Q1" s="188"/>
      <c r="R1" s="188"/>
    </row>
    <row r="2" customFormat="false" ht="12" hidden="false" customHeight="true" outlineLevel="0" collapsed="false">
      <c r="A2" s="190" t="s">
        <v>127</v>
      </c>
      <c r="B2" s="191"/>
      <c r="C2" s="192"/>
      <c r="D2" s="192"/>
      <c r="E2" s="193" t="s">
        <v>128</v>
      </c>
      <c r="F2" s="193"/>
      <c r="G2" s="193"/>
      <c r="H2" s="193"/>
      <c r="I2" s="194" t="s">
        <v>129</v>
      </c>
      <c r="J2" s="194"/>
      <c r="K2" s="194"/>
      <c r="L2" s="194"/>
      <c r="M2" s="194"/>
      <c r="N2" s="195" t="s">
        <v>130</v>
      </c>
      <c r="O2" s="195"/>
      <c r="P2" s="195"/>
      <c r="Q2" s="195"/>
      <c r="R2" s="195"/>
    </row>
    <row r="3" customFormat="false" ht="12.75" hidden="false" customHeight="true" outlineLevel="0" collapsed="false">
      <c r="A3" s="196"/>
      <c r="B3" s="197" t="s">
        <v>131</v>
      </c>
      <c r="C3" s="198" t="s">
        <v>1</v>
      </c>
      <c r="D3" s="199"/>
      <c r="E3" s="197" t="s">
        <v>132</v>
      </c>
      <c r="F3" s="198"/>
      <c r="G3" s="199"/>
      <c r="H3" s="197" t="s">
        <v>133</v>
      </c>
      <c r="I3" s="198"/>
      <c r="J3" s="199"/>
      <c r="K3" s="200" t="s">
        <v>134</v>
      </c>
      <c r="L3" s="200"/>
      <c r="M3" s="199"/>
      <c r="N3" s="197" t="s">
        <v>135</v>
      </c>
      <c r="O3" s="198"/>
      <c r="P3" s="198"/>
      <c r="Q3" s="198"/>
      <c r="R3" s="199"/>
    </row>
    <row r="4" s="204" customFormat="true" ht="12" hidden="false" customHeight="true" outlineLevel="0" collapsed="false">
      <c r="A4" s="201" t="s">
        <v>136</v>
      </c>
      <c r="B4" s="202" t="s">
        <v>137</v>
      </c>
      <c r="C4" s="195" t="s">
        <v>138</v>
      </c>
      <c r="D4" s="195" t="s">
        <v>139</v>
      </c>
      <c r="E4" s="202" t="s">
        <v>140</v>
      </c>
      <c r="F4" s="195" t="s">
        <v>141</v>
      </c>
      <c r="G4" s="195" t="s">
        <v>139</v>
      </c>
      <c r="H4" s="202" t="s">
        <v>137</v>
      </c>
      <c r="I4" s="195" t="s">
        <v>138</v>
      </c>
      <c r="J4" s="195" t="s">
        <v>139</v>
      </c>
      <c r="K4" s="202" t="s">
        <v>142</v>
      </c>
      <c r="L4" s="195" t="s">
        <v>138</v>
      </c>
      <c r="M4" s="195" t="s">
        <v>139</v>
      </c>
      <c r="N4" s="202" t="s">
        <v>143</v>
      </c>
      <c r="O4" s="195" t="s">
        <v>138</v>
      </c>
      <c r="P4" s="195" t="s">
        <v>144</v>
      </c>
      <c r="Q4" s="203" t="s">
        <v>145</v>
      </c>
      <c r="R4" s="195" t="s">
        <v>146</v>
      </c>
    </row>
    <row r="5" customFormat="false" ht="13.5" hidden="false" customHeight="false" outlineLevel="0" collapsed="false">
      <c r="A5" s="205" t="s">
        <v>147</v>
      </c>
      <c r="B5" s="206" t="n">
        <v>2753.8</v>
      </c>
      <c r="C5" s="207" t="n">
        <v>100.982764943161</v>
      </c>
      <c r="D5" s="208" t="n">
        <f aca="false">B5/2754*100</f>
        <v>99.9927378358751</v>
      </c>
      <c r="E5" s="209" t="n">
        <v>795033</v>
      </c>
      <c r="F5" s="208" t="n">
        <v>104.340653499729</v>
      </c>
      <c r="G5" s="208" t="n">
        <f aca="false">E5/795033*100</f>
        <v>100</v>
      </c>
      <c r="H5" s="210" t="n">
        <v>4884.9</v>
      </c>
      <c r="I5" s="208" t="n">
        <v>103.67595559989</v>
      </c>
      <c r="J5" s="208" t="n">
        <f aca="false">H5/4885*100</f>
        <v>99.9979529170931</v>
      </c>
      <c r="K5" s="209" t="n">
        <v>1474286</v>
      </c>
      <c r="L5" s="208" t="n">
        <v>106.831544698952</v>
      </c>
      <c r="M5" s="208" t="n">
        <f aca="false">K5/1474286*100</f>
        <v>100</v>
      </c>
      <c r="N5" s="211" t="n">
        <v>4946.6</v>
      </c>
      <c r="O5" s="208" t="n">
        <v>101.558297575297</v>
      </c>
      <c r="P5" s="208" t="n">
        <f aca="false">N5/4947*100</f>
        <v>99.9919142914898</v>
      </c>
      <c r="Q5" s="212" t="n">
        <v>74.3</v>
      </c>
      <c r="R5" s="208" t="n">
        <v>53.1</v>
      </c>
    </row>
    <row r="6" customFormat="false" ht="12" hidden="false" customHeight="true" outlineLevel="0" collapsed="false">
      <c r="A6" s="213" t="s">
        <v>148</v>
      </c>
      <c r="B6" s="214" t="n">
        <v>2464.43333333333</v>
      </c>
      <c r="C6" s="215" t="n">
        <v>101.962487932699</v>
      </c>
      <c r="D6" s="215" t="n">
        <v>89.4855967078189</v>
      </c>
      <c r="E6" s="216" t="n">
        <v>735131.916666667</v>
      </c>
      <c r="F6" s="215" t="n">
        <v>107.730735656676</v>
      </c>
      <c r="G6" s="215" t="n">
        <v>92.4655852859777</v>
      </c>
      <c r="H6" s="216" t="n">
        <v>4706.75833333333</v>
      </c>
      <c r="I6" s="215" t="n">
        <v>94.9517517315581</v>
      </c>
      <c r="J6" s="215" t="n">
        <v>96.3512453087684</v>
      </c>
      <c r="K6" s="217" t="n">
        <v>1342946.08333333</v>
      </c>
      <c r="L6" s="215" t="n">
        <v>98.9734561645939</v>
      </c>
      <c r="M6" s="215" t="n">
        <v>91.0912864487171</v>
      </c>
      <c r="N6" s="218" t="n">
        <v>6470.85</v>
      </c>
      <c r="O6" s="215" t="n">
        <v>99.5270394979697</v>
      </c>
      <c r="P6" s="215" t="n">
        <v>130.803517283202</v>
      </c>
      <c r="Q6" s="219" t="n">
        <v>72.775</v>
      </c>
      <c r="R6" s="215" t="n">
        <v>52.5916666666667</v>
      </c>
    </row>
    <row r="7" customFormat="false" ht="12" hidden="false" customHeight="true" outlineLevel="0" collapsed="false">
      <c r="A7" s="213" t="s">
        <v>149</v>
      </c>
      <c r="B7" s="214" t="n">
        <v>2492.4</v>
      </c>
      <c r="C7" s="215" t="n">
        <v>101.134811248022</v>
      </c>
      <c r="D7" s="215" t="n">
        <v>90.5010893246188</v>
      </c>
      <c r="E7" s="216" t="n">
        <v>746715</v>
      </c>
      <c r="F7" s="215" t="n">
        <v>101.575646910537</v>
      </c>
      <c r="G7" s="215" t="n">
        <v>93.9225164238466</v>
      </c>
      <c r="H7" s="216" t="n">
        <v>4822.3</v>
      </c>
      <c r="I7" s="215" t="n">
        <v>102.4</v>
      </c>
      <c r="J7" s="215" t="n">
        <v>98.7164790174002</v>
      </c>
      <c r="K7" s="217" t="n">
        <v>1405612</v>
      </c>
      <c r="L7" s="215" t="n">
        <v>104.666301755847</v>
      </c>
      <c r="M7" s="215" t="n">
        <v>95.3418807476975</v>
      </c>
      <c r="N7" s="218" t="n">
        <v>6522.9</v>
      </c>
      <c r="O7" s="215" t="n">
        <v>100.804376550221</v>
      </c>
      <c r="P7" s="215" t="n">
        <v>131.855670103093</v>
      </c>
      <c r="Q7" s="219" t="n">
        <v>73.8</v>
      </c>
      <c r="R7" s="215" t="n">
        <v>51.6</v>
      </c>
    </row>
    <row r="8" customFormat="false" ht="12" hidden="false" customHeight="true" outlineLevel="0" collapsed="false">
      <c r="A8" s="213" t="s">
        <v>150</v>
      </c>
      <c r="B8" s="214" t="n">
        <v>2535.23127269167</v>
      </c>
      <c r="C8" s="215" t="n">
        <v>101.7</v>
      </c>
      <c r="D8" s="215" t="n">
        <v>92</v>
      </c>
      <c r="E8" s="216" t="n">
        <v>784773.696898333</v>
      </c>
      <c r="F8" s="215" t="n">
        <v>105.1</v>
      </c>
      <c r="G8" s="215" t="n">
        <v>98.7095751872354</v>
      </c>
      <c r="H8" s="216" t="n">
        <v>4702.893503175</v>
      </c>
      <c r="I8" s="215" t="n">
        <v>97.5</v>
      </c>
      <c r="J8" s="215" t="n">
        <v>96.272129031218</v>
      </c>
      <c r="K8" s="217" t="n">
        <v>1470211.78039146</v>
      </c>
      <c r="L8" s="215" t="n">
        <v>104.6</v>
      </c>
      <c r="M8" s="215" t="n">
        <v>99.7</v>
      </c>
      <c r="N8" s="218" t="n">
        <v>6590.82870279167</v>
      </c>
      <c r="O8" s="215" t="n">
        <v>101</v>
      </c>
      <c r="P8" s="215" t="n">
        <v>133.228799328718</v>
      </c>
      <c r="Q8" s="219" t="n">
        <v>74.2083333333333</v>
      </c>
      <c r="R8" s="215" t="n">
        <v>53.996901991485</v>
      </c>
    </row>
    <row r="9" customFormat="false" ht="12" hidden="false" customHeight="true" outlineLevel="0" collapsed="false">
      <c r="A9" s="213" t="s">
        <v>151</v>
      </c>
      <c r="B9" s="214" t="n">
        <v>2568.1695657125</v>
      </c>
      <c r="C9" s="215" t="n">
        <v>101.3</v>
      </c>
      <c r="D9" s="215" t="n">
        <v>93.2</v>
      </c>
      <c r="E9" s="216" t="n">
        <v>789332.064958333</v>
      </c>
      <c r="F9" s="215" t="n">
        <v>100.6</v>
      </c>
      <c r="G9" s="215" t="n">
        <v>99.2829310177481</v>
      </c>
      <c r="H9" s="216" t="n">
        <v>4795.50300716458</v>
      </c>
      <c r="I9" s="215" t="n">
        <v>102</v>
      </c>
      <c r="J9" s="215" t="n">
        <v>98.1679223575145</v>
      </c>
      <c r="K9" s="217" t="n">
        <v>1579078.78566667</v>
      </c>
      <c r="L9" s="215" t="n">
        <v>107.4</v>
      </c>
      <c r="M9" s="215" t="n">
        <v>107.108036409941</v>
      </c>
      <c r="N9" s="218" t="n">
        <v>6782.47125920833</v>
      </c>
      <c r="O9" s="215" t="n">
        <v>102.9</v>
      </c>
      <c r="P9" s="215" t="n">
        <v>137.102713952059</v>
      </c>
      <c r="Q9" s="219" t="n">
        <v>75.6733931816027</v>
      </c>
      <c r="R9" s="215" t="n">
        <v>53.3963846414786</v>
      </c>
    </row>
    <row r="10" customFormat="false" ht="12" hidden="false" customHeight="true" outlineLevel="0" collapsed="false">
      <c r="A10" s="213" t="s">
        <v>152</v>
      </c>
      <c r="B10" s="214" t="n">
        <v>2553.7</v>
      </c>
      <c r="C10" s="215" t="n">
        <v>99.5</v>
      </c>
      <c r="D10" s="215" t="n">
        <v>92.7</v>
      </c>
      <c r="E10" s="216" t="n">
        <v>800434.616666667</v>
      </c>
      <c r="F10" s="215" t="n">
        <v>101.4</v>
      </c>
      <c r="G10" s="215" t="n">
        <v>100.7</v>
      </c>
      <c r="H10" s="216" t="n">
        <v>4852</v>
      </c>
      <c r="I10" s="215" t="n">
        <v>101.2</v>
      </c>
      <c r="J10" s="215" t="n">
        <v>99.3</v>
      </c>
      <c r="K10" s="217" t="n">
        <v>1633580.91666667</v>
      </c>
      <c r="L10" s="215" t="n">
        <v>103.5</v>
      </c>
      <c r="M10" s="215" t="n">
        <v>110.8</v>
      </c>
      <c r="N10" s="218" t="n">
        <v>6978.36666666667</v>
      </c>
      <c r="O10" s="215" t="n">
        <v>102.9</v>
      </c>
      <c r="P10" s="215" t="n">
        <v>141.1</v>
      </c>
      <c r="Q10" s="219" t="n">
        <v>77</v>
      </c>
      <c r="R10" s="215" t="n">
        <v>52.6083333333333</v>
      </c>
    </row>
    <row r="11" customFormat="false" ht="12" hidden="false" customHeight="true" outlineLevel="0" collapsed="false">
      <c r="A11" s="213" t="s">
        <v>153</v>
      </c>
      <c r="B11" s="214" t="n">
        <v>2167</v>
      </c>
      <c r="C11" s="215" t="n">
        <v>84.8</v>
      </c>
      <c r="D11" s="215" t="n">
        <v>78.7</v>
      </c>
      <c r="E11" s="216" t="n">
        <v>761078.908333333</v>
      </c>
      <c r="F11" s="215" t="n">
        <v>95.1</v>
      </c>
      <c r="G11" s="215" t="n">
        <v>95.7</v>
      </c>
      <c r="H11" s="216" t="n">
        <v>4750</v>
      </c>
      <c r="I11" s="215" t="n">
        <v>97.9</v>
      </c>
      <c r="J11" s="215" t="n">
        <v>97.2</v>
      </c>
      <c r="K11" s="217" t="n">
        <v>1671764.1</v>
      </c>
      <c r="L11" s="215" t="n">
        <v>102.3</v>
      </c>
      <c r="M11" s="215" t="n">
        <v>113.4</v>
      </c>
      <c r="N11" s="218" t="n">
        <v>7138.79166666667</v>
      </c>
      <c r="O11" s="215" t="n">
        <v>102.3</v>
      </c>
      <c r="P11" s="215" t="n">
        <v>144.3</v>
      </c>
      <c r="Q11" s="219" t="n">
        <v>76.6</v>
      </c>
      <c r="R11" s="215" t="n">
        <v>46</v>
      </c>
    </row>
    <row r="12" customFormat="false" ht="12" hidden="false" customHeight="true" outlineLevel="0" collapsed="false">
      <c r="A12" s="213" t="s">
        <v>154</v>
      </c>
      <c r="B12" s="214" t="n">
        <v>2341.04166666667</v>
      </c>
      <c r="C12" s="215" t="n">
        <v>108</v>
      </c>
      <c r="D12" s="215" t="n">
        <v>85</v>
      </c>
      <c r="E12" s="216" t="n">
        <v>855246.508333333</v>
      </c>
      <c r="F12" s="215" t="n">
        <v>112.4</v>
      </c>
      <c r="G12" s="215" t="n">
        <v>107.6</v>
      </c>
      <c r="H12" s="216" t="n">
        <v>4693.475</v>
      </c>
      <c r="I12" s="215" t="n">
        <v>98.8</v>
      </c>
      <c r="J12" s="215" t="n">
        <v>96.1</v>
      </c>
      <c r="K12" s="217" t="n">
        <v>1743489.25833333</v>
      </c>
      <c r="L12" s="215" t="n">
        <v>104.3</v>
      </c>
      <c r="M12" s="215" t="n">
        <v>118.3</v>
      </c>
      <c r="N12" s="218" t="n">
        <v>7126.05</v>
      </c>
      <c r="O12" s="215" t="n">
        <v>99.8</v>
      </c>
      <c r="P12" s="215" t="n">
        <v>144.1</v>
      </c>
      <c r="Q12" s="219" t="n">
        <v>76.525</v>
      </c>
      <c r="R12" s="215" t="n">
        <v>49.75</v>
      </c>
    </row>
    <row r="13" customFormat="false" ht="12" hidden="false" customHeight="true" outlineLevel="0" collapsed="false">
      <c r="A13" s="213" t="s">
        <v>155</v>
      </c>
      <c r="B13" s="214" t="n">
        <v>2284</v>
      </c>
      <c r="C13" s="215" t="n">
        <v>97.6</v>
      </c>
      <c r="D13" s="215" t="n">
        <v>82.9</v>
      </c>
      <c r="E13" s="216" t="n">
        <v>874831</v>
      </c>
      <c r="F13" s="215" t="n">
        <v>102.3</v>
      </c>
      <c r="G13" s="215" t="n">
        <v>110</v>
      </c>
      <c r="H13" s="216" t="n">
        <v>4591</v>
      </c>
      <c r="I13" s="215" t="n">
        <v>97.8</v>
      </c>
      <c r="J13" s="215" t="n">
        <v>94</v>
      </c>
      <c r="K13" s="217" t="n">
        <v>1882007</v>
      </c>
      <c r="L13" s="215" t="n">
        <v>107.9</v>
      </c>
      <c r="M13" s="215" t="n">
        <v>127.7</v>
      </c>
      <c r="N13" s="218" t="n">
        <v>7019.1</v>
      </c>
      <c r="O13" s="215" t="n">
        <v>98.5</v>
      </c>
      <c r="P13" s="215" t="n">
        <v>141.9</v>
      </c>
      <c r="Q13" s="219" t="n">
        <v>78.1</v>
      </c>
      <c r="R13" s="215" t="n">
        <v>49.5</v>
      </c>
    </row>
    <row r="14" customFormat="false" ht="12" hidden="false" customHeight="true" outlineLevel="0" collapsed="false">
      <c r="A14" s="213" t="s">
        <v>156</v>
      </c>
      <c r="B14" s="214" t="n">
        <v>2266</v>
      </c>
      <c r="C14" s="215" t="n">
        <v>99.2</v>
      </c>
      <c r="D14" s="215" t="n">
        <v>82.3</v>
      </c>
      <c r="E14" s="216" t="n">
        <v>874347</v>
      </c>
      <c r="F14" s="215" t="n">
        <v>99.9</v>
      </c>
      <c r="G14" s="215" t="n">
        <v>110</v>
      </c>
      <c r="H14" s="216" t="n">
        <v>4681</v>
      </c>
      <c r="I14" s="215" t="n">
        <v>102.2</v>
      </c>
      <c r="J14" s="215" t="n">
        <v>95.8</v>
      </c>
      <c r="K14" s="217" t="n">
        <v>2008849</v>
      </c>
      <c r="L14" s="215" t="n">
        <v>106.7</v>
      </c>
      <c r="M14" s="215" t="n">
        <v>136.3</v>
      </c>
      <c r="N14" s="218" t="n">
        <v>7097.1</v>
      </c>
      <c r="O14" s="215" t="n">
        <v>101.1</v>
      </c>
      <c r="P14" s="215" t="n">
        <v>143.5</v>
      </c>
      <c r="Q14" s="219" t="n">
        <v>79</v>
      </c>
      <c r="R14" s="215" t="n">
        <v>48.8</v>
      </c>
    </row>
    <row r="15" customFormat="false" ht="12" hidden="false" customHeight="true" outlineLevel="0" collapsed="false">
      <c r="A15" s="213" t="s">
        <v>157</v>
      </c>
      <c r="B15" s="214" t="n">
        <v>2306.11666666667</v>
      </c>
      <c r="C15" s="215" t="n">
        <v>101.8</v>
      </c>
      <c r="D15" s="215" t="n">
        <v>83.7</v>
      </c>
      <c r="E15" s="216" t="n">
        <v>951702.85</v>
      </c>
      <c r="F15" s="215" t="n">
        <v>108.8</v>
      </c>
      <c r="G15" s="215" t="n">
        <v>119.7</v>
      </c>
      <c r="H15" s="216" t="n">
        <v>4698.35833333333</v>
      </c>
      <c r="I15" s="215" t="n">
        <v>100.4</v>
      </c>
      <c r="J15" s="215" t="n">
        <v>100.375</v>
      </c>
      <c r="K15" s="217" t="n">
        <v>2103227.35833333</v>
      </c>
      <c r="L15" s="215" t="n">
        <v>104.7</v>
      </c>
      <c r="M15" s="215" t="n">
        <v>142.7</v>
      </c>
      <c r="N15" s="218" t="n">
        <v>7168.475</v>
      </c>
      <c r="O15" s="215" t="n">
        <v>101</v>
      </c>
      <c r="P15" s="215" t="n">
        <v>144.9</v>
      </c>
      <c r="Q15" s="219" t="n">
        <v>79.5666666666667</v>
      </c>
      <c r="R15" s="215" t="n">
        <v>49.7333333333333</v>
      </c>
    </row>
    <row r="16" customFormat="false" ht="12" hidden="false" customHeight="true" outlineLevel="0" collapsed="false">
      <c r="A16" s="213" t="s">
        <v>158</v>
      </c>
      <c r="B16" s="214" t="n">
        <v>2369.65833333333</v>
      </c>
      <c r="C16" s="215" t="n">
        <v>102.8</v>
      </c>
      <c r="D16" s="215" t="n">
        <v>86.1</v>
      </c>
      <c r="E16" s="216" t="n">
        <v>1005767</v>
      </c>
      <c r="F16" s="215" t="n">
        <v>105.7</v>
      </c>
      <c r="G16" s="215" t="n">
        <v>126.5</v>
      </c>
      <c r="H16" s="216" t="n">
        <v>4863</v>
      </c>
      <c r="I16" s="215" t="n">
        <v>103.5</v>
      </c>
      <c r="J16" s="215" t="n">
        <v>99.5</v>
      </c>
      <c r="K16" s="217" t="n">
        <v>2251158</v>
      </c>
      <c r="L16" s="215" t="n">
        <v>107</v>
      </c>
      <c r="M16" s="215" t="n">
        <v>152.7</v>
      </c>
      <c r="N16" s="220" t="n">
        <v>7310</v>
      </c>
      <c r="O16" s="215" t="n">
        <v>102</v>
      </c>
      <c r="P16" s="215" t="n">
        <v>147.8</v>
      </c>
      <c r="Q16" s="219" t="n">
        <v>79.9</v>
      </c>
      <c r="R16" s="215" t="n">
        <v>49.2</v>
      </c>
    </row>
    <row r="17" s="228" customFormat="true" ht="12" hidden="false" customHeight="true" outlineLevel="0" collapsed="false">
      <c r="A17" s="213" t="s">
        <v>159</v>
      </c>
      <c r="B17" s="221" t="n">
        <v>2256</v>
      </c>
      <c r="C17" s="222" t="n">
        <v>95.2</v>
      </c>
      <c r="D17" s="223" t="n">
        <f aca="false">B17/2754*100</f>
        <v>81.917211328976</v>
      </c>
      <c r="E17" s="224" t="n">
        <v>982965</v>
      </c>
      <c r="F17" s="222" t="n">
        <v>97.7</v>
      </c>
      <c r="G17" s="223" t="n">
        <f aca="false">E17/795033*100</f>
        <v>123.638264072057</v>
      </c>
      <c r="H17" s="224" t="n">
        <v>4994</v>
      </c>
      <c r="I17" s="225" t="n">
        <v>102.7</v>
      </c>
      <c r="J17" s="223" t="n">
        <f aca="false">H17/4885*100</f>
        <v>102.231320368475</v>
      </c>
      <c r="K17" s="226" t="n">
        <v>2189408</v>
      </c>
      <c r="L17" s="222" t="n">
        <v>97.3</v>
      </c>
      <c r="M17" s="223" t="n">
        <f aca="false">K17/1474286*100</f>
        <v>148.506327808851</v>
      </c>
      <c r="N17" s="227" t="n">
        <v>7427.7</v>
      </c>
      <c r="O17" s="222" t="n">
        <v>101.6</v>
      </c>
      <c r="P17" s="223" t="n">
        <f aca="false">N17/4947*100</f>
        <v>150.145542753184</v>
      </c>
      <c r="Q17" s="223" t="n">
        <v>80</v>
      </c>
      <c r="R17" s="222" t="n">
        <v>45.8</v>
      </c>
    </row>
    <row r="18" s="228" customFormat="true" ht="12" hidden="false" customHeight="true" outlineLevel="0" collapsed="false">
      <c r="A18" s="213" t="s">
        <v>160</v>
      </c>
      <c r="B18" s="221" t="n">
        <v>2230</v>
      </c>
      <c r="C18" s="222" t="n">
        <v>98.8</v>
      </c>
      <c r="D18" s="223" t="n">
        <f aca="false">B18/2754*100</f>
        <v>80.9731299927378</v>
      </c>
      <c r="E18" s="224" t="n">
        <v>999059</v>
      </c>
      <c r="F18" s="222" t="n">
        <v>101.6</v>
      </c>
      <c r="G18" s="223" t="n">
        <f aca="false">E18/795033*100</f>
        <v>125.662582559466</v>
      </c>
      <c r="H18" s="224" t="n">
        <v>4862</v>
      </c>
      <c r="I18" s="225" t="n">
        <v>97.4</v>
      </c>
      <c r="J18" s="223" t="n">
        <f aca="false">H18/4885*100</f>
        <v>99.5291709314227</v>
      </c>
      <c r="K18" s="226" t="n">
        <v>2234653</v>
      </c>
      <c r="L18" s="222" t="n">
        <v>102.1</v>
      </c>
      <c r="M18" s="223" t="n">
        <f aca="false">K18/1474286*100</f>
        <v>151.575271012544</v>
      </c>
      <c r="N18" s="227" t="n">
        <v>7478.7</v>
      </c>
      <c r="O18" s="222" t="n">
        <v>100.7</v>
      </c>
      <c r="P18" s="223" t="n">
        <f aca="false">N18/4947*100</f>
        <v>151.176470588235</v>
      </c>
      <c r="Q18" s="223" t="n">
        <v>80.1</v>
      </c>
      <c r="R18" s="222" t="n">
        <v>46.1</v>
      </c>
    </row>
    <row r="19" s="228" customFormat="true" ht="12" hidden="false" customHeight="true" outlineLevel="0" collapsed="false">
      <c r="A19" s="213" t="s">
        <v>161</v>
      </c>
      <c r="B19" s="221" t="n">
        <v>2330</v>
      </c>
      <c r="C19" s="222" t="n">
        <v>101</v>
      </c>
      <c r="D19" s="223" t="n">
        <f aca="false">B19/2754*100</f>
        <v>84.6042120551925</v>
      </c>
      <c r="E19" s="224" t="n">
        <v>1045546</v>
      </c>
      <c r="F19" s="222" t="n">
        <v>104.7</v>
      </c>
      <c r="G19" s="223" t="n">
        <f aca="false">E19/795033*100</f>
        <v>131.509761230037</v>
      </c>
      <c r="H19" s="229" t="n">
        <v>4825</v>
      </c>
      <c r="I19" s="225" t="n">
        <v>99.2</v>
      </c>
      <c r="J19" s="223" t="n">
        <f aca="false">H19/4885*100</f>
        <v>98.7717502558854</v>
      </c>
      <c r="K19" s="226" t="n">
        <v>2310860</v>
      </c>
      <c r="L19" s="222" t="n">
        <v>103.4</v>
      </c>
      <c r="M19" s="223" t="n">
        <f aca="false">K19/1474286*100</f>
        <v>156.744349468149</v>
      </c>
      <c r="N19" s="227" t="n">
        <v>7569.1</v>
      </c>
      <c r="O19" s="222" t="n">
        <v>101.2</v>
      </c>
      <c r="P19" s="223" t="n">
        <f aca="false">N19/4947*100</f>
        <v>153.003840711542</v>
      </c>
      <c r="Q19" s="223" t="n">
        <v>80.5</v>
      </c>
      <c r="R19" s="222" t="n">
        <v>48.2</v>
      </c>
    </row>
    <row r="20" s="228" customFormat="true" ht="12" hidden="false" customHeight="true" outlineLevel="0" collapsed="false">
      <c r="A20" s="213" t="s">
        <v>162</v>
      </c>
      <c r="B20" s="221" t="n">
        <v>2407.3</v>
      </c>
      <c r="C20" s="222" t="n">
        <v>104.5</v>
      </c>
      <c r="D20" s="223" t="n">
        <v>87.4110384894699</v>
      </c>
      <c r="E20" s="224" t="n">
        <v>1044095</v>
      </c>
      <c r="F20" s="222" t="n">
        <v>99.9</v>
      </c>
      <c r="G20" s="223" t="n">
        <v>131.327253082576</v>
      </c>
      <c r="H20" s="229" t="n">
        <v>4941.7</v>
      </c>
      <c r="I20" s="225" t="n">
        <v>102.4</v>
      </c>
      <c r="J20" s="223" t="n">
        <v>101.160696008188</v>
      </c>
      <c r="K20" s="226" t="n">
        <v>2369882</v>
      </c>
      <c r="L20" s="222" t="n">
        <v>102.6</v>
      </c>
      <c r="M20" s="223" t="n">
        <v>160.747778924849</v>
      </c>
      <c r="N20" s="227" t="n">
        <v>7714</v>
      </c>
      <c r="O20" s="222" t="n">
        <v>102</v>
      </c>
      <c r="P20" s="223" t="n">
        <v>155.932888619365</v>
      </c>
      <c r="Q20" s="223" t="n">
        <v>80.95</v>
      </c>
      <c r="R20" s="222" t="n">
        <v>48.725</v>
      </c>
    </row>
    <row r="21" s="228" customFormat="true" ht="12" hidden="false" customHeight="true" outlineLevel="0" collapsed="false">
      <c r="A21" s="213" t="s">
        <v>163</v>
      </c>
      <c r="B21" s="221" t="n">
        <v>2499</v>
      </c>
      <c r="C21" s="222" t="n">
        <v>103.8</v>
      </c>
      <c r="D21" s="223" t="n">
        <v>90.7407407407408</v>
      </c>
      <c r="E21" s="224" t="n">
        <v>1092687</v>
      </c>
      <c r="F21" s="222" t="n">
        <v>104.7</v>
      </c>
      <c r="G21" s="223" t="n">
        <v>137.439200636955</v>
      </c>
      <c r="H21" s="229" t="n">
        <v>5135</v>
      </c>
      <c r="I21" s="225" t="n">
        <v>103.9</v>
      </c>
      <c r="J21" s="223" t="n">
        <v>105.117707267144</v>
      </c>
      <c r="K21" s="226" t="n">
        <v>2469268</v>
      </c>
      <c r="L21" s="222" t="n">
        <v>104.2</v>
      </c>
      <c r="M21" s="223" t="n">
        <v>167.489076068009</v>
      </c>
      <c r="N21" s="227" t="n">
        <v>7798.8</v>
      </c>
      <c r="O21" s="222" t="n">
        <v>101.1</v>
      </c>
      <c r="P21" s="223" t="n">
        <v>157.647058823529</v>
      </c>
      <c r="Q21" s="223" t="n">
        <v>81.8</v>
      </c>
      <c r="R21" s="222" t="n">
        <v>48.9</v>
      </c>
    </row>
    <row r="22" s="228" customFormat="true" ht="12" hidden="false" customHeight="true" outlineLevel="0" collapsed="false">
      <c r="A22" s="213" t="s">
        <v>164</v>
      </c>
      <c r="B22" s="221" t="n">
        <v>2404.43333333333</v>
      </c>
      <c r="C22" s="222" t="n">
        <v>96.2</v>
      </c>
      <c r="D22" s="223" t="n">
        <v>87.3069474703462</v>
      </c>
      <c r="E22" s="224" t="n">
        <v>1000162.54166667</v>
      </c>
      <c r="F22" s="222" t="n">
        <v>91.5</v>
      </c>
      <c r="G22" s="223" t="n">
        <v>125.801387070306</v>
      </c>
      <c r="H22" s="229" t="n">
        <v>5299.25</v>
      </c>
      <c r="I22" s="225" t="n">
        <v>103.2</v>
      </c>
      <c r="J22" s="223" t="n">
        <v>108.480040941658</v>
      </c>
      <c r="K22" s="226" t="n">
        <v>2447117.00833333</v>
      </c>
      <c r="L22" s="222" t="n">
        <v>99.1</v>
      </c>
      <c r="M22" s="223" t="n">
        <v>165.986586614357</v>
      </c>
      <c r="N22" s="227" t="n">
        <v>8027.08333333333</v>
      </c>
      <c r="O22" s="222" t="n">
        <v>102.9</v>
      </c>
      <c r="P22" s="223" t="n">
        <v>162.26164005121</v>
      </c>
      <c r="Q22" s="223" t="n">
        <v>82.1583333333333</v>
      </c>
      <c r="R22" s="222" t="n">
        <v>45.7</v>
      </c>
    </row>
    <row r="23" s="122" customFormat="true" ht="12" hidden="false" customHeight="true" outlineLevel="0" collapsed="false">
      <c r="A23" s="230" t="s">
        <v>165</v>
      </c>
      <c r="B23" s="231" t="n">
        <v>2381.05883333333</v>
      </c>
      <c r="C23" s="232" t="n">
        <f aca="false">(B23/B22)*100</f>
        <v>99.0278582618219</v>
      </c>
      <c r="D23" s="233" t="n">
        <f aca="false">B23/B$5*100</f>
        <v>86.4644793860605</v>
      </c>
      <c r="E23" s="234" t="n">
        <v>1060018.93333333</v>
      </c>
      <c r="F23" s="232" t="n">
        <f aca="false">(E23/E22)*100</f>
        <v>105.984666409014</v>
      </c>
      <c r="G23" s="233" t="n">
        <f aca="false">E23/$E$5*100</f>
        <v>133.330180424377</v>
      </c>
      <c r="H23" s="235" t="n">
        <v>5154.30157083333</v>
      </c>
      <c r="I23" s="232" t="n">
        <f aca="false">(H23/H22)*100</f>
        <v>97.2647369124562</v>
      </c>
      <c r="J23" s="233" t="n">
        <f aca="false">H23/$H5*100</f>
        <v>105.514986403679</v>
      </c>
      <c r="K23" s="236" t="n">
        <v>2603649.30008333</v>
      </c>
      <c r="L23" s="232" t="n">
        <f aca="false">(K23/K22)*100</f>
        <v>106.396600212289</v>
      </c>
      <c r="M23" s="233" t="n">
        <f aca="false">K23/K$5*100</f>
        <v>176.604084966101</v>
      </c>
      <c r="N23" s="237" t="n">
        <v>8460.525</v>
      </c>
      <c r="O23" s="232" t="n">
        <f aca="false">(N23/N22)*100</f>
        <v>105.399740461978</v>
      </c>
      <c r="P23" s="233" t="n">
        <f aca="false">N23/N$5*100</f>
        <v>171.037177050904</v>
      </c>
      <c r="Q23" s="238" t="n">
        <f aca="false">SUM(Q102:Q113)/12</f>
        <v>78.0416666666667</v>
      </c>
      <c r="R23" s="238" t="n">
        <f aca="false">SUM(R102:R115)/12</f>
        <v>52.975</v>
      </c>
    </row>
    <row r="24" customFormat="false" ht="5.25" hidden="false" customHeight="true" outlineLevel="0" collapsed="false">
      <c r="A24" s="239"/>
      <c r="B24" s="240"/>
      <c r="C24" s="241"/>
      <c r="D24" s="241"/>
      <c r="E24" s="242"/>
      <c r="F24" s="241"/>
      <c r="G24" s="241"/>
      <c r="H24" s="243"/>
      <c r="I24" s="241"/>
      <c r="J24" s="241"/>
      <c r="K24" s="244"/>
      <c r="L24" s="241"/>
      <c r="M24" s="241"/>
      <c r="N24" s="245"/>
      <c r="O24" s="241"/>
      <c r="P24" s="241"/>
      <c r="Q24" s="246"/>
      <c r="R24" s="241"/>
    </row>
    <row r="25" customFormat="false" ht="12.75" hidden="false" customHeight="true" outlineLevel="0" collapsed="false">
      <c r="A25" s="247" t="s">
        <v>166</v>
      </c>
      <c r="B25" s="248" t="s">
        <v>167</v>
      </c>
      <c r="C25" s="249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</row>
    <row r="26" s="251" customFormat="true" ht="12.75" hidden="false" customHeight="true" outlineLevel="0" collapsed="false">
      <c r="A26" s="250" t="s">
        <v>168</v>
      </c>
      <c r="B26" s="191"/>
      <c r="C26" s="192"/>
      <c r="D26" s="192"/>
      <c r="E26" s="194" t="s">
        <v>128</v>
      </c>
      <c r="F26" s="194"/>
      <c r="G26" s="194"/>
      <c r="H26" s="194"/>
      <c r="I26" s="194"/>
      <c r="J26" s="194"/>
      <c r="K26" s="194"/>
      <c r="L26" s="194"/>
      <c r="M26" s="194"/>
      <c r="N26" s="195" t="s">
        <v>130</v>
      </c>
      <c r="O26" s="195"/>
      <c r="P26" s="195"/>
      <c r="Q26" s="195"/>
      <c r="R26" s="195"/>
    </row>
    <row r="27" s="251" customFormat="true" ht="12" hidden="false" customHeight="true" outlineLevel="0" collapsed="false">
      <c r="A27" s="196"/>
      <c r="B27" s="197" t="s">
        <v>131</v>
      </c>
      <c r="C27" s="192"/>
      <c r="D27" s="199"/>
      <c r="E27" s="197" t="s">
        <v>132</v>
      </c>
      <c r="F27" s="198"/>
      <c r="G27" s="199"/>
      <c r="H27" s="197" t="s">
        <v>133</v>
      </c>
      <c r="I27" s="198"/>
      <c r="J27" s="199"/>
      <c r="K27" s="200" t="s">
        <v>134</v>
      </c>
      <c r="L27" s="200"/>
      <c r="M27" s="199"/>
      <c r="N27" s="197" t="s">
        <v>135</v>
      </c>
      <c r="O27" s="198"/>
      <c r="P27" s="198"/>
      <c r="Q27" s="198"/>
      <c r="R27" s="199"/>
    </row>
    <row r="28" s="251" customFormat="true" ht="12" hidden="false" customHeight="true" outlineLevel="0" collapsed="false">
      <c r="A28" s="252" t="s">
        <v>169</v>
      </c>
      <c r="B28" s="202" t="s">
        <v>137</v>
      </c>
      <c r="C28" s="195" t="s">
        <v>141</v>
      </c>
      <c r="D28" s="195" t="s">
        <v>170</v>
      </c>
      <c r="E28" s="202" t="s">
        <v>140</v>
      </c>
      <c r="F28" s="195" t="s">
        <v>141</v>
      </c>
      <c r="G28" s="195" t="s">
        <v>170</v>
      </c>
      <c r="H28" s="202" t="s">
        <v>137</v>
      </c>
      <c r="I28" s="195" t="s">
        <v>141</v>
      </c>
      <c r="J28" s="195" t="s">
        <v>170</v>
      </c>
      <c r="K28" s="202" t="s">
        <v>142</v>
      </c>
      <c r="L28" s="195" t="s">
        <v>141</v>
      </c>
      <c r="M28" s="195" t="s">
        <v>170</v>
      </c>
      <c r="N28" s="202" t="s">
        <v>143</v>
      </c>
      <c r="O28" s="195" t="s">
        <v>141</v>
      </c>
      <c r="P28" s="195" t="s">
        <v>170</v>
      </c>
      <c r="Q28" s="195" t="s">
        <v>171</v>
      </c>
      <c r="R28" s="195" t="s">
        <v>146</v>
      </c>
    </row>
    <row r="29" s="251" customFormat="true" ht="204" hidden="true" customHeight="true" outlineLevel="0" collapsed="false">
      <c r="A29" s="253" t="s">
        <v>172</v>
      </c>
      <c r="B29" s="254" t="n">
        <v>2559.3</v>
      </c>
      <c r="C29" s="255" t="n">
        <v>102.9</v>
      </c>
      <c r="D29" s="256" t="n">
        <v>106.3</v>
      </c>
      <c r="E29" s="257" t="n">
        <v>773046</v>
      </c>
      <c r="F29" s="256" t="n">
        <v>102.9</v>
      </c>
      <c r="G29" s="256" t="n">
        <v>107.6</v>
      </c>
      <c r="H29" s="254" t="n">
        <v>4705.5</v>
      </c>
      <c r="I29" s="256" t="n">
        <v>100.6</v>
      </c>
      <c r="J29" s="256" t="n">
        <v>98.3</v>
      </c>
      <c r="K29" s="257" t="n">
        <v>1363270</v>
      </c>
      <c r="L29" s="256" t="n">
        <v>100.4</v>
      </c>
      <c r="M29" s="255" t="n">
        <v>100</v>
      </c>
      <c r="N29" s="254" t="n">
        <v>6504.6</v>
      </c>
      <c r="O29" s="256" t="n">
        <v>100.6</v>
      </c>
      <c r="P29" s="256" t="n">
        <v>100.5</v>
      </c>
      <c r="Q29" s="256" t="n">
        <v>73.7</v>
      </c>
      <c r="R29" s="255" t="n">
        <v>54.5</v>
      </c>
    </row>
    <row r="30" s="251" customFormat="true" ht="12" hidden="false" customHeight="true" outlineLevel="0" collapsed="false">
      <c r="A30" s="258" t="s">
        <v>173</v>
      </c>
      <c r="B30" s="215" t="n">
        <v>2195.6</v>
      </c>
      <c r="C30" s="215" t="n">
        <v>91.4</v>
      </c>
      <c r="D30" s="215" t="n">
        <v>94.7</v>
      </c>
      <c r="E30" s="259" t="n">
        <v>954337.1</v>
      </c>
      <c r="F30" s="260" t="n">
        <v>93.4</v>
      </c>
      <c r="G30" s="260" t="n">
        <v>98.6</v>
      </c>
      <c r="H30" s="260" t="n">
        <v>5023</v>
      </c>
      <c r="I30" s="260" t="n">
        <v>103.6</v>
      </c>
      <c r="J30" s="260" t="n">
        <v>105.2</v>
      </c>
      <c r="K30" s="259" t="n">
        <v>2228941.4</v>
      </c>
      <c r="L30" s="260" t="n">
        <v>103.2</v>
      </c>
      <c r="M30" s="261" t="n">
        <v>97.3</v>
      </c>
      <c r="N30" s="215" t="n">
        <v>7394.8</v>
      </c>
      <c r="O30" s="215" t="n">
        <v>100.4</v>
      </c>
      <c r="P30" s="215" t="n">
        <v>102.2</v>
      </c>
      <c r="Q30" s="215" t="n">
        <v>79.6</v>
      </c>
      <c r="R30" s="262" t="n">
        <v>43.3</v>
      </c>
    </row>
    <row r="31" s="251" customFormat="true" ht="12" hidden="false" customHeight="true" outlineLevel="0" collapsed="false">
      <c r="A31" s="258" t="s">
        <v>174</v>
      </c>
      <c r="B31" s="215" t="n">
        <v>2170.1</v>
      </c>
      <c r="C31" s="215" t="n">
        <v>98.8</v>
      </c>
      <c r="D31" s="215" t="n">
        <v>94.6</v>
      </c>
      <c r="E31" s="259" t="n">
        <v>957657.9</v>
      </c>
      <c r="F31" s="260" t="n">
        <v>100.3</v>
      </c>
      <c r="G31" s="260" t="n">
        <v>103.2</v>
      </c>
      <c r="H31" s="260" t="n">
        <v>5113.9</v>
      </c>
      <c r="I31" s="260" t="n">
        <v>101.8</v>
      </c>
      <c r="J31" s="260" t="n">
        <v>107.7</v>
      </c>
      <c r="K31" s="259" t="n">
        <v>2243586.6</v>
      </c>
      <c r="L31" s="260" t="n">
        <v>100.7</v>
      </c>
      <c r="M31" s="261" t="n">
        <v>99.9</v>
      </c>
      <c r="N31" s="215" t="n">
        <v>7360.7</v>
      </c>
      <c r="O31" s="215" t="n">
        <v>99.5</v>
      </c>
      <c r="P31" s="215" t="n">
        <v>102.1</v>
      </c>
      <c r="Q31" s="260" t="n">
        <v>79.9</v>
      </c>
      <c r="R31" s="263" t="n">
        <v>42.4</v>
      </c>
    </row>
    <row r="32" s="251" customFormat="true" ht="12" hidden="false" customHeight="true" outlineLevel="0" collapsed="false">
      <c r="A32" s="258" t="s">
        <v>175</v>
      </c>
      <c r="B32" s="215" t="n">
        <v>2304.8</v>
      </c>
      <c r="C32" s="215" t="n">
        <v>106.2</v>
      </c>
      <c r="D32" s="215" t="n">
        <v>89.7</v>
      </c>
      <c r="E32" s="259" t="n">
        <v>1004197.3</v>
      </c>
      <c r="F32" s="260" t="n">
        <v>104.9</v>
      </c>
      <c r="G32" s="260" t="n">
        <v>95.4</v>
      </c>
      <c r="H32" s="260" t="n">
        <v>5036.1</v>
      </c>
      <c r="I32" s="260" t="n">
        <v>98.5</v>
      </c>
      <c r="J32" s="260" t="n">
        <v>109.8</v>
      </c>
      <c r="K32" s="259" t="n">
        <v>2104326.9</v>
      </c>
      <c r="L32" s="260" t="n">
        <v>93.8</v>
      </c>
      <c r="M32" s="261" t="n">
        <v>98.8</v>
      </c>
      <c r="N32" s="215" t="n">
        <v>7359.7</v>
      </c>
      <c r="O32" s="215" t="n">
        <v>100</v>
      </c>
      <c r="P32" s="215" t="n">
        <v>102</v>
      </c>
      <c r="Q32" s="260" t="n">
        <v>80.1</v>
      </c>
      <c r="R32" s="263" t="n">
        <v>46.7</v>
      </c>
    </row>
    <row r="33" s="266" customFormat="true" ht="12" hidden="false" customHeight="true" outlineLevel="0" collapsed="false">
      <c r="A33" s="264" t="s">
        <v>176</v>
      </c>
      <c r="B33" s="261" t="n">
        <v>2360.6</v>
      </c>
      <c r="C33" s="261" t="n">
        <v>102.4</v>
      </c>
      <c r="D33" s="261" t="n">
        <v>95.5</v>
      </c>
      <c r="E33" s="226" t="n">
        <v>996107.3</v>
      </c>
      <c r="F33" s="222" t="n">
        <v>99.2</v>
      </c>
      <c r="G33" s="222" t="n">
        <v>98.7</v>
      </c>
      <c r="H33" s="222" t="n">
        <v>5027.6</v>
      </c>
      <c r="I33" s="222" t="n">
        <v>99.8</v>
      </c>
      <c r="J33" s="222" t="n">
        <v>107</v>
      </c>
      <c r="K33" s="226" t="n">
        <v>2099823.6</v>
      </c>
      <c r="L33" s="222" t="n">
        <v>99.8</v>
      </c>
      <c r="M33" s="261" t="n">
        <v>96.5</v>
      </c>
      <c r="N33" s="261" t="n">
        <v>7390.4</v>
      </c>
      <c r="O33" s="261" t="n">
        <v>100.4</v>
      </c>
      <c r="P33" s="261" t="n">
        <v>102</v>
      </c>
      <c r="Q33" s="222" t="n">
        <v>79.8</v>
      </c>
      <c r="R33" s="265" t="n">
        <v>47.7</v>
      </c>
    </row>
    <row r="34" s="266" customFormat="true" ht="12" hidden="false" customHeight="true" outlineLevel="0" collapsed="false">
      <c r="A34" s="264" t="s">
        <v>177</v>
      </c>
      <c r="B34" s="261" t="n">
        <v>2146.6</v>
      </c>
      <c r="C34" s="261" t="n">
        <v>90.9</v>
      </c>
      <c r="D34" s="261" t="n">
        <v>89.3</v>
      </c>
      <c r="E34" s="226" t="n">
        <v>886014.8</v>
      </c>
      <c r="F34" s="222" t="n">
        <v>88.9</v>
      </c>
      <c r="G34" s="222" t="n">
        <v>87.3</v>
      </c>
      <c r="H34" s="222" t="n">
        <v>5119.8</v>
      </c>
      <c r="I34" s="222" t="n">
        <v>101.8</v>
      </c>
      <c r="J34" s="222" t="n">
        <v>105</v>
      </c>
      <c r="K34" s="226" t="n">
        <v>2135666.6</v>
      </c>
      <c r="L34" s="222" t="n">
        <v>101.7</v>
      </c>
      <c r="M34" s="261" t="n">
        <v>94.1</v>
      </c>
      <c r="N34" s="261" t="n">
        <v>7384</v>
      </c>
      <c r="O34" s="261" t="n">
        <v>99.9</v>
      </c>
      <c r="P34" s="261" t="n">
        <v>99.9</v>
      </c>
      <c r="Q34" s="222" t="n">
        <v>79.9</v>
      </c>
      <c r="R34" s="265" t="n">
        <v>41.9</v>
      </c>
    </row>
    <row r="35" s="266" customFormat="true" ht="12" hidden="false" customHeight="true" outlineLevel="0" collapsed="false">
      <c r="A35" s="264" t="s">
        <v>178</v>
      </c>
      <c r="B35" s="261" t="n">
        <v>2314.9</v>
      </c>
      <c r="C35" s="261" t="n">
        <v>107.8</v>
      </c>
      <c r="D35" s="261" t="n">
        <v>97.7</v>
      </c>
      <c r="E35" s="226" t="n">
        <v>1026607.8</v>
      </c>
      <c r="F35" s="222" t="n">
        <v>115.9</v>
      </c>
      <c r="G35" s="222" t="n">
        <v>100.6</v>
      </c>
      <c r="H35" s="222" t="n">
        <v>5031.8</v>
      </c>
      <c r="I35" s="222" t="n">
        <v>98.3</v>
      </c>
      <c r="J35" s="222" t="n">
        <v>101.9</v>
      </c>
      <c r="K35" s="226" t="n">
        <v>2179521.8</v>
      </c>
      <c r="L35" s="222" t="n">
        <v>102.1</v>
      </c>
      <c r="M35" s="261" t="n">
        <v>94.8</v>
      </c>
      <c r="N35" s="261" t="n">
        <v>7407.1</v>
      </c>
      <c r="O35" s="261" t="n">
        <v>100.3</v>
      </c>
      <c r="P35" s="261" t="n">
        <v>100.8</v>
      </c>
      <c r="Q35" s="222" t="n">
        <v>80.3</v>
      </c>
      <c r="R35" s="265" t="n">
        <v>47.4</v>
      </c>
    </row>
    <row r="36" s="266" customFormat="true" ht="12" hidden="false" customHeight="true" outlineLevel="0" collapsed="false">
      <c r="A36" s="264" t="s">
        <v>179</v>
      </c>
      <c r="B36" s="261" t="n">
        <v>2416.6</v>
      </c>
      <c r="C36" s="261" t="n">
        <v>104.4</v>
      </c>
      <c r="D36" s="261" t="n">
        <v>96.5</v>
      </c>
      <c r="E36" s="226" t="n">
        <v>1063096.1</v>
      </c>
      <c r="F36" s="222" t="n">
        <v>103.6</v>
      </c>
      <c r="G36" s="222" t="n">
        <v>104.2</v>
      </c>
      <c r="H36" s="222" t="n">
        <v>5018.8</v>
      </c>
      <c r="I36" s="222" t="n">
        <v>99.7</v>
      </c>
      <c r="J36" s="222" t="n">
        <v>100.5</v>
      </c>
      <c r="K36" s="226" t="n">
        <v>2242680.9</v>
      </c>
      <c r="L36" s="222" t="n">
        <v>102.9</v>
      </c>
      <c r="M36" s="261" t="n">
        <v>96.4</v>
      </c>
      <c r="N36" s="261" t="n">
        <v>7366.9</v>
      </c>
      <c r="O36" s="261" t="n">
        <v>99.5</v>
      </c>
      <c r="P36" s="261" t="n">
        <v>100.4</v>
      </c>
      <c r="Q36" s="222" t="n">
        <v>80.2</v>
      </c>
      <c r="R36" s="265" t="n">
        <v>48.9</v>
      </c>
    </row>
    <row r="37" s="266" customFormat="true" ht="12" hidden="false" customHeight="true" outlineLevel="0" collapsed="false">
      <c r="A37" s="264" t="s">
        <v>180</v>
      </c>
      <c r="B37" s="261" t="n">
        <v>2190.7</v>
      </c>
      <c r="C37" s="261" t="n">
        <v>90.6</v>
      </c>
      <c r="D37" s="261" t="n">
        <v>98.5</v>
      </c>
      <c r="E37" s="226" t="n">
        <v>907181.3</v>
      </c>
      <c r="F37" s="222" t="n">
        <v>85.3</v>
      </c>
      <c r="G37" s="222" t="n">
        <v>97.3</v>
      </c>
      <c r="H37" s="222" t="n">
        <v>5027.2</v>
      </c>
      <c r="I37" s="222" t="n">
        <v>100.2</v>
      </c>
      <c r="J37" s="222" t="n">
        <v>99.7</v>
      </c>
      <c r="K37" s="226" t="n">
        <v>2232606.1</v>
      </c>
      <c r="L37" s="222" t="n">
        <v>99.6</v>
      </c>
      <c r="M37" s="261" t="n">
        <v>95.7</v>
      </c>
      <c r="N37" s="261" t="n">
        <v>7478.1</v>
      </c>
      <c r="O37" s="261" t="n">
        <v>101.5</v>
      </c>
      <c r="P37" s="261" t="n">
        <v>101.9</v>
      </c>
      <c r="Q37" s="222" t="n">
        <v>80.2</v>
      </c>
      <c r="R37" s="265" t="n">
        <v>44.4</v>
      </c>
    </row>
    <row r="38" s="266" customFormat="true" ht="12" hidden="false" customHeight="true" outlineLevel="0" collapsed="false">
      <c r="A38" s="264" t="s">
        <v>181</v>
      </c>
      <c r="B38" s="261" t="n">
        <v>2161.7</v>
      </c>
      <c r="C38" s="261" t="n">
        <v>98.7</v>
      </c>
      <c r="D38" s="261" t="n">
        <v>91.6</v>
      </c>
      <c r="E38" s="226" t="n">
        <v>975717.4</v>
      </c>
      <c r="F38" s="222" t="n">
        <v>107.6</v>
      </c>
      <c r="G38" s="222" t="n">
        <v>91</v>
      </c>
      <c r="H38" s="222" t="n">
        <v>4902.2</v>
      </c>
      <c r="I38" s="222" t="n">
        <v>97.5</v>
      </c>
      <c r="J38" s="222" t="n">
        <v>98</v>
      </c>
      <c r="K38" s="226" t="n">
        <v>2199019.2</v>
      </c>
      <c r="L38" s="222" t="n">
        <v>98.5</v>
      </c>
      <c r="M38" s="261" t="n">
        <v>95.8</v>
      </c>
      <c r="N38" s="261" t="n">
        <v>7496.3</v>
      </c>
      <c r="O38" s="261" t="n">
        <v>100.2</v>
      </c>
      <c r="P38" s="261" t="n">
        <v>102</v>
      </c>
      <c r="Q38" s="222" t="n">
        <v>79.7</v>
      </c>
      <c r="R38" s="265" t="n">
        <v>45.8</v>
      </c>
    </row>
    <row r="39" s="266" customFormat="true" ht="12" hidden="false" customHeight="true" outlineLevel="0" collapsed="false">
      <c r="A39" s="264" t="s">
        <v>182</v>
      </c>
      <c r="B39" s="261" t="n">
        <v>2316.4</v>
      </c>
      <c r="C39" s="261" t="n">
        <v>107.2</v>
      </c>
      <c r="D39" s="261" t="n">
        <v>97.3</v>
      </c>
      <c r="E39" s="226" t="n">
        <v>1002537</v>
      </c>
      <c r="F39" s="222" t="n">
        <v>102.7</v>
      </c>
      <c r="G39" s="222" t="n">
        <v>93.1</v>
      </c>
      <c r="H39" s="222" t="n">
        <v>4886.6</v>
      </c>
      <c r="I39" s="222" t="n">
        <v>99.7</v>
      </c>
      <c r="J39" s="222" t="n">
        <v>99.4</v>
      </c>
      <c r="K39" s="226" t="n">
        <v>2190518.6</v>
      </c>
      <c r="L39" s="222" t="n">
        <v>99.6</v>
      </c>
      <c r="M39" s="261" t="n">
        <v>96.8</v>
      </c>
      <c r="N39" s="261" t="n">
        <v>7498.8</v>
      </c>
      <c r="O39" s="261" t="n">
        <v>100</v>
      </c>
      <c r="P39" s="261" t="n">
        <v>102</v>
      </c>
      <c r="Q39" s="222" t="n">
        <v>80</v>
      </c>
      <c r="R39" s="265" t="n">
        <v>47.9</v>
      </c>
    </row>
    <row r="40" s="266" customFormat="true" ht="12" hidden="false" customHeight="true" outlineLevel="0" collapsed="false">
      <c r="A40" s="264" t="s">
        <v>183</v>
      </c>
      <c r="B40" s="261" t="n">
        <v>2159.2</v>
      </c>
      <c r="C40" s="261" t="n">
        <v>93.2</v>
      </c>
      <c r="D40" s="261" t="n">
        <v>101.1</v>
      </c>
      <c r="E40" s="226" t="n">
        <v>992711.8</v>
      </c>
      <c r="F40" s="222" t="n">
        <v>99</v>
      </c>
      <c r="G40" s="222" t="n">
        <v>104.2</v>
      </c>
      <c r="H40" s="222" t="n">
        <v>4892.8</v>
      </c>
      <c r="I40" s="222" t="n">
        <v>100.1</v>
      </c>
      <c r="J40" s="222" t="n">
        <v>99.6</v>
      </c>
      <c r="K40" s="226" t="n">
        <v>2227421.8</v>
      </c>
      <c r="L40" s="222" t="n">
        <v>101.7</v>
      </c>
      <c r="M40" s="261" t="n">
        <v>100.1</v>
      </c>
      <c r="N40" s="261" t="n">
        <v>7495.5</v>
      </c>
      <c r="O40" s="261" t="n">
        <v>100</v>
      </c>
      <c r="P40" s="261" t="n">
        <v>102.3</v>
      </c>
      <c r="Q40" s="222" t="n">
        <v>80.1</v>
      </c>
      <c r="R40" s="265" t="n">
        <v>44.5</v>
      </c>
    </row>
    <row r="41" s="266" customFormat="true" ht="12" hidden="false" customHeight="true" outlineLevel="0" collapsed="false">
      <c r="A41" s="264" t="s">
        <v>184</v>
      </c>
      <c r="B41" s="261" t="n">
        <v>2353.2</v>
      </c>
      <c r="C41" s="261" t="n">
        <v>109</v>
      </c>
      <c r="D41" s="261" t="n">
        <v>97.9</v>
      </c>
      <c r="E41" s="226" t="n">
        <v>1029419.5</v>
      </c>
      <c r="F41" s="222" t="n">
        <v>103.7</v>
      </c>
      <c r="G41" s="222" t="n">
        <v>100.8</v>
      </c>
      <c r="H41" s="222" t="n">
        <v>4847.3</v>
      </c>
      <c r="I41" s="222" t="n">
        <v>99.1</v>
      </c>
      <c r="J41" s="222" t="n">
        <v>99.9</v>
      </c>
      <c r="K41" s="226" t="n">
        <v>2188779.4</v>
      </c>
      <c r="L41" s="222" t="n">
        <v>98.3</v>
      </c>
      <c r="M41" s="261" t="n">
        <v>101.3</v>
      </c>
      <c r="N41" s="261" t="n">
        <v>7500.4</v>
      </c>
      <c r="O41" s="261" t="n">
        <v>100.1</v>
      </c>
      <c r="P41" s="261" t="n">
        <v>101.8</v>
      </c>
      <c r="Q41" s="222" t="n">
        <v>79.8</v>
      </c>
      <c r="R41" s="265" t="n">
        <v>49.1</v>
      </c>
    </row>
    <row r="42" s="251" customFormat="true" ht="12" hidden="false" customHeight="true" outlineLevel="0" collapsed="false">
      <c r="A42" s="267" t="s">
        <v>185</v>
      </c>
      <c r="B42" s="268" t="n">
        <v>1956.7</v>
      </c>
      <c r="C42" s="268" t="n">
        <v>83.2</v>
      </c>
      <c r="D42" s="268" t="n">
        <v>89.1</v>
      </c>
      <c r="E42" s="269" t="n">
        <v>867662.6</v>
      </c>
      <c r="F42" s="270" t="n">
        <v>84.3</v>
      </c>
      <c r="G42" s="270" t="n">
        <v>90.9</v>
      </c>
      <c r="H42" s="270" t="n">
        <v>4912</v>
      </c>
      <c r="I42" s="270" t="n">
        <v>101.3</v>
      </c>
      <c r="J42" s="270" t="n">
        <v>97.8</v>
      </c>
      <c r="K42" s="269" t="n">
        <v>2204263</v>
      </c>
      <c r="L42" s="270" t="n">
        <v>100.7</v>
      </c>
      <c r="M42" s="271" t="n">
        <v>98.9</v>
      </c>
      <c r="N42" s="268" t="n">
        <v>7452.3</v>
      </c>
      <c r="O42" s="268" t="n">
        <v>99.4</v>
      </c>
      <c r="P42" s="268" t="n">
        <v>100.8</v>
      </c>
      <c r="Q42" s="268" t="n">
        <v>79.8</v>
      </c>
      <c r="R42" s="272" t="n">
        <v>39.8</v>
      </c>
    </row>
    <row r="43" s="251" customFormat="true" ht="12" hidden="false" customHeight="true" outlineLevel="0" collapsed="false">
      <c r="A43" s="253" t="s">
        <v>186</v>
      </c>
      <c r="B43" s="215" t="n">
        <v>2147.2</v>
      </c>
      <c r="C43" s="215" t="n">
        <v>109.7</v>
      </c>
      <c r="D43" s="215" t="n">
        <v>98.9</v>
      </c>
      <c r="E43" s="259" t="n">
        <v>957420</v>
      </c>
      <c r="F43" s="260" t="n">
        <v>110.3</v>
      </c>
      <c r="G43" s="260" t="n">
        <v>100</v>
      </c>
      <c r="H43" s="260" t="n">
        <v>4939.3</v>
      </c>
      <c r="I43" s="260" t="n">
        <v>100.6</v>
      </c>
      <c r="J43" s="260" t="n">
        <v>96.6</v>
      </c>
      <c r="K43" s="259" t="n">
        <v>2227504.9</v>
      </c>
      <c r="L43" s="260" t="n">
        <v>101.1</v>
      </c>
      <c r="M43" s="261" t="n">
        <v>99.3</v>
      </c>
      <c r="N43" s="215" t="n">
        <v>7445.8</v>
      </c>
      <c r="O43" s="215" t="n">
        <v>99.9</v>
      </c>
      <c r="P43" s="215" t="n">
        <v>101.2</v>
      </c>
      <c r="Q43" s="215" t="n">
        <v>80.2</v>
      </c>
      <c r="R43" s="262" t="n">
        <v>43.3</v>
      </c>
    </row>
    <row r="44" s="251" customFormat="true" ht="12" hidden="false" customHeight="true" outlineLevel="0" collapsed="false">
      <c r="A44" s="253" t="s">
        <v>187</v>
      </c>
      <c r="B44" s="215" t="n">
        <v>2327.8</v>
      </c>
      <c r="C44" s="215" t="n">
        <v>108.4</v>
      </c>
      <c r="D44" s="215" t="n">
        <v>101</v>
      </c>
      <c r="E44" s="259" t="n">
        <v>1043553.4</v>
      </c>
      <c r="F44" s="260" t="n">
        <v>109</v>
      </c>
      <c r="G44" s="260" t="n">
        <v>103.9</v>
      </c>
      <c r="H44" s="260" t="n">
        <v>4863.1</v>
      </c>
      <c r="I44" s="260" t="n">
        <v>98.5</v>
      </c>
      <c r="J44" s="260" t="n">
        <v>96.6</v>
      </c>
      <c r="K44" s="259" t="n">
        <v>2179741</v>
      </c>
      <c r="L44" s="260" t="n">
        <v>97.9</v>
      </c>
      <c r="M44" s="261" t="n">
        <v>103.6</v>
      </c>
      <c r="N44" s="215" t="n">
        <v>7456.3</v>
      </c>
      <c r="O44" s="215" t="n">
        <v>100.1</v>
      </c>
      <c r="P44" s="215" t="n">
        <v>101.3</v>
      </c>
      <c r="Q44" s="215" t="n">
        <v>80</v>
      </c>
      <c r="R44" s="262" t="n">
        <v>48.2</v>
      </c>
    </row>
    <row r="45" s="251" customFormat="true" ht="12" hidden="false" customHeight="true" outlineLevel="0" collapsed="false">
      <c r="A45" s="264" t="s">
        <v>176</v>
      </c>
      <c r="B45" s="215" t="n">
        <v>2313.4</v>
      </c>
      <c r="C45" s="215" t="n">
        <v>99.4</v>
      </c>
      <c r="D45" s="215" t="n">
        <v>98</v>
      </c>
      <c r="E45" s="259" t="n">
        <v>985878.5</v>
      </c>
      <c r="F45" s="260" t="n">
        <v>94.5</v>
      </c>
      <c r="G45" s="260" t="n">
        <v>99</v>
      </c>
      <c r="H45" s="260" t="n">
        <v>4898.5</v>
      </c>
      <c r="I45" s="260" t="n">
        <v>100.7</v>
      </c>
      <c r="J45" s="260" t="n">
        <v>97.4</v>
      </c>
      <c r="K45" s="259" t="n">
        <v>2186291.9</v>
      </c>
      <c r="L45" s="260" t="n">
        <v>100.3</v>
      </c>
      <c r="M45" s="261" t="n">
        <v>104.1</v>
      </c>
      <c r="N45" s="215" t="n">
        <v>7430.1</v>
      </c>
      <c r="O45" s="215" t="n">
        <v>99.6</v>
      </c>
      <c r="P45" s="215" t="n">
        <v>100.5</v>
      </c>
      <c r="Q45" s="215" t="n">
        <v>80</v>
      </c>
      <c r="R45" s="262" t="n">
        <v>47.1</v>
      </c>
    </row>
    <row r="46" s="251" customFormat="true" ht="12" hidden="false" customHeight="true" outlineLevel="0" collapsed="false">
      <c r="A46" s="253" t="s">
        <v>188</v>
      </c>
      <c r="B46" s="215" t="n">
        <v>2200.7</v>
      </c>
      <c r="C46" s="215" t="n">
        <v>95.1</v>
      </c>
      <c r="D46" s="215" t="n">
        <v>102.5</v>
      </c>
      <c r="E46" s="259" t="n">
        <v>960380.7</v>
      </c>
      <c r="F46" s="260" t="n">
        <v>97.4</v>
      </c>
      <c r="G46" s="260" t="n">
        <v>108.4</v>
      </c>
      <c r="H46" s="260" t="n">
        <v>4904.7</v>
      </c>
      <c r="I46" s="260" t="n">
        <v>100.1</v>
      </c>
      <c r="J46" s="260" t="n">
        <v>95.8</v>
      </c>
      <c r="K46" s="259" t="n">
        <v>2232087.1</v>
      </c>
      <c r="L46" s="260" t="n">
        <v>102.1</v>
      </c>
      <c r="M46" s="261" t="n">
        <v>104.5</v>
      </c>
      <c r="N46" s="215" t="n">
        <v>7478.3</v>
      </c>
      <c r="O46" s="215" t="n">
        <v>100.6</v>
      </c>
      <c r="P46" s="215" t="n">
        <v>101.3</v>
      </c>
      <c r="Q46" s="215" t="n">
        <v>80.2</v>
      </c>
      <c r="R46" s="262" t="n">
        <v>44.8</v>
      </c>
    </row>
    <row r="47" s="251" customFormat="true" ht="12" hidden="false" customHeight="true" outlineLevel="0" collapsed="false">
      <c r="A47" s="253" t="s">
        <v>189</v>
      </c>
      <c r="B47" s="215" t="n">
        <v>2330.3</v>
      </c>
      <c r="C47" s="215" t="n">
        <v>105.9</v>
      </c>
      <c r="D47" s="215" t="n">
        <v>100.7</v>
      </c>
      <c r="E47" s="259" t="n">
        <v>1071042.4</v>
      </c>
      <c r="F47" s="260" t="n">
        <v>111.5</v>
      </c>
      <c r="G47" s="260" t="n">
        <v>104.3</v>
      </c>
      <c r="H47" s="260" t="n">
        <v>4923</v>
      </c>
      <c r="I47" s="260" t="n">
        <v>100.4</v>
      </c>
      <c r="J47" s="260" t="n">
        <v>97.8</v>
      </c>
      <c r="K47" s="259" t="n">
        <v>2267573.5</v>
      </c>
      <c r="L47" s="260" t="n">
        <v>101.6</v>
      </c>
      <c r="M47" s="261" t="n">
        <v>104</v>
      </c>
      <c r="N47" s="215" t="n">
        <v>7480.5</v>
      </c>
      <c r="O47" s="215" t="n">
        <v>100</v>
      </c>
      <c r="P47" s="215" t="n">
        <v>101</v>
      </c>
      <c r="Q47" s="215" t="n">
        <v>80.3</v>
      </c>
      <c r="R47" s="262" t="n">
        <v>47.3</v>
      </c>
    </row>
    <row r="48" s="251" customFormat="true" ht="12" hidden="false" customHeight="true" outlineLevel="0" collapsed="false">
      <c r="A48" s="253" t="s">
        <v>190</v>
      </c>
      <c r="B48" s="215" t="n">
        <v>2212.9</v>
      </c>
      <c r="C48" s="215" t="n">
        <v>95</v>
      </c>
      <c r="D48" s="215" t="n">
        <v>91.6</v>
      </c>
      <c r="E48" s="259" t="n">
        <v>1039697.3</v>
      </c>
      <c r="F48" s="260" t="n">
        <v>97.1</v>
      </c>
      <c r="G48" s="260" t="n">
        <v>97.8</v>
      </c>
      <c r="H48" s="260" t="n">
        <v>4898.5</v>
      </c>
      <c r="I48" s="260" t="n">
        <v>99.5</v>
      </c>
      <c r="J48" s="260" t="n">
        <v>97.6</v>
      </c>
      <c r="K48" s="259" t="n">
        <v>2339929.1</v>
      </c>
      <c r="L48" s="260" t="n">
        <v>103.2</v>
      </c>
      <c r="M48" s="261" t="n">
        <v>104.3</v>
      </c>
      <c r="N48" s="215" t="n">
        <v>7506.8</v>
      </c>
      <c r="O48" s="215" t="n">
        <v>100.4</v>
      </c>
      <c r="P48" s="215" t="n">
        <v>101.9</v>
      </c>
      <c r="Q48" s="215" t="n">
        <v>80.1</v>
      </c>
      <c r="R48" s="262" t="n">
        <v>45.4</v>
      </c>
    </row>
    <row r="49" s="251" customFormat="true" ht="12" hidden="false" customHeight="true" outlineLevel="0" collapsed="false">
      <c r="A49" s="253" t="s">
        <v>191</v>
      </c>
      <c r="B49" s="215" t="n">
        <v>2170.4</v>
      </c>
      <c r="C49" s="215" t="n">
        <v>98.1</v>
      </c>
      <c r="D49" s="215" t="n">
        <v>99.1</v>
      </c>
      <c r="E49" s="259" t="n">
        <v>995425.1</v>
      </c>
      <c r="F49" s="260" t="n">
        <v>95.7</v>
      </c>
      <c r="G49" s="260" t="n">
        <v>109.7</v>
      </c>
      <c r="H49" s="260" t="n">
        <v>4872.9</v>
      </c>
      <c r="I49" s="260" t="n">
        <v>99.5</v>
      </c>
      <c r="J49" s="260" t="n">
        <v>96.9</v>
      </c>
      <c r="K49" s="259" t="n">
        <v>2279966.8</v>
      </c>
      <c r="L49" s="260" t="n">
        <v>97.4</v>
      </c>
      <c r="M49" s="261" t="n">
        <v>102.1</v>
      </c>
      <c r="N49" s="215" t="n">
        <v>7465.8</v>
      </c>
      <c r="O49" s="215" t="n">
        <v>99.5</v>
      </c>
      <c r="P49" s="215" t="n">
        <v>99.8</v>
      </c>
      <c r="Q49" s="215" t="n">
        <v>80.2</v>
      </c>
      <c r="R49" s="262" t="n">
        <v>44.9</v>
      </c>
    </row>
    <row r="50" s="251" customFormat="true" ht="12" hidden="false" customHeight="true" outlineLevel="0" collapsed="false">
      <c r="A50" s="258" t="s">
        <v>192</v>
      </c>
      <c r="B50" s="215" t="n">
        <v>2180.5</v>
      </c>
      <c r="C50" s="215" t="n">
        <v>100.5</v>
      </c>
      <c r="D50" s="215" t="n">
        <v>100.9</v>
      </c>
      <c r="E50" s="259" t="n">
        <v>986861.3</v>
      </c>
      <c r="F50" s="260" t="n">
        <v>99.1</v>
      </c>
      <c r="G50" s="260" t="n">
        <v>101.1</v>
      </c>
      <c r="H50" s="260" t="n">
        <v>4783.6</v>
      </c>
      <c r="I50" s="260" t="n">
        <v>98.2</v>
      </c>
      <c r="J50" s="260" t="n">
        <v>97.6</v>
      </c>
      <c r="K50" s="259" t="n">
        <v>2235572.7</v>
      </c>
      <c r="L50" s="260" t="n">
        <v>98.1</v>
      </c>
      <c r="M50" s="261" t="n">
        <v>101.7</v>
      </c>
      <c r="N50" s="215" t="n">
        <v>7508.9</v>
      </c>
      <c r="O50" s="215" t="n">
        <v>100.6</v>
      </c>
      <c r="P50" s="215" t="n">
        <v>100.2</v>
      </c>
      <c r="Q50" s="215" t="n">
        <v>80.1</v>
      </c>
      <c r="R50" s="262" t="n">
        <v>46.4</v>
      </c>
    </row>
    <row r="51" s="251" customFormat="true" ht="12" hidden="false" customHeight="true" outlineLevel="0" collapsed="false">
      <c r="A51" s="258" t="s">
        <v>193</v>
      </c>
      <c r="B51" s="215" t="n">
        <v>2308.1</v>
      </c>
      <c r="C51" s="215" t="n">
        <v>105.9</v>
      </c>
      <c r="D51" s="215" t="n">
        <v>99.6</v>
      </c>
      <c r="E51" s="259" t="n">
        <v>1020920.6</v>
      </c>
      <c r="F51" s="260" t="n">
        <v>103.5</v>
      </c>
      <c r="G51" s="260" t="n">
        <v>101.8</v>
      </c>
      <c r="H51" s="260" t="n">
        <v>4870.3</v>
      </c>
      <c r="I51" s="260" t="n">
        <v>101.8</v>
      </c>
      <c r="J51" s="260" t="n">
        <v>99.7</v>
      </c>
      <c r="K51" s="259" t="n">
        <v>2232261.7</v>
      </c>
      <c r="L51" s="260" t="n">
        <v>99.9</v>
      </c>
      <c r="M51" s="261" t="n">
        <v>101.9</v>
      </c>
      <c r="N51" s="215" t="n">
        <v>7509.4</v>
      </c>
      <c r="O51" s="215" t="n">
        <v>100</v>
      </c>
      <c r="P51" s="215" t="n">
        <v>100.1</v>
      </c>
      <c r="Q51" s="215" t="n">
        <v>79.9</v>
      </c>
      <c r="R51" s="262" t="n">
        <v>47.2</v>
      </c>
    </row>
    <row r="52" s="251" customFormat="true" ht="12" hidden="false" customHeight="true" outlineLevel="0" collapsed="false">
      <c r="A52" s="258" t="s">
        <v>194</v>
      </c>
      <c r="B52" s="215" t="n">
        <v>2305.4</v>
      </c>
      <c r="C52" s="215" t="n">
        <v>99.9</v>
      </c>
      <c r="D52" s="215" t="n">
        <v>106.8</v>
      </c>
      <c r="E52" s="259" t="n">
        <v>1016283.4</v>
      </c>
      <c r="F52" s="260" t="n">
        <v>99.5</v>
      </c>
      <c r="G52" s="260" t="n">
        <v>102.4</v>
      </c>
      <c r="H52" s="260" t="n">
        <v>4782.7</v>
      </c>
      <c r="I52" s="260" t="n">
        <v>98.2</v>
      </c>
      <c r="J52" s="260" t="n">
        <v>97.7</v>
      </c>
      <c r="K52" s="259" t="n">
        <v>2222269.5</v>
      </c>
      <c r="L52" s="260" t="n">
        <v>99.6</v>
      </c>
      <c r="M52" s="261" t="n">
        <v>99.8</v>
      </c>
      <c r="N52" s="215" t="n">
        <v>7512.4</v>
      </c>
      <c r="O52" s="215" t="n">
        <v>100</v>
      </c>
      <c r="P52" s="215" t="n">
        <v>100.2</v>
      </c>
      <c r="Q52" s="215" t="n">
        <v>80.3</v>
      </c>
      <c r="R52" s="262" t="n">
        <v>48.6</v>
      </c>
    </row>
    <row r="53" s="251" customFormat="true" ht="12" hidden="false" customHeight="true" outlineLevel="0" collapsed="false">
      <c r="A53" s="258" t="s">
        <v>195</v>
      </c>
      <c r="B53" s="215" t="n">
        <v>2304.1</v>
      </c>
      <c r="C53" s="215" t="n">
        <v>99.9</v>
      </c>
      <c r="D53" s="215" t="n">
        <v>97.9</v>
      </c>
      <c r="E53" s="259" t="n">
        <v>1043586.9</v>
      </c>
      <c r="F53" s="260" t="n">
        <v>102.7</v>
      </c>
      <c r="G53" s="260" t="n">
        <v>101.4</v>
      </c>
      <c r="H53" s="260" t="n">
        <v>4689.1</v>
      </c>
      <c r="I53" s="260" t="n">
        <v>98</v>
      </c>
      <c r="J53" s="260" t="n">
        <v>96.7</v>
      </c>
      <c r="K53" s="259" t="n">
        <v>2208373.6</v>
      </c>
      <c r="L53" s="260" t="n">
        <v>99.4</v>
      </c>
      <c r="M53" s="261" t="n">
        <v>100.9</v>
      </c>
      <c r="N53" s="215" t="n">
        <v>7497.9</v>
      </c>
      <c r="O53" s="215" t="n">
        <v>99.8</v>
      </c>
      <c r="P53" s="215" t="n">
        <v>100</v>
      </c>
      <c r="Q53" s="215" t="n">
        <v>80</v>
      </c>
      <c r="R53" s="262" t="n">
        <v>49.7</v>
      </c>
    </row>
    <row r="54" s="251" customFormat="true" ht="12" hidden="false" customHeight="true" outlineLevel="0" collapsed="false">
      <c r="A54" s="267" t="s">
        <v>196</v>
      </c>
      <c r="B54" s="268" t="n">
        <v>2030.1</v>
      </c>
      <c r="C54" s="268" t="n">
        <v>88.1</v>
      </c>
      <c r="D54" s="268" t="n">
        <v>103.8</v>
      </c>
      <c r="E54" s="269" t="n">
        <v>935718.9</v>
      </c>
      <c r="F54" s="270" t="n">
        <v>89.7</v>
      </c>
      <c r="G54" s="270" t="n">
        <v>107.8</v>
      </c>
      <c r="H54" s="270" t="n">
        <v>4804.2</v>
      </c>
      <c r="I54" s="270" t="n">
        <v>102.5</v>
      </c>
      <c r="J54" s="270" t="n">
        <v>97.8</v>
      </c>
      <c r="K54" s="269" t="n">
        <v>2252951.6</v>
      </c>
      <c r="L54" s="270" t="n">
        <v>102</v>
      </c>
      <c r="M54" s="271" t="n">
        <v>102.2</v>
      </c>
      <c r="N54" s="268" t="n">
        <v>7503.4</v>
      </c>
      <c r="O54" s="268" t="n">
        <v>100.1</v>
      </c>
      <c r="P54" s="268" t="n">
        <v>100.7</v>
      </c>
      <c r="Q54" s="268" t="n">
        <v>80.1</v>
      </c>
      <c r="R54" s="272" t="n">
        <v>41.5</v>
      </c>
    </row>
    <row r="55" s="251" customFormat="true" ht="12" hidden="false" customHeight="true" outlineLevel="0" collapsed="false">
      <c r="A55" s="258" t="s">
        <v>174</v>
      </c>
      <c r="B55" s="215" t="n">
        <v>2079.9</v>
      </c>
      <c r="C55" s="215" t="n">
        <v>102.5</v>
      </c>
      <c r="D55" s="215" t="n">
        <v>96.9</v>
      </c>
      <c r="E55" s="259" t="n">
        <v>997449.6</v>
      </c>
      <c r="F55" s="260" t="n">
        <v>106.6</v>
      </c>
      <c r="G55" s="260" t="n">
        <v>104.2</v>
      </c>
      <c r="H55" s="260" t="n">
        <v>4811.7</v>
      </c>
      <c r="I55" s="260" t="n">
        <v>100.2</v>
      </c>
      <c r="J55" s="260" t="n">
        <v>97.4</v>
      </c>
      <c r="K55" s="259" t="n">
        <v>2268703.9</v>
      </c>
      <c r="L55" s="260" t="n">
        <v>100.7</v>
      </c>
      <c r="M55" s="261" t="n">
        <v>101.8</v>
      </c>
      <c r="N55" s="215" t="n">
        <v>7521.2</v>
      </c>
      <c r="O55" s="215" t="n">
        <v>100.2</v>
      </c>
      <c r="P55" s="215" t="n">
        <v>101</v>
      </c>
      <c r="Q55" s="215" t="n">
        <v>80.3</v>
      </c>
      <c r="R55" s="262" t="n">
        <v>43.2</v>
      </c>
    </row>
    <row r="56" s="251" customFormat="true" ht="12" hidden="false" customHeight="true" outlineLevel="0" collapsed="false">
      <c r="A56" s="258" t="s">
        <v>175</v>
      </c>
      <c r="B56" s="215" t="n">
        <v>2433.4</v>
      </c>
      <c r="C56" s="215" t="n">
        <v>117</v>
      </c>
      <c r="D56" s="215" t="n">
        <v>104.5</v>
      </c>
      <c r="E56" s="259" t="n">
        <v>1099242.5</v>
      </c>
      <c r="F56" s="260" t="n">
        <v>110.2</v>
      </c>
      <c r="G56" s="260" t="n">
        <v>105.3</v>
      </c>
      <c r="H56" s="260" t="n">
        <v>4744.1</v>
      </c>
      <c r="I56" s="260" t="n">
        <v>98.6</v>
      </c>
      <c r="J56" s="260" t="n">
        <v>97.6</v>
      </c>
      <c r="K56" s="259" t="n">
        <v>2225015</v>
      </c>
      <c r="L56" s="260" t="n">
        <v>98.1</v>
      </c>
      <c r="M56" s="261" t="n">
        <v>102.1</v>
      </c>
      <c r="N56" s="215" t="n">
        <v>7513.6</v>
      </c>
      <c r="O56" s="215" t="n">
        <v>99.9</v>
      </c>
      <c r="P56" s="215" t="n">
        <v>100.8</v>
      </c>
      <c r="Q56" s="215" t="n">
        <v>80.1</v>
      </c>
      <c r="R56" s="262" t="n">
        <v>51.6</v>
      </c>
    </row>
    <row r="57" customFormat="false" ht="13.5" hidden="false" customHeight="false" outlineLevel="0" collapsed="false">
      <c r="A57" s="258" t="s">
        <v>197</v>
      </c>
      <c r="B57" s="273" t="n">
        <v>2287.1</v>
      </c>
      <c r="C57" s="273" t="n">
        <v>94</v>
      </c>
      <c r="D57" s="273" t="n">
        <v>98.9</v>
      </c>
      <c r="E57" s="273" t="n">
        <v>1038470.9</v>
      </c>
      <c r="F57" s="273" t="n">
        <v>94.5</v>
      </c>
      <c r="G57" s="273" t="n">
        <v>105.3</v>
      </c>
      <c r="H57" s="273" t="n">
        <v>4686.1</v>
      </c>
      <c r="I57" s="273" t="n">
        <v>98.8</v>
      </c>
      <c r="J57" s="273" t="n">
        <v>95.7</v>
      </c>
      <c r="K57" s="274" t="n">
        <v>2217144.8</v>
      </c>
      <c r="L57" s="273" t="n">
        <v>99.6</v>
      </c>
      <c r="M57" s="273" t="n">
        <v>101.4</v>
      </c>
      <c r="N57" s="273" t="n">
        <v>7523</v>
      </c>
      <c r="O57" s="273" t="n">
        <v>100.1</v>
      </c>
      <c r="P57" s="273" t="n">
        <v>101.3</v>
      </c>
      <c r="Q57" s="273" t="n">
        <v>80.1</v>
      </c>
      <c r="R57" s="273" t="n">
        <v>49.1</v>
      </c>
    </row>
    <row r="58" customFormat="false" ht="13.5" hidden="false" customHeight="false" outlineLevel="0" collapsed="false">
      <c r="A58" s="258" t="s">
        <v>198</v>
      </c>
      <c r="B58" s="273" t="n">
        <v>2315.2</v>
      </c>
      <c r="C58" s="273" t="n">
        <v>101.2</v>
      </c>
      <c r="D58" s="273" t="n">
        <v>105.2</v>
      </c>
      <c r="E58" s="273" t="n">
        <v>994051.7</v>
      </c>
      <c r="F58" s="273" t="n">
        <v>95.7</v>
      </c>
      <c r="G58" s="273" t="n">
        <v>103.5</v>
      </c>
      <c r="H58" s="273" t="n">
        <v>4811.4</v>
      </c>
      <c r="I58" s="273" t="n">
        <v>102.7</v>
      </c>
      <c r="J58" s="273" t="n">
        <v>98.1</v>
      </c>
      <c r="K58" s="274" t="n">
        <v>2269107.9</v>
      </c>
      <c r="L58" s="273" t="n">
        <v>102.3</v>
      </c>
      <c r="M58" s="273" t="n">
        <v>101.7</v>
      </c>
      <c r="N58" s="273" t="n">
        <v>7534.8</v>
      </c>
      <c r="O58" s="273" t="n">
        <v>100.2</v>
      </c>
      <c r="P58" s="273" t="n">
        <v>100.8</v>
      </c>
      <c r="Q58" s="273" t="n">
        <v>80.6</v>
      </c>
      <c r="R58" s="273" t="n">
        <v>47.2</v>
      </c>
    </row>
    <row r="59" customFormat="false" ht="13.5" hidden="false" customHeight="false" outlineLevel="0" collapsed="false">
      <c r="A59" s="258" t="s">
        <v>199</v>
      </c>
      <c r="B59" s="273" t="n">
        <v>2567.5</v>
      </c>
      <c r="C59" s="273" t="n">
        <v>110.9</v>
      </c>
      <c r="D59" s="273" t="n">
        <v>110.2</v>
      </c>
      <c r="E59" s="273" t="n">
        <v>1068402.5</v>
      </c>
      <c r="F59" s="273" t="n">
        <v>107.5</v>
      </c>
      <c r="G59" s="273" t="n">
        <v>99.8</v>
      </c>
      <c r="H59" s="273" t="n">
        <v>4939.2</v>
      </c>
      <c r="I59" s="273" t="n">
        <v>102.7</v>
      </c>
      <c r="J59" s="273" t="n">
        <v>100.3</v>
      </c>
      <c r="K59" s="274" t="n">
        <v>2293883.1</v>
      </c>
      <c r="L59" s="273" t="n">
        <v>101.1</v>
      </c>
      <c r="M59" s="273" t="n">
        <v>101.2</v>
      </c>
      <c r="N59" s="273" t="n">
        <v>7589.7</v>
      </c>
      <c r="O59" s="273" t="n">
        <v>100.7</v>
      </c>
      <c r="P59" s="273" t="n">
        <v>101.5</v>
      </c>
      <c r="Q59" s="273" t="n">
        <v>80.5</v>
      </c>
      <c r="R59" s="273" t="n">
        <v>51.4</v>
      </c>
    </row>
    <row r="60" customFormat="false" ht="13.5" hidden="false" customHeight="false" outlineLevel="0" collapsed="false">
      <c r="A60" s="275" t="s">
        <v>200</v>
      </c>
      <c r="B60" s="273" t="n">
        <v>2479.3</v>
      </c>
      <c r="C60" s="273" t="n">
        <v>96.6</v>
      </c>
      <c r="D60" s="273" t="n">
        <v>112</v>
      </c>
      <c r="E60" s="273" t="n">
        <v>1131506.5</v>
      </c>
      <c r="F60" s="273" t="n">
        <v>105.9</v>
      </c>
      <c r="G60" s="273" t="n">
        <v>108.8</v>
      </c>
      <c r="H60" s="273" t="n">
        <v>4929.7</v>
      </c>
      <c r="I60" s="273" t="n">
        <v>99.8</v>
      </c>
      <c r="J60" s="273" t="n">
        <v>100.6</v>
      </c>
      <c r="K60" s="274" t="n">
        <v>2406364.6</v>
      </c>
      <c r="L60" s="273" t="n">
        <v>104.9</v>
      </c>
      <c r="M60" s="273" t="n">
        <v>102.8</v>
      </c>
      <c r="N60" s="273" t="n">
        <v>7607</v>
      </c>
      <c r="O60" s="273" t="n">
        <v>100.2</v>
      </c>
      <c r="P60" s="273" t="n">
        <v>101.3</v>
      </c>
      <c r="Q60" s="273" t="n">
        <v>80.5</v>
      </c>
      <c r="R60" s="276" t="n">
        <v>50.2</v>
      </c>
    </row>
    <row r="61" customFormat="false" ht="13.5" hidden="false" customHeight="false" outlineLevel="0" collapsed="false">
      <c r="A61" s="275" t="s">
        <v>201</v>
      </c>
      <c r="B61" s="273" t="n">
        <v>2357.8</v>
      </c>
      <c r="C61" s="273" t="n">
        <v>95.1</v>
      </c>
      <c r="D61" s="273" t="n">
        <v>108.6</v>
      </c>
      <c r="E61" s="273" t="n">
        <v>1024942.8</v>
      </c>
      <c r="F61" s="273" t="n">
        <v>90.6</v>
      </c>
      <c r="G61" s="273" t="n">
        <v>103</v>
      </c>
      <c r="H61" s="273" t="n">
        <v>4876.6</v>
      </c>
      <c r="I61" s="273" t="n">
        <v>98.9</v>
      </c>
      <c r="J61" s="273" t="n">
        <v>100.1</v>
      </c>
      <c r="K61" s="274" t="n">
        <v>2416947.3</v>
      </c>
      <c r="L61" s="273" t="n">
        <v>100.4</v>
      </c>
      <c r="M61" s="273" t="n">
        <v>106</v>
      </c>
      <c r="N61" s="273" t="n">
        <v>7601</v>
      </c>
      <c r="O61" s="273" t="n">
        <v>99.9</v>
      </c>
      <c r="P61" s="273" t="n">
        <v>101.8</v>
      </c>
      <c r="Q61" s="273" t="n">
        <v>80.8</v>
      </c>
      <c r="R61" s="276" t="n">
        <v>48.7</v>
      </c>
    </row>
    <row r="62" customFormat="false" ht="13.5" hidden="false" customHeight="false" outlineLevel="0" collapsed="false">
      <c r="A62" s="258" t="s">
        <v>192</v>
      </c>
      <c r="B62" s="273" t="n">
        <v>2351.9</v>
      </c>
      <c r="C62" s="273" t="n">
        <v>99.7</v>
      </c>
      <c r="D62" s="273" t="n">
        <v>107.9</v>
      </c>
      <c r="E62" s="273" t="n">
        <v>1080325.9</v>
      </c>
      <c r="F62" s="273" t="n">
        <v>105.4</v>
      </c>
      <c r="G62" s="273" t="n">
        <v>109.5</v>
      </c>
      <c r="H62" s="273" t="n">
        <v>4881.5</v>
      </c>
      <c r="I62" s="273" t="n">
        <v>100.1</v>
      </c>
      <c r="J62" s="273" t="n">
        <v>102</v>
      </c>
      <c r="K62" s="274" t="n">
        <v>2442424.8</v>
      </c>
      <c r="L62" s="273" t="n">
        <v>101.1</v>
      </c>
      <c r="M62" s="273" t="n">
        <v>109.3</v>
      </c>
      <c r="N62" s="273" t="n">
        <v>7510.4</v>
      </c>
      <c r="O62" s="273" t="n">
        <v>98.8</v>
      </c>
      <c r="P62" s="273" t="n">
        <v>100</v>
      </c>
      <c r="Q62" s="273" t="n">
        <v>81.5</v>
      </c>
      <c r="R62" s="273" t="n">
        <v>48</v>
      </c>
    </row>
    <row r="63" customFormat="false" ht="13.5" hidden="false" customHeight="false" outlineLevel="0" collapsed="false">
      <c r="A63" s="275" t="s">
        <v>193</v>
      </c>
      <c r="B63" s="273" t="n">
        <v>2295.3</v>
      </c>
      <c r="C63" s="273" t="n">
        <v>97.6</v>
      </c>
      <c r="D63" s="273" t="n">
        <v>99.4</v>
      </c>
      <c r="E63" s="273" t="n">
        <v>1036269</v>
      </c>
      <c r="F63" s="273" t="n">
        <v>95.9</v>
      </c>
      <c r="G63" s="273" t="n">
        <v>101.5</v>
      </c>
      <c r="H63" s="273" t="n">
        <v>4816.3</v>
      </c>
      <c r="I63" s="273" t="n">
        <v>98.7</v>
      </c>
      <c r="J63" s="273" t="n">
        <v>98.9</v>
      </c>
      <c r="K63" s="274" t="n">
        <v>2330608.4</v>
      </c>
      <c r="L63" s="273" t="n">
        <v>95.4</v>
      </c>
      <c r="M63" s="273" t="n">
        <v>104.4</v>
      </c>
      <c r="N63" s="273" t="n">
        <v>7623.6</v>
      </c>
      <c r="O63" s="273" t="n">
        <v>101.5</v>
      </c>
      <c r="P63" s="273" t="n">
        <v>101.5</v>
      </c>
      <c r="Q63" s="273" t="n">
        <v>80.2</v>
      </c>
      <c r="R63" s="276" t="n">
        <v>48.1</v>
      </c>
    </row>
    <row r="64" customFormat="false" ht="13.5" hidden="false" customHeight="false" outlineLevel="0" collapsed="false">
      <c r="A64" s="258" t="s">
        <v>194</v>
      </c>
      <c r="B64" s="273" t="n">
        <v>2359.1</v>
      </c>
      <c r="C64" s="273" t="n">
        <v>102.8</v>
      </c>
      <c r="D64" s="273" t="n">
        <v>102.3</v>
      </c>
      <c r="E64" s="273" t="n">
        <v>1051440.5</v>
      </c>
      <c r="F64" s="273" t="n">
        <v>101.5</v>
      </c>
      <c r="G64" s="273" t="n">
        <v>103.5</v>
      </c>
      <c r="H64" s="273" t="n">
        <v>4859</v>
      </c>
      <c r="I64" s="273" t="n">
        <v>100.9</v>
      </c>
      <c r="J64" s="273" t="n">
        <v>101.6</v>
      </c>
      <c r="K64" s="274" t="n">
        <v>2326379.7</v>
      </c>
      <c r="L64" s="273" t="n">
        <v>99.8</v>
      </c>
      <c r="M64" s="273" t="n">
        <v>104.7</v>
      </c>
      <c r="N64" s="273" t="n">
        <v>7640.4</v>
      </c>
      <c r="O64" s="273" t="n">
        <v>100.2</v>
      </c>
      <c r="P64" s="273" t="n">
        <v>101.7</v>
      </c>
      <c r="Q64" s="273" t="n">
        <v>80.3</v>
      </c>
      <c r="R64" s="273" t="n">
        <v>48.2</v>
      </c>
    </row>
    <row r="65" customFormat="false" ht="13.5" hidden="false" customHeight="false" outlineLevel="0" collapsed="false">
      <c r="A65" s="277" t="s">
        <v>202</v>
      </c>
      <c r="B65" s="273" t="n">
        <v>2400.1</v>
      </c>
      <c r="C65" s="278" t="n">
        <v>101.7</v>
      </c>
      <c r="D65" s="278" t="n">
        <v>104.2</v>
      </c>
      <c r="E65" s="278" t="n">
        <v>1088729.9</v>
      </c>
      <c r="F65" s="278" t="n">
        <v>103.5</v>
      </c>
      <c r="G65" s="278" t="n">
        <v>104.3</v>
      </c>
      <c r="H65" s="273" t="n">
        <v>4739</v>
      </c>
      <c r="I65" s="278" t="n">
        <v>97.5</v>
      </c>
      <c r="J65" s="278" t="n">
        <v>101.1</v>
      </c>
      <c r="K65" s="274" t="n">
        <v>2280785.4</v>
      </c>
      <c r="L65" s="273" t="n">
        <v>98</v>
      </c>
      <c r="M65" s="278" t="n">
        <v>103.3</v>
      </c>
      <c r="N65" s="273" t="n">
        <v>7661.1</v>
      </c>
      <c r="O65" s="278" t="n">
        <v>100.5</v>
      </c>
      <c r="P65" s="278" t="n">
        <v>102.2</v>
      </c>
      <c r="Q65" s="278" t="n">
        <v>80.6</v>
      </c>
      <c r="R65" s="278" t="n">
        <v>51.4</v>
      </c>
    </row>
    <row r="66" s="48" customFormat="true" ht="13.5" hidden="false" customHeight="false" outlineLevel="0" collapsed="false">
      <c r="A66" s="279" t="s">
        <v>203</v>
      </c>
      <c r="B66" s="280" t="n">
        <v>2160.1</v>
      </c>
      <c r="C66" s="280" t="n">
        <v>90</v>
      </c>
      <c r="D66" s="281" t="n">
        <v>106.4</v>
      </c>
      <c r="E66" s="281" t="n">
        <v>975025.9</v>
      </c>
      <c r="F66" s="281" t="n">
        <v>89.6</v>
      </c>
      <c r="G66" s="281" t="n">
        <v>104.2</v>
      </c>
      <c r="H66" s="281" t="n">
        <v>4940.6</v>
      </c>
      <c r="I66" s="281" t="n">
        <v>104.3</v>
      </c>
      <c r="J66" s="281" t="n">
        <v>102.8</v>
      </c>
      <c r="K66" s="282" t="n">
        <v>2348866</v>
      </c>
      <c r="L66" s="280" t="n">
        <v>103</v>
      </c>
      <c r="M66" s="281" t="n">
        <v>104.3</v>
      </c>
      <c r="N66" s="281" t="n">
        <v>7670.2</v>
      </c>
      <c r="O66" s="281" t="n">
        <v>100.1</v>
      </c>
      <c r="P66" s="281" t="n">
        <v>102.2</v>
      </c>
      <c r="Q66" s="281" t="n">
        <v>80.9</v>
      </c>
      <c r="R66" s="281" t="n">
        <v>42.2</v>
      </c>
    </row>
    <row r="67" customFormat="false" ht="13.5" hidden="false" customHeight="false" outlineLevel="0" collapsed="false">
      <c r="A67" s="283" t="s">
        <v>204</v>
      </c>
      <c r="B67" s="273" t="n">
        <v>2216.6</v>
      </c>
      <c r="C67" s="284" t="n">
        <v>102.6</v>
      </c>
      <c r="D67" s="284" t="n">
        <v>106.6</v>
      </c>
      <c r="E67" s="273" t="n">
        <v>1025523.6</v>
      </c>
      <c r="F67" s="284" t="n">
        <v>105.2</v>
      </c>
      <c r="G67" s="284" t="n">
        <v>102.8</v>
      </c>
      <c r="H67" s="284" t="n">
        <v>5003.1</v>
      </c>
      <c r="I67" s="284" t="n">
        <v>101.3</v>
      </c>
      <c r="J67" s="284" t="n">
        <v>104</v>
      </c>
      <c r="K67" s="274" t="n">
        <v>2353316.7</v>
      </c>
      <c r="L67" s="284" t="n">
        <v>100.2</v>
      </c>
      <c r="M67" s="284" t="n">
        <v>103.7</v>
      </c>
      <c r="N67" s="284" t="n">
        <v>7681.3</v>
      </c>
      <c r="O67" s="284" t="n">
        <v>100.3</v>
      </c>
      <c r="P67" s="284" t="n">
        <v>102.1</v>
      </c>
      <c r="Q67" s="278" t="n">
        <v>81.3</v>
      </c>
      <c r="R67" s="285" t="n">
        <v>43.7</v>
      </c>
    </row>
    <row r="68" customFormat="false" ht="13.5" hidden="false" customHeight="false" outlineLevel="0" collapsed="false">
      <c r="A68" s="277" t="s">
        <v>205</v>
      </c>
      <c r="B68" s="273" t="n">
        <v>2454.9</v>
      </c>
      <c r="C68" s="284" t="n">
        <v>110.7</v>
      </c>
      <c r="D68" s="284" t="n">
        <v>100.9</v>
      </c>
      <c r="E68" s="273" t="n">
        <v>1083325.6</v>
      </c>
      <c r="F68" s="284" t="n">
        <v>105.6</v>
      </c>
      <c r="G68" s="284" t="n">
        <v>98.6</v>
      </c>
      <c r="H68" s="284" t="n">
        <v>4915.9</v>
      </c>
      <c r="I68" s="284" t="n">
        <v>98.3</v>
      </c>
      <c r="J68" s="284" t="n">
        <v>103.6</v>
      </c>
      <c r="K68" s="274" t="n">
        <v>2294288.5</v>
      </c>
      <c r="L68" s="284" t="n">
        <v>97.5</v>
      </c>
      <c r="M68" s="284" t="n">
        <v>103.1</v>
      </c>
      <c r="N68" s="284" t="n">
        <v>7698.8</v>
      </c>
      <c r="O68" s="284" t="n">
        <v>100.2</v>
      </c>
      <c r="P68" s="284" t="n">
        <v>102.5</v>
      </c>
      <c r="Q68" s="278" t="n">
        <v>80.8</v>
      </c>
      <c r="R68" s="284" t="n">
        <v>50.4</v>
      </c>
    </row>
    <row r="69" customFormat="false" ht="13.5" hidden="false" customHeight="false" outlineLevel="0" collapsed="false">
      <c r="A69" s="286" t="s">
        <v>206</v>
      </c>
      <c r="B69" s="273" t="n">
        <v>2422.3</v>
      </c>
      <c r="C69" s="284" t="n">
        <v>98.7</v>
      </c>
      <c r="D69" s="284" t="n">
        <v>105.9</v>
      </c>
      <c r="E69" s="273" t="n">
        <v>1032693.9</v>
      </c>
      <c r="F69" s="284" t="n">
        <v>95.3</v>
      </c>
      <c r="G69" s="284" t="n">
        <v>99.4</v>
      </c>
      <c r="H69" s="284" t="n">
        <v>4904.3</v>
      </c>
      <c r="I69" s="284" t="n">
        <v>99.8</v>
      </c>
      <c r="J69" s="284" t="n">
        <v>104.7</v>
      </c>
      <c r="K69" s="274" t="n">
        <v>2302506.8</v>
      </c>
      <c r="L69" s="284" t="n">
        <v>100.4</v>
      </c>
      <c r="M69" s="284" t="n">
        <v>103.9</v>
      </c>
      <c r="N69" s="284" t="n">
        <v>7709.5</v>
      </c>
      <c r="O69" s="284" t="n">
        <v>100.1</v>
      </c>
      <c r="P69" s="284" t="n">
        <v>102.5</v>
      </c>
      <c r="Q69" s="278" t="n">
        <v>80.5</v>
      </c>
      <c r="R69" s="284" t="n">
        <v>49.2</v>
      </c>
    </row>
    <row r="70" customFormat="false" ht="13.5" hidden="false" customHeight="false" outlineLevel="0" collapsed="false">
      <c r="A70" s="277" t="s">
        <v>207</v>
      </c>
      <c r="B70" s="273" t="n">
        <v>2381</v>
      </c>
      <c r="C70" s="278" t="n">
        <v>98.3</v>
      </c>
      <c r="D70" s="278" t="n">
        <v>102.8</v>
      </c>
      <c r="E70" s="273" t="n">
        <v>1046260.7</v>
      </c>
      <c r="F70" s="278" t="n">
        <v>101.3</v>
      </c>
      <c r="G70" s="278" t="n">
        <v>105.3</v>
      </c>
      <c r="H70" s="278" t="n">
        <v>5046.8</v>
      </c>
      <c r="I70" s="278" t="n">
        <v>102.9</v>
      </c>
      <c r="J70" s="278" t="n">
        <v>104.9</v>
      </c>
      <c r="K70" s="274" t="n">
        <v>2344650.5</v>
      </c>
      <c r="L70" s="278" t="n">
        <v>101.8</v>
      </c>
      <c r="M70" s="278" t="n">
        <v>103.3</v>
      </c>
      <c r="N70" s="278" t="n">
        <v>7722.5</v>
      </c>
      <c r="O70" s="278" t="n">
        <v>100.2</v>
      </c>
      <c r="P70" s="278" t="n">
        <v>102.5</v>
      </c>
      <c r="Q70" s="278" t="n">
        <v>80.7</v>
      </c>
      <c r="R70" s="278" t="n">
        <v>46.6</v>
      </c>
    </row>
    <row r="71" customFormat="false" ht="13.5" hidden="false" customHeight="false" outlineLevel="0" collapsed="false">
      <c r="A71" s="277" t="s">
        <v>208</v>
      </c>
      <c r="B71" s="273" t="n">
        <v>2380.7</v>
      </c>
      <c r="C71" s="278" t="n">
        <v>100</v>
      </c>
      <c r="D71" s="278" t="n">
        <v>92.7</v>
      </c>
      <c r="E71" s="273" t="n">
        <v>1075025</v>
      </c>
      <c r="F71" s="278" t="n">
        <v>102.7</v>
      </c>
      <c r="G71" s="278" t="n">
        <v>100.6</v>
      </c>
      <c r="H71" s="278" t="n">
        <v>4984.3</v>
      </c>
      <c r="I71" s="278" t="n">
        <v>98.8</v>
      </c>
      <c r="J71" s="278" t="n">
        <v>100.9</v>
      </c>
      <c r="K71" s="274" t="n">
        <v>2397207.9</v>
      </c>
      <c r="L71" s="278" t="n">
        <v>102.2</v>
      </c>
      <c r="M71" s="278" t="n">
        <v>104.5</v>
      </c>
      <c r="N71" s="278" t="n">
        <v>7721.5</v>
      </c>
      <c r="O71" s="278" t="n">
        <v>100</v>
      </c>
      <c r="P71" s="278" t="n">
        <v>101.7</v>
      </c>
      <c r="Q71" s="278" t="n">
        <v>80.8</v>
      </c>
      <c r="R71" s="278" t="n">
        <v>47.9</v>
      </c>
    </row>
    <row r="72" customFormat="false" ht="13.5" hidden="false" customHeight="false" outlineLevel="0" collapsed="false">
      <c r="A72" s="283" t="s">
        <v>209</v>
      </c>
      <c r="B72" s="273" t="n">
        <v>2460.2</v>
      </c>
      <c r="C72" s="284" t="n">
        <v>103.3</v>
      </c>
      <c r="D72" s="284" t="n">
        <v>99.2</v>
      </c>
      <c r="E72" s="273" t="n">
        <v>1073250.4</v>
      </c>
      <c r="F72" s="284" t="n">
        <v>99.8</v>
      </c>
      <c r="G72" s="284" t="n">
        <v>94.9</v>
      </c>
      <c r="H72" s="284" t="n">
        <v>4941.6</v>
      </c>
      <c r="I72" s="284" t="n">
        <v>99.1</v>
      </c>
      <c r="J72" s="284" t="n">
        <v>100.2</v>
      </c>
      <c r="K72" s="274" t="n">
        <v>2396223.8</v>
      </c>
      <c r="L72" s="284" t="n">
        <v>100</v>
      </c>
      <c r="M72" s="284" t="n">
        <v>99.6</v>
      </c>
      <c r="N72" s="284" t="n">
        <v>7721.5</v>
      </c>
      <c r="O72" s="284" t="n">
        <v>100</v>
      </c>
      <c r="P72" s="284" t="n">
        <v>101.5</v>
      </c>
      <c r="Q72" s="278" t="n">
        <v>80.5</v>
      </c>
      <c r="R72" s="284" t="n">
        <v>50.1</v>
      </c>
    </row>
    <row r="73" customFormat="false" ht="13.5" hidden="false" customHeight="false" outlineLevel="0" collapsed="false">
      <c r="A73" s="286" t="s">
        <v>210</v>
      </c>
      <c r="B73" s="273" t="n">
        <v>2400</v>
      </c>
      <c r="C73" s="284" t="n">
        <v>97.6</v>
      </c>
      <c r="D73" s="284" t="n">
        <v>101.8</v>
      </c>
      <c r="E73" s="273" t="n">
        <v>1030736.1</v>
      </c>
      <c r="F73" s="284" t="n">
        <v>96</v>
      </c>
      <c r="G73" s="284" t="n">
        <v>100.6</v>
      </c>
      <c r="H73" s="284" t="n">
        <v>4912.6</v>
      </c>
      <c r="I73" s="284" t="n">
        <v>99.4</v>
      </c>
      <c r="J73" s="284" t="n">
        <v>100.7</v>
      </c>
      <c r="K73" s="274" t="n">
        <v>2404893.5</v>
      </c>
      <c r="L73" s="284" t="n">
        <v>100.4</v>
      </c>
      <c r="M73" s="284" t="n">
        <v>99.5</v>
      </c>
      <c r="N73" s="284" t="n">
        <v>7720.2</v>
      </c>
      <c r="O73" s="284" t="n">
        <v>100</v>
      </c>
      <c r="P73" s="284" t="n">
        <v>101.6</v>
      </c>
      <c r="Q73" s="278" t="n">
        <v>80.8</v>
      </c>
      <c r="R73" s="284" t="n">
        <v>49.2</v>
      </c>
    </row>
    <row r="74" customFormat="false" ht="13.5" hidden="false" customHeight="false" outlineLevel="0" collapsed="false">
      <c r="A74" s="286" t="s">
        <v>211</v>
      </c>
      <c r="B74" s="273" t="n">
        <v>2227.8</v>
      </c>
      <c r="C74" s="284" t="n">
        <v>92.8</v>
      </c>
      <c r="D74" s="284" t="n">
        <v>94.7</v>
      </c>
      <c r="E74" s="273" t="n">
        <v>954072.6</v>
      </c>
      <c r="F74" s="284" t="n">
        <v>92.6</v>
      </c>
      <c r="G74" s="284" t="n">
        <v>88.3</v>
      </c>
      <c r="H74" s="284" t="n">
        <v>4841.4</v>
      </c>
      <c r="I74" s="284" t="n">
        <v>98.6</v>
      </c>
      <c r="J74" s="284" t="n">
        <v>99.2</v>
      </c>
      <c r="K74" s="274" t="n">
        <v>2388810.6</v>
      </c>
      <c r="L74" s="284" t="n">
        <v>99.3</v>
      </c>
      <c r="M74" s="284" t="n">
        <v>97.8</v>
      </c>
      <c r="N74" s="284" t="n">
        <v>7720.3</v>
      </c>
      <c r="O74" s="284" t="n">
        <v>100</v>
      </c>
      <c r="P74" s="284" t="n">
        <v>102.8</v>
      </c>
      <c r="Q74" s="287" t="n">
        <v>81</v>
      </c>
      <c r="R74" s="284" t="n">
        <v>46.8</v>
      </c>
    </row>
    <row r="75" customFormat="false" ht="13.5" hidden="false" customHeight="false" outlineLevel="0" collapsed="false">
      <c r="A75" s="286" t="s">
        <v>212</v>
      </c>
      <c r="B75" s="273" t="n">
        <v>2536.4</v>
      </c>
      <c r="C75" s="284" t="n">
        <v>113.9</v>
      </c>
      <c r="D75" s="284" t="n">
        <v>110.5</v>
      </c>
      <c r="E75" s="273" t="n">
        <v>1081752.9</v>
      </c>
      <c r="F75" s="284" t="n">
        <v>113.4</v>
      </c>
      <c r="G75" s="284" t="n">
        <v>104.4</v>
      </c>
      <c r="H75" s="284" t="n">
        <v>4900</v>
      </c>
      <c r="I75" s="284" t="n">
        <v>101.2</v>
      </c>
      <c r="J75" s="284" t="n">
        <v>101.7</v>
      </c>
      <c r="K75" s="274" t="n">
        <v>2407671</v>
      </c>
      <c r="L75" s="284" t="n">
        <v>100.8</v>
      </c>
      <c r="M75" s="284" t="n">
        <v>103.3</v>
      </c>
      <c r="N75" s="284" t="n">
        <v>7717.9</v>
      </c>
      <c r="O75" s="284" t="n">
        <v>100</v>
      </c>
      <c r="P75" s="284" t="n">
        <v>101.2</v>
      </c>
      <c r="Q75" s="284" t="n">
        <v>81.3</v>
      </c>
      <c r="R75" s="284" t="n">
        <v>51.6</v>
      </c>
    </row>
    <row r="76" customFormat="false" ht="13.5" hidden="false" customHeight="false" outlineLevel="0" collapsed="false">
      <c r="A76" s="277" t="s">
        <v>213</v>
      </c>
      <c r="B76" s="273" t="n">
        <v>2777.9</v>
      </c>
      <c r="C76" s="284" t="n">
        <v>109.5</v>
      </c>
      <c r="D76" s="284" t="n">
        <v>117.7</v>
      </c>
      <c r="E76" s="288" t="n">
        <v>1078117.6</v>
      </c>
      <c r="F76" s="284" t="n">
        <v>99.7</v>
      </c>
      <c r="G76" s="284" t="n">
        <v>102.5</v>
      </c>
      <c r="H76" s="284" t="n">
        <v>4989.4</v>
      </c>
      <c r="I76" s="284" t="n">
        <v>101.8</v>
      </c>
      <c r="J76" s="284" t="n">
        <v>102.7</v>
      </c>
      <c r="K76" s="274" t="n">
        <v>2412677</v>
      </c>
      <c r="L76" s="284" t="n">
        <v>100.2</v>
      </c>
      <c r="M76" s="284" t="n">
        <v>103.7</v>
      </c>
      <c r="N76" s="284" t="n">
        <v>7735.4</v>
      </c>
      <c r="O76" s="284" t="n">
        <v>100.2</v>
      </c>
      <c r="P76" s="284" t="n">
        <v>101.5</v>
      </c>
      <c r="Q76" s="284" t="n">
        <v>81.4</v>
      </c>
      <c r="R76" s="284" t="n">
        <v>55.9</v>
      </c>
    </row>
    <row r="77" customFormat="false" ht="13.5" hidden="false" customHeight="false" outlineLevel="0" collapsed="false">
      <c r="A77" s="277" t="s">
        <v>202</v>
      </c>
      <c r="B77" s="273" t="n">
        <v>2470.1</v>
      </c>
      <c r="C77" s="284" t="n">
        <v>88.9</v>
      </c>
      <c r="D77" s="284" t="n">
        <v>102.9</v>
      </c>
      <c r="E77" s="273" t="n">
        <v>1073360</v>
      </c>
      <c r="F77" s="284" t="n">
        <v>99.6</v>
      </c>
      <c r="G77" s="284" t="n">
        <v>98.6</v>
      </c>
      <c r="H77" s="284" t="n">
        <v>4920.4</v>
      </c>
      <c r="I77" s="284" t="n">
        <v>98.6</v>
      </c>
      <c r="J77" s="284" t="n">
        <v>103.8</v>
      </c>
      <c r="K77" s="274" t="n">
        <v>2387476.3</v>
      </c>
      <c r="L77" s="289" t="n">
        <v>99</v>
      </c>
      <c r="M77" s="284" t="n">
        <v>104.7</v>
      </c>
      <c r="N77" s="284" t="n">
        <v>7749</v>
      </c>
      <c r="O77" s="284" t="n">
        <v>100.2</v>
      </c>
      <c r="P77" s="284" t="n">
        <v>101.1</v>
      </c>
      <c r="Q77" s="284" t="n">
        <v>81.4</v>
      </c>
      <c r="R77" s="284" t="n">
        <v>51.1</v>
      </c>
    </row>
    <row r="78" customFormat="false" ht="13.5" hidden="false" customHeight="false" outlineLevel="0" collapsed="false">
      <c r="A78" s="279" t="s">
        <v>214</v>
      </c>
      <c r="B78" s="280" t="n">
        <v>2318.7</v>
      </c>
      <c r="C78" s="290" t="n">
        <v>93.9</v>
      </c>
      <c r="D78" s="290" t="n">
        <v>107.3</v>
      </c>
      <c r="E78" s="280" t="n">
        <v>994923.2</v>
      </c>
      <c r="F78" s="290" t="n">
        <v>92.7</v>
      </c>
      <c r="G78" s="290" t="n">
        <v>102</v>
      </c>
      <c r="H78" s="290" t="n">
        <v>5155.7</v>
      </c>
      <c r="I78" s="290" t="n">
        <v>104.8</v>
      </c>
      <c r="J78" s="290" t="n">
        <v>104.4</v>
      </c>
      <c r="K78" s="282" t="n">
        <v>2459421.3</v>
      </c>
      <c r="L78" s="291" t="n">
        <v>103</v>
      </c>
      <c r="M78" s="290" t="n">
        <v>104.7</v>
      </c>
      <c r="N78" s="290" t="n">
        <v>7754.2</v>
      </c>
      <c r="O78" s="290" t="n">
        <v>100.1</v>
      </c>
      <c r="P78" s="290" t="n">
        <v>101.1</v>
      </c>
      <c r="Q78" s="290" t="n">
        <v>82.1</v>
      </c>
      <c r="R78" s="291" t="n">
        <v>44</v>
      </c>
    </row>
    <row r="79" customFormat="false" ht="13.5" hidden="false" customHeight="false" outlineLevel="0" collapsed="false">
      <c r="A79" s="292" t="s">
        <v>215</v>
      </c>
      <c r="B79" s="273" t="n">
        <v>2194.5</v>
      </c>
      <c r="C79" s="293" t="n">
        <v>94.6</v>
      </c>
      <c r="D79" s="294" t="n">
        <v>99</v>
      </c>
      <c r="E79" s="295" t="n">
        <v>1021500.4</v>
      </c>
      <c r="F79" s="294" t="n">
        <v>102.7</v>
      </c>
      <c r="G79" s="293" t="n">
        <v>99.6</v>
      </c>
      <c r="H79" s="294" t="n">
        <v>5195.9</v>
      </c>
      <c r="I79" s="293" t="n">
        <v>100.8</v>
      </c>
      <c r="J79" s="294" t="n">
        <v>103.9</v>
      </c>
      <c r="K79" s="296" t="n">
        <v>2486393.7</v>
      </c>
      <c r="L79" s="289" t="n">
        <v>101.1</v>
      </c>
      <c r="M79" s="293" t="n">
        <v>105.7</v>
      </c>
      <c r="N79" s="284" t="n">
        <v>7744.1</v>
      </c>
      <c r="O79" s="293" t="n">
        <v>99.9</v>
      </c>
      <c r="P79" s="284" t="n">
        <v>100.8</v>
      </c>
      <c r="Q79" s="293" t="n">
        <v>82</v>
      </c>
      <c r="R79" s="289" t="n">
        <v>42.4</v>
      </c>
    </row>
    <row r="80" customFormat="false" ht="13.5" hidden="false" customHeight="false" outlineLevel="0" collapsed="false">
      <c r="A80" s="292" t="s">
        <v>216</v>
      </c>
      <c r="B80" s="273" t="n">
        <v>2355.4</v>
      </c>
      <c r="C80" s="293" t="n">
        <v>107.3</v>
      </c>
      <c r="D80" s="294" t="n">
        <v>95.9</v>
      </c>
      <c r="E80" s="295" t="n">
        <v>1055396.5</v>
      </c>
      <c r="F80" s="294" t="n">
        <v>103.318265954668</v>
      </c>
      <c r="G80" s="293" t="n">
        <v>97.4219108271788</v>
      </c>
      <c r="H80" s="294" t="n">
        <v>4713.4</v>
      </c>
      <c r="I80" s="293" t="n">
        <v>90.7138320598934</v>
      </c>
      <c r="J80" s="294" t="n">
        <v>95.8807136027991</v>
      </c>
      <c r="K80" s="296" t="n">
        <v>2330693.2</v>
      </c>
      <c r="L80" s="289" t="n">
        <v>93.7378983867277</v>
      </c>
      <c r="M80" s="293" t="n">
        <v>101.586753366022</v>
      </c>
      <c r="N80" s="284" t="n">
        <v>7765.3</v>
      </c>
      <c r="O80" s="293" t="n">
        <v>100.3</v>
      </c>
      <c r="P80" s="284" t="n">
        <v>100.9</v>
      </c>
      <c r="Q80" s="293" t="n">
        <v>79.3</v>
      </c>
      <c r="R80" s="289" t="n">
        <v>52.8</v>
      </c>
    </row>
    <row r="81" customFormat="false" ht="13.5" hidden="false" customHeight="false" outlineLevel="0" collapsed="false">
      <c r="A81" s="292" t="s">
        <v>217</v>
      </c>
      <c r="B81" s="273" t="n">
        <v>2565.2</v>
      </c>
      <c r="C81" s="293" t="n">
        <v>108.9</v>
      </c>
      <c r="D81" s="294" t="n">
        <v>105.9</v>
      </c>
      <c r="E81" s="295" t="n">
        <v>1412534</v>
      </c>
      <c r="F81" s="294" t="n">
        <v>133.8</v>
      </c>
      <c r="G81" s="293" t="n">
        <v>136.8</v>
      </c>
      <c r="H81" s="294" t="n">
        <v>5058.9</v>
      </c>
      <c r="I81" s="293" t="n">
        <v>107.3</v>
      </c>
      <c r="J81" s="294" t="n">
        <v>103.2</v>
      </c>
      <c r="K81" s="296" t="n">
        <v>2791705.1</v>
      </c>
      <c r="L81" s="289" t="n">
        <v>119.8</v>
      </c>
      <c r="M81" s="293" t="n">
        <v>121.2</v>
      </c>
      <c r="N81" s="284" t="n">
        <v>7787.7</v>
      </c>
      <c r="O81" s="293" t="n">
        <v>100.3</v>
      </c>
      <c r="P81" s="284" t="n">
        <v>101</v>
      </c>
      <c r="Q81" s="293" t="n">
        <v>80.5</v>
      </c>
      <c r="R81" s="289" t="n">
        <v>49.2</v>
      </c>
    </row>
    <row r="82" customFormat="false" ht="13.5" hidden="false" customHeight="false" outlineLevel="0" collapsed="false">
      <c r="A82" s="297" t="s">
        <v>218</v>
      </c>
      <c r="B82" s="298" t="n">
        <v>2404</v>
      </c>
      <c r="C82" s="299" t="n">
        <v>93.7</v>
      </c>
      <c r="D82" s="300" t="n">
        <v>101</v>
      </c>
      <c r="E82" s="301" t="n">
        <v>1056397.5</v>
      </c>
      <c r="F82" s="302" t="n">
        <v>74.8</v>
      </c>
      <c r="G82" s="300" t="n">
        <v>101</v>
      </c>
      <c r="H82" s="302" t="n">
        <v>5181.4</v>
      </c>
      <c r="I82" s="299" t="n">
        <v>102.4</v>
      </c>
      <c r="J82" s="302" t="n">
        <v>102.7</v>
      </c>
      <c r="K82" s="303" t="n">
        <v>2513977</v>
      </c>
      <c r="L82" s="304" t="n">
        <v>90.1</v>
      </c>
      <c r="M82" s="299" t="n">
        <v>107.2</v>
      </c>
      <c r="N82" s="305" t="n">
        <v>7786.5</v>
      </c>
      <c r="O82" s="306" t="n">
        <v>100</v>
      </c>
      <c r="P82" s="305" t="n">
        <v>100.8</v>
      </c>
      <c r="Q82" s="306" t="n">
        <v>82.6</v>
      </c>
      <c r="R82" s="307" t="n">
        <v>45.9</v>
      </c>
    </row>
    <row r="83" customFormat="false" ht="13.5" hidden="false" customHeight="false" outlineLevel="0" collapsed="false">
      <c r="A83" s="297" t="s">
        <v>219</v>
      </c>
      <c r="B83" s="298" t="n">
        <v>2777.4</v>
      </c>
      <c r="C83" s="299" t="n">
        <v>115.5</v>
      </c>
      <c r="D83" s="300" t="n">
        <v>116.7</v>
      </c>
      <c r="E83" s="301" t="n">
        <v>1126024.4</v>
      </c>
      <c r="F83" s="302" t="n">
        <v>106.6</v>
      </c>
      <c r="G83" s="300" t="n">
        <v>104.7</v>
      </c>
      <c r="H83" s="302" t="n">
        <v>5199.3</v>
      </c>
      <c r="I83" s="299" t="n">
        <v>100.3</v>
      </c>
      <c r="J83" s="302" t="n">
        <v>104.3</v>
      </c>
      <c r="K83" s="303" t="n">
        <v>2520101.1</v>
      </c>
      <c r="L83" s="304" t="n">
        <v>100.2</v>
      </c>
      <c r="M83" s="299" t="n">
        <v>105.1</v>
      </c>
      <c r="N83" s="305" t="n">
        <v>7819.3</v>
      </c>
      <c r="O83" s="306" t="n">
        <v>100.4</v>
      </c>
      <c r="P83" s="305" t="n">
        <v>101.3</v>
      </c>
      <c r="Q83" s="306" t="n">
        <v>82.6</v>
      </c>
      <c r="R83" s="307" t="n">
        <v>53.8</v>
      </c>
    </row>
    <row r="84" customFormat="false" ht="13.5" hidden="false" customHeight="false" outlineLevel="0" collapsed="false">
      <c r="A84" s="297" t="s">
        <v>220</v>
      </c>
      <c r="B84" s="298" t="n">
        <v>2637.7</v>
      </c>
      <c r="C84" s="299" t="n">
        <v>95</v>
      </c>
      <c r="D84" s="300" t="n">
        <v>107.2</v>
      </c>
      <c r="E84" s="301" t="n">
        <v>1145364.4</v>
      </c>
      <c r="F84" s="302" t="n">
        <v>101.7</v>
      </c>
      <c r="G84" s="300" t="n">
        <v>106.7</v>
      </c>
      <c r="H84" s="302" t="n">
        <v>5167.8</v>
      </c>
      <c r="I84" s="299" t="n">
        <v>99.4</v>
      </c>
      <c r="J84" s="302" t="n">
        <v>104.6</v>
      </c>
      <c r="K84" s="303" t="n">
        <v>2500035.9</v>
      </c>
      <c r="L84" s="304" t="n">
        <v>99.2</v>
      </c>
      <c r="M84" s="299" t="n">
        <v>104.3</v>
      </c>
      <c r="N84" s="305" t="n">
        <v>7814.7</v>
      </c>
      <c r="O84" s="306" t="n">
        <v>99.9</v>
      </c>
      <c r="P84" s="305" t="n">
        <v>101.2</v>
      </c>
      <c r="Q84" s="306" t="n">
        <v>81</v>
      </c>
      <c r="R84" s="307" t="n">
        <v>51.6</v>
      </c>
    </row>
    <row r="85" customFormat="false" ht="13.5" hidden="false" customHeight="false" outlineLevel="0" collapsed="false">
      <c r="A85" s="297" t="s">
        <v>221</v>
      </c>
      <c r="B85" s="298" t="n">
        <v>2328</v>
      </c>
      <c r="C85" s="299" t="n">
        <v>88.3</v>
      </c>
      <c r="D85" s="300" t="n">
        <v>97</v>
      </c>
      <c r="E85" s="301" t="n">
        <v>1066056.2</v>
      </c>
      <c r="F85" s="302" t="n">
        <v>93.1</v>
      </c>
      <c r="G85" s="300" t="n">
        <v>103.4</v>
      </c>
      <c r="H85" s="302" t="n">
        <v>5227.1</v>
      </c>
      <c r="I85" s="299" t="n">
        <v>101.1</v>
      </c>
      <c r="J85" s="302" t="n">
        <v>106.4</v>
      </c>
      <c r="K85" s="303" t="n">
        <v>2578251.1</v>
      </c>
      <c r="L85" s="304" t="n">
        <v>103.1</v>
      </c>
      <c r="M85" s="299" t="n">
        <v>107.2</v>
      </c>
      <c r="N85" s="305" t="n">
        <v>7799.8</v>
      </c>
      <c r="O85" s="306" t="n">
        <v>99.8</v>
      </c>
      <c r="P85" s="305" t="n">
        <v>101</v>
      </c>
      <c r="Q85" s="306" t="n">
        <v>83</v>
      </c>
      <c r="R85" s="307" t="n">
        <v>44.5</v>
      </c>
    </row>
    <row r="86" customFormat="false" ht="13.5" hidden="false" customHeight="false" outlineLevel="0" collapsed="false">
      <c r="A86" s="297" t="s">
        <v>222</v>
      </c>
      <c r="B86" s="298" t="n">
        <v>2420.8</v>
      </c>
      <c r="C86" s="299" t="n">
        <v>104</v>
      </c>
      <c r="D86" s="300" t="n">
        <v>108.7</v>
      </c>
      <c r="E86" s="301" t="n">
        <v>1073429.8</v>
      </c>
      <c r="F86" s="302" t="n">
        <v>100.7</v>
      </c>
      <c r="G86" s="300" t="n">
        <v>112.5</v>
      </c>
      <c r="H86" s="302" t="n">
        <v>5159.3</v>
      </c>
      <c r="I86" s="299" t="n">
        <v>98.7</v>
      </c>
      <c r="J86" s="302" t="n">
        <v>106.6</v>
      </c>
      <c r="K86" s="303" t="n">
        <v>2529312.4</v>
      </c>
      <c r="L86" s="304" t="n">
        <v>98.1</v>
      </c>
      <c r="M86" s="299" t="n">
        <v>105.9</v>
      </c>
      <c r="N86" s="305" t="n">
        <v>7804.5</v>
      </c>
      <c r="O86" s="306" t="n">
        <v>96.6</v>
      </c>
      <c r="P86" s="305" t="n">
        <v>97.6</v>
      </c>
      <c r="Q86" s="306" t="n">
        <v>82.2</v>
      </c>
      <c r="R86" s="307" t="n">
        <v>47.1</v>
      </c>
    </row>
    <row r="87" customFormat="false" ht="13.5" hidden="false" customHeight="false" outlineLevel="0" collapsed="false">
      <c r="A87" s="297" t="s">
        <v>223</v>
      </c>
      <c r="B87" s="298" t="n">
        <v>2728.6</v>
      </c>
      <c r="C87" s="299" t="n">
        <v>112.7</v>
      </c>
      <c r="D87" s="300" t="n">
        <v>107.6</v>
      </c>
      <c r="E87" s="301" t="n">
        <v>1087496.4</v>
      </c>
      <c r="F87" s="302" t="n">
        <v>101.3</v>
      </c>
      <c r="G87" s="300" t="n">
        <v>100.5</v>
      </c>
      <c r="H87" s="302" t="n">
        <v>5168.3</v>
      </c>
      <c r="I87" s="299" t="n">
        <v>100.2</v>
      </c>
      <c r="J87" s="302" t="n">
        <v>105.5</v>
      </c>
      <c r="K87" s="303" t="n">
        <v>2313401.8</v>
      </c>
      <c r="L87" s="304" t="n">
        <v>91.5</v>
      </c>
      <c r="M87" s="299" t="n">
        <v>96.1</v>
      </c>
      <c r="N87" s="305" t="n">
        <v>7815.1</v>
      </c>
      <c r="O87" s="306" t="n">
        <v>100.1</v>
      </c>
      <c r="P87" s="305" t="n">
        <v>101.3</v>
      </c>
      <c r="Q87" s="306" t="n">
        <v>82.3</v>
      </c>
      <c r="R87" s="307" t="n">
        <v>53.2</v>
      </c>
    </row>
    <row r="88" customFormat="false" ht="13.5" hidden="false" customHeight="false" outlineLevel="0" collapsed="false">
      <c r="A88" s="297" t="s">
        <v>224</v>
      </c>
      <c r="B88" s="298" t="n">
        <v>2607.2</v>
      </c>
      <c r="C88" s="299" t="n">
        <v>95.6</v>
      </c>
      <c r="D88" s="300" t="n">
        <v>93.9</v>
      </c>
      <c r="E88" s="301" t="n">
        <v>1010460.2</v>
      </c>
      <c r="F88" s="302" t="n">
        <v>92.9</v>
      </c>
      <c r="G88" s="300" t="n">
        <v>93.7</v>
      </c>
      <c r="H88" s="302" t="n">
        <v>5225.1</v>
      </c>
      <c r="I88" s="299" t="n">
        <v>101.1</v>
      </c>
      <c r="J88" s="302" t="n">
        <v>104.7</v>
      </c>
      <c r="K88" s="303" t="n">
        <v>2318696.9</v>
      </c>
      <c r="L88" s="304" t="n">
        <v>100.2</v>
      </c>
      <c r="M88" s="299" t="n">
        <v>96.1</v>
      </c>
      <c r="N88" s="305" t="n">
        <v>7818.5</v>
      </c>
      <c r="O88" s="306" t="n">
        <v>100</v>
      </c>
      <c r="P88" s="305" t="n">
        <v>101.1</v>
      </c>
      <c r="Q88" s="306" t="n">
        <v>82.2</v>
      </c>
      <c r="R88" s="307" t="n">
        <v>49.9</v>
      </c>
    </row>
    <row r="89" customFormat="false" ht="13.5" hidden="false" customHeight="false" outlineLevel="0" collapsed="false">
      <c r="A89" s="297" t="s">
        <v>225</v>
      </c>
      <c r="B89" s="298" t="n">
        <v>2655.9</v>
      </c>
      <c r="C89" s="299" t="n">
        <v>101.9</v>
      </c>
      <c r="D89" s="300" t="n">
        <v>107.5</v>
      </c>
      <c r="E89" s="301" t="n">
        <v>1062656.5</v>
      </c>
      <c r="F89" s="302" t="n">
        <v>105.2</v>
      </c>
      <c r="G89" s="300" t="n">
        <v>99</v>
      </c>
      <c r="H89" s="302" t="n">
        <v>5172.6</v>
      </c>
      <c r="I89" s="299" t="n">
        <v>99</v>
      </c>
      <c r="J89" s="302" t="n">
        <v>105.1</v>
      </c>
      <c r="K89" s="303" t="n">
        <v>2289228.5</v>
      </c>
      <c r="L89" s="304" t="n">
        <v>98.7</v>
      </c>
      <c r="M89" s="299" t="n">
        <v>95.9</v>
      </c>
      <c r="N89" s="305" t="n">
        <v>7875.3</v>
      </c>
      <c r="O89" s="306" t="n">
        <v>100.7</v>
      </c>
      <c r="P89" s="305" t="n">
        <v>101.6</v>
      </c>
      <c r="Q89" s="306" t="n">
        <v>81.7</v>
      </c>
      <c r="R89" s="307" t="n">
        <v>52.2</v>
      </c>
    </row>
    <row r="90" customFormat="false" ht="13.5" hidden="false" customHeight="false" outlineLevel="0" collapsed="false">
      <c r="A90" s="297" t="s">
        <v>226</v>
      </c>
      <c r="B90" s="298" t="n">
        <v>2429.8</v>
      </c>
      <c r="C90" s="299" t="n">
        <v>91.5</v>
      </c>
      <c r="D90" s="300" t="n">
        <v>104.8</v>
      </c>
      <c r="E90" s="301" t="n">
        <v>912765.7</v>
      </c>
      <c r="F90" s="302" t="n">
        <v>85.9</v>
      </c>
      <c r="G90" s="300" t="n">
        <v>91.7</v>
      </c>
      <c r="H90" s="302" t="n">
        <v>5254.2</v>
      </c>
      <c r="I90" s="299" t="n">
        <v>101.6</v>
      </c>
      <c r="J90" s="302" t="n">
        <v>101.9</v>
      </c>
      <c r="K90" s="303" t="n">
        <v>2323589.7</v>
      </c>
      <c r="L90" s="304" t="n">
        <v>101.5</v>
      </c>
      <c r="M90" s="299" t="n">
        <v>94.5</v>
      </c>
      <c r="N90" s="305" t="n">
        <v>7904.3</v>
      </c>
      <c r="O90" s="306" t="n">
        <v>100.4</v>
      </c>
      <c r="P90" s="305" t="n">
        <v>101.9</v>
      </c>
      <c r="Q90" s="306" t="n">
        <v>82.2</v>
      </c>
      <c r="R90" s="307" t="n">
        <v>46.2</v>
      </c>
    </row>
    <row r="91" customFormat="false" ht="13.5" hidden="false" customHeight="false" outlineLevel="0" collapsed="false">
      <c r="A91" s="308" t="s">
        <v>215</v>
      </c>
      <c r="B91" s="298" t="n">
        <v>2243.2</v>
      </c>
      <c r="C91" s="299" t="n">
        <v>92.3</v>
      </c>
      <c r="D91" s="300" t="n">
        <v>102.2</v>
      </c>
      <c r="E91" s="301" t="n">
        <v>938087.6</v>
      </c>
      <c r="F91" s="302" t="n">
        <v>102.8</v>
      </c>
      <c r="G91" s="300" t="n">
        <v>91.8</v>
      </c>
      <c r="H91" s="302" t="n">
        <v>5210.6</v>
      </c>
      <c r="I91" s="299" t="n">
        <v>99.2</v>
      </c>
      <c r="J91" s="302" t="n">
        <v>100.3</v>
      </c>
      <c r="K91" s="303" t="n">
        <v>2332677.5</v>
      </c>
      <c r="L91" s="304" t="n">
        <v>100.4</v>
      </c>
      <c r="M91" s="299" t="n">
        <v>93.8</v>
      </c>
      <c r="N91" s="305" t="n">
        <v>7933</v>
      </c>
      <c r="O91" s="306" t="n">
        <v>100.4</v>
      </c>
      <c r="P91" s="305" t="n">
        <v>102.4</v>
      </c>
      <c r="Q91" s="306" t="n">
        <v>81.8</v>
      </c>
      <c r="R91" s="307" t="n">
        <v>43.4</v>
      </c>
    </row>
    <row r="92" customFormat="false" ht="13.5" hidden="false" customHeight="false" outlineLevel="0" collapsed="false">
      <c r="A92" s="308" t="s">
        <v>216</v>
      </c>
      <c r="B92" s="298" t="n">
        <v>2520.2</v>
      </c>
      <c r="C92" s="299" t="n">
        <v>112.3</v>
      </c>
      <c r="D92" s="300" t="n">
        <v>107</v>
      </c>
      <c r="E92" s="301" t="n">
        <v>1012888.6</v>
      </c>
      <c r="F92" s="302" t="n">
        <v>108</v>
      </c>
      <c r="G92" s="300" t="n">
        <v>96</v>
      </c>
      <c r="H92" s="302" t="n">
        <v>5158.5</v>
      </c>
      <c r="I92" s="299" t="n">
        <v>99</v>
      </c>
      <c r="J92" s="302" t="n">
        <v>109.4</v>
      </c>
      <c r="K92" s="303" t="n">
        <v>2304132.5</v>
      </c>
      <c r="L92" s="304" t="n">
        <v>98.8</v>
      </c>
      <c r="M92" s="299" t="n">
        <v>98.9</v>
      </c>
      <c r="N92" s="305" t="n">
        <v>7949.1</v>
      </c>
      <c r="O92" s="306" t="n">
        <v>100.2</v>
      </c>
      <c r="P92" s="305" t="n">
        <v>102.4</v>
      </c>
      <c r="Q92" s="306" t="n">
        <v>81.5</v>
      </c>
      <c r="R92" s="307" t="n">
        <v>49.4</v>
      </c>
    </row>
    <row r="93" s="309" customFormat="true" ht="13.5" hidden="false" customHeight="false" outlineLevel="0" collapsed="false">
      <c r="A93" s="297" t="s">
        <v>227</v>
      </c>
      <c r="B93" s="298" t="n">
        <v>2455.2</v>
      </c>
      <c r="C93" s="299" t="n">
        <v>97.4</v>
      </c>
      <c r="D93" s="300" t="n">
        <v>95.7</v>
      </c>
      <c r="E93" s="301" t="n">
        <v>1095367</v>
      </c>
      <c r="F93" s="302" t="n">
        <v>108.1</v>
      </c>
      <c r="G93" s="300" t="n">
        <v>77.5</v>
      </c>
      <c r="H93" s="302" t="n">
        <v>5252.4</v>
      </c>
      <c r="I93" s="299" t="n">
        <v>101.8</v>
      </c>
      <c r="J93" s="302" t="n">
        <v>103.8</v>
      </c>
      <c r="K93" s="303" t="n">
        <v>2446309.7</v>
      </c>
      <c r="L93" s="304" t="n">
        <v>106.2</v>
      </c>
      <c r="M93" s="299" t="n">
        <v>87.6</v>
      </c>
      <c r="N93" s="302" t="n">
        <v>7972.7</v>
      </c>
      <c r="O93" s="299" t="n">
        <v>100.3</v>
      </c>
      <c r="P93" s="302" t="n">
        <v>102.4</v>
      </c>
      <c r="Q93" s="299" t="n">
        <v>82</v>
      </c>
      <c r="R93" s="304" t="n">
        <v>46.5</v>
      </c>
    </row>
    <row r="94" s="228" customFormat="true" ht="13.5" hidden="false" customHeight="false" outlineLevel="0" collapsed="false">
      <c r="A94" s="310" t="s">
        <v>228</v>
      </c>
      <c r="B94" s="311" t="n">
        <v>2150.3</v>
      </c>
      <c r="C94" s="312" t="n">
        <v>87.6</v>
      </c>
      <c r="D94" s="260" t="n">
        <v>89.4</v>
      </c>
      <c r="E94" s="313" t="n">
        <v>1004440.6</v>
      </c>
      <c r="F94" s="314" t="n">
        <v>91.7</v>
      </c>
      <c r="G94" s="260" t="n">
        <v>95.1</v>
      </c>
      <c r="H94" s="314" t="n">
        <v>5503</v>
      </c>
      <c r="I94" s="312" t="n">
        <v>104.8</v>
      </c>
      <c r="J94" s="314" t="n">
        <v>106.2</v>
      </c>
      <c r="K94" s="315" t="n">
        <v>2654523</v>
      </c>
      <c r="L94" s="316" t="n">
        <v>108.5</v>
      </c>
      <c r="M94" s="312" t="n">
        <v>105.6</v>
      </c>
      <c r="N94" s="314" t="n">
        <v>7965.9</v>
      </c>
      <c r="O94" s="312" t="n">
        <v>99.9</v>
      </c>
      <c r="P94" s="314" t="n">
        <v>102.3</v>
      </c>
      <c r="Q94" s="312" t="n">
        <v>82.5</v>
      </c>
      <c r="R94" s="316" t="n">
        <v>37.8</v>
      </c>
    </row>
    <row r="95" s="309" customFormat="true" ht="13.5" hidden="false" customHeight="false" outlineLevel="0" collapsed="false">
      <c r="A95" s="297" t="s">
        <v>219</v>
      </c>
      <c r="B95" s="298" t="n">
        <v>2365</v>
      </c>
      <c r="C95" s="299" t="n">
        <v>110</v>
      </c>
      <c r="D95" s="300" t="n">
        <v>85.2</v>
      </c>
      <c r="E95" s="301" t="n">
        <v>945965.7</v>
      </c>
      <c r="F95" s="302" t="n">
        <v>94.2</v>
      </c>
      <c r="G95" s="300" t="n">
        <v>84</v>
      </c>
      <c r="H95" s="302" t="n">
        <v>5479.3</v>
      </c>
      <c r="I95" s="299" t="n">
        <v>99.6</v>
      </c>
      <c r="J95" s="302" t="n">
        <v>105.4</v>
      </c>
      <c r="K95" s="303" t="n">
        <v>2610752.8</v>
      </c>
      <c r="L95" s="304" t="n">
        <v>98.4</v>
      </c>
      <c r="M95" s="299" t="n">
        <v>103.6</v>
      </c>
      <c r="N95" s="302" t="n">
        <v>7950.2</v>
      </c>
      <c r="O95" s="299" t="n">
        <v>99.8</v>
      </c>
      <c r="P95" s="302" t="n">
        <v>101.7</v>
      </c>
      <c r="Q95" s="299" t="n">
        <v>82.5</v>
      </c>
      <c r="R95" s="304" t="n">
        <v>43.7</v>
      </c>
    </row>
    <row r="96" customFormat="false" ht="13.5" hidden="false" customHeight="false" outlineLevel="0" collapsed="false">
      <c r="A96" s="297" t="s">
        <v>220</v>
      </c>
      <c r="B96" s="298" t="n">
        <v>2475.9</v>
      </c>
      <c r="C96" s="299" t="n">
        <v>104.7</v>
      </c>
      <c r="D96" s="300" t="n">
        <v>93.9</v>
      </c>
      <c r="E96" s="301" t="n">
        <v>1046709.1</v>
      </c>
      <c r="F96" s="302" t="n">
        <v>110.6</v>
      </c>
      <c r="G96" s="300" t="n">
        <v>91.4</v>
      </c>
      <c r="H96" s="302" t="n">
        <v>5384.5</v>
      </c>
      <c r="I96" s="299" t="n">
        <v>98.3</v>
      </c>
      <c r="J96" s="302" t="n">
        <v>104.2</v>
      </c>
      <c r="K96" s="303" t="n">
        <v>2587394</v>
      </c>
      <c r="L96" s="304" t="n">
        <v>99.1</v>
      </c>
      <c r="M96" s="299" t="n">
        <v>103.5</v>
      </c>
      <c r="N96" s="305" t="n">
        <v>8008.4</v>
      </c>
      <c r="O96" s="306" t="n">
        <v>100.7</v>
      </c>
      <c r="P96" s="305" t="n">
        <v>102.5</v>
      </c>
      <c r="Q96" s="306" t="n">
        <v>86</v>
      </c>
      <c r="R96" s="307" t="n">
        <v>46.8</v>
      </c>
    </row>
    <row r="97" customFormat="false" ht="13.5" hidden="false" customHeight="false" outlineLevel="0" collapsed="false">
      <c r="A97" s="297" t="s">
        <v>221</v>
      </c>
      <c r="B97" s="298" t="n">
        <v>2253.2</v>
      </c>
      <c r="C97" s="299" t="n">
        <v>91</v>
      </c>
      <c r="D97" s="300" t="n">
        <v>96.8</v>
      </c>
      <c r="E97" s="301" t="n">
        <v>910015</v>
      </c>
      <c r="F97" s="302" t="n">
        <v>86.9</v>
      </c>
      <c r="G97" s="300" t="n">
        <v>85.4</v>
      </c>
      <c r="H97" s="302" t="n">
        <v>5341.8</v>
      </c>
      <c r="I97" s="299" t="n">
        <v>99.2</v>
      </c>
      <c r="J97" s="302" t="n">
        <v>102.2</v>
      </c>
      <c r="K97" s="303" t="n">
        <v>2486472.3</v>
      </c>
      <c r="L97" s="304" t="n">
        <v>96.1</v>
      </c>
      <c r="M97" s="299" t="n">
        <v>96.4</v>
      </c>
      <c r="N97" s="305" t="n">
        <v>8022.3</v>
      </c>
      <c r="O97" s="306" t="n">
        <v>100.2</v>
      </c>
      <c r="P97" s="305" t="n">
        <v>102.9</v>
      </c>
      <c r="Q97" s="306" t="n">
        <v>82.2</v>
      </c>
      <c r="R97" s="307" t="n">
        <v>42.9</v>
      </c>
    </row>
    <row r="98" customFormat="false" ht="13.5" hidden="false" customHeight="false" outlineLevel="0" collapsed="false">
      <c r="A98" s="297" t="s">
        <v>222</v>
      </c>
      <c r="B98" s="298" t="n">
        <v>2509.7</v>
      </c>
      <c r="C98" s="299" t="n">
        <v>111.4</v>
      </c>
      <c r="D98" s="300" t="n">
        <v>103.7</v>
      </c>
      <c r="E98" s="301" t="n">
        <v>995971.5</v>
      </c>
      <c r="F98" s="302" t="n">
        <v>109.4</v>
      </c>
      <c r="G98" s="300" t="n">
        <v>92.8</v>
      </c>
      <c r="H98" s="302" t="n">
        <v>5325.9</v>
      </c>
      <c r="I98" s="299" t="n">
        <v>99.7</v>
      </c>
      <c r="J98" s="302" t="n">
        <v>103.2</v>
      </c>
      <c r="K98" s="303" t="n">
        <v>2422589.4</v>
      </c>
      <c r="L98" s="304" t="n">
        <v>97.4</v>
      </c>
      <c r="M98" s="299" t="n">
        <v>95.8</v>
      </c>
      <c r="N98" s="305" t="n">
        <v>8066.3</v>
      </c>
      <c r="O98" s="306" t="n">
        <v>100.5</v>
      </c>
      <c r="P98" s="305" t="n">
        <v>107</v>
      </c>
      <c r="Q98" s="306" t="n">
        <v>82.1</v>
      </c>
      <c r="R98" s="307" t="n">
        <v>47.7</v>
      </c>
    </row>
    <row r="99" customFormat="false" ht="13.5" hidden="false" customHeight="false" outlineLevel="0" collapsed="false">
      <c r="A99" s="297" t="s">
        <v>223</v>
      </c>
      <c r="B99" s="298" t="n">
        <v>2579.6</v>
      </c>
      <c r="C99" s="299" t="n">
        <v>102.8</v>
      </c>
      <c r="D99" s="300" t="n">
        <v>94.5</v>
      </c>
      <c r="E99" s="301" t="n">
        <v>1059997.1</v>
      </c>
      <c r="F99" s="302" t="n">
        <v>106.4</v>
      </c>
      <c r="G99" s="300" t="n">
        <v>97.5</v>
      </c>
      <c r="H99" s="302" t="n">
        <v>5334.2</v>
      </c>
      <c r="I99" s="299" t="n">
        <v>100.2</v>
      </c>
      <c r="J99" s="302" t="n">
        <v>103.2</v>
      </c>
      <c r="K99" s="303" t="n">
        <v>2415864.6</v>
      </c>
      <c r="L99" s="304" t="n">
        <v>99.7</v>
      </c>
      <c r="M99" s="299" t="n">
        <v>104.4</v>
      </c>
      <c r="N99" s="305" t="n">
        <v>8085.2</v>
      </c>
      <c r="O99" s="306" t="n">
        <v>100.2</v>
      </c>
      <c r="P99" s="305" t="n">
        <v>103.5</v>
      </c>
      <c r="Q99" s="306" t="n">
        <v>81.8</v>
      </c>
      <c r="R99" s="307" t="n">
        <v>48.6</v>
      </c>
    </row>
    <row r="100" customFormat="false" ht="13.5" hidden="false" customHeight="false" outlineLevel="0" collapsed="false">
      <c r="A100" s="297" t="s">
        <v>224</v>
      </c>
      <c r="B100" s="298" t="n">
        <v>2318</v>
      </c>
      <c r="C100" s="317" t="n">
        <v>89.9</v>
      </c>
      <c r="D100" s="300" t="n">
        <v>88.9</v>
      </c>
      <c r="E100" s="318" t="n">
        <v>984548.8</v>
      </c>
      <c r="F100" s="302" t="n">
        <v>92.9</v>
      </c>
      <c r="G100" s="300" t="n">
        <v>97.4</v>
      </c>
      <c r="H100" s="302" t="n">
        <v>5206.8</v>
      </c>
      <c r="I100" s="317" t="n">
        <v>97.6</v>
      </c>
      <c r="J100" s="302" t="n">
        <v>99.6</v>
      </c>
      <c r="K100" s="319" t="n">
        <v>2399314.6</v>
      </c>
      <c r="L100" s="304" t="n">
        <v>99.3</v>
      </c>
      <c r="M100" s="317" t="n">
        <v>103.5</v>
      </c>
      <c r="N100" s="305" t="n">
        <v>8226.1</v>
      </c>
      <c r="O100" s="251" t="n">
        <v>101.7</v>
      </c>
      <c r="P100" s="305" t="n">
        <v>105.2</v>
      </c>
      <c r="Q100" s="251" t="n">
        <v>81</v>
      </c>
      <c r="R100" s="307" t="n">
        <v>45.3</v>
      </c>
    </row>
    <row r="101" customFormat="false" ht="13.5" hidden="false" customHeight="false" outlineLevel="0" collapsed="false">
      <c r="A101" s="297" t="s">
        <v>225</v>
      </c>
      <c r="B101" s="298" t="n">
        <v>2553.1</v>
      </c>
      <c r="C101" s="317" t="n">
        <v>110.1</v>
      </c>
      <c r="D101" s="300" t="n">
        <v>96.1</v>
      </c>
      <c r="E101" s="318" t="n">
        <v>1095193.8</v>
      </c>
      <c r="F101" s="302" t="n">
        <v>111.2</v>
      </c>
      <c r="G101" s="300" t="n">
        <v>103.1</v>
      </c>
      <c r="H101" s="302" t="n">
        <v>5139.8</v>
      </c>
      <c r="I101" s="317" t="n">
        <v>98.7</v>
      </c>
      <c r="J101" s="302" t="n">
        <v>99.4</v>
      </c>
      <c r="K101" s="319" t="n">
        <v>2381784.2</v>
      </c>
      <c r="L101" s="304" t="n">
        <v>99.3</v>
      </c>
      <c r="M101" s="317" t="n">
        <v>104</v>
      </c>
      <c r="N101" s="305" t="n">
        <v>8598.2</v>
      </c>
      <c r="O101" s="251" t="n">
        <v>104.5</v>
      </c>
      <c r="P101" s="305" t="n">
        <v>109.2</v>
      </c>
      <c r="Q101" s="251" t="n">
        <v>77</v>
      </c>
      <c r="R101" s="307" t="n">
        <v>50.1</v>
      </c>
    </row>
    <row r="102" customFormat="false" ht="13.5" hidden="false" customHeight="false" outlineLevel="0" collapsed="false">
      <c r="A102" s="297" t="s">
        <v>229</v>
      </c>
      <c r="B102" s="298" t="n">
        <v>2200.3</v>
      </c>
      <c r="C102" s="317" t="n">
        <v>86.2</v>
      </c>
      <c r="D102" s="300" t="n">
        <v>90.6</v>
      </c>
      <c r="E102" s="318" t="n">
        <v>938183.1</v>
      </c>
      <c r="F102" s="302" t="n">
        <v>85.7</v>
      </c>
      <c r="G102" s="300" t="n">
        <v>102.8</v>
      </c>
      <c r="H102" s="302" t="n">
        <v>5276.3</v>
      </c>
      <c r="I102" s="317" t="n">
        <v>102.7</v>
      </c>
      <c r="J102" s="302" t="n">
        <v>100.4</v>
      </c>
      <c r="K102" s="319" t="n">
        <v>2411572</v>
      </c>
      <c r="L102" s="304" t="n">
        <v>101.3</v>
      </c>
      <c r="M102" s="317" t="n">
        <v>103.8</v>
      </c>
      <c r="N102" s="302" t="n">
        <v>8638.9</v>
      </c>
      <c r="O102" s="251" t="n">
        <v>100.5</v>
      </c>
      <c r="P102" s="305" t="n">
        <v>105.2</v>
      </c>
      <c r="Q102" s="251" t="n">
        <v>76.7</v>
      </c>
      <c r="R102" s="307" t="n">
        <v>41</v>
      </c>
    </row>
    <row r="103" customFormat="false" ht="13.5" hidden="false" customHeight="false" outlineLevel="0" collapsed="false">
      <c r="A103" s="308" t="s">
        <v>230</v>
      </c>
      <c r="B103" s="298" t="n">
        <v>2200.9</v>
      </c>
      <c r="C103" s="317" t="n">
        <v>100</v>
      </c>
      <c r="D103" s="300" t="n">
        <v>98.1</v>
      </c>
      <c r="E103" s="318" t="n">
        <v>984282.1</v>
      </c>
      <c r="F103" s="302" t="n">
        <v>104.9</v>
      </c>
      <c r="G103" s="300" t="n">
        <v>104.9</v>
      </c>
      <c r="H103" s="302" t="n">
        <v>5198.4</v>
      </c>
      <c r="I103" s="317" t="n">
        <v>98.5</v>
      </c>
      <c r="J103" s="302" t="n">
        <v>99.8</v>
      </c>
      <c r="K103" s="319" t="n">
        <v>2451777.2</v>
      </c>
      <c r="L103" s="304" t="n">
        <v>101.7</v>
      </c>
      <c r="M103" s="317" t="n">
        <v>105.1</v>
      </c>
      <c r="N103" s="302" t="n">
        <v>8611.8</v>
      </c>
      <c r="O103" s="251" t="n">
        <v>99.7</v>
      </c>
      <c r="P103" s="305" t="n">
        <v>104.5</v>
      </c>
      <c r="Q103" s="251" t="n">
        <v>77.8</v>
      </c>
      <c r="R103" s="307" t="n">
        <v>42.9</v>
      </c>
    </row>
    <row r="104" customFormat="false" ht="13.5" hidden="false" customHeight="false" outlineLevel="0" collapsed="false">
      <c r="A104" s="308" t="s">
        <v>231</v>
      </c>
      <c r="B104" s="298" t="n">
        <v>2577</v>
      </c>
      <c r="C104" s="317" t="n">
        <v>117.1</v>
      </c>
      <c r="D104" s="300" t="n">
        <v>102.3</v>
      </c>
      <c r="E104" s="318" t="n">
        <v>1241889</v>
      </c>
      <c r="F104" s="302" t="n">
        <v>126.2</v>
      </c>
      <c r="G104" s="300" t="n">
        <v>122.6</v>
      </c>
      <c r="H104" s="302" t="n">
        <v>5103.5</v>
      </c>
      <c r="I104" s="317" t="n">
        <v>98.2</v>
      </c>
      <c r="J104" s="302" t="n">
        <v>98.9</v>
      </c>
      <c r="K104" s="319" t="n">
        <v>2531341</v>
      </c>
      <c r="L104" s="304" t="n">
        <v>103.2</v>
      </c>
      <c r="M104" s="317" t="n">
        <v>109.9</v>
      </c>
      <c r="N104" s="302" t="n">
        <v>8665.9</v>
      </c>
      <c r="O104" s="251" t="n">
        <v>100.6</v>
      </c>
      <c r="P104" s="305" t="n">
        <v>104.6</v>
      </c>
      <c r="Q104" s="251" t="n">
        <v>77.2</v>
      </c>
      <c r="R104" s="307" t="n">
        <v>50.6</v>
      </c>
    </row>
    <row r="105" customFormat="false" ht="13.5" hidden="false" customHeight="false" outlineLevel="0" collapsed="false">
      <c r="A105" s="308" t="s">
        <v>232</v>
      </c>
      <c r="B105" s="298" t="n">
        <v>2459.2</v>
      </c>
      <c r="C105" s="317" t="n">
        <v>95.4</v>
      </c>
      <c r="D105" s="300" t="n">
        <v>100.2</v>
      </c>
      <c r="E105" s="318" t="n">
        <v>1100927</v>
      </c>
      <c r="F105" s="302" t="n">
        <v>88.6</v>
      </c>
      <c r="G105" s="300" t="n">
        <v>109.6</v>
      </c>
      <c r="H105" s="302" t="n">
        <v>5046</v>
      </c>
      <c r="I105" s="317" t="n">
        <v>98.9</v>
      </c>
      <c r="J105" s="302" t="n">
        <v>98.9</v>
      </c>
      <c r="K105" s="319" t="n">
        <v>2567226</v>
      </c>
      <c r="L105" s="304" t="n">
        <v>98.6</v>
      </c>
      <c r="M105" s="317" t="n">
        <v>104.9</v>
      </c>
      <c r="N105" s="302" t="n">
        <v>8480.3</v>
      </c>
      <c r="O105" s="251" t="n">
        <v>97.9</v>
      </c>
      <c r="P105" s="305" t="n">
        <v>101.6</v>
      </c>
      <c r="Q105" s="251" t="n">
        <v>79.9</v>
      </c>
      <c r="R105" s="307" t="n">
        <v>48.9</v>
      </c>
    </row>
    <row r="106" customFormat="false" ht="13.5" hidden="false" customHeight="false" outlineLevel="0" collapsed="false">
      <c r="A106" s="308" t="s">
        <v>233</v>
      </c>
      <c r="B106" s="298" t="n">
        <v>2266.3</v>
      </c>
      <c r="C106" s="299" t="n">
        <v>92.1</v>
      </c>
      <c r="D106" s="300" t="n">
        <v>110.2</v>
      </c>
      <c r="E106" s="301" t="n">
        <v>967472.3</v>
      </c>
      <c r="F106" s="302" t="n">
        <v>87.9</v>
      </c>
      <c r="G106" s="300" t="n">
        <v>96.3</v>
      </c>
      <c r="H106" s="302" t="n">
        <v>5118</v>
      </c>
      <c r="I106" s="299" t="n">
        <v>101.4</v>
      </c>
      <c r="J106" s="302" t="n">
        <v>94.6</v>
      </c>
      <c r="K106" s="303" t="n">
        <v>2601335.3</v>
      </c>
      <c r="L106" s="304" t="n">
        <v>101.3</v>
      </c>
      <c r="M106" s="302" t="n">
        <v>98</v>
      </c>
      <c r="N106" s="305" t="n">
        <v>8731.1</v>
      </c>
      <c r="O106" s="299" t="n">
        <v>103</v>
      </c>
      <c r="P106" s="305" t="n">
        <v>103.9</v>
      </c>
      <c r="Q106" s="306" t="n">
        <v>78.1</v>
      </c>
      <c r="R106" s="307" t="n">
        <v>43.6</v>
      </c>
    </row>
    <row r="107" customFormat="false" ht="13.5" hidden="false" customHeight="false" outlineLevel="0" collapsed="false">
      <c r="A107" s="308" t="s">
        <v>234</v>
      </c>
      <c r="B107" s="298" t="n">
        <v>2534</v>
      </c>
      <c r="C107" s="299" t="n">
        <v>111.8</v>
      </c>
      <c r="D107" s="300" t="n">
        <v>107.1</v>
      </c>
      <c r="E107" s="301" t="n">
        <v>1129614.3</v>
      </c>
      <c r="F107" s="302" t="n">
        <v>116.8</v>
      </c>
      <c r="G107" s="300" t="n">
        <v>119.4</v>
      </c>
      <c r="H107" s="302" t="n">
        <v>5127.6</v>
      </c>
      <c r="I107" s="299" t="n">
        <v>100.2</v>
      </c>
      <c r="J107" s="302" t="n">
        <v>93.6</v>
      </c>
      <c r="K107" s="303" t="n">
        <v>2645458</v>
      </c>
      <c r="L107" s="304" t="n">
        <v>101.7</v>
      </c>
      <c r="M107" s="299" t="n">
        <v>101.3</v>
      </c>
      <c r="N107" s="305" t="n">
        <v>8772</v>
      </c>
      <c r="O107" s="299" t="n">
        <v>100.5</v>
      </c>
      <c r="P107" s="305" t="n">
        <v>106.1</v>
      </c>
      <c r="Q107" s="306" t="n">
        <v>78.1</v>
      </c>
      <c r="R107" s="307" t="n">
        <v>49.4</v>
      </c>
    </row>
    <row r="108" customFormat="false" ht="13.5" hidden="false" customHeight="false" outlineLevel="0" collapsed="false">
      <c r="A108" s="308" t="s">
        <v>235</v>
      </c>
      <c r="B108" s="320" t="n">
        <v>2488.606</v>
      </c>
      <c r="C108" s="321" t="n">
        <v>98.2077116111417</v>
      </c>
      <c r="D108" s="322" t="n">
        <v>100.511279118656</v>
      </c>
      <c r="E108" s="323" t="n">
        <v>1099086.4</v>
      </c>
      <c r="F108" s="324" t="n">
        <v>97.2974964037713</v>
      </c>
      <c r="G108" s="322" t="n">
        <v>105.00399445736</v>
      </c>
      <c r="H108" s="324" t="n">
        <v>5101.61885</v>
      </c>
      <c r="I108" s="321" t="n">
        <v>99.4930778545572</v>
      </c>
      <c r="J108" s="324" t="n">
        <v>94.7456624342042</v>
      </c>
      <c r="K108" s="325" t="n">
        <v>2656053.301</v>
      </c>
      <c r="L108" s="324" t="n">
        <v>100.400502526814</v>
      </c>
      <c r="M108" s="321" t="n">
        <v>102.653609890414</v>
      </c>
      <c r="N108" s="326" t="n">
        <v>8422.6</v>
      </c>
      <c r="O108" s="321" t="n">
        <v>96</v>
      </c>
      <c r="P108" s="326" t="n">
        <v>101.4</v>
      </c>
      <c r="Q108" s="327" t="n">
        <v>81.3</v>
      </c>
      <c r="R108" s="307" t="n">
        <v>48.9</v>
      </c>
    </row>
    <row r="109" customFormat="false" ht="13.5" hidden="false" customHeight="false" outlineLevel="0" collapsed="false">
      <c r="A109" s="308" t="s">
        <v>236</v>
      </c>
      <c r="B109" s="298" t="n">
        <v>2281.3</v>
      </c>
      <c r="C109" s="299" t="n">
        <v>91.7</v>
      </c>
      <c r="D109" s="300" t="n">
        <v>101.2</v>
      </c>
      <c r="E109" s="301" t="n">
        <v>1026559.8</v>
      </c>
      <c r="F109" s="302" t="n">
        <v>93.4</v>
      </c>
      <c r="G109" s="300" t="n">
        <v>112.8</v>
      </c>
      <c r="H109" s="302" t="n">
        <v>5183.9</v>
      </c>
      <c r="I109" s="299" t="n">
        <v>101.6</v>
      </c>
      <c r="J109" s="302" t="n">
        <v>97</v>
      </c>
      <c r="K109" s="303" t="n">
        <v>2685194.5</v>
      </c>
      <c r="L109" s="304" t="n">
        <v>101.1</v>
      </c>
      <c r="M109" s="299" t="n">
        <v>108</v>
      </c>
      <c r="N109" s="305" t="n">
        <v>8878.5</v>
      </c>
      <c r="O109" s="299" t="n">
        <v>105.4</v>
      </c>
      <c r="P109" s="305" t="n">
        <v>106.4</v>
      </c>
      <c r="Q109" s="306" t="n">
        <v>77.6</v>
      </c>
      <c r="R109" s="307" t="n">
        <v>43.5</v>
      </c>
    </row>
    <row r="110" customFormat="false" ht="13.5" hidden="false" customHeight="false" outlineLevel="0" collapsed="false">
      <c r="A110" s="328" t="s">
        <v>237</v>
      </c>
      <c r="B110" s="298" t="n">
        <v>2341.5</v>
      </c>
      <c r="C110" s="299" t="n">
        <v>102.6</v>
      </c>
      <c r="D110" s="300" t="n">
        <v>93.3</v>
      </c>
      <c r="E110" s="301" t="n">
        <v>1042629.3</v>
      </c>
      <c r="F110" s="302" t="n">
        <v>101.6</v>
      </c>
      <c r="G110" s="300" t="n">
        <v>104.7</v>
      </c>
      <c r="H110" s="302" t="n">
        <v>5216.1</v>
      </c>
      <c r="I110" s="299" t="n">
        <v>100.6</v>
      </c>
      <c r="J110" s="302" t="n">
        <v>97.9</v>
      </c>
      <c r="K110" s="303" t="n">
        <v>2686077.5</v>
      </c>
      <c r="L110" s="304" t="n">
        <v>100</v>
      </c>
      <c r="M110" s="299" t="n">
        <v>110.9</v>
      </c>
      <c r="N110" s="305" t="n">
        <v>8972.3</v>
      </c>
      <c r="O110" s="299" t="n">
        <v>101.1</v>
      </c>
      <c r="P110" s="305" t="n">
        <v>105.7</v>
      </c>
      <c r="Q110" s="306" t="n">
        <v>77.1</v>
      </c>
      <c r="R110" s="307" t="n">
        <v>44.5</v>
      </c>
    </row>
    <row r="111" customFormat="false" ht="13.5" hidden="false" customHeight="false" outlineLevel="0" collapsed="false">
      <c r="A111" s="329" t="s">
        <v>238</v>
      </c>
      <c r="B111" s="298" t="n">
        <v>2298.3</v>
      </c>
      <c r="C111" s="324" t="n">
        <v>98.2</v>
      </c>
      <c r="D111" s="300" t="n">
        <v>89.1</v>
      </c>
      <c r="E111" s="298" t="n">
        <v>1012596.2</v>
      </c>
      <c r="F111" s="324" t="n">
        <v>97.1</v>
      </c>
      <c r="G111" s="300" t="n">
        <v>95.5</v>
      </c>
      <c r="H111" s="324" t="n">
        <v>5189.1</v>
      </c>
      <c r="I111" s="324" t="n">
        <v>99.5</v>
      </c>
      <c r="J111" s="324" t="n">
        <v>97.4</v>
      </c>
      <c r="K111" s="330" t="n">
        <v>2663758</v>
      </c>
      <c r="L111" s="304" t="n">
        <v>99.2</v>
      </c>
      <c r="M111" s="321" t="n">
        <v>110</v>
      </c>
      <c r="N111" s="305" t="n">
        <v>8902.7</v>
      </c>
      <c r="O111" s="324" t="n">
        <v>99.2</v>
      </c>
      <c r="P111" s="326" t="n">
        <v>104.6</v>
      </c>
      <c r="Q111" s="326" t="n">
        <v>77.5</v>
      </c>
      <c r="R111" s="307" t="n">
        <v>44.6</v>
      </c>
    </row>
    <row r="112" customFormat="false" ht="13.5" hidden="false" customHeight="false" outlineLevel="0" collapsed="false">
      <c r="A112" s="329" t="s">
        <v>239</v>
      </c>
      <c r="B112" s="298" t="n">
        <v>2440.5</v>
      </c>
      <c r="C112" s="324" t="n">
        <v>106.2</v>
      </c>
      <c r="D112" s="300" t="n">
        <v>105.3</v>
      </c>
      <c r="E112" s="298" t="n">
        <v>1030851.9</v>
      </c>
      <c r="F112" s="324" t="n">
        <v>101.8</v>
      </c>
      <c r="G112" s="300" t="n">
        <v>104.7</v>
      </c>
      <c r="H112" s="324" t="n">
        <v>5215.9</v>
      </c>
      <c r="I112" s="324" t="n">
        <v>100.5</v>
      </c>
      <c r="J112" s="324" t="n">
        <v>100.2</v>
      </c>
      <c r="K112" s="330" t="n">
        <v>2657631.6</v>
      </c>
      <c r="L112" s="304" t="n">
        <v>99.8</v>
      </c>
      <c r="M112" s="321" t="n">
        <v>110.8</v>
      </c>
      <c r="N112" s="305" t="n">
        <v>8907</v>
      </c>
      <c r="O112" s="324" t="n">
        <v>100</v>
      </c>
      <c r="P112" s="326" t="n">
        <v>103.9</v>
      </c>
      <c r="Q112" s="326" t="n">
        <v>77.7</v>
      </c>
      <c r="R112" s="307" t="n">
        <v>46.8</v>
      </c>
    </row>
    <row r="113" customFormat="false" ht="13.5" hidden="false" customHeight="false" outlineLevel="0" collapsed="false">
      <c r="A113" s="329" t="s">
        <v>240</v>
      </c>
      <c r="B113" s="298" t="n">
        <v>2484.8</v>
      </c>
      <c r="C113" s="324" t="n">
        <v>101.8</v>
      </c>
      <c r="D113" s="300" t="n">
        <v>97.3</v>
      </c>
      <c r="E113" s="298" t="n">
        <v>1146135.8</v>
      </c>
      <c r="F113" s="324" t="n">
        <v>111.2</v>
      </c>
      <c r="G113" s="300" t="n">
        <v>104.7</v>
      </c>
      <c r="H113" s="324" t="n">
        <v>5075.2</v>
      </c>
      <c r="I113" s="324" t="n">
        <v>97.3</v>
      </c>
      <c r="J113" s="324" t="n">
        <v>98.7</v>
      </c>
      <c r="K113" s="330" t="n">
        <v>2686367.2</v>
      </c>
      <c r="L113" s="304" t="n">
        <v>101.1</v>
      </c>
      <c r="M113" s="321" t="n">
        <v>112.8</v>
      </c>
      <c r="N113" s="305" t="n">
        <v>8945.9</v>
      </c>
      <c r="O113" s="324" t="n">
        <v>100.4</v>
      </c>
      <c r="P113" s="326" t="n">
        <v>104</v>
      </c>
      <c r="Q113" s="326" t="n">
        <v>77.5</v>
      </c>
      <c r="R113" s="307" t="n">
        <v>49.7</v>
      </c>
    </row>
    <row r="114" customFormat="false" ht="13.5" hidden="false" customHeight="false" outlineLevel="0" collapsed="false">
      <c r="A114" s="310" t="s">
        <v>241</v>
      </c>
      <c r="B114" s="298" t="n">
        <v>2158</v>
      </c>
      <c r="C114" s="324" t="n">
        <v>86.8</v>
      </c>
      <c r="D114" s="300" t="n">
        <v>98.1</v>
      </c>
      <c r="E114" s="298" t="n">
        <v>958820.3</v>
      </c>
      <c r="F114" s="324" t="n">
        <v>83.7</v>
      </c>
      <c r="G114" s="300" t="n">
        <v>102.2</v>
      </c>
      <c r="H114" s="324" t="n">
        <v>5187.1</v>
      </c>
      <c r="I114" s="324" t="n">
        <v>102.2</v>
      </c>
      <c r="J114" s="324" t="n">
        <v>98.3</v>
      </c>
      <c r="K114" s="330" t="n">
        <v>2697646.2</v>
      </c>
      <c r="L114" s="304" t="n">
        <v>100.4</v>
      </c>
      <c r="M114" s="321" t="n">
        <v>111.9</v>
      </c>
      <c r="N114" s="305" t="n">
        <v>8985.3</v>
      </c>
      <c r="O114" s="324" t="n">
        <v>100.4</v>
      </c>
      <c r="P114" s="326" t="n">
        <v>104</v>
      </c>
      <c r="Q114" s="326" t="n">
        <v>82.9</v>
      </c>
      <c r="R114" s="307" t="n">
        <v>41</v>
      </c>
    </row>
    <row r="115" s="338" customFormat="true" ht="13.5" hidden="false" customHeight="false" outlineLevel="0" collapsed="false">
      <c r="A115" s="331" t="s">
        <v>242</v>
      </c>
      <c r="B115" s="332" t="n">
        <v>2119.6</v>
      </c>
      <c r="C115" s="333" t="n">
        <v>98.2</v>
      </c>
      <c r="D115" s="334" t="n">
        <v>96.3</v>
      </c>
      <c r="E115" s="332" t="n">
        <v>973913.8</v>
      </c>
      <c r="F115" s="333" t="n">
        <v>101.6</v>
      </c>
      <c r="G115" s="334" t="n">
        <v>98.9</v>
      </c>
      <c r="H115" s="333" t="n">
        <v>5233.2</v>
      </c>
      <c r="I115" s="333" t="n">
        <v>100.9</v>
      </c>
      <c r="J115" s="333" t="n">
        <v>100.7</v>
      </c>
      <c r="K115" s="335" t="n">
        <v>2740095</v>
      </c>
      <c r="L115" s="336" t="n">
        <v>101.6</v>
      </c>
      <c r="M115" s="333" t="n">
        <v>111.8</v>
      </c>
      <c r="N115" s="337" t="n">
        <v>9085.2</v>
      </c>
      <c r="O115" s="333" t="n">
        <v>103.7</v>
      </c>
      <c r="P115" s="333" t="n">
        <v>105.5</v>
      </c>
      <c r="Q115" s="333" t="n">
        <v>81.7</v>
      </c>
      <c r="R115" s="336" t="n">
        <v>40.3</v>
      </c>
    </row>
    <row r="116" customFormat="false" ht="13.5" hidden="false" customHeight="false" outlineLevel="0" collapsed="false">
      <c r="B116" s="298"/>
      <c r="E116" s="339"/>
      <c r="K116" s="340"/>
      <c r="P116" s="341"/>
      <c r="Q116" s="339"/>
      <c r="R116" s="339"/>
    </row>
    <row r="121" customFormat="false" ht="13.5" hidden="false" customHeight="false" outlineLevel="0" collapsed="false">
      <c r="D121" s="342"/>
      <c r="S121" s="342"/>
    </row>
    <row r="129" s="343" customFormat="true" ht="13.5" hidden="false" customHeight="false" outlineLevel="0" collapsed="false">
      <c r="B129" s="344"/>
      <c r="C129" s="344"/>
      <c r="D129" s="344"/>
      <c r="E129" s="344"/>
      <c r="F129" s="344"/>
      <c r="G129" s="344"/>
      <c r="H129" s="344"/>
      <c r="I129" s="344"/>
      <c r="J129" s="344"/>
      <c r="K129" s="344"/>
      <c r="L129" s="344"/>
      <c r="M129" s="344"/>
      <c r="N129" s="344"/>
      <c r="O129" s="344"/>
      <c r="P129" s="344"/>
      <c r="Q129" s="344"/>
      <c r="R129" s="344"/>
    </row>
  </sheetData>
  <mergeCells count="7">
    <mergeCell ref="E2:H2"/>
    <mergeCell ref="I2:M2"/>
    <mergeCell ref="N2:R2"/>
    <mergeCell ref="K3:L3"/>
    <mergeCell ref="E26:M26"/>
    <mergeCell ref="N26:R26"/>
    <mergeCell ref="K27:L27"/>
  </mergeCells>
  <printOptions headings="false" gridLines="false" gridLinesSet="true" horizontalCentered="true" verticalCentered="false"/>
  <pageMargins left="0.275694444444444" right="0.196527777777778" top="0.118055555555556" bottom="0" header="0.511811023622047" footer="0.511811023622047"/>
  <pageSetup paperSize="8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3:R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:F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9.37"/>
    <col collapsed="false" customWidth="true" hidden="false" outlineLevel="0" max="3" min="3" style="0" width="14.12"/>
    <col collapsed="false" customWidth="true" hidden="false" outlineLevel="0" max="4" min="4" style="0" width="15.24"/>
    <col collapsed="false" customWidth="true" hidden="false" outlineLevel="0" max="5" min="5" style="0" width="14.87"/>
    <col collapsed="false" customWidth="true" hidden="false" outlineLevel="0" max="6" min="6" style="0" width="16.75"/>
    <col collapsed="false" customWidth="true" hidden="false" outlineLevel="0" max="7" min="7" style="0" width="9.75"/>
    <col collapsed="false" customWidth="true" hidden="false" outlineLevel="0" max="8" min="8" style="0" width="7.99"/>
    <col collapsed="false" customWidth="true" hidden="false" outlineLevel="0" max="9" min="9" style="0" width="7.75"/>
    <col collapsed="false" customWidth="true" hidden="false" outlineLevel="0" max="10" min="10" style="0" width="10.62"/>
    <col collapsed="false" customWidth="true" hidden="false" outlineLevel="0" max="13" min="13" style="0" width="19.37"/>
    <col collapsed="false" customWidth="true" hidden="false" outlineLevel="0" max="14" min="14" style="0" width="13.36"/>
    <col collapsed="false" customWidth="true" hidden="false" outlineLevel="0" max="15" min="15" style="0" width="13.87"/>
    <col collapsed="false" customWidth="true" hidden="false" outlineLevel="0" max="16" min="16" style="0" width="14.12"/>
    <col collapsed="false" customWidth="true" hidden="false" outlineLevel="0" max="17" min="17" style="0" width="16.25"/>
    <col collapsed="false" customWidth="true" hidden="false" outlineLevel="0" max="20" min="19" style="0" width="9.75"/>
    <col collapsed="false" customWidth="true" hidden="false" outlineLevel="0" max="22" min="21" style="0" width="9.99"/>
  </cols>
  <sheetData>
    <row r="3" customFormat="false" ht="17.25" hidden="false" customHeight="false" outlineLevel="0" collapsed="false">
      <c r="B3" s="345" t="s">
        <v>243</v>
      </c>
      <c r="C3" s="346"/>
      <c r="D3" s="347" t="str">
        <f aca="false">'ＡＢ表 '!D4</f>
        <v>令和4年2月</v>
      </c>
      <c r="E3" s="346"/>
      <c r="F3" s="348"/>
    </row>
    <row r="4" customFormat="false" ht="13.5" hidden="false" customHeight="false" outlineLevel="0" collapsed="false">
      <c r="B4" s="349" t="s">
        <v>71</v>
      </c>
      <c r="C4" s="350" t="s">
        <v>244</v>
      </c>
      <c r="D4" s="350"/>
      <c r="E4" s="351" t="s">
        <v>73</v>
      </c>
      <c r="F4" s="351"/>
    </row>
    <row r="5" customFormat="false" ht="13.5" hidden="false" customHeight="false" outlineLevel="0" collapsed="false">
      <c r="B5" s="352" t="s">
        <v>245</v>
      </c>
      <c r="C5" s="353" t="s">
        <v>74</v>
      </c>
      <c r="D5" s="353" t="s">
        <v>77</v>
      </c>
      <c r="E5" s="353" t="s">
        <v>74</v>
      </c>
      <c r="F5" s="354" t="s">
        <v>77</v>
      </c>
    </row>
    <row r="6" customFormat="false" ht="18.75" hidden="false" customHeight="true" outlineLevel="0" collapsed="false">
      <c r="B6" s="355" t="s">
        <v>83</v>
      </c>
      <c r="C6" s="356" t="n">
        <v>35429</v>
      </c>
      <c r="D6" s="356" t="n">
        <v>5051888</v>
      </c>
      <c r="E6" s="356" t="n">
        <v>204366</v>
      </c>
      <c r="F6" s="357" t="n">
        <v>38343678</v>
      </c>
    </row>
    <row r="7" customFormat="false" ht="18" hidden="false" customHeight="true" outlineLevel="0" collapsed="false">
      <c r="B7" s="358" t="s">
        <v>84</v>
      </c>
      <c r="C7" s="359" t="n">
        <v>14279</v>
      </c>
      <c r="D7" s="359" t="n">
        <v>777103</v>
      </c>
      <c r="E7" s="359" t="n">
        <v>67652</v>
      </c>
      <c r="F7" s="360" t="n">
        <v>4512402</v>
      </c>
    </row>
    <row r="8" customFormat="false" ht="18" hidden="false" customHeight="true" outlineLevel="0" collapsed="false">
      <c r="B8" s="358" t="s">
        <v>85</v>
      </c>
      <c r="C8" s="359" t="n">
        <v>4139</v>
      </c>
      <c r="D8" s="359" t="n">
        <v>144231</v>
      </c>
      <c r="E8" s="359" t="n">
        <v>17336</v>
      </c>
      <c r="F8" s="360" t="n">
        <v>1113642</v>
      </c>
    </row>
    <row r="9" customFormat="false" ht="18" hidden="false" customHeight="true" outlineLevel="0" collapsed="false">
      <c r="B9" s="358" t="s">
        <v>86</v>
      </c>
      <c r="C9" s="359" t="n">
        <v>11365</v>
      </c>
      <c r="D9" s="359" t="n">
        <v>1922216</v>
      </c>
      <c r="E9" s="359" t="n">
        <v>58396</v>
      </c>
      <c r="F9" s="360" t="n">
        <v>9701292</v>
      </c>
    </row>
    <row r="10" customFormat="false" ht="18" hidden="false" customHeight="true" outlineLevel="0" collapsed="false">
      <c r="B10" s="358" t="s">
        <v>87</v>
      </c>
      <c r="C10" s="359" t="n">
        <v>1121</v>
      </c>
      <c r="D10" s="359" t="n">
        <v>726513</v>
      </c>
      <c r="E10" s="359" t="n">
        <v>5973</v>
      </c>
      <c r="F10" s="360" t="n">
        <v>4460414</v>
      </c>
    </row>
    <row r="11" customFormat="false" ht="18" hidden="false" customHeight="true" outlineLevel="0" collapsed="false">
      <c r="B11" s="358" t="s">
        <v>88</v>
      </c>
      <c r="C11" s="359" t="n">
        <v>1277</v>
      </c>
      <c r="D11" s="359" t="n">
        <v>455500</v>
      </c>
      <c r="E11" s="359" t="n">
        <v>2352</v>
      </c>
      <c r="F11" s="360" t="n">
        <v>721177</v>
      </c>
    </row>
    <row r="12" customFormat="false" ht="18" hidden="false" customHeight="true" outlineLevel="0" collapsed="false">
      <c r="B12" s="358" t="s">
        <v>89</v>
      </c>
      <c r="C12" s="359" t="n">
        <v>22570</v>
      </c>
      <c r="D12" s="359" t="n">
        <v>2614949</v>
      </c>
      <c r="E12" s="359" t="n">
        <v>38460</v>
      </c>
      <c r="F12" s="360" t="n">
        <v>7805548</v>
      </c>
    </row>
    <row r="13" customFormat="false" ht="18" hidden="false" customHeight="true" outlineLevel="0" collapsed="false">
      <c r="B13" s="358" t="s">
        <v>90</v>
      </c>
      <c r="C13" s="359" t="n">
        <v>6760</v>
      </c>
      <c r="D13" s="359" t="n">
        <v>7274830</v>
      </c>
      <c r="E13" s="359" t="n">
        <v>17025</v>
      </c>
      <c r="F13" s="360" t="n">
        <v>10847110</v>
      </c>
    </row>
    <row r="14" customFormat="false" ht="18" hidden="false" customHeight="true" outlineLevel="0" collapsed="false">
      <c r="B14" s="358" t="s">
        <v>91</v>
      </c>
      <c r="C14" s="359" t="n">
        <v>48911</v>
      </c>
      <c r="D14" s="359" t="n">
        <v>15752533</v>
      </c>
      <c r="E14" s="359" t="n">
        <v>165126</v>
      </c>
      <c r="F14" s="360" t="n">
        <v>78098937</v>
      </c>
    </row>
    <row r="15" customFormat="false" ht="18" hidden="false" customHeight="true" outlineLevel="0" collapsed="false">
      <c r="B15" s="358" t="s">
        <v>92</v>
      </c>
      <c r="C15" s="359" t="n">
        <v>1179</v>
      </c>
      <c r="D15" s="359" t="n">
        <v>294387</v>
      </c>
      <c r="E15" s="359" t="n">
        <v>4049</v>
      </c>
      <c r="F15" s="360" t="n">
        <v>1244322</v>
      </c>
    </row>
    <row r="16" customFormat="false" ht="18" hidden="false" customHeight="true" outlineLevel="0" collapsed="false">
      <c r="B16" s="358" t="s">
        <v>93</v>
      </c>
      <c r="C16" s="359" t="n">
        <v>4255</v>
      </c>
      <c r="D16" s="359" t="n">
        <v>770351</v>
      </c>
      <c r="E16" s="359" t="n">
        <v>8838</v>
      </c>
      <c r="F16" s="360" t="n">
        <v>1269171</v>
      </c>
    </row>
    <row r="17" customFormat="false" ht="18" hidden="false" customHeight="true" outlineLevel="0" collapsed="false">
      <c r="B17" s="361" t="s">
        <v>94</v>
      </c>
      <c r="C17" s="359" t="n">
        <v>42189</v>
      </c>
      <c r="D17" s="359" t="n">
        <v>19986439</v>
      </c>
      <c r="E17" s="359" t="n">
        <v>115578</v>
      </c>
      <c r="F17" s="360" t="n">
        <v>26472581</v>
      </c>
    </row>
    <row r="18" customFormat="false" ht="18" hidden="false" customHeight="true" outlineLevel="0" collapsed="false">
      <c r="B18" s="361" t="s">
        <v>95</v>
      </c>
      <c r="C18" s="359" t="n">
        <v>12520</v>
      </c>
      <c r="D18" s="359" t="n">
        <v>3238297</v>
      </c>
      <c r="E18" s="359" t="n">
        <v>17341</v>
      </c>
      <c r="F18" s="360" t="n">
        <v>8037764</v>
      </c>
    </row>
    <row r="19" customFormat="false" ht="18" hidden="false" customHeight="true" outlineLevel="0" collapsed="false">
      <c r="B19" s="361" t="s">
        <v>96</v>
      </c>
      <c r="C19" s="359" t="n">
        <v>45927</v>
      </c>
      <c r="D19" s="359" t="n">
        <v>42376434</v>
      </c>
      <c r="E19" s="359" t="n">
        <v>132202</v>
      </c>
      <c r="F19" s="360" t="n">
        <v>107643559</v>
      </c>
    </row>
    <row r="20" customFormat="false" ht="18" hidden="false" customHeight="true" outlineLevel="0" collapsed="false">
      <c r="B20" s="361" t="s">
        <v>97</v>
      </c>
      <c r="C20" s="359" t="n">
        <v>57257</v>
      </c>
      <c r="D20" s="359" t="n">
        <v>42070072</v>
      </c>
      <c r="E20" s="359" t="n">
        <v>77520.75</v>
      </c>
      <c r="F20" s="360" t="n">
        <v>48907847</v>
      </c>
    </row>
    <row r="21" customFormat="false" ht="18" hidden="false" customHeight="true" outlineLevel="0" collapsed="false">
      <c r="B21" s="361" t="s">
        <v>98</v>
      </c>
      <c r="C21" s="359" t="n">
        <v>140651</v>
      </c>
      <c r="D21" s="359" t="n">
        <v>77464732</v>
      </c>
      <c r="E21" s="359" t="n">
        <v>325224</v>
      </c>
      <c r="F21" s="360" t="n">
        <v>196177299</v>
      </c>
    </row>
    <row r="22" customFormat="false" ht="18" hidden="false" customHeight="true" outlineLevel="0" collapsed="false">
      <c r="B22" s="361" t="s">
        <v>99</v>
      </c>
      <c r="C22" s="359" t="n">
        <v>177727</v>
      </c>
      <c r="D22" s="359" t="n">
        <v>125159584</v>
      </c>
      <c r="E22" s="359" t="n">
        <v>248714</v>
      </c>
      <c r="F22" s="360" t="n">
        <v>256789446</v>
      </c>
    </row>
    <row r="23" customFormat="false" ht="18" hidden="false" customHeight="true" outlineLevel="0" collapsed="false">
      <c r="B23" s="361" t="s">
        <v>100</v>
      </c>
      <c r="C23" s="359" t="n">
        <v>1900</v>
      </c>
      <c r="D23" s="359" t="n">
        <v>393608</v>
      </c>
      <c r="E23" s="359" t="n">
        <v>9272</v>
      </c>
      <c r="F23" s="360" t="n">
        <v>2956989</v>
      </c>
    </row>
    <row r="24" customFormat="false" ht="18" hidden="false" customHeight="true" outlineLevel="0" collapsed="false">
      <c r="B24" s="361" t="s">
        <v>101</v>
      </c>
      <c r="C24" s="359" t="n">
        <v>3109</v>
      </c>
      <c r="D24" s="359" t="n">
        <v>2762852</v>
      </c>
      <c r="E24" s="359" t="n">
        <v>14840</v>
      </c>
      <c r="F24" s="360" t="n">
        <v>5109704</v>
      </c>
    </row>
    <row r="25" customFormat="false" ht="18" hidden="false" customHeight="true" outlineLevel="0" collapsed="false">
      <c r="B25" s="361" t="s">
        <v>102</v>
      </c>
      <c r="C25" s="359" t="n">
        <v>1656</v>
      </c>
      <c r="D25" s="359" t="n">
        <v>785978</v>
      </c>
      <c r="E25" s="359" t="n">
        <v>3383</v>
      </c>
      <c r="F25" s="360" t="n">
        <v>2457584</v>
      </c>
    </row>
    <row r="26" customFormat="false" ht="18" hidden="false" customHeight="true" outlineLevel="0" collapsed="false">
      <c r="B26" s="361" t="s">
        <v>103</v>
      </c>
      <c r="C26" s="359" t="n">
        <v>28132</v>
      </c>
      <c r="D26" s="359" t="n">
        <v>39540810</v>
      </c>
      <c r="E26" s="359" t="n">
        <v>51173</v>
      </c>
      <c r="F26" s="360" t="n">
        <v>90340657</v>
      </c>
    </row>
    <row r="27" customFormat="false" ht="18" hidden="false" customHeight="true" outlineLevel="0" collapsed="false">
      <c r="B27" s="361" t="s">
        <v>104</v>
      </c>
      <c r="C27" s="359" t="n">
        <v>17773</v>
      </c>
      <c r="D27" s="359" t="n">
        <v>2350666</v>
      </c>
      <c r="E27" s="359" t="n">
        <v>64517</v>
      </c>
      <c r="F27" s="360" t="n">
        <v>6612297</v>
      </c>
    </row>
    <row r="28" customFormat="false" ht="18" hidden="false" customHeight="true" outlineLevel="0" collapsed="false">
      <c r="B28" s="361" t="s">
        <v>105</v>
      </c>
      <c r="C28" s="359" t="n">
        <v>8497</v>
      </c>
      <c r="D28" s="359" t="n">
        <v>2035483</v>
      </c>
      <c r="E28" s="359" t="n">
        <v>101048</v>
      </c>
      <c r="F28" s="360" t="n">
        <v>15072087</v>
      </c>
    </row>
    <row r="29" customFormat="false" ht="18" hidden="false" customHeight="true" outlineLevel="0" collapsed="false">
      <c r="B29" s="361" t="s">
        <v>106</v>
      </c>
      <c r="C29" s="359" t="n">
        <v>163089</v>
      </c>
      <c r="D29" s="359" t="n">
        <v>47696633</v>
      </c>
      <c r="E29" s="359" t="n">
        <v>336954</v>
      </c>
      <c r="F29" s="360" t="n">
        <v>119175647</v>
      </c>
    </row>
    <row r="30" customFormat="false" ht="18" hidden="false" customHeight="true" outlineLevel="0" collapsed="false">
      <c r="B30" s="361" t="s">
        <v>107</v>
      </c>
      <c r="C30" s="359" t="n">
        <v>186085</v>
      </c>
      <c r="D30" s="359" t="n">
        <v>131537255</v>
      </c>
      <c r="E30" s="359" t="n">
        <v>342625</v>
      </c>
      <c r="F30" s="360" t="n">
        <v>410671209</v>
      </c>
    </row>
    <row r="31" customFormat="false" ht="18" hidden="false" customHeight="true" outlineLevel="0" collapsed="false">
      <c r="B31" s="361" t="s">
        <v>108</v>
      </c>
      <c r="C31" s="359" t="n">
        <v>76456</v>
      </c>
      <c r="D31" s="359" t="n">
        <v>11987219</v>
      </c>
      <c r="E31" s="359" t="n">
        <v>171625</v>
      </c>
      <c r="F31" s="360" t="n">
        <v>33150323</v>
      </c>
    </row>
    <row r="32" customFormat="false" ht="18" hidden="false" customHeight="true" outlineLevel="0" collapsed="false">
      <c r="B32" s="361" t="s">
        <v>109</v>
      </c>
      <c r="C32" s="359" t="n">
        <v>20100</v>
      </c>
      <c r="D32" s="359" t="n">
        <v>3663421</v>
      </c>
      <c r="E32" s="359" t="n">
        <v>51088</v>
      </c>
      <c r="F32" s="360" t="n">
        <v>9149622</v>
      </c>
    </row>
    <row r="33" customFormat="false" ht="18" hidden="false" customHeight="true" outlineLevel="0" collapsed="false">
      <c r="B33" s="361" t="s">
        <v>110</v>
      </c>
      <c r="C33" s="359" t="n">
        <v>359</v>
      </c>
      <c r="D33" s="359" t="n">
        <v>180712</v>
      </c>
      <c r="E33" s="359" t="n">
        <v>3360</v>
      </c>
      <c r="F33" s="360" t="n">
        <v>1404367</v>
      </c>
    </row>
    <row r="34" customFormat="false" ht="18" hidden="false" customHeight="true" outlineLevel="0" collapsed="false">
      <c r="B34" s="361" t="s">
        <v>111</v>
      </c>
      <c r="C34" s="359" t="n">
        <v>12181</v>
      </c>
      <c r="D34" s="359" t="n">
        <v>10022422</v>
      </c>
      <c r="E34" s="359" t="n">
        <v>68440</v>
      </c>
      <c r="F34" s="360" t="n">
        <v>79604516</v>
      </c>
    </row>
    <row r="35" customFormat="false" ht="18" hidden="false" customHeight="true" outlineLevel="0" collapsed="false">
      <c r="B35" s="361" t="s">
        <v>112</v>
      </c>
      <c r="C35" s="359" t="n">
        <v>1609</v>
      </c>
      <c r="D35" s="359" t="n">
        <v>1822874</v>
      </c>
      <c r="E35" s="359" t="n">
        <v>12528</v>
      </c>
      <c r="F35" s="360" t="n">
        <v>12165020</v>
      </c>
    </row>
    <row r="36" customFormat="false" ht="18" hidden="false" customHeight="true" outlineLevel="0" collapsed="false">
      <c r="B36" s="361" t="s">
        <v>113</v>
      </c>
      <c r="C36" s="359" t="n">
        <v>4195</v>
      </c>
      <c r="D36" s="359" t="n">
        <v>990123</v>
      </c>
      <c r="E36" s="359" t="n">
        <v>17439</v>
      </c>
      <c r="F36" s="360" t="n">
        <v>3613491</v>
      </c>
    </row>
    <row r="37" customFormat="false" ht="18" hidden="false" customHeight="true" outlineLevel="0" collapsed="false">
      <c r="B37" s="361" t="s">
        <v>114</v>
      </c>
      <c r="C37" s="359" t="n">
        <v>12923</v>
      </c>
      <c r="D37" s="359" t="n">
        <v>2303552</v>
      </c>
      <c r="E37" s="359" t="n">
        <v>83035</v>
      </c>
      <c r="F37" s="360" t="n">
        <v>16178174</v>
      </c>
    </row>
    <row r="38" customFormat="false" ht="18" hidden="false" customHeight="true" outlineLevel="0" collapsed="false">
      <c r="B38" s="361" t="s">
        <v>115</v>
      </c>
      <c r="C38" s="359" t="n">
        <v>262381</v>
      </c>
      <c r="D38" s="359" t="n">
        <v>82971509</v>
      </c>
      <c r="E38" s="359" t="n">
        <v>325127</v>
      </c>
      <c r="F38" s="360" t="n">
        <v>114354175</v>
      </c>
    </row>
    <row r="39" customFormat="false" ht="18" hidden="false" customHeight="true" outlineLevel="0" collapsed="false">
      <c r="B39" s="361" t="s">
        <v>116</v>
      </c>
      <c r="C39" s="359" t="n">
        <v>292481</v>
      </c>
      <c r="D39" s="359" t="n">
        <v>102328377</v>
      </c>
      <c r="E39" s="359" t="n">
        <v>465741</v>
      </c>
      <c r="F39" s="360" t="n">
        <v>183647692</v>
      </c>
    </row>
    <row r="40" customFormat="false" ht="18" hidden="false" customHeight="true" outlineLevel="0" collapsed="false">
      <c r="B40" s="361" t="s">
        <v>117</v>
      </c>
      <c r="C40" s="359" t="n">
        <v>8541</v>
      </c>
      <c r="D40" s="359" t="n">
        <v>7286334</v>
      </c>
      <c r="E40" s="359" t="n">
        <v>32646</v>
      </c>
      <c r="F40" s="360" t="n">
        <v>32803458</v>
      </c>
    </row>
    <row r="41" customFormat="false" ht="18" hidden="false" customHeight="true" outlineLevel="0" collapsed="false">
      <c r="B41" s="361" t="s">
        <v>118</v>
      </c>
      <c r="C41" s="359" t="n">
        <v>153868</v>
      </c>
      <c r="D41" s="359" t="n">
        <v>67462526</v>
      </c>
      <c r="E41" s="359" t="n">
        <v>462566</v>
      </c>
      <c r="F41" s="360" t="n">
        <v>288587442</v>
      </c>
    </row>
    <row r="42" customFormat="false" ht="18" hidden="false" customHeight="true" outlineLevel="0" collapsed="false">
      <c r="B42" s="361" t="s">
        <v>119</v>
      </c>
      <c r="C42" s="359" t="n">
        <v>11895</v>
      </c>
      <c r="D42" s="359" t="n">
        <v>3641030</v>
      </c>
      <c r="E42" s="359" t="n">
        <v>38093</v>
      </c>
      <c r="F42" s="360" t="n">
        <v>15056564</v>
      </c>
    </row>
    <row r="43" customFormat="false" ht="18" hidden="false" customHeight="true" outlineLevel="0" collapsed="false">
      <c r="B43" s="361" t="s">
        <v>120</v>
      </c>
      <c r="C43" s="359" t="n">
        <v>68085</v>
      </c>
      <c r="D43" s="359" t="n">
        <v>57778651</v>
      </c>
      <c r="E43" s="359" t="n">
        <v>153241</v>
      </c>
      <c r="F43" s="360" t="n">
        <v>159780434</v>
      </c>
    </row>
    <row r="44" customFormat="false" ht="18" hidden="false" customHeight="true" outlineLevel="0" collapsed="false">
      <c r="B44" s="362" t="s">
        <v>121</v>
      </c>
      <c r="C44" s="359" t="n">
        <v>18890</v>
      </c>
      <c r="D44" s="359" t="n">
        <v>3415859</v>
      </c>
      <c r="E44" s="359" t="n">
        <v>45186</v>
      </c>
      <c r="F44" s="360" t="n">
        <v>10377926</v>
      </c>
    </row>
    <row r="45" customFormat="false" ht="18" hidden="false" customHeight="true" outlineLevel="0" collapsed="false">
      <c r="B45" s="363" t="s">
        <v>122</v>
      </c>
      <c r="C45" s="364" t="n">
        <v>137846</v>
      </c>
      <c r="D45" s="364" t="n">
        <v>44875817</v>
      </c>
      <c r="E45" s="364" t="n">
        <v>873074</v>
      </c>
      <c r="F45" s="365" t="n">
        <v>325679455</v>
      </c>
    </row>
    <row r="46" customFormat="false" ht="18" hidden="false" customHeight="true" outlineLevel="0" collapsed="false">
      <c r="B46" s="366" t="s">
        <v>123</v>
      </c>
      <c r="C46" s="367" t="n">
        <v>2119607</v>
      </c>
      <c r="D46" s="367" t="n">
        <v>973913770</v>
      </c>
      <c r="E46" s="367" t="n">
        <v>5233153.75</v>
      </c>
      <c r="F46" s="367" t="n">
        <v>2740095022</v>
      </c>
    </row>
    <row r="47" customFormat="false" ht="20.1" hidden="false" customHeight="true" outlineLevel="0" collapsed="false"/>
    <row r="49" customFormat="false" ht="13.5" hidden="false" customHeight="false" outlineLevel="0" collapsed="false">
      <c r="R49" s="368"/>
    </row>
  </sheetData>
  <mergeCells count="2">
    <mergeCell ref="C4:D4"/>
    <mergeCell ref="E4:F4"/>
  </mergeCells>
  <printOptions headings="false" gridLines="false" gridLinesSet="true" horizontalCentered="false" verticalCentered="false"/>
  <pageMargins left="0.98402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customFormat="false" ht="21" hidden="false" customHeight="true" outlineLevel="0" collapsed="false">
      <c r="A1" s="369" t="s">
        <v>246</v>
      </c>
      <c r="B1" s="369"/>
      <c r="C1" s="369"/>
      <c r="D1" s="369"/>
      <c r="E1" s="369"/>
      <c r="F1" s="369"/>
      <c r="G1" s="369"/>
      <c r="H1" s="369"/>
      <c r="I1" s="369"/>
      <c r="J1" s="369"/>
      <c r="K1" s="369"/>
      <c r="L1" s="369"/>
      <c r="M1" s="369"/>
      <c r="N1" s="369"/>
      <c r="O1" s="369"/>
      <c r="P1" s="45"/>
      <c r="Q1" s="45"/>
      <c r="R1" s="45"/>
      <c r="S1" s="45"/>
      <c r="T1" s="45"/>
    </row>
  </sheetData>
  <mergeCells count="1">
    <mergeCell ref="A1:O1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28:04Z</dcterms:created>
  <dc:creator>新井　清寿</dc:creator>
  <dc:description/>
  <dc:language>en-US</dc:language>
  <cp:lastModifiedBy>ㅤ</cp:lastModifiedBy>
  <cp:lastPrinted>2022-02-22T09:08:13Z</cp:lastPrinted>
  <dcterms:modified xsi:type="dcterms:W3CDTF">2023-05-08T01:17:38Z</dcterms:modified>
  <cp:revision>0</cp:revision>
  <dc:subject/>
  <dc:title/>
</cp:coreProperties>
</file>