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1～3月分）" sheetId="5" state="visible" r:id="rId6"/>
    <sheet name="３．普通倉庫品目別入庫・残高（1～3月分）" sheetId="6" state="visible" r:id="rId7"/>
    <sheet name="４．１～３類倉庫保管残高 (1月分)" sheetId="7" state="visible" r:id="rId8"/>
    <sheet name="４．１～３類倉庫保管残高 (２月分) " sheetId="8" state="visible" r:id="rId9"/>
    <sheet name="４．１～３類倉庫保管残高 (３月分)" sheetId="9" state="visible" r:id="rId10"/>
    <sheet name="５．冷蔵倉庫　県別・品目別入庫・残高（１月分）" sheetId="10" state="visible" r:id="rId11"/>
    <sheet name="５．冷蔵倉庫　県別・品目別入庫・残高（２月分）" sheetId="11" state="visible" r:id="rId12"/>
    <sheet name="５．冷蔵倉庫　県別・品目別入庫・残高（３月分）" sheetId="12" state="visible" r:id="rId13"/>
    <sheet name="６．水面木材倉庫都道府県別入庫高及び保管残高（１～３月分）" sheetId="13" state="visible" r:id="rId14"/>
    <sheet name="７．水面木材倉庫品目別入庫高及び保管残高（１～３月）" sheetId="14" state="visible" r:id="rId15"/>
    <sheet name="裏紙 " sheetId="15" state="visible" r:id="rId16"/>
  </sheets>
  <definedNames>
    <definedName function="false" hidden="false" localSheetId="8" name="_xlnm.Print_Area" vbProcedure="false">'４．１～３類倉庫保管残高 (３月分)'!$A$1:$AZ$47</definedName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383">
  <si>
    <t xml:space="preserve"> </t>
  </si>
  <si>
    <t xml:space="preserve">倉 庫 統 計 季 報</t>
  </si>
  <si>
    <t xml:space="preserve">令和３年</t>
  </si>
  <si>
    <r>
      <rPr>
        <b val="true"/>
        <sz val="20"/>
        <rFont val="HGS明朝B"/>
        <family val="1"/>
        <charset val="128"/>
      </rPr>
      <t xml:space="preserve">1</t>
    </r>
    <r>
      <rPr>
        <b val="true"/>
        <sz val="20"/>
        <rFont val="Noto Sans"/>
        <family val="2"/>
      </rPr>
      <t xml:space="preserve">月～</t>
    </r>
    <r>
      <rPr>
        <b val="true"/>
        <sz val="20"/>
        <rFont val="HGS明朝B"/>
        <family val="1"/>
        <charset val="128"/>
      </rPr>
      <t xml:space="preserve">3</t>
    </r>
    <r>
      <rPr>
        <b val="true"/>
        <sz val="20"/>
        <rFont val="Noto Sans"/>
        <family val="2"/>
      </rPr>
      <t xml:space="preserve">月号</t>
    </r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元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４</t>
    </r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令和２年度第４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令和３年１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令和３年２月分</t>
  </si>
  <si>
    <t xml:space="preserve">令和３年３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令和３年１月～３月分</t>
  </si>
  <si>
    <t xml:space="preserve">　　　　　　　　　（単位　千㎥）</t>
  </si>
  <si>
    <t xml:space="preserve">　　　　    月</t>
  </si>
  <si>
    <t xml:space="preserve">１月 分</t>
  </si>
  <si>
    <t xml:space="preserve">２月 分</t>
  </si>
  <si>
    <t xml:space="preserve"> ３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日発行</t>
    </r>
  </si>
  <si>
    <t xml:space="preserve">倉庫統計季報</t>
  </si>
  <si>
    <t xml:space="preserve">令和３年１月～３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@"/>
    <numFmt numFmtId="169" formatCode="#,##0_ ;[RED]\-#,##0\ 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>
        <color rgb="FFA6CAF0"/>
      </right>
      <top/>
      <bottom/>
      <diagonal/>
    </border>
    <border diagonalUp="false" diagonalDown="false">
      <left style="thin">
        <color rgb="FFA6CAF0"/>
      </left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2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8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0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5" name="直線コネクタ 11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6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7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8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10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1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2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3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4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5" name="直線コネクタ 3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1080</xdr:colOff>
      <xdr:row>4</xdr:row>
      <xdr:rowOff>218880</xdr:rowOff>
    </xdr:to>
    <xdr:sp>
      <xdr:nvSpPr>
        <xdr:cNvPr id="16" name="直線コネクタ 7"/>
        <xdr:cNvSpPr/>
      </xdr:nvSpPr>
      <xdr:spPr>
        <a:xfrm>
          <a:off x="70262640" y="838080"/>
          <a:ext cx="775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26" activeCellId="0" sqref="L26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21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61" activeCellId="0" sqref="P6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2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197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72</v>
      </c>
      <c r="E4" s="198"/>
      <c r="F4" s="198"/>
      <c r="G4" s="198"/>
      <c r="H4" s="198"/>
      <c r="I4" s="199"/>
      <c r="O4" s="118" t="s">
        <v>324</v>
      </c>
      <c r="U4" s="118" t="s">
        <v>325</v>
      </c>
      <c r="W4" s="200" t="s">
        <v>326</v>
      </c>
      <c r="X4" s="200"/>
    </row>
    <row r="5" customFormat="false" ht="18" hidden="false" customHeight="true" outlineLevel="0" collapsed="false">
      <c r="A5" s="74" t="s">
        <v>54</v>
      </c>
      <c r="B5" s="201"/>
      <c r="C5" s="202" t="s">
        <v>327</v>
      </c>
      <c r="D5" s="202"/>
      <c r="E5" s="203" t="s">
        <v>328</v>
      </c>
      <c r="F5" s="203"/>
      <c r="G5" s="203" t="s">
        <v>329</v>
      </c>
      <c r="H5" s="203"/>
      <c r="I5" s="203" t="s">
        <v>330</v>
      </c>
      <c r="J5" s="203"/>
      <c r="K5" s="203" t="s">
        <v>331</v>
      </c>
      <c r="L5" s="203"/>
      <c r="M5" s="203" t="s">
        <v>332</v>
      </c>
      <c r="N5" s="203"/>
      <c r="O5" s="203" t="s">
        <v>333</v>
      </c>
      <c r="P5" s="203"/>
      <c r="Q5" s="203" t="s">
        <v>334</v>
      </c>
      <c r="R5" s="203"/>
      <c r="S5" s="203" t="s">
        <v>335</v>
      </c>
      <c r="T5" s="203"/>
      <c r="U5" s="203" t="s">
        <v>336</v>
      </c>
      <c r="V5" s="203"/>
      <c r="W5" s="203" t="s">
        <v>337</v>
      </c>
      <c r="X5" s="203"/>
    </row>
    <row r="6" customFormat="false" ht="18" hidden="false" customHeight="true" outlineLevel="0" collapsed="false">
      <c r="A6" s="74"/>
      <c r="B6" s="204"/>
      <c r="C6" s="205" t="s">
        <v>338</v>
      </c>
      <c r="D6" s="205" t="s">
        <v>339</v>
      </c>
      <c r="E6" s="206" t="s">
        <v>338</v>
      </c>
      <c r="F6" s="206" t="s">
        <v>339</v>
      </c>
      <c r="G6" s="206" t="s">
        <v>338</v>
      </c>
      <c r="H6" s="206" t="s">
        <v>339</v>
      </c>
      <c r="I6" s="206" t="s">
        <v>338</v>
      </c>
      <c r="J6" s="206" t="s">
        <v>339</v>
      </c>
      <c r="K6" s="206" t="s">
        <v>338</v>
      </c>
      <c r="L6" s="206" t="s">
        <v>339</v>
      </c>
      <c r="M6" s="206" t="s">
        <v>338</v>
      </c>
      <c r="N6" s="206" t="s">
        <v>339</v>
      </c>
      <c r="O6" s="206" t="s">
        <v>338</v>
      </c>
      <c r="P6" s="206" t="s">
        <v>339</v>
      </c>
      <c r="Q6" s="206" t="s">
        <v>338</v>
      </c>
      <c r="R6" s="206" t="s">
        <v>339</v>
      </c>
      <c r="S6" s="206" t="s">
        <v>338</v>
      </c>
      <c r="T6" s="206" t="s">
        <v>339</v>
      </c>
      <c r="U6" s="207" t="s">
        <v>338</v>
      </c>
      <c r="V6" s="206" t="s">
        <v>339</v>
      </c>
      <c r="W6" s="206" t="s">
        <v>338</v>
      </c>
      <c r="X6" s="206" t="s">
        <v>339</v>
      </c>
    </row>
    <row r="7" customFormat="false" ht="18" hidden="false" customHeight="true" outlineLevel="0" collapsed="false">
      <c r="A7" s="74"/>
      <c r="B7" s="208" t="s">
        <v>64</v>
      </c>
      <c r="C7" s="209" t="s">
        <v>30</v>
      </c>
      <c r="D7" s="209" t="s">
        <v>30</v>
      </c>
      <c r="E7" s="210" t="s">
        <v>30</v>
      </c>
      <c r="F7" s="210" t="s">
        <v>30</v>
      </c>
      <c r="G7" s="210" t="s">
        <v>30</v>
      </c>
      <c r="H7" s="210" t="s">
        <v>30</v>
      </c>
      <c r="I7" s="210" t="s">
        <v>30</v>
      </c>
      <c r="J7" s="210" t="s">
        <v>30</v>
      </c>
      <c r="K7" s="210" t="s">
        <v>30</v>
      </c>
      <c r="L7" s="210" t="s">
        <v>30</v>
      </c>
      <c r="M7" s="210" t="s">
        <v>30</v>
      </c>
      <c r="N7" s="210" t="s">
        <v>30</v>
      </c>
      <c r="O7" s="210" t="s">
        <v>30</v>
      </c>
      <c r="P7" s="210" t="s">
        <v>30</v>
      </c>
      <c r="Q7" s="210" t="s">
        <v>30</v>
      </c>
      <c r="R7" s="210" t="s">
        <v>30</v>
      </c>
      <c r="S7" s="210" t="s">
        <v>30</v>
      </c>
      <c r="T7" s="210" t="s">
        <v>30</v>
      </c>
      <c r="U7" s="210" t="s">
        <v>30</v>
      </c>
      <c r="V7" s="210" t="s">
        <v>30</v>
      </c>
      <c r="W7" s="210" t="s">
        <v>30</v>
      </c>
      <c r="X7" s="211" t="s">
        <v>30</v>
      </c>
    </row>
    <row r="8" customFormat="false" ht="18" hidden="false" customHeight="true" outlineLevel="0" collapsed="false">
      <c r="A8" s="74"/>
      <c r="B8" s="90" t="s">
        <v>340</v>
      </c>
      <c r="C8" s="212" t="n">
        <v>1643</v>
      </c>
      <c r="D8" s="212" t="n">
        <v>3573</v>
      </c>
      <c r="E8" s="212" t="n">
        <v>10</v>
      </c>
      <c r="F8" s="212" t="n">
        <v>11</v>
      </c>
      <c r="G8" s="212" t="n">
        <v>248</v>
      </c>
      <c r="H8" s="212" t="n">
        <v>886</v>
      </c>
      <c r="I8" s="212" t="n">
        <v>26</v>
      </c>
      <c r="J8" s="212" t="n">
        <v>120</v>
      </c>
      <c r="K8" s="213" t="n">
        <v>39</v>
      </c>
      <c r="L8" s="212" t="n">
        <v>103</v>
      </c>
      <c r="M8" s="213" t="n">
        <v>295</v>
      </c>
      <c r="N8" s="212" t="n">
        <v>642</v>
      </c>
      <c r="O8" s="212" t="n">
        <v>151</v>
      </c>
      <c r="P8" s="212" t="n">
        <v>312</v>
      </c>
      <c r="Q8" s="212" t="n">
        <v>89</v>
      </c>
      <c r="R8" s="214" t="n">
        <v>362</v>
      </c>
      <c r="S8" s="213" t="n">
        <v>128</v>
      </c>
      <c r="T8" s="212" t="n">
        <v>347</v>
      </c>
      <c r="U8" s="213" t="n">
        <v>585</v>
      </c>
      <c r="V8" s="212" t="n">
        <v>674</v>
      </c>
      <c r="W8" s="212" t="n">
        <v>73</v>
      </c>
      <c r="X8" s="212" t="n">
        <v>116</v>
      </c>
      <c r="Y8" s="147"/>
      <c r="Z8" s="147"/>
      <c r="AA8" s="215"/>
    </row>
    <row r="9" customFormat="false" ht="15.75" hidden="false" customHeight="true" outlineLevel="0" collapsed="false">
      <c r="A9" s="92" t="n">
        <v>1</v>
      </c>
      <c r="B9" s="93" t="s">
        <v>69</v>
      </c>
      <c r="C9" s="216" t="n">
        <v>67</v>
      </c>
      <c r="D9" s="217" t="n">
        <v>289</v>
      </c>
      <c r="E9" s="218" t="n">
        <v>1</v>
      </c>
      <c r="F9" s="218" t="n">
        <v>0</v>
      </c>
      <c r="G9" s="218" t="n">
        <v>15</v>
      </c>
      <c r="H9" s="218" t="n">
        <v>111</v>
      </c>
      <c r="I9" s="218" t="n">
        <v>2</v>
      </c>
      <c r="J9" s="218" t="n">
        <v>16</v>
      </c>
      <c r="K9" s="219" t="n">
        <v>3</v>
      </c>
      <c r="L9" s="218" t="n">
        <v>12</v>
      </c>
      <c r="M9" s="219" t="n">
        <v>9</v>
      </c>
      <c r="N9" s="218" t="n">
        <v>20</v>
      </c>
      <c r="O9" s="218" t="n">
        <v>9</v>
      </c>
      <c r="P9" s="218" t="n">
        <v>22</v>
      </c>
      <c r="Q9" s="218" t="n">
        <v>5</v>
      </c>
      <c r="R9" s="220" t="n">
        <v>50</v>
      </c>
      <c r="S9" s="219" t="n">
        <v>3</v>
      </c>
      <c r="T9" s="218" t="n">
        <v>16</v>
      </c>
      <c r="U9" s="219" t="n">
        <v>17</v>
      </c>
      <c r="V9" s="218" t="n">
        <v>28</v>
      </c>
      <c r="W9" s="218" t="n">
        <v>5</v>
      </c>
      <c r="X9" s="218" t="n">
        <v>13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80</v>
      </c>
      <c r="C10" s="221" t="n">
        <v>15</v>
      </c>
      <c r="D10" s="222" t="n">
        <v>68</v>
      </c>
      <c r="E10" s="223" t="n">
        <v>0</v>
      </c>
      <c r="F10" s="223" t="n">
        <v>0</v>
      </c>
      <c r="G10" s="223" t="n">
        <v>9</v>
      </c>
      <c r="H10" s="223" t="n">
        <v>34</v>
      </c>
      <c r="I10" s="223" t="n">
        <v>1</v>
      </c>
      <c r="J10" s="223" t="n">
        <v>1</v>
      </c>
      <c r="K10" s="143" t="n">
        <v>0</v>
      </c>
      <c r="L10" s="223" t="n">
        <v>0</v>
      </c>
      <c r="M10" s="143" t="n">
        <v>3</v>
      </c>
      <c r="N10" s="223" t="n">
        <v>7</v>
      </c>
      <c r="O10" s="223" t="n">
        <v>0</v>
      </c>
      <c r="P10" s="223" t="n">
        <v>0</v>
      </c>
      <c r="Q10" s="223" t="n">
        <v>0</v>
      </c>
      <c r="R10" s="224" t="n">
        <v>22</v>
      </c>
      <c r="S10" s="143" t="n">
        <v>0</v>
      </c>
      <c r="T10" s="223" t="n">
        <v>1</v>
      </c>
      <c r="U10" s="143" t="n">
        <v>1</v>
      </c>
      <c r="V10" s="223" t="n">
        <v>2</v>
      </c>
      <c r="W10" s="223" t="n">
        <v>0</v>
      </c>
      <c r="X10" s="223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81</v>
      </c>
      <c r="C11" s="221" t="n">
        <v>4</v>
      </c>
      <c r="D11" s="222" t="n">
        <v>16</v>
      </c>
      <c r="E11" s="223" t="n">
        <v>0</v>
      </c>
      <c r="F11" s="223" t="n">
        <v>1</v>
      </c>
      <c r="G11" s="223" t="n">
        <v>1</v>
      </c>
      <c r="H11" s="223" t="n">
        <v>9</v>
      </c>
      <c r="I11" s="223" t="n">
        <v>0</v>
      </c>
      <c r="J11" s="223" t="n">
        <v>1</v>
      </c>
      <c r="K11" s="143" t="n">
        <v>0</v>
      </c>
      <c r="L11" s="223" t="n">
        <v>0</v>
      </c>
      <c r="M11" s="143" t="n">
        <v>1</v>
      </c>
      <c r="N11" s="223" t="n">
        <v>3</v>
      </c>
      <c r="O11" s="223" t="n">
        <v>1</v>
      </c>
      <c r="P11" s="223" t="n">
        <v>1</v>
      </c>
      <c r="Q11" s="223" t="n">
        <v>0</v>
      </c>
      <c r="R11" s="224" t="n">
        <v>0</v>
      </c>
      <c r="S11" s="143" t="n">
        <v>0</v>
      </c>
      <c r="T11" s="223" t="n">
        <v>0</v>
      </c>
      <c r="U11" s="143" t="n">
        <v>1</v>
      </c>
      <c r="V11" s="223" t="n">
        <v>1</v>
      </c>
      <c r="W11" s="223" t="n">
        <v>0</v>
      </c>
      <c r="X11" s="223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82</v>
      </c>
      <c r="C12" s="221" t="n">
        <v>45</v>
      </c>
      <c r="D12" s="222" t="n">
        <v>93</v>
      </c>
      <c r="E12" s="223" t="n">
        <v>0</v>
      </c>
      <c r="F12" s="223" t="n">
        <v>2</v>
      </c>
      <c r="G12" s="223" t="n">
        <v>16</v>
      </c>
      <c r="H12" s="223" t="n">
        <v>73</v>
      </c>
      <c r="I12" s="223" t="n">
        <v>1</v>
      </c>
      <c r="J12" s="223" t="n">
        <v>1</v>
      </c>
      <c r="K12" s="143" t="n">
        <v>1</v>
      </c>
      <c r="L12" s="223" t="n">
        <v>2</v>
      </c>
      <c r="M12" s="143" t="n">
        <v>3</v>
      </c>
      <c r="N12" s="223" t="n">
        <v>5</v>
      </c>
      <c r="O12" s="223" t="n">
        <v>12</v>
      </c>
      <c r="P12" s="223" t="n">
        <v>5</v>
      </c>
      <c r="Q12" s="223" t="n">
        <v>0</v>
      </c>
      <c r="R12" s="224" t="n">
        <v>2</v>
      </c>
      <c r="S12" s="143" t="n">
        <v>1</v>
      </c>
      <c r="T12" s="223" t="n">
        <v>2</v>
      </c>
      <c r="U12" s="143" t="n">
        <v>10</v>
      </c>
      <c r="V12" s="223" t="n">
        <v>0</v>
      </c>
      <c r="W12" s="223" t="n">
        <v>2</v>
      </c>
      <c r="X12" s="223" t="n">
        <v>2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83</v>
      </c>
      <c r="C13" s="212" t="n">
        <v>1</v>
      </c>
      <c r="D13" s="212" t="n">
        <v>2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1</v>
      </c>
      <c r="V13" s="225" t="n">
        <v>0</v>
      </c>
      <c r="W13" s="225" t="n">
        <v>0</v>
      </c>
      <c r="X13" s="225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84</v>
      </c>
      <c r="C14" s="216" t="n">
        <v>3</v>
      </c>
      <c r="D14" s="217" t="n">
        <v>11</v>
      </c>
      <c r="E14" s="218" t="n">
        <v>0</v>
      </c>
      <c r="F14" s="218" t="n">
        <v>0</v>
      </c>
      <c r="G14" s="218" t="n">
        <v>0</v>
      </c>
      <c r="H14" s="218" t="n">
        <v>1</v>
      </c>
      <c r="I14" s="218" t="n">
        <v>0</v>
      </c>
      <c r="J14" s="218" t="n">
        <v>1</v>
      </c>
      <c r="K14" s="219" t="n">
        <v>0</v>
      </c>
      <c r="L14" s="218" t="n">
        <v>0</v>
      </c>
      <c r="M14" s="219" t="n">
        <v>1</v>
      </c>
      <c r="N14" s="218" t="n">
        <v>1</v>
      </c>
      <c r="O14" s="218" t="n">
        <v>0</v>
      </c>
      <c r="P14" s="218" t="n">
        <v>1</v>
      </c>
      <c r="Q14" s="218" t="n">
        <v>1</v>
      </c>
      <c r="R14" s="220" t="n">
        <v>4</v>
      </c>
      <c r="S14" s="219" t="n">
        <v>0</v>
      </c>
      <c r="T14" s="218" t="n">
        <v>2</v>
      </c>
      <c r="U14" s="219" t="n">
        <v>1</v>
      </c>
      <c r="V14" s="218" t="n">
        <v>1</v>
      </c>
      <c r="W14" s="218" t="n">
        <v>0</v>
      </c>
      <c r="X14" s="218" t="n">
        <v>1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5</v>
      </c>
      <c r="C15" s="221" t="n">
        <v>3</v>
      </c>
      <c r="D15" s="222" t="n">
        <v>8</v>
      </c>
      <c r="E15" s="223" t="n">
        <v>0</v>
      </c>
      <c r="F15" s="223" t="n">
        <v>0</v>
      </c>
      <c r="G15" s="223" t="n">
        <v>0</v>
      </c>
      <c r="H15" s="223" t="n">
        <v>1</v>
      </c>
      <c r="I15" s="223" t="n">
        <v>0</v>
      </c>
      <c r="J15" s="223" t="n">
        <v>0</v>
      </c>
      <c r="K15" s="143" t="n">
        <v>0</v>
      </c>
      <c r="L15" s="223" t="n">
        <v>0</v>
      </c>
      <c r="M15" s="143" t="n">
        <v>1</v>
      </c>
      <c r="N15" s="223" t="n">
        <v>1</v>
      </c>
      <c r="O15" s="223" t="n">
        <v>0</v>
      </c>
      <c r="P15" s="223" t="n">
        <v>0</v>
      </c>
      <c r="Q15" s="223" t="n">
        <v>0</v>
      </c>
      <c r="R15" s="224" t="n">
        <v>1</v>
      </c>
      <c r="S15" s="143" t="n">
        <v>0</v>
      </c>
      <c r="T15" s="223" t="n">
        <v>1</v>
      </c>
      <c r="U15" s="143" t="n">
        <v>1</v>
      </c>
      <c r="V15" s="223" t="n">
        <v>2</v>
      </c>
      <c r="W15" s="223" t="n">
        <v>0</v>
      </c>
      <c r="X15" s="223" t="n">
        <v>1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86</v>
      </c>
      <c r="C16" s="221" t="n">
        <v>13</v>
      </c>
      <c r="D16" s="222" t="n">
        <v>32</v>
      </c>
      <c r="E16" s="223" t="n">
        <v>0</v>
      </c>
      <c r="F16" s="223" t="n">
        <v>0</v>
      </c>
      <c r="G16" s="223" t="n">
        <v>5</v>
      </c>
      <c r="H16" s="223" t="n">
        <v>14</v>
      </c>
      <c r="I16" s="223" t="n">
        <v>0</v>
      </c>
      <c r="J16" s="223" t="n">
        <v>0</v>
      </c>
      <c r="K16" s="143" t="n">
        <v>0</v>
      </c>
      <c r="L16" s="223" t="n">
        <v>1</v>
      </c>
      <c r="M16" s="143" t="n">
        <v>1</v>
      </c>
      <c r="N16" s="223" t="n">
        <v>2</v>
      </c>
      <c r="O16" s="223" t="n">
        <v>2</v>
      </c>
      <c r="P16" s="223" t="n">
        <v>8</v>
      </c>
      <c r="Q16" s="223" t="n">
        <v>0</v>
      </c>
      <c r="R16" s="224" t="n">
        <v>2</v>
      </c>
      <c r="S16" s="143" t="n">
        <v>0</v>
      </c>
      <c r="T16" s="223" t="n">
        <v>2</v>
      </c>
      <c r="U16" s="143" t="n">
        <v>3</v>
      </c>
      <c r="V16" s="223" t="n">
        <v>2</v>
      </c>
      <c r="W16" s="223" t="n">
        <v>0</v>
      </c>
      <c r="X16" s="223" t="n">
        <v>1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87</v>
      </c>
      <c r="C17" s="221" t="n">
        <v>6</v>
      </c>
      <c r="D17" s="222" t="n">
        <v>19</v>
      </c>
      <c r="E17" s="223" t="n">
        <v>0</v>
      </c>
      <c r="F17" s="223" t="n">
        <v>0</v>
      </c>
      <c r="G17" s="223" t="n">
        <v>0</v>
      </c>
      <c r="H17" s="223" t="n">
        <v>3</v>
      </c>
      <c r="I17" s="223" t="n">
        <v>0</v>
      </c>
      <c r="J17" s="223" t="n">
        <v>0</v>
      </c>
      <c r="K17" s="143" t="n">
        <v>0</v>
      </c>
      <c r="L17" s="223" t="n">
        <v>1</v>
      </c>
      <c r="M17" s="143" t="n">
        <v>1</v>
      </c>
      <c r="N17" s="223" t="n">
        <v>4</v>
      </c>
      <c r="O17" s="223" t="n">
        <v>1</v>
      </c>
      <c r="P17" s="223" t="n">
        <v>2</v>
      </c>
      <c r="Q17" s="223" t="n">
        <v>2</v>
      </c>
      <c r="R17" s="224" t="n">
        <v>5</v>
      </c>
      <c r="S17" s="143" t="n">
        <v>1</v>
      </c>
      <c r="T17" s="223" t="n">
        <v>3</v>
      </c>
      <c r="U17" s="143" t="n">
        <v>0</v>
      </c>
      <c r="V17" s="223" t="n">
        <v>1</v>
      </c>
      <c r="W17" s="223" t="n">
        <v>0</v>
      </c>
      <c r="X17" s="223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88</v>
      </c>
      <c r="C18" s="212" t="n">
        <v>0</v>
      </c>
      <c r="D18" s="212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0</v>
      </c>
      <c r="V18" s="225" t="n">
        <v>0</v>
      </c>
      <c r="W18" s="225" t="n">
        <v>0</v>
      </c>
      <c r="X18" s="225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89</v>
      </c>
      <c r="C19" s="216" t="n">
        <v>160</v>
      </c>
      <c r="D19" s="217" t="n">
        <v>168</v>
      </c>
      <c r="E19" s="218" t="n">
        <v>0</v>
      </c>
      <c r="F19" s="218" t="n">
        <v>0</v>
      </c>
      <c r="G19" s="218" t="n">
        <v>2</v>
      </c>
      <c r="H19" s="218" t="n">
        <v>4</v>
      </c>
      <c r="I19" s="218" t="n">
        <v>1</v>
      </c>
      <c r="J19" s="218" t="n">
        <v>1</v>
      </c>
      <c r="K19" s="219" t="n">
        <v>2</v>
      </c>
      <c r="L19" s="218" t="n">
        <v>3</v>
      </c>
      <c r="M19" s="219" t="n">
        <v>6</v>
      </c>
      <c r="N19" s="218" t="n">
        <v>8</v>
      </c>
      <c r="O19" s="218" t="n">
        <v>4</v>
      </c>
      <c r="P19" s="218" t="n">
        <v>5</v>
      </c>
      <c r="Q19" s="218" t="n">
        <v>3</v>
      </c>
      <c r="R19" s="220" t="n">
        <v>9</v>
      </c>
      <c r="S19" s="219" t="n">
        <v>47</v>
      </c>
      <c r="T19" s="218" t="n">
        <v>60</v>
      </c>
      <c r="U19" s="219" t="n">
        <v>89</v>
      </c>
      <c r="V19" s="218" t="n">
        <v>69</v>
      </c>
      <c r="W19" s="218" t="n">
        <v>7</v>
      </c>
      <c r="X19" s="218" t="n">
        <v>9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90</v>
      </c>
      <c r="C20" s="221" t="n">
        <v>81</v>
      </c>
      <c r="D20" s="222" t="n">
        <v>137</v>
      </c>
      <c r="E20" s="223" t="n">
        <v>1</v>
      </c>
      <c r="F20" s="223" t="n">
        <v>0</v>
      </c>
      <c r="G20" s="223" t="n">
        <v>8</v>
      </c>
      <c r="H20" s="223" t="n">
        <v>20</v>
      </c>
      <c r="I20" s="223" t="n">
        <v>1</v>
      </c>
      <c r="J20" s="223" t="n">
        <v>2</v>
      </c>
      <c r="K20" s="143" t="n">
        <v>1</v>
      </c>
      <c r="L20" s="223" t="n">
        <v>3</v>
      </c>
      <c r="M20" s="143" t="n">
        <v>9</v>
      </c>
      <c r="N20" s="223" t="n">
        <v>22</v>
      </c>
      <c r="O20" s="223" t="n">
        <v>8</v>
      </c>
      <c r="P20" s="223" t="n">
        <v>12</v>
      </c>
      <c r="Q20" s="223" t="n">
        <v>3</v>
      </c>
      <c r="R20" s="224" t="n">
        <v>10</v>
      </c>
      <c r="S20" s="143" t="n">
        <v>4</v>
      </c>
      <c r="T20" s="223" t="n">
        <v>15</v>
      </c>
      <c r="U20" s="143" t="n">
        <v>43</v>
      </c>
      <c r="V20" s="223" t="n">
        <v>46</v>
      </c>
      <c r="W20" s="223" t="n">
        <v>4</v>
      </c>
      <c r="X20" s="223" t="n">
        <v>5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91</v>
      </c>
      <c r="C21" s="221" t="n">
        <v>203</v>
      </c>
      <c r="D21" s="222" t="n">
        <v>524</v>
      </c>
      <c r="E21" s="223" t="n">
        <v>0</v>
      </c>
      <c r="F21" s="223" t="n">
        <v>0</v>
      </c>
      <c r="G21" s="223" t="n">
        <v>46</v>
      </c>
      <c r="H21" s="223" t="n">
        <v>165</v>
      </c>
      <c r="I21" s="223" t="n">
        <v>3</v>
      </c>
      <c r="J21" s="223" t="n">
        <v>8</v>
      </c>
      <c r="K21" s="143" t="n">
        <v>5</v>
      </c>
      <c r="L21" s="223" t="n">
        <v>15</v>
      </c>
      <c r="M21" s="143" t="n">
        <v>80</v>
      </c>
      <c r="N21" s="223" t="n">
        <v>218</v>
      </c>
      <c r="O21" s="223" t="n">
        <v>11</v>
      </c>
      <c r="P21" s="223" t="n">
        <v>21</v>
      </c>
      <c r="Q21" s="223" t="n">
        <v>9</v>
      </c>
      <c r="R21" s="224" t="n">
        <v>22</v>
      </c>
      <c r="S21" s="143" t="n">
        <v>5</v>
      </c>
      <c r="T21" s="223" t="n">
        <v>12</v>
      </c>
      <c r="U21" s="143" t="n">
        <v>44</v>
      </c>
      <c r="V21" s="223" t="n">
        <v>62</v>
      </c>
      <c r="W21" s="223" t="n">
        <v>1</v>
      </c>
      <c r="X21" s="223" t="n">
        <v>2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37</v>
      </c>
      <c r="C22" s="221" t="n">
        <v>220</v>
      </c>
      <c r="D22" s="222" t="n">
        <v>485</v>
      </c>
      <c r="E22" s="223" t="n">
        <v>1</v>
      </c>
      <c r="F22" s="223" t="n">
        <v>0</v>
      </c>
      <c r="G22" s="223" t="n">
        <v>15</v>
      </c>
      <c r="H22" s="223" t="n">
        <v>39</v>
      </c>
      <c r="I22" s="223" t="n">
        <v>1</v>
      </c>
      <c r="J22" s="223" t="n">
        <v>3</v>
      </c>
      <c r="K22" s="143" t="n">
        <v>4</v>
      </c>
      <c r="L22" s="223" t="n">
        <v>9</v>
      </c>
      <c r="M22" s="143" t="n">
        <v>48</v>
      </c>
      <c r="N22" s="223" t="n">
        <v>91</v>
      </c>
      <c r="O22" s="223" t="n">
        <v>36</v>
      </c>
      <c r="P22" s="223" t="n">
        <v>101</v>
      </c>
      <c r="Q22" s="223" t="n">
        <v>14</v>
      </c>
      <c r="R22" s="224" t="n">
        <v>34</v>
      </c>
      <c r="S22" s="143" t="n">
        <v>23</v>
      </c>
      <c r="T22" s="223" t="n">
        <v>89</v>
      </c>
      <c r="U22" s="143" t="n">
        <v>73</v>
      </c>
      <c r="V22" s="223" t="n">
        <v>112</v>
      </c>
      <c r="W22" s="223" t="n">
        <v>5</v>
      </c>
      <c r="X22" s="223" t="n">
        <v>8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92</v>
      </c>
      <c r="C23" s="212" t="n">
        <v>20</v>
      </c>
      <c r="D23" s="212" t="n">
        <v>54</v>
      </c>
      <c r="E23" s="225" t="n">
        <v>0</v>
      </c>
      <c r="F23" s="225" t="n">
        <v>0</v>
      </c>
      <c r="G23" s="225" t="n">
        <v>3</v>
      </c>
      <c r="H23" s="225" t="n">
        <v>7</v>
      </c>
      <c r="I23" s="225" t="n">
        <v>1</v>
      </c>
      <c r="J23" s="225" t="n">
        <v>2</v>
      </c>
      <c r="K23" s="226" t="n">
        <v>1</v>
      </c>
      <c r="L23" s="225" t="n">
        <v>2</v>
      </c>
      <c r="M23" s="226" t="n">
        <v>1</v>
      </c>
      <c r="N23" s="225" t="n">
        <v>4</v>
      </c>
      <c r="O23" s="225" t="n">
        <v>1</v>
      </c>
      <c r="P23" s="225" t="n">
        <v>2</v>
      </c>
      <c r="Q23" s="225" t="n">
        <v>0</v>
      </c>
      <c r="R23" s="227" t="n">
        <v>1</v>
      </c>
      <c r="S23" s="226" t="n">
        <v>1</v>
      </c>
      <c r="T23" s="225" t="n">
        <v>4</v>
      </c>
      <c r="U23" s="226" t="n">
        <v>10</v>
      </c>
      <c r="V23" s="225" t="n">
        <v>18</v>
      </c>
      <c r="W23" s="225" t="n">
        <v>3</v>
      </c>
      <c r="X23" s="225" t="n">
        <v>14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93</v>
      </c>
      <c r="C24" s="216" t="n">
        <v>5</v>
      </c>
      <c r="D24" s="217" t="n">
        <v>14</v>
      </c>
      <c r="E24" s="218" t="n">
        <v>0</v>
      </c>
      <c r="F24" s="218" t="n">
        <v>0</v>
      </c>
      <c r="G24" s="218" t="n">
        <v>1</v>
      </c>
      <c r="H24" s="218" t="n">
        <v>7</v>
      </c>
      <c r="I24" s="218" t="n">
        <v>0</v>
      </c>
      <c r="J24" s="218" t="n">
        <v>0</v>
      </c>
      <c r="K24" s="219" t="n">
        <v>0</v>
      </c>
      <c r="L24" s="218" t="n">
        <v>1</v>
      </c>
      <c r="M24" s="219" t="n">
        <v>1</v>
      </c>
      <c r="N24" s="218" t="n">
        <v>2</v>
      </c>
      <c r="O24" s="218" t="n">
        <v>0</v>
      </c>
      <c r="P24" s="218" t="n">
        <v>0</v>
      </c>
      <c r="Q24" s="218" t="n">
        <v>0</v>
      </c>
      <c r="R24" s="220" t="n">
        <v>0</v>
      </c>
      <c r="S24" s="219" t="n">
        <v>0</v>
      </c>
      <c r="T24" s="218" t="n">
        <v>0</v>
      </c>
      <c r="U24" s="219" t="n">
        <v>2</v>
      </c>
      <c r="V24" s="218" t="n">
        <v>2</v>
      </c>
      <c r="W24" s="218" t="n">
        <v>0</v>
      </c>
      <c r="X24" s="218" t="n">
        <v>1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94</v>
      </c>
      <c r="C25" s="221" t="n">
        <v>5</v>
      </c>
      <c r="D25" s="222" t="n">
        <v>8</v>
      </c>
      <c r="E25" s="223" t="n">
        <v>0</v>
      </c>
      <c r="F25" s="223" t="n">
        <v>0</v>
      </c>
      <c r="G25" s="223" t="n">
        <v>1</v>
      </c>
      <c r="H25" s="223" t="n">
        <v>2</v>
      </c>
      <c r="I25" s="223" t="n">
        <v>0</v>
      </c>
      <c r="J25" s="223" t="n">
        <v>1</v>
      </c>
      <c r="K25" s="143" t="n">
        <v>1</v>
      </c>
      <c r="L25" s="223" t="n">
        <v>1</v>
      </c>
      <c r="M25" s="14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4" t="n">
        <v>0</v>
      </c>
      <c r="S25" s="143" t="n">
        <v>0</v>
      </c>
      <c r="T25" s="223" t="n">
        <v>0</v>
      </c>
      <c r="U25" s="143" t="n">
        <v>2</v>
      </c>
      <c r="V25" s="223" t="n">
        <v>3</v>
      </c>
      <c r="W25" s="223" t="n">
        <v>0</v>
      </c>
      <c r="X25" s="223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5</v>
      </c>
      <c r="C26" s="221" t="n">
        <v>1</v>
      </c>
      <c r="D26" s="222" t="n">
        <v>2</v>
      </c>
      <c r="E26" s="223" t="n">
        <v>0</v>
      </c>
      <c r="F26" s="223" t="n">
        <v>0</v>
      </c>
      <c r="G26" s="223" t="n">
        <v>1</v>
      </c>
      <c r="H26" s="223" t="n">
        <v>2</v>
      </c>
      <c r="I26" s="223" t="n">
        <v>0</v>
      </c>
      <c r="J26" s="223" t="n">
        <v>0</v>
      </c>
      <c r="K26" s="143" t="n">
        <v>0</v>
      </c>
      <c r="L26" s="223" t="n">
        <v>0</v>
      </c>
      <c r="M26" s="14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4" t="n">
        <v>0</v>
      </c>
      <c r="S26" s="143" t="n">
        <v>0</v>
      </c>
      <c r="T26" s="223" t="n">
        <v>0</v>
      </c>
      <c r="U26" s="143" t="n">
        <v>0</v>
      </c>
      <c r="V26" s="223" t="n">
        <v>0</v>
      </c>
      <c r="W26" s="223" t="n">
        <v>0</v>
      </c>
      <c r="X26" s="223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196</v>
      </c>
      <c r="C27" s="221" t="n">
        <v>0</v>
      </c>
      <c r="D27" s="222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143" t="n">
        <v>0</v>
      </c>
      <c r="L27" s="223" t="n">
        <v>0</v>
      </c>
      <c r="M27" s="143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4" t="n">
        <v>0</v>
      </c>
      <c r="S27" s="143" t="n">
        <v>0</v>
      </c>
      <c r="T27" s="223" t="n">
        <v>0</v>
      </c>
      <c r="U27" s="143" t="n">
        <v>0</v>
      </c>
      <c r="V27" s="223" t="n">
        <v>0</v>
      </c>
      <c r="W27" s="223" t="n">
        <v>0</v>
      </c>
      <c r="X27" s="223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197</v>
      </c>
      <c r="C28" s="212" t="n">
        <v>9</v>
      </c>
      <c r="D28" s="212" t="n">
        <v>18</v>
      </c>
      <c r="E28" s="225" t="n">
        <v>0</v>
      </c>
      <c r="F28" s="225" t="n">
        <v>0</v>
      </c>
      <c r="G28" s="225" t="n">
        <v>0</v>
      </c>
      <c r="H28" s="225" t="n">
        <v>1</v>
      </c>
      <c r="I28" s="225" t="n">
        <v>0</v>
      </c>
      <c r="J28" s="225" t="n">
        <v>0</v>
      </c>
      <c r="K28" s="226" t="n">
        <v>0</v>
      </c>
      <c r="L28" s="225" t="n">
        <v>0</v>
      </c>
      <c r="M28" s="226" t="n">
        <v>0</v>
      </c>
      <c r="N28" s="225" t="n">
        <v>1</v>
      </c>
      <c r="O28" s="225" t="n">
        <v>0</v>
      </c>
      <c r="P28" s="225" t="n">
        <v>0</v>
      </c>
      <c r="Q28" s="225" t="n">
        <v>2</v>
      </c>
      <c r="R28" s="227" t="n">
        <v>8</v>
      </c>
      <c r="S28" s="226" t="n">
        <v>1</v>
      </c>
      <c r="T28" s="225" t="n">
        <v>4</v>
      </c>
      <c r="U28" s="226" t="n">
        <v>5</v>
      </c>
      <c r="V28" s="225" t="n">
        <v>3</v>
      </c>
      <c r="W28" s="225" t="n">
        <v>0</v>
      </c>
      <c r="X28" s="225" t="n">
        <v>1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198</v>
      </c>
      <c r="C29" s="216" t="n">
        <v>1</v>
      </c>
      <c r="D29" s="217" t="n">
        <v>4</v>
      </c>
      <c r="E29" s="218" t="n">
        <v>0</v>
      </c>
      <c r="F29" s="218" t="n">
        <v>0</v>
      </c>
      <c r="G29" s="218" t="n">
        <v>0</v>
      </c>
      <c r="H29" s="218" t="n">
        <v>2</v>
      </c>
      <c r="I29" s="218" t="n">
        <v>0</v>
      </c>
      <c r="J29" s="218" t="n">
        <v>0</v>
      </c>
      <c r="K29" s="219" t="n">
        <v>0</v>
      </c>
      <c r="L29" s="218" t="n">
        <v>0</v>
      </c>
      <c r="M29" s="219" t="n">
        <v>0</v>
      </c>
      <c r="N29" s="218" t="n">
        <v>1</v>
      </c>
      <c r="O29" s="218" t="n">
        <v>0</v>
      </c>
      <c r="P29" s="218" t="n">
        <v>0</v>
      </c>
      <c r="Q29" s="218" t="n">
        <v>0</v>
      </c>
      <c r="R29" s="220" t="n">
        <v>0</v>
      </c>
      <c r="S29" s="219" t="n">
        <v>0</v>
      </c>
      <c r="T29" s="218" t="n">
        <v>0</v>
      </c>
      <c r="U29" s="219" t="n">
        <v>0</v>
      </c>
      <c r="V29" s="218" t="n">
        <v>0</v>
      </c>
      <c r="W29" s="218" t="n">
        <v>0</v>
      </c>
      <c r="X29" s="218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199</v>
      </c>
      <c r="C30" s="221" t="n">
        <v>67</v>
      </c>
      <c r="D30" s="222" t="n">
        <v>130</v>
      </c>
      <c r="E30" s="223" t="n">
        <v>2</v>
      </c>
      <c r="F30" s="223" t="n">
        <v>6</v>
      </c>
      <c r="G30" s="223" t="n">
        <v>40</v>
      </c>
      <c r="H30" s="223" t="n">
        <v>85</v>
      </c>
      <c r="I30" s="223" t="n">
        <v>1</v>
      </c>
      <c r="J30" s="223" t="n">
        <v>3</v>
      </c>
      <c r="K30" s="143" t="n">
        <v>1</v>
      </c>
      <c r="L30" s="223" t="n">
        <v>4</v>
      </c>
      <c r="M30" s="143" t="n">
        <v>1</v>
      </c>
      <c r="N30" s="223" t="n">
        <v>1</v>
      </c>
      <c r="O30" s="223" t="n">
        <v>6</v>
      </c>
      <c r="P30" s="223" t="n">
        <v>5</v>
      </c>
      <c r="Q30" s="223" t="n">
        <v>1</v>
      </c>
      <c r="R30" s="224" t="n">
        <v>6</v>
      </c>
      <c r="S30" s="143" t="n">
        <v>2</v>
      </c>
      <c r="T30" s="223" t="n">
        <v>7</v>
      </c>
      <c r="U30" s="143" t="n">
        <v>13</v>
      </c>
      <c r="V30" s="223" t="n">
        <v>11</v>
      </c>
      <c r="W30" s="223" t="n">
        <v>0</v>
      </c>
      <c r="X30" s="223" t="n">
        <v>1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200</v>
      </c>
      <c r="C31" s="221" t="n">
        <v>103</v>
      </c>
      <c r="D31" s="222" t="n">
        <v>198</v>
      </c>
      <c r="E31" s="223" t="n">
        <v>2</v>
      </c>
      <c r="F31" s="223" t="n">
        <v>1</v>
      </c>
      <c r="G31" s="223" t="n">
        <v>9</v>
      </c>
      <c r="H31" s="223" t="n">
        <v>33</v>
      </c>
      <c r="I31" s="223" t="n">
        <v>2</v>
      </c>
      <c r="J31" s="223" t="n">
        <v>10</v>
      </c>
      <c r="K31" s="143" t="n">
        <v>2</v>
      </c>
      <c r="L31" s="223" t="n">
        <v>5</v>
      </c>
      <c r="M31" s="143" t="n">
        <v>10</v>
      </c>
      <c r="N31" s="223" t="n">
        <v>17</v>
      </c>
      <c r="O31" s="223" t="n">
        <v>11</v>
      </c>
      <c r="P31" s="223" t="n">
        <v>18</v>
      </c>
      <c r="Q31" s="223" t="n">
        <v>6</v>
      </c>
      <c r="R31" s="224" t="n">
        <v>38</v>
      </c>
      <c r="S31" s="143" t="n">
        <v>5</v>
      </c>
      <c r="T31" s="223" t="n">
        <v>11</v>
      </c>
      <c r="U31" s="143" t="n">
        <v>51</v>
      </c>
      <c r="V31" s="223" t="n">
        <v>60</v>
      </c>
      <c r="W31" s="223" t="n">
        <v>4</v>
      </c>
      <c r="X31" s="223" t="n">
        <v>5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201</v>
      </c>
      <c r="C32" s="221" t="n">
        <v>6</v>
      </c>
      <c r="D32" s="222" t="n">
        <v>19</v>
      </c>
      <c r="E32" s="223" t="n">
        <v>0</v>
      </c>
      <c r="F32" s="223" t="n">
        <v>0</v>
      </c>
      <c r="G32" s="223" t="n">
        <v>2</v>
      </c>
      <c r="H32" s="223" t="n">
        <v>5</v>
      </c>
      <c r="I32" s="223" t="n">
        <v>0</v>
      </c>
      <c r="J32" s="223" t="n">
        <v>3</v>
      </c>
      <c r="K32" s="143" t="n">
        <v>0</v>
      </c>
      <c r="L32" s="223" t="n">
        <v>2</v>
      </c>
      <c r="M32" s="143" t="n">
        <v>1</v>
      </c>
      <c r="N32" s="223" t="n">
        <v>1</v>
      </c>
      <c r="O32" s="223" t="n">
        <v>1</v>
      </c>
      <c r="P32" s="223" t="n">
        <v>1</v>
      </c>
      <c r="Q32" s="223" t="n">
        <v>1</v>
      </c>
      <c r="R32" s="224" t="n">
        <v>2</v>
      </c>
      <c r="S32" s="143" t="n">
        <v>1</v>
      </c>
      <c r="T32" s="223" t="n">
        <v>2</v>
      </c>
      <c r="U32" s="143" t="n">
        <v>0</v>
      </c>
      <c r="V32" s="223" t="n">
        <v>2</v>
      </c>
      <c r="W32" s="223" t="n">
        <v>0</v>
      </c>
      <c r="X32" s="223" t="n">
        <v>1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202</v>
      </c>
      <c r="C33" s="212" t="n">
        <v>1</v>
      </c>
      <c r="D33" s="212" t="n">
        <v>4</v>
      </c>
      <c r="E33" s="225" t="n">
        <v>0</v>
      </c>
      <c r="F33" s="225" t="n">
        <v>0</v>
      </c>
      <c r="G33" s="225" t="n">
        <v>0</v>
      </c>
      <c r="H33" s="225" t="n">
        <v>1</v>
      </c>
      <c r="I33" s="225" t="n">
        <v>0</v>
      </c>
      <c r="J33" s="225" t="n">
        <v>0</v>
      </c>
      <c r="K33" s="226" t="n">
        <v>0</v>
      </c>
      <c r="L33" s="225" t="n">
        <v>1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0</v>
      </c>
      <c r="V33" s="225" t="n">
        <v>1</v>
      </c>
      <c r="W33" s="225" t="n">
        <v>0</v>
      </c>
      <c r="X33" s="225" t="n">
        <v>0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203</v>
      </c>
      <c r="C34" s="216" t="n">
        <v>10</v>
      </c>
      <c r="D34" s="217" t="n">
        <v>15</v>
      </c>
      <c r="E34" s="218" t="n">
        <v>0</v>
      </c>
      <c r="F34" s="218" t="n">
        <v>0</v>
      </c>
      <c r="G34" s="218" t="n">
        <v>1</v>
      </c>
      <c r="H34" s="218" t="n">
        <v>2</v>
      </c>
      <c r="I34" s="218" t="n">
        <v>0</v>
      </c>
      <c r="J34" s="218" t="n">
        <v>0</v>
      </c>
      <c r="K34" s="219" t="n">
        <v>0</v>
      </c>
      <c r="L34" s="218" t="n">
        <v>0</v>
      </c>
      <c r="M34" s="219" t="n">
        <v>0</v>
      </c>
      <c r="N34" s="218" t="n">
        <v>1</v>
      </c>
      <c r="O34" s="218" t="n">
        <v>3</v>
      </c>
      <c r="P34" s="218" t="n">
        <v>4</v>
      </c>
      <c r="Q34" s="218" t="n">
        <v>0</v>
      </c>
      <c r="R34" s="220" t="n">
        <v>2</v>
      </c>
      <c r="S34" s="219" t="n">
        <v>0</v>
      </c>
      <c r="T34" s="218" t="n">
        <v>2</v>
      </c>
      <c r="U34" s="219" t="n">
        <v>4</v>
      </c>
      <c r="V34" s="218" t="n">
        <v>4</v>
      </c>
      <c r="W34" s="218" t="n">
        <v>0</v>
      </c>
      <c r="X34" s="218" t="n">
        <v>0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204</v>
      </c>
      <c r="C35" s="221" t="n">
        <v>207</v>
      </c>
      <c r="D35" s="222" t="n">
        <v>346</v>
      </c>
      <c r="E35" s="223" t="n">
        <v>0</v>
      </c>
      <c r="F35" s="223" t="n">
        <v>0</v>
      </c>
      <c r="G35" s="223" t="n">
        <v>16</v>
      </c>
      <c r="H35" s="223" t="n">
        <v>49</v>
      </c>
      <c r="I35" s="223" t="n">
        <v>2</v>
      </c>
      <c r="J35" s="223" t="n">
        <v>5</v>
      </c>
      <c r="K35" s="143" t="n">
        <v>5</v>
      </c>
      <c r="L35" s="223" t="n">
        <v>13</v>
      </c>
      <c r="M35" s="143" t="n">
        <v>64</v>
      </c>
      <c r="N35" s="223" t="n">
        <v>127</v>
      </c>
      <c r="O35" s="223" t="n">
        <v>13</v>
      </c>
      <c r="P35" s="223" t="n">
        <v>27</v>
      </c>
      <c r="Q35" s="223" t="n">
        <v>9</v>
      </c>
      <c r="R35" s="224" t="n">
        <v>22</v>
      </c>
      <c r="S35" s="143" t="n">
        <v>15</v>
      </c>
      <c r="T35" s="223" t="n">
        <v>11</v>
      </c>
      <c r="U35" s="143" t="n">
        <v>71</v>
      </c>
      <c r="V35" s="223" t="n">
        <v>82</v>
      </c>
      <c r="W35" s="223" t="n">
        <v>12</v>
      </c>
      <c r="X35" s="223" t="n">
        <v>11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5</v>
      </c>
      <c r="C36" s="221" t="n">
        <v>117</v>
      </c>
      <c r="D36" s="222" t="n">
        <v>214</v>
      </c>
      <c r="E36" s="223" t="n">
        <v>0</v>
      </c>
      <c r="F36" s="223" t="n">
        <v>0</v>
      </c>
      <c r="G36" s="223" t="n">
        <v>7</v>
      </c>
      <c r="H36" s="223" t="n">
        <v>27</v>
      </c>
      <c r="I36" s="223" t="n">
        <v>2</v>
      </c>
      <c r="J36" s="223" t="n">
        <v>9</v>
      </c>
      <c r="K36" s="143" t="n">
        <v>2</v>
      </c>
      <c r="L36" s="223" t="n">
        <v>6</v>
      </c>
      <c r="M36" s="143" t="n">
        <v>12</v>
      </c>
      <c r="N36" s="223" t="n">
        <v>24</v>
      </c>
      <c r="O36" s="223" t="n">
        <v>13</v>
      </c>
      <c r="P36" s="223" t="n">
        <v>37</v>
      </c>
      <c r="Q36" s="223" t="n">
        <v>15</v>
      </c>
      <c r="R36" s="224" t="n">
        <v>42</v>
      </c>
      <c r="S36" s="143" t="n">
        <v>3</v>
      </c>
      <c r="T36" s="223" t="n">
        <v>9</v>
      </c>
      <c r="U36" s="143" t="n">
        <v>54</v>
      </c>
      <c r="V36" s="223" t="n">
        <v>47</v>
      </c>
      <c r="W36" s="223" t="n">
        <v>9</v>
      </c>
      <c r="X36" s="223" t="n">
        <v>12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06</v>
      </c>
      <c r="C37" s="221" t="n">
        <v>3</v>
      </c>
      <c r="D37" s="222" t="n">
        <v>2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143" t="n">
        <v>0</v>
      </c>
      <c r="L37" s="223" t="n">
        <v>0</v>
      </c>
      <c r="M37" s="14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4" t="n">
        <v>1</v>
      </c>
      <c r="S37" s="143" t="n">
        <v>0</v>
      </c>
      <c r="T37" s="223" t="n">
        <v>0</v>
      </c>
      <c r="U37" s="143" t="n">
        <v>2</v>
      </c>
      <c r="V37" s="223" t="n">
        <v>1</v>
      </c>
      <c r="W37" s="223" t="n">
        <v>0</v>
      </c>
      <c r="X37" s="223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53</v>
      </c>
      <c r="C38" s="212" t="n">
        <v>2</v>
      </c>
      <c r="D38" s="212" t="n">
        <v>8</v>
      </c>
      <c r="E38" s="225" t="n">
        <v>0</v>
      </c>
      <c r="F38" s="225" t="n">
        <v>0</v>
      </c>
      <c r="G38" s="225" t="n">
        <v>0</v>
      </c>
      <c r="H38" s="225" t="n">
        <v>1</v>
      </c>
      <c r="I38" s="225" t="n">
        <v>0</v>
      </c>
      <c r="J38" s="225" t="n">
        <v>0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0</v>
      </c>
      <c r="R38" s="227" t="n">
        <v>3</v>
      </c>
      <c r="S38" s="226" t="n">
        <v>0</v>
      </c>
      <c r="T38" s="225" t="n">
        <v>3</v>
      </c>
      <c r="U38" s="226" t="n">
        <v>1</v>
      </c>
      <c r="V38" s="225" t="n">
        <v>0</v>
      </c>
      <c r="W38" s="225" t="n">
        <v>0</v>
      </c>
      <c r="X38" s="225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07</v>
      </c>
      <c r="C39" s="216" t="n">
        <v>4</v>
      </c>
      <c r="D39" s="217" t="n">
        <v>7</v>
      </c>
      <c r="E39" s="218" t="n">
        <v>0</v>
      </c>
      <c r="F39" s="218" t="n">
        <v>0</v>
      </c>
      <c r="G39" s="218" t="n">
        <v>1</v>
      </c>
      <c r="H39" s="218" t="n">
        <v>3</v>
      </c>
      <c r="I39" s="218" t="n">
        <v>0</v>
      </c>
      <c r="J39" s="218" t="n">
        <v>0</v>
      </c>
      <c r="K39" s="219" t="n">
        <v>0</v>
      </c>
      <c r="L39" s="218" t="n">
        <v>1</v>
      </c>
      <c r="M39" s="219" t="n">
        <v>0</v>
      </c>
      <c r="N39" s="218" t="n">
        <v>1</v>
      </c>
      <c r="O39" s="218" t="n">
        <v>0</v>
      </c>
      <c r="P39" s="218" t="n">
        <v>0</v>
      </c>
      <c r="Q39" s="218" t="n">
        <v>0</v>
      </c>
      <c r="R39" s="220" t="n">
        <v>0</v>
      </c>
      <c r="S39" s="219" t="n">
        <v>0</v>
      </c>
      <c r="T39" s="218" t="n">
        <v>0</v>
      </c>
      <c r="U39" s="219" t="n">
        <v>1</v>
      </c>
      <c r="V39" s="218" t="n">
        <v>1</v>
      </c>
      <c r="W39" s="218" t="n">
        <v>0</v>
      </c>
      <c r="X39" s="218" t="n">
        <v>0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08</v>
      </c>
      <c r="C40" s="221" t="n">
        <v>0</v>
      </c>
      <c r="D40" s="222" t="n">
        <v>3</v>
      </c>
      <c r="E40" s="223" t="n">
        <v>0</v>
      </c>
      <c r="F40" s="223" t="n">
        <v>0</v>
      </c>
      <c r="G40" s="223" t="n">
        <v>0</v>
      </c>
      <c r="H40" s="223" t="n">
        <v>2</v>
      </c>
      <c r="I40" s="223" t="n">
        <v>0</v>
      </c>
      <c r="J40" s="223" t="n">
        <v>0</v>
      </c>
      <c r="K40" s="143" t="n">
        <v>0</v>
      </c>
      <c r="L40" s="223" t="n">
        <v>0</v>
      </c>
      <c r="M40" s="14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4" t="n">
        <v>0</v>
      </c>
      <c r="S40" s="143" t="n">
        <v>0</v>
      </c>
      <c r="T40" s="223" t="n">
        <v>0</v>
      </c>
      <c r="U40" s="143" t="n">
        <v>0</v>
      </c>
      <c r="V40" s="223" t="n">
        <v>0</v>
      </c>
      <c r="W40" s="223" t="n">
        <v>0</v>
      </c>
      <c r="X40" s="223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09</v>
      </c>
      <c r="C41" s="221" t="n">
        <v>7</v>
      </c>
      <c r="D41" s="222" t="n">
        <v>27</v>
      </c>
      <c r="E41" s="223" t="n">
        <v>0</v>
      </c>
      <c r="F41" s="223" t="n">
        <v>0</v>
      </c>
      <c r="G41" s="223" t="n">
        <v>0</v>
      </c>
      <c r="H41" s="223" t="n">
        <v>3</v>
      </c>
      <c r="I41" s="223" t="n">
        <v>0</v>
      </c>
      <c r="J41" s="223" t="n">
        <v>1</v>
      </c>
      <c r="K41" s="143" t="n">
        <v>0</v>
      </c>
      <c r="L41" s="223" t="n">
        <v>0</v>
      </c>
      <c r="M41" s="143" t="n">
        <v>1</v>
      </c>
      <c r="N41" s="223" t="n">
        <v>2</v>
      </c>
      <c r="O41" s="223" t="n">
        <v>1</v>
      </c>
      <c r="P41" s="223" t="n">
        <v>8</v>
      </c>
      <c r="Q41" s="223" t="n">
        <v>0</v>
      </c>
      <c r="R41" s="224" t="n">
        <v>1</v>
      </c>
      <c r="S41" s="143" t="n">
        <v>1</v>
      </c>
      <c r="T41" s="223" t="n">
        <v>2</v>
      </c>
      <c r="U41" s="143" t="n">
        <v>3</v>
      </c>
      <c r="V41" s="223" t="n">
        <v>8</v>
      </c>
      <c r="W41" s="223" t="n">
        <v>0</v>
      </c>
      <c r="X41" s="223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10</v>
      </c>
      <c r="C42" s="221" t="n">
        <v>23</v>
      </c>
      <c r="D42" s="222" t="n">
        <v>42</v>
      </c>
      <c r="E42" s="223" t="n">
        <v>0</v>
      </c>
      <c r="F42" s="223" t="n">
        <v>0</v>
      </c>
      <c r="G42" s="223" t="n">
        <v>4</v>
      </c>
      <c r="H42" s="223" t="n">
        <v>10</v>
      </c>
      <c r="I42" s="223" t="n">
        <v>0</v>
      </c>
      <c r="J42" s="223" t="n">
        <v>3</v>
      </c>
      <c r="K42" s="143" t="n">
        <v>1</v>
      </c>
      <c r="L42" s="223" t="n">
        <v>2</v>
      </c>
      <c r="M42" s="143" t="n">
        <v>2</v>
      </c>
      <c r="N42" s="223" t="n">
        <v>2</v>
      </c>
      <c r="O42" s="223" t="n">
        <v>1</v>
      </c>
      <c r="P42" s="223" t="n">
        <v>1</v>
      </c>
      <c r="Q42" s="223" t="n">
        <v>1</v>
      </c>
      <c r="R42" s="224" t="n">
        <v>7</v>
      </c>
      <c r="S42" s="143" t="n">
        <v>1</v>
      </c>
      <c r="T42" s="223" t="n">
        <v>2</v>
      </c>
      <c r="U42" s="143" t="n">
        <v>10</v>
      </c>
      <c r="V42" s="223" t="n">
        <v>12</v>
      </c>
      <c r="W42" s="223" t="n">
        <v>2</v>
      </c>
      <c r="X42" s="223" t="n">
        <v>2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11</v>
      </c>
      <c r="C43" s="212" t="n">
        <v>20</v>
      </c>
      <c r="D43" s="212" t="n">
        <v>46</v>
      </c>
      <c r="E43" s="225" t="n">
        <v>0</v>
      </c>
      <c r="F43" s="225" t="n">
        <v>0</v>
      </c>
      <c r="G43" s="225" t="n">
        <v>5</v>
      </c>
      <c r="H43" s="225" t="n">
        <v>26</v>
      </c>
      <c r="I43" s="225" t="n">
        <v>0</v>
      </c>
      <c r="J43" s="225" t="n">
        <v>1</v>
      </c>
      <c r="K43" s="226" t="n">
        <v>1</v>
      </c>
      <c r="L43" s="225" t="n">
        <v>2</v>
      </c>
      <c r="M43" s="226" t="n">
        <v>1</v>
      </c>
      <c r="N43" s="225" t="n">
        <v>3</v>
      </c>
      <c r="O43" s="225" t="n">
        <v>1</v>
      </c>
      <c r="P43" s="225" t="n">
        <v>1</v>
      </c>
      <c r="Q43" s="225" t="n">
        <v>0</v>
      </c>
      <c r="R43" s="227" t="n">
        <v>2</v>
      </c>
      <c r="S43" s="226" t="n">
        <v>0</v>
      </c>
      <c r="T43" s="225" t="n">
        <v>2</v>
      </c>
      <c r="U43" s="226" t="n">
        <v>3</v>
      </c>
      <c r="V43" s="225" t="n">
        <v>2</v>
      </c>
      <c r="W43" s="225" t="n">
        <v>8</v>
      </c>
      <c r="X43" s="225" t="n">
        <v>8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12</v>
      </c>
      <c r="C44" s="216" t="n">
        <v>2</v>
      </c>
      <c r="D44" s="217" t="n">
        <v>7</v>
      </c>
      <c r="E44" s="218" t="n">
        <v>0</v>
      </c>
      <c r="F44" s="218" t="n">
        <v>0</v>
      </c>
      <c r="G44" s="218" t="n">
        <v>0</v>
      </c>
      <c r="H44" s="218" t="n">
        <v>1</v>
      </c>
      <c r="I44" s="218" t="n">
        <v>1</v>
      </c>
      <c r="J44" s="218" t="n">
        <v>2</v>
      </c>
      <c r="K44" s="219" t="n">
        <v>0</v>
      </c>
      <c r="L44" s="218" t="n">
        <v>0</v>
      </c>
      <c r="M44" s="219" t="n">
        <v>0</v>
      </c>
      <c r="N44" s="218" t="n">
        <v>1</v>
      </c>
      <c r="O44" s="218" t="n">
        <v>0</v>
      </c>
      <c r="P44" s="218" t="n">
        <v>0</v>
      </c>
      <c r="Q44" s="218" t="n">
        <v>0</v>
      </c>
      <c r="R44" s="220" t="n">
        <v>0</v>
      </c>
      <c r="S44" s="219" t="n">
        <v>0</v>
      </c>
      <c r="T44" s="218" t="n">
        <v>3</v>
      </c>
      <c r="U44" s="219" t="n">
        <v>0</v>
      </c>
      <c r="V44" s="218" t="n">
        <v>0</v>
      </c>
      <c r="W44" s="218" t="n">
        <v>0</v>
      </c>
      <c r="X44" s="218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13</v>
      </c>
      <c r="C45" s="221" t="n">
        <v>15</v>
      </c>
      <c r="D45" s="222" t="n">
        <v>27</v>
      </c>
      <c r="E45" s="223" t="n">
        <v>0</v>
      </c>
      <c r="F45" s="223" t="n">
        <v>0</v>
      </c>
      <c r="G45" s="223" t="n">
        <v>1</v>
      </c>
      <c r="H45" s="223" t="n">
        <v>4</v>
      </c>
      <c r="I45" s="223" t="n">
        <v>0</v>
      </c>
      <c r="J45" s="223" t="n">
        <v>1</v>
      </c>
      <c r="K45" s="143" t="n">
        <v>0</v>
      </c>
      <c r="L45" s="223" t="n">
        <v>1</v>
      </c>
      <c r="M45" s="143" t="n">
        <v>1</v>
      </c>
      <c r="N45" s="223" t="n">
        <v>1</v>
      </c>
      <c r="O45" s="223" t="n">
        <v>0</v>
      </c>
      <c r="P45" s="223" t="n">
        <v>0</v>
      </c>
      <c r="Q45" s="223" t="n">
        <v>1</v>
      </c>
      <c r="R45" s="224" t="n">
        <v>1</v>
      </c>
      <c r="S45" s="143" t="n">
        <v>0</v>
      </c>
      <c r="T45" s="223" t="n">
        <v>1</v>
      </c>
      <c r="U45" s="143" t="n">
        <v>12</v>
      </c>
      <c r="V45" s="223" t="n">
        <v>17</v>
      </c>
      <c r="W45" s="223" t="n">
        <v>0</v>
      </c>
      <c r="X45" s="223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14</v>
      </c>
      <c r="C46" s="221" t="n">
        <v>10</v>
      </c>
      <c r="D46" s="222" t="n">
        <v>37</v>
      </c>
      <c r="E46" s="223" t="n">
        <v>0</v>
      </c>
      <c r="F46" s="223" t="n">
        <v>0</v>
      </c>
      <c r="G46" s="223" t="n">
        <v>2</v>
      </c>
      <c r="H46" s="223" t="n">
        <v>7</v>
      </c>
      <c r="I46" s="223" t="n">
        <v>1</v>
      </c>
      <c r="J46" s="223" t="n">
        <v>6</v>
      </c>
      <c r="K46" s="143" t="n">
        <v>1</v>
      </c>
      <c r="L46" s="223" t="n">
        <v>5</v>
      </c>
      <c r="M46" s="143" t="n">
        <v>1</v>
      </c>
      <c r="N46" s="223" t="n">
        <v>2</v>
      </c>
      <c r="O46" s="223" t="n">
        <v>0</v>
      </c>
      <c r="P46" s="223" t="n">
        <v>0</v>
      </c>
      <c r="Q46" s="223" t="n">
        <v>0</v>
      </c>
      <c r="R46" s="224" t="n">
        <v>2</v>
      </c>
      <c r="S46" s="143" t="n">
        <v>1</v>
      </c>
      <c r="T46" s="223" t="n">
        <v>8</v>
      </c>
      <c r="U46" s="143" t="n">
        <v>2</v>
      </c>
      <c r="V46" s="223" t="n">
        <v>3</v>
      </c>
      <c r="W46" s="223" t="n">
        <v>1</v>
      </c>
      <c r="X46" s="223" t="n">
        <v>3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5</v>
      </c>
      <c r="C47" s="221" t="n">
        <v>1</v>
      </c>
      <c r="D47" s="222" t="n">
        <v>10</v>
      </c>
      <c r="E47" s="223" t="n">
        <v>0</v>
      </c>
      <c r="F47" s="223" t="n">
        <v>0</v>
      </c>
      <c r="G47" s="223" t="n">
        <v>1</v>
      </c>
      <c r="H47" s="223" t="n">
        <v>3</v>
      </c>
      <c r="I47" s="223" t="n">
        <v>0</v>
      </c>
      <c r="J47" s="223" t="n">
        <v>1</v>
      </c>
      <c r="K47" s="143" t="n">
        <v>0</v>
      </c>
      <c r="L47" s="223" t="n">
        <v>0</v>
      </c>
      <c r="M47" s="143" t="n">
        <v>0</v>
      </c>
      <c r="N47" s="223" t="n">
        <v>0</v>
      </c>
      <c r="O47" s="223" t="n">
        <v>0</v>
      </c>
      <c r="P47" s="223" t="n">
        <v>0</v>
      </c>
      <c r="Q47" s="223" t="n">
        <v>0</v>
      </c>
      <c r="R47" s="224" t="n">
        <v>2</v>
      </c>
      <c r="S47" s="143" t="n">
        <v>0</v>
      </c>
      <c r="T47" s="223" t="n">
        <v>3</v>
      </c>
      <c r="U47" s="143" t="n">
        <v>0</v>
      </c>
      <c r="V47" s="223" t="n">
        <v>1</v>
      </c>
      <c r="W47" s="223" t="n">
        <v>0</v>
      </c>
      <c r="X47" s="223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16</v>
      </c>
      <c r="C48" s="212" t="n">
        <v>92</v>
      </c>
      <c r="D48" s="212" t="n">
        <v>203</v>
      </c>
      <c r="E48" s="225" t="n">
        <v>1</v>
      </c>
      <c r="F48" s="225" t="n">
        <v>0</v>
      </c>
      <c r="G48" s="225" t="n">
        <v>11</v>
      </c>
      <c r="H48" s="225" t="n">
        <v>60</v>
      </c>
      <c r="I48" s="225" t="n">
        <v>2</v>
      </c>
      <c r="J48" s="225" t="n">
        <v>17</v>
      </c>
      <c r="K48" s="226" t="n">
        <v>3</v>
      </c>
      <c r="L48" s="225" t="n">
        <v>6</v>
      </c>
      <c r="M48" s="226" t="n">
        <v>11</v>
      </c>
      <c r="N48" s="225" t="n">
        <v>29</v>
      </c>
      <c r="O48" s="225" t="n">
        <v>7</v>
      </c>
      <c r="P48" s="225" t="n">
        <v>13</v>
      </c>
      <c r="Q48" s="225" t="n">
        <v>5</v>
      </c>
      <c r="R48" s="227" t="n">
        <v>10</v>
      </c>
      <c r="S48" s="226" t="n">
        <v>5</v>
      </c>
      <c r="T48" s="225" t="n">
        <v>15</v>
      </c>
      <c r="U48" s="226" t="n">
        <v>42</v>
      </c>
      <c r="V48" s="225" t="n">
        <v>48</v>
      </c>
      <c r="W48" s="225" t="n">
        <v>6</v>
      </c>
      <c r="X48" s="225" t="n">
        <v>5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17</v>
      </c>
      <c r="C49" s="216" t="n">
        <v>30</v>
      </c>
      <c r="D49" s="217" t="n">
        <v>61</v>
      </c>
      <c r="E49" s="218" t="n">
        <v>0</v>
      </c>
      <c r="F49" s="218" t="n">
        <v>0</v>
      </c>
      <c r="G49" s="218" t="n">
        <v>5</v>
      </c>
      <c r="H49" s="218" t="n">
        <v>16</v>
      </c>
      <c r="I49" s="218" t="n">
        <v>1</v>
      </c>
      <c r="J49" s="218" t="n">
        <v>10</v>
      </c>
      <c r="K49" s="219" t="n">
        <v>1</v>
      </c>
      <c r="L49" s="218" t="n">
        <v>2</v>
      </c>
      <c r="M49" s="219" t="n">
        <v>5</v>
      </c>
      <c r="N49" s="218" t="n">
        <v>8</v>
      </c>
      <c r="O49" s="218" t="n">
        <v>4</v>
      </c>
      <c r="P49" s="218" t="n">
        <v>7</v>
      </c>
      <c r="Q49" s="218" t="n">
        <v>1</v>
      </c>
      <c r="R49" s="220" t="n">
        <v>4</v>
      </c>
      <c r="S49" s="219" t="n">
        <v>1</v>
      </c>
      <c r="T49" s="218" t="n">
        <v>5</v>
      </c>
      <c r="U49" s="219" t="n">
        <v>10</v>
      </c>
      <c r="V49" s="218" t="n">
        <v>8</v>
      </c>
      <c r="W49" s="218" t="n">
        <v>2</v>
      </c>
      <c r="X49" s="218" t="n">
        <v>2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18</v>
      </c>
      <c r="C50" s="221" t="n">
        <v>12</v>
      </c>
      <c r="D50" s="222" t="n">
        <v>29</v>
      </c>
      <c r="E50" s="223" t="n">
        <v>0</v>
      </c>
      <c r="F50" s="223" t="n">
        <v>0</v>
      </c>
      <c r="G50" s="223" t="n">
        <v>6</v>
      </c>
      <c r="H50" s="223" t="n">
        <v>19</v>
      </c>
      <c r="I50" s="223" t="n">
        <v>0</v>
      </c>
      <c r="J50" s="223" t="n">
        <v>1</v>
      </c>
      <c r="K50" s="143" t="n">
        <v>1</v>
      </c>
      <c r="L50" s="223" t="n">
        <v>1</v>
      </c>
      <c r="M50" s="143" t="n">
        <v>3</v>
      </c>
      <c r="N50" s="223" t="n">
        <v>4</v>
      </c>
      <c r="O50" s="223" t="n">
        <v>1</v>
      </c>
      <c r="P50" s="223" t="n">
        <v>1</v>
      </c>
      <c r="Q50" s="223" t="n">
        <v>0</v>
      </c>
      <c r="R50" s="224" t="n">
        <v>1</v>
      </c>
      <c r="S50" s="143" t="n">
        <v>0</v>
      </c>
      <c r="T50" s="223" t="n">
        <v>1</v>
      </c>
      <c r="U50" s="143" t="n">
        <v>1</v>
      </c>
      <c r="V50" s="223" t="n">
        <v>1</v>
      </c>
      <c r="W50" s="223" t="n">
        <v>0</v>
      </c>
      <c r="X50" s="223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19</v>
      </c>
      <c r="C51" s="221" t="n">
        <v>6</v>
      </c>
      <c r="D51" s="222" t="n">
        <v>17</v>
      </c>
      <c r="E51" s="223" t="n">
        <v>0</v>
      </c>
      <c r="F51" s="223" t="n">
        <v>0</v>
      </c>
      <c r="G51" s="223" t="n">
        <v>1</v>
      </c>
      <c r="H51" s="223" t="n">
        <v>2</v>
      </c>
      <c r="I51" s="223" t="n">
        <v>0</v>
      </c>
      <c r="J51" s="223" t="n">
        <v>3</v>
      </c>
      <c r="K51" s="143" t="n">
        <v>0</v>
      </c>
      <c r="L51" s="223" t="n">
        <v>0</v>
      </c>
      <c r="M51" s="143" t="n">
        <v>1</v>
      </c>
      <c r="N51" s="223" t="n">
        <v>1</v>
      </c>
      <c r="O51" s="223" t="n">
        <v>1</v>
      </c>
      <c r="P51" s="223" t="n">
        <v>2</v>
      </c>
      <c r="Q51" s="223" t="n">
        <v>1</v>
      </c>
      <c r="R51" s="224" t="n">
        <v>3</v>
      </c>
      <c r="S51" s="143" t="n">
        <v>0</v>
      </c>
      <c r="T51" s="223" t="n">
        <v>5</v>
      </c>
      <c r="U51" s="143" t="n">
        <v>1</v>
      </c>
      <c r="V51" s="223" t="n">
        <v>1</v>
      </c>
      <c r="W51" s="223" t="n">
        <v>1</v>
      </c>
      <c r="X51" s="223" t="n">
        <v>1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20</v>
      </c>
      <c r="C52" s="221" t="n">
        <v>1</v>
      </c>
      <c r="D52" s="222" t="n">
        <v>11</v>
      </c>
      <c r="E52" s="223" t="n">
        <v>0</v>
      </c>
      <c r="F52" s="223" t="n">
        <v>0</v>
      </c>
      <c r="G52" s="223" t="n">
        <v>0</v>
      </c>
      <c r="H52" s="223" t="n">
        <v>4</v>
      </c>
      <c r="I52" s="223" t="n">
        <v>0</v>
      </c>
      <c r="J52" s="223" t="n">
        <v>0</v>
      </c>
      <c r="K52" s="143" t="n">
        <v>0</v>
      </c>
      <c r="L52" s="223" t="n">
        <v>0</v>
      </c>
      <c r="M52" s="143" t="n">
        <v>0</v>
      </c>
      <c r="N52" s="223" t="n">
        <v>0</v>
      </c>
      <c r="O52" s="223" t="n">
        <v>0</v>
      </c>
      <c r="P52" s="223" t="n">
        <v>0</v>
      </c>
      <c r="Q52" s="223" t="n">
        <v>0</v>
      </c>
      <c r="R52" s="224" t="n">
        <v>1</v>
      </c>
      <c r="S52" s="143" t="n">
        <v>1</v>
      </c>
      <c r="T52" s="223" t="n">
        <v>4</v>
      </c>
      <c r="U52" s="143" t="n">
        <v>0</v>
      </c>
      <c r="V52" s="223" t="n">
        <v>0</v>
      </c>
      <c r="W52" s="223" t="n">
        <v>0</v>
      </c>
      <c r="X52" s="223" t="n">
        <v>1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21</v>
      </c>
      <c r="C53" s="212" t="n">
        <v>11</v>
      </c>
      <c r="D53" s="212" t="n">
        <v>48</v>
      </c>
      <c r="E53" s="225" t="n">
        <v>0</v>
      </c>
      <c r="F53" s="225" t="n">
        <v>0</v>
      </c>
      <c r="G53" s="225" t="n">
        <v>0</v>
      </c>
      <c r="H53" s="225" t="n">
        <v>3</v>
      </c>
      <c r="I53" s="225" t="n">
        <v>0</v>
      </c>
      <c r="J53" s="225" t="n">
        <v>0</v>
      </c>
      <c r="K53" s="226" t="n">
        <v>0</v>
      </c>
      <c r="L53" s="225" t="n">
        <v>1</v>
      </c>
      <c r="M53" s="226" t="n">
        <v>7</v>
      </c>
      <c r="N53" s="225" t="n">
        <v>13</v>
      </c>
      <c r="O53" s="225" t="n">
        <v>0</v>
      </c>
      <c r="P53" s="225" t="n">
        <v>2</v>
      </c>
      <c r="Q53" s="225" t="n">
        <v>2</v>
      </c>
      <c r="R53" s="227" t="n">
        <v>21</v>
      </c>
      <c r="S53" s="226" t="n">
        <v>1</v>
      </c>
      <c r="T53" s="225" t="n">
        <v>8</v>
      </c>
      <c r="U53" s="226" t="n">
        <v>1</v>
      </c>
      <c r="V53" s="225" t="n">
        <v>1</v>
      </c>
      <c r="W53" s="225" t="n">
        <v>0</v>
      </c>
      <c r="X53" s="225" t="n">
        <v>0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69</v>
      </c>
      <c r="C54" s="216" t="n">
        <v>22</v>
      </c>
      <c r="D54" s="217" t="n">
        <v>85</v>
      </c>
      <c r="E54" s="218" t="n">
        <v>0</v>
      </c>
      <c r="F54" s="218" t="n">
        <v>0</v>
      </c>
      <c r="G54" s="218" t="n">
        <v>9</v>
      </c>
      <c r="H54" s="218" t="n">
        <v>22</v>
      </c>
      <c r="I54" s="218" t="n">
        <v>0</v>
      </c>
      <c r="J54" s="218" t="n">
        <v>1</v>
      </c>
      <c r="K54" s="219" t="n">
        <v>0</v>
      </c>
      <c r="L54" s="218" t="n">
        <v>2</v>
      </c>
      <c r="M54" s="219" t="n">
        <v>7</v>
      </c>
      <c r="N54" s="218" t="n">
        <v>12</v>
      </c>
      <c r="O54" s="218" t="n">
        <v>2</v>
      </c>
      <c r="P54" s="218" t="n">
        <v>2</v>
      </c>
      <c r="Q54" s="218" t="n">
        <v>2</v>
      </c>
      <c r="R54" s="220" t="n">
        <v>20</v>
      </c>
      <c r="S54" s="219" t="n">
        <v>2</v>
      </c>
      <c r="T54" s="218" t="n">
        <v>26</v>
      </c>
      <c r="U54" s="219" t="n">
        <v>1</v>
      </c>
      <c r="V54" s="218" t="n">
        <v>1</v>
      </c>
      <c r="W54" s="218" t="n">
        <v>0</v>
      </c>
      <c r="X54" s="218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22</v>
      </c>
      <c r="C55" s="212" t="n">
        <v>6</v>
      </c>
      <c r="D55" s="212" t="n">
        <v>23</v>
      </c>
      <c r="E55" s="225" t="n">
        <v>0</v>
      </c>
      <c r="F55" s="225" t="n">
        <v>0</v>
      </c>
      <c r="G55" s="225" t="n">
        <v>1</v>
      </c>
      <c r="H55" s="225" t="n">
        <v>3</v>
      </c>
      <c r="I55" s="225" t="n">
        <v>0</v>
      </c>
      <c r="J55" s="225" t="n">
        <v>0</v>
      </c>
      <c r="K55" s="226" t="n">
        <v>0</v>
      </c>
      <c r="L55" s="225" t="n">
        <v>0</v>
      </c>
      <c r="M55" s="226" t="n">
        <v>2</v>
      </c>
      <c r="N55" s="225" t="n">
        <v>5</v>
      </c>
      <c r="O55" s="225" t="n">
        <v>0</v>
      </c>
      <c r="P55" s="225" t="n">
        <v>1</v>
      </c>
      <c r="Q55" s="225" t="n">
        <v>0</v>
      </c>
      <c r="R55" s="227" t="n">
        <v>1</v>
      </c>
      <c r="S55" s="226" t="n">
        <v>0</v>
      </c>
      <c r="T55" s="225" t="n">
        <v>4</v>
      </c>
      <c r="U55" s="226" t="n">
        <v>2</v>
      </c>
      <c r="V55" s="225" t="n">
        <v>9</v>
      </c>
      <c r="W55" s="225" t="n">
        <v>0</v>
      </c>
      <c r="X55" s="225" t="n">
        <v>0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28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2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197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23</v>
      </c>
      <c r="E4" s="198"/>
      <c r="F4" s="198"/>
      <c r="G4" s="198"/>
      <c r="H4" s="198"/>
      <c r="I4" s="199"/>
      <c r="O4" s="118" t="s">
        <v>324</v>
      </c>
      <c r="U4" s="118" t="s">
        <v>325</v>
      </c>
      <c r="W4" s="200" t="s">
        <v>326</v>
      </c>
      <c r="X4" s="200"/>
    </row>
    <row r="5" customFormat="false" ht="18" hidden="false" customHeight="true" outlineLevel="0" collapsed="false">
      <c r="A5" s="74" t="s">
        <v>54</v>
      </c>
      <c r="B5" s="229" t="s">
        <v>341</v>
      </c>
      <c r="C5" s="202" t="s">
        <v>327</v>
      </c>
      <c r="D5" s="202"/>
      <c r="E5" s="203" t="s">
        <v>328</v>
      </c>
      <c r="F5" s="203"/>
      <c r="G5" s="203" t="s">
        <v>329</v>
      </c>
      <c r="H5" s="203"/>
      <c r="I5" s="203" t="s">
        <v>330</v>
      </c>
      <c r="J5" s="203"/>
      <c r="K5" s="203" t="s">
        <v>331</v>
      </c>
      <c r="L5" s="203"/>
      <c r="M5" s="230" t="s">
        <v>332</v>
      </c>
      <c r="N5" s="230"/>
      <c r="O5" s="230" t="s">
        <v>333</v>
      </c>
      <c r="P5" s="230"/>
      <c r="Q5" s="231" t="s">
        <v>334</v>
      </c>
      <c r="R5" s="231"/>
      <c r="S5" s="230" t="s">
        <v>335</v>
      </c>
      <c r="T5" s="230"/>
      <c r="U5" s="230" t="s">
        <v>336</v>
      </c>
      <c r="V5" s="230"/>
      <c r="W5" s="230" t="s">
        <v>337</v>
      </c>
      <c r="X5" s="230"/>
    </row>
    <row r="6" customFormat="false" ht="18" hidden="false" customHeight="true" outlineLevel="0" collapsed="false">
      <c r="A6" s="74"/>
      <c r="B6" s="204"/>
      <c r="C6" s="205" t="s">
        <v>338</v>
      </c>
      <c r="D6" s="205" t="s">
        <v>339</v>
      </c>
      <c r="E6" s="206" t="s">
        <v>338</v>
      </c>
      <c r="F6" s="206" t="s">
        <v>339</v>
      </c>
      <c r="G6" s="206" t="s">
        <v>338</v>
      </c>
      <c r="H6" s="206" t="s">
        <v>339</v>
      </c>
      <c r="I6" s="206" t="s">
        <v>338</v>
      </c>
      <c r="J6" s="206" t="s">
        <v>339</v>
      </c>
      <c r="K6" s="206" t="s">
        <v>338</v>
      </c>
      <c r="L6" s="206" t="s">
        <v>339</v>
      </c>
      <c r="M6" s="206" t="s">
        <v>338</v>
      </c>
      <c r="N6" s="206" t="s">
        <v>339</v>
      </c>
      <c r="O6" s="206" t="s">
        <v>338</v>
      </c>
      <c r="P6" s="206" t="s">
        <v>339</v>
      </c>
      <c r="Q6" s="206" t="s">
        <v>338</v>
      </c>
      <c r="R6" s="206" t="s">
        <v>339</v>
      </c>
      <c r="S6" s="206" t="s">
        <v>338</v>
      </c>
      <c r="T6" s="206" t="s">
        <v>339</v>
      </c>
      <c r="U6" s="207" t="s">
        <v>338</v>
      </c>
      <c r="V6" s="206" t="s">
        <v>339</v>
      </c>
      <c r="W6" s="206" t="s">
        <v>338</v>
      </c>
      <c r="X6" s="206" t="s">
        <v>339</v>
      </c>
    </row>
    <row r="7" customFormat="false" ht="18" hidden="false" customHeight="true" outlineLevel="0" collapsed="false">
      <c r="A7" s="74"/>
      <c r="B7" s="208" t="s">
        <v>64</v>
      </c>
      <c r="C7" s="209" t="s">
        <v>30</v>
      </c>
      <c r="D7" s="209" t="s">
        <v>30</v>
      </c>
      <c r="E7" s="210" t="s">
        <v>30</v>
      </c>
      <c r="F7" s="210" t="s">
        <v>30</v>
      </c>
      <c r="G7" s="210" t="s">
        <v>30</v>
      </c>
      <c r="H7" s="210" t="s">
        <v>30</v>
      </c>
      <c r="I7" s="210" t="s">
        <v>30</v>
      </c>
      <c r="J7" s="210" t="s">
        <v>30</v>
      </c>
      <c r="K7" s="210" t="s">
        <v>30</v>
      </c>
      <c r="L7" s="210" t="s">
        <v>30</v>
      </c>
      <c r="M7" s="210" t="s">
        <v>30</v>
      </c>
      <c r="N7" s="210" t="s">
        <v>30</v>
      </c>
      <c r="O7" s="210" t="s">
        <v>30</v>
      </c>
      <c r="P7" s="210" t="s">
        <v>30</v>
      </c>
      <c r="Q7" s="210" t="s">
        <v>30</v>
      </c>
      <c r="R7" s="210" t="s">
        <v>30</v>
      </c>
      <c r="S7" s="210" t="s">
        <v>30</v>
      </c>
      <c r="T7" s="210" t="s">
        <v>30</v>
      </c>
      <c r="U7" s="210" t="s">
        <v>30</v>
      </c>
      <c r="V7" s="210" t="s">
        <v>30</v>
      </c>
      <c r="W7" s="210" t="s">
        <v>30</v>
      </c>
      <c r="X7" s="211" t="s">
        <v>30</v>
      </c>
    </row>
    <row r="8" customFormat="false" ht="18" hidden="false" customHeight="true" outlineLevel="0" collapsed="false">
      <c r="A8" s="74"/>
      <c r="B8" s="90" t="s">
        <v>340</v>
      </c>
      <c r="C8" s="212" t="n">
        <v>1678</v>
      </c>
      <c r="D8" s="212" t="n">
        <v>3588</v>
      </c>
      <c r="E8" s="212" t="n">
        <v>10</v>
      </c>
      <c r="F8" s="212" t="n">
        <v>10</v>
      </c>
      <c r="G8" s="212" t="n">
        <v>231</v>
      </c>
      <c r="H8" s="212" t="n">
        <v>879</v>
      </c>
      <c r="I8" s="212" t="n">
        <v>29</v>
      </c>
      <c r="J8" s="212" t="n">
        <v>120</v>
      </c>
      <c r="K8" s="213" t="n">
        <v>41</v>
      </c>
      <c r="L8" s="212" t="n">
        <v>103</v>
      </c>
      <c r="M8" s="213" t="n">
        <v>279</v>
      </c>
      <c r="N8" s="212" t="n">
        <v>635</v>
      </c>
      <c r="O8" s="212" t="n">
        <v>162</v>
      </c>
      <c r="P8" s="212" t="n">
        <v>321</v>
      </c>
      <c r="Q8" s="212" t="n">
        <v>96</v>
      </c>
      <c r="R8" s="214" t="n">
        <v>359</v>
      </c>
      <c r="S8" s="213" t="n">
        <v>131</v>
      </c>
      <c r="T8" s="212" t="n">
        <v>347</v>
      </c>
      <c r="U8" s="213" t="n">
        <v>625</v>
      </c>
      <c r="V8" s="212" t="n">
        <v>696</v>
      </c>
      <c r="W8" s="212" t="n">
        <v>76</v>
      </c>
      <c r="X8" s="212" t="n">
        <v>117</v>
      </c>
      <c r="Y8" s="147"/>
      <c r="Z8" s="147"/>
      <c r="AA8" s="215"/>
    </row>
    <row r="9" customFormat="false" ht="16.5" hidden="false" customHeight="true" outlineLevel="0" collapsed="false">
      <c r="A9" s="92" t="n">
        <v>1</v>
      </c>
      <c r="B9" s="93" t="s">
        <v>69</v>
      </c>
      <c r="C9" s="216" t="n">
        <v>70</v>
      </c>
      <c r="D9" s="217" t="n">
        <v>282</v>
      </c>
      <c r="E9" s="218" t="n">
        <v>1</v>
      </c>
      <c r="F9" s="218" t="n">
        <v>0</v>
      </c>
      <c r="G9" s="218" t="n">
        <v>11</v>
      </c>
      <c r="H9" s="218" t="n">
        <v>105</v>
      </c>
      <c r="I9" s="218" t="n">
        <v>2</v>
      </c>
      <c r="J9" s="218" t="n">
        <v>16</v>
      </c>
      <c r="K9" s="219" t="n">
        <v>3</v>
      </c>
      <c r="L9" s="218" t="n">
        <v>11</v>
      </c>
      <c r="M9" s="219" t="n">
        <v>9</v>
      </c>
      <c r="N9" s="218" t="n">
        <v>19</v>
      </c>
      <c r="O9" s="218" t="n">
        <v>9</v>
      </c>
      <c r="P9" s="218" t="n">
        <v>23</v>
      </c>
      <c r="Q9" s="218" t="n">
        <v>6</v>
      </c>
      <c r="R9" s="220" t="n">
        <v>50</v>
      </c>
      <c r="S9" s="219" t="n">
        <v>4</v>
      </c>
      <c r="T9" s="218" t="n">
        <v>16</v>
      </c>
      <c r="U9" s="219" t="n">
        <v>19</v>
      </c>
      <c r="V9" s="218" t="n">
        <v>27</v>
      </c>
      <c r="W9" s="218" t="n">
        <v>5</v>
      </c>
      <c r="X9" s="218" t="n">
        <v>14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80</v>
      </c>
      <c r="C10" s="221" t="n">
        <v>15</v>
      </c>
      <c r="D10" s="222" t="n">
        <v>65</v>
      </c>
      <c r="E10" s="223" t="n">
        <v>0</v>
      </c>
      <c r="F10" s="223" t="n">
        <v>0</v>
      </c>
      <c r="G10" s="223" t="n">
        <v>8</v>
      </c>
      <c r="H10" s="223" t="n">
        <v>35</v>
      </c>
      <c r="I10" s="223" t="n">
        <v>1</v>
      </c>
      <c r="J10" s="223" t="n">
        <v>1</v>
      </c>
      <c r="K10" s="143" t="n">
        <v>0</v>
      </c>
      <c r="L10" s="223" t="n">
        <v>0</v>
      </c>
      <c r="M10" s="143" t="n">
        <v>4</v>
      </c>
      <c r="N10" s="223" t="n">
        <v>7</v>
      </c>
      <c r="O10" s="223" t="n">
        <v>0</v>
      </c>
      <c r="P10" s="223" t="n">
        <v>0</v>
      </c>
      <c r="Q10" s="223" t="n">
        <v>1</v>
      </c>
      <c r="R10" s="224" t="n">
        <v>17</v>
      </c>
      <c r="S10" s="143" t="n">
        <v>0</v>
      </c>
      <c r="T10" s="223" t="n">
        <v>1</v>
      </c>
      <c r="U10" s="143" t="n">
        <v>1</v>
      </c>
      <c r="V10" s="223" t="n">
        <v>2</v>
      </c>
      <c r="W10" s="223" t="n">
        <v>0</v>
      </c>
      <c r="X10" s="223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81</v>
      </c>
      <c r="C11" s="221" t="n">
        <v>4</v>
      </c>
      <c r="D11" s="222" t="n">
        <v>16</v>
      </c>
      <c r="E11" s="223" t="n">
        <v>0</v>
      </c>
      <c r="F11" s="223" t="n">
        <v>1</v>
      </c>
      <c r="G11" s="223" t="n">
        <v>1</v>
      </c>
      <c r="H11" s="223" t="n">
        <v>9</v>
      </c>
      <c r="I11" s="223" t="n">
        <v>0</v>
      </c>
      <c r="J11" s="223" t="n">
        <v>1</v>
      </c>
      <c r="K11" s="143" t="n">
        <v>0</v>
      </c>
      <c r="L11" s="223" t="n">
        <v>0</v>
      </c>
      <c r="M11" s="143" t="n">
        <v>1</v>
      </c>
      <c r="N11" s="223" t="n">
        <v>3</v>
      </c>
      <c r="O11" s="223" t="n">
        <v>1</v>
      </c>
      <c r="P11" s="223" t="n">
        <v>1</v>
      </c>
      <c r="Q11" s="223" t="n">
        <v>0</v>
      </c>
      <c r="R11" s="224" t="n">
        <v>0</v>
      </c>
      <c r="S11" s="143" t="n">
        <v>0</v>
      </c>
      <c r="T11" s="223" t="n">
        <v>0</v>
      </c>
      <c r="U11" s="143" t="n">
        <v>1</v>
      </c>
      <c r="V11" s="223" t="n">
        <v>1</v>
      </c>
      <c r="W11" s="223" t="n">
        <v>0</v>
      </c>
      <c r="X11" s="223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82</v>
      </c>
      <c r="C12" s="221" t="n">
        <v>47</v>
      </c>
      <c r="D12" s="222" t="n">
        <v>92</v>
      </c>
      <c r="E12" s="223" t="n">
        <v>0</v>
      </c>
      <c r="F12" s="223" t="n">
        <v>1</v>
      </c>
      <c r="G12" s="223" t="n">
        <v>16</v>
      </c>
      <c r="H12" s="223" t="n">
        <v>70</v>
      </c>
      <c r="I12" s="223" t="n">
        <v>2</v>
      </c>
      <c r="J12" s="223" t="n">
        <v>2</v>
      </c>
      <c r="K12" s="143" t="n">
        <v>2</v>
      </c>
      <c r="L12" s="223" t="n">
        <v>2</v>
      </c>
      <c r="M12" s="143" t="n">
        <v>3</v>
      </c>
      <c r="N12" s="223" t="n">
        <v>5</v>
      </c>
      <c r="O12" s="223" t="n">
        <v>12</v>
      </c>
      <c r="P12" s="223" t="n">
        <v>6</v>
      </c>
      <c r="Q12" s="223" t="n">
        <v>0</v>
      </c>
      <c r="R12" s="224" t="n">
        <v>2</v>
      </c>
      <c r="S12" s="143" t="n">
        <v>1</v>
      </c>
      <c r="T12" s="223" t="n">
        <v>2</v>
      </c>
      <c r="U12" s="143" t="n">
        <v>10</v>
      </c>
      <c r="V12" s="223" t="n">
        <v>0</v>
      </c>
      <c r="W12" s="223" t="n">
        <v>2</v>
      </c>
      <c r="X12" s="223" t="n">
        <v>2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83</v>
      </c>
      <c r="C13" s="212" t="n">
        <v>1</v>
      </c>
      <c r="D13" s="212" t="n">
        <v>2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0</v>
      </c>
      <c r="V13" s="225" t="n">
        <v>0</v>
      </c>
      <c r="W13" s="225" t="n">
        <v>0</v>
      </c>
      <c r="X13" s="225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84</v>
      </c>
      <c r="C14" s="216" t="n">
        <v>3</v>
      </c>
      <c r="D14" s="217" t="n">
        <v>11</v>
      </c>
      <c r="E14" s="218" t="n">
        <v>0</v>
      </c>
      <c r="F14" s="218" t="n">
        <v>0</v>
      </c>
      <c r="G14" s="218" t="n">
        <v>0</v>
      </c>
      <c r="H14" s="218" t="n">
        <v>1</v>
      </c>
      <c r="I14" s="218" t="n">
        <v>0</v>
      </c>
      <c r="J14" s="218" t="n">
        <v>1</v>
      </c>
      <c r="K14" s="219" t="n">
        <v>0</v>
      </c>
      <c r="L14" s="218" t="n">
        <v>0</v>
      </c>
      <c r="M14" s="219" t="n">
        <v>1</v>
      </c>
      <c r="N14" s="218" t="n">
        <v>1</v>
      </c>
      <c r="O14" s="218" t="n">
        <v>0</v>
      </c>
      <c r="P14" s="218" t="n">
        <v>1</v>
      </c>
      <c r="Q14" s="218" t="n">
        <v>1</v>
      </c>
      <c r="R14" s="220" t="n">
        <v>4</v>
      </c>
      <c r="S14" s="219" t="n">
        <v>1</v>
      </c>
      <c r="T14" s="218" t="n">
        <v>2</v>
      </c>
      <c r="U14" s="219" t="n">
        <v>1</v>
      </c>
      <c r="V14" s="218" t="n">
        <v>1</v>
      </c>
      <c r="W14" s="218" t="n">
        <v>0</v>
      </c>
      <c r="X14" s="218" t="n">
        <v>1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5</v>
      </c>
      <c r="C15" s="221" t="n">
        <v>3</v>
      </c>
      <c r="D15" s="222" t="n">
        <v>7</v>
      </c>
      <c r="E15" s="223" t="n">
        <v>0</v>
      </c>
      <c r="F15" s="223" t="n">
        <v>0</v>
      </c>
      <c r="G15" s="223" t="n">
        <v>0</v>
      </c>
      <c r="H15" s="223" t="n">
        <v>1</v>
      </c>
      <c r="I15" s="223" t="n">
        <v>0</v>
      </c>
      <c r="J15" s="223" t="n">
        <v>0</v>
      </c>
      <c r="K15" s="143" t="n">
        <v>0</v>
      </c>
      <c r="L15" s="223" t="n">
        <v>0</v>
      </c>
      <c r="M15" s="143" t="n">
        <v>1</v>
      </c>
      <c r="N15" s="223" t="n">
        <v>1</v>
      </c>
      <c r="O15" s="223" t="n">
        <v>0</v>
      </c>
      <c r="P15" s="223" t="n">
        <v>0</v>
      </c>
      <c r="Q15" s="223" t="n">
        <v>0</v>
      </c>
      <c r="R15" s="224" t="n">
        <v>1</v>
      </c>
      <c r="S15" s="143" t="n">
        <v>0</v>
      </c>
      <c r="T15" s="223" t="n">
        <v>1</v>
      </c>
      <c r="U15" s="143" t="n">
        <v>1</v>
      </c>
      <c r="V15" s="223" t="n">
        <v>2</v>
      </c>
      <c r="W15" s="223" t="n">
        <v>0</v>
      </c>
      <c r="X15" s="223" t="n">
        <v>1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86</v>
      </c>
      <c r="C16" s="221" t="n">
        <v>15</v>
      </c>
      <c r="D16" s="222" t="n">
        <v>34</v>
      </c>
      <c r="E16" s="223" t="n">
        <v>0</v>
      </c>
      <c r="F16" s="223" t="n">
        <v>0</v>
      </c>
      <c r="G16" s="223" t="n">
        <v>7</v>
      </c>
      <c r="H16" s="223" t="n">
        <v>14</v>
      </c>
      <c r="I16" s="223" t="n">
        <v>0</v>
      </c>
      <c r="J16" s="223" t="n">
        <v>0</v>
      </c>
      <c r="K16" s="143" t="n">
        <v>1</v>
      </c>
      <c r="L16" s="223" t="n">
        <v>1</v>
      </c>
      <c r="M16" s="143" t="n">
        <v>1</v>
      </c>
      <c r="N16" s="223" t="n">
        <v>2</v>
      </c>
      <c r="O16" s="223" t="n">
        <v>3</v>
      </c>
      <c r="P16" s="223" t="n">
        <v>8</v>
      </c>
      <c r="Q16" s="223" t="n">
        <v>0</v>
      </c>
      <c r="R16" s="224" t="n">
        <v>2</v>
      </c>
      <c r="S16" s="143" t="n">
        <v>0</v>
      </c>
      <c r="T16" s="223" t="n">
        <v>3</v>
      </c>
      <c r="U16" s="143" t="n">
        <v>3</v>
      </c>
      <c r="V16" s="223" t="n">
        <v>3</v>
      </c>
      <c r="W16" s="223" t="n">
        <v>0</v>
      </c>
      <c r="X16" s="223" t="n">
        <v>1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87</v>
      </c>
      <c r="C17" s="221" t="n">
        <v>6</v>
      </c>
      <c r="D17" s="222" t="n">
        <v>19</v>
      </c>
      <c r="E17" s="223" t="n">
        <v>0</v>
      </c>
      <c r="F17" s="223" t="n">
        <v>0</v>
      </c>
      <c r="G17" s="223" t="n">
        <v>1</v>
      </c>
      <c r="H17" s="223" t="n">
        <v>3</v>
      </c>
      <c r="I17" s="223" t="n">
        <v>0</v>
      </c>
      <c r="J17" s="223" t="n">
        <v>0</v>
      </c>
      <c r="K17" s="143" t="n">
        <v>0</v>
      </c>
      <c r="L17" s="223" t="n">
        <v>1</v>
      </c>
      <c r="M17" s="143" t="n">
        <v>1</v>
      </c>
      <c r="N17" s="223" t="n">
        <v>4</v>
      </c>
      <c r="O17" s="223" t="n">
        <v>2</v>
      </c>
      <c r="P17" s="223" t="n">
        <v>3</v>
      </c>
      <c r="Q17" s="223" t="n">
        <v>2</v>
      </c>
      <c r="R17" s="224" t="n">
        <v>6</v>
      </c>
      <c r="S17" s="143" t="n">
        <v>1</v>
      </c>
      <c r="T17" s="223" t="n">
        <v>3</v>
      </c>
      <c r="U17" s="143" t="n">
        <v>1</v>
      </c>
      <c r="V17" s="223" t="n">
        <v>0</v>
      </c>
      <c r="W17" s="223" t="n">
        <v>0</v>
      </c>
      <c r="X17" s="223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88</v>
      </c>
      <c r="C18" s="212" t="n">
        <v>1</v>
      </c>
      <c r="D18" s="212" t="n">
        <v>1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1</v>
      </c>
      <c r="V18" s="225" t="n">
        <v>1</v>
      </c>
      <c r="W18" s="225" t="n">
        <v>0</v>
      </c>
      <c r="X18" s="225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89</v>
      </c>
      <c r="C19" s="216" t="n">
        <v>177</v>
      </c>
      <c r="D19" s="217" t="n">
        <v>194</v>
      </c>
      <c r="E19" s="218" t="n">
        <v>0</v>
      </c>
      <c r="F19" s="218" t="n">
        <v>0</v>
      </c>
      <c r="G19" s="218" t="n">
        <v>1</v>
      </c>
      <c r="H19" s="218" t="n">
        <v>4</v>
      </c>
      <c r="I19" s="218" t="n">
        <v>1</v>
      </c>
      <c r="J19" s="218" t="n">
        <v>1</v>
      </c>
      <c r="K19" s="219" t="n">
        <v>2</v>
      </c>
      <c r="L19" s="218" t="n">
        <v>2</v>
      </c>
      <c r="M19" s="219" t="n">
        <v>5</v>
      </c>
      <c r="N19" s="218" t="n">
        <v>7</v>
      </c>
      <c r="O19" s="218" t="n">
        <v>4</v>
      </c>
      <c r="P19" s="218" t="n">
        <v>6</v>
      </c>
      <c r="Q19" s="218" t="n">
        <v>5</v>
      </c>
      <c r="R19" s="220" t="n">
        <v>11</v>
      </c>
      <c r="S19" s="219" t="n">
        <v>51</v>
      </c>
      <c r="T19" s="218" t="n">
        <v>64</v>
      </c>
      <c r="U19" s="219" t="n">
        <v>102</v>
      </c>
      <c r="V19" s="218" t="n">
        <v>90</v>
      </c>
      <c r="W19" s="218" t="n">
        <v>6</v>
      </c>
      <c r="X19" s="218" t="n">
        <v>8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90</v>
      </c>
      <c r="C20" s="221" t="n">
        <v>86</v>
      </c>
      <c r="D20" s="222" t="n">
        <v>144</v>
      </c>
      <c r="E20" s="223" t="n">
        <v>1</v>
      </c>
      <c r="F20" s="223" t="n">
        <v>0</v>
      </c>
      <c r="G20" s="223" t="n">
        <v>7</v>
      </c>
      <c r="H20" s="223" t="n">
        <v>22</v>
      </c>
      <c r="I20" s="223" t="n">
        <v>2</v>
      </c>
      <c r="J20" s="223" t="n">
        <v>3</v>
      </c>
      <c r="K20" s="143" t="n">
        <v>2</v>
      </c>
      <c r="L20" s="223" t="n">
        <v>3</v>
      </c>
      <c r="M20" s="143" t="n">
        <v>10</v>
      </c>
      <c r="N20" s="223" t="n">
        <v>22</v>
      </c>
      <c r="O20" s="223" t="n">
        <v>8</v>
      </c>
      <c r="P20" s="223" t="n">
        <v>12</v>
      </c>
      <c r="Q20" s="223" t="n">
        <v>3</v>
      </c>
      <c r="R20" s="224" t="n">
        <v>10</v>
      </c>
      <c r="S20" s="143" t="n">
        <v>4</v>
      </c>
      <c r="T20" s="223" t="n">
        <v>15</v>
      </c>
      <c r="U20" s="143" t="n">
        <v>46</v>
      </c>
      <c r="V20" s="223" t="n">
        <v>51</v>
      </c>
      <c r="W20" s="223" t="n">
        <v>4</v>
      </c>
      <c r="X20" s="223" t="n">
        <v>6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91</v>
      </c>
      <c r="C21" s="221" t="n">
        <v>189</v>
      </c>
      <c r="D21" s="222" t="n">
        <v>519</v>
      </c>
      <c r="E21" s="223" t="n">
        <v>0</v>
      </c>
      <c r="F21" s="223" t="n">
        <v>0</v>
      </c>
      <c r="G21" s="223" t="n">
        <v>38</v>
      </c>
      <c r="H21" s="223" t="n">
        <v>166</v>
      </c>
      <c r="I21" s="223" t="n">
        <v>3</v>
      </c>
      <c r="J21" s="223" t="n">
        <v>8</v>
      </c>
      <c r="K21" s="143" t="n">
        <v>4</v>
      </c>
      <c r="L21" s="223" t="n">
        <v>15</v>
      </c>
      <c r="M21" s="143" t="n">
        <v>75</v>
      </c>
      <c r="N21" s="223" t="n">
        <v>214</v>
      </c>
      <c r="O21" s="223" t="n">
        <v>11</v>
      </c>
      <c r="P21" s="223" t="n">
        <v>20</v>
      </c>
      <c r="Q21" s="223" t="n">
        <v>7</v>
      </c>
      <c r="R21" s="224" t="n">
        <v>21</v>
      </c>
      <c r="S21" s="143" t="n">
        <v>5</v>
      </c>
      <c r="T21" s="223" t="n">
        <v>12</v>
      </c>
      <c r="U21" s="143" t="n">
        <v>44</v>
      </c>
      <c r="V21" s="223" t="n">
        <v>61</v>
      </c>
      <c r="W21" s="223" t="n">
        <v>1</v>
      </c>
      <c r="X21" s="223" t="n">
        <v>2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37</v>
      </c>
      <c r="C22" s="221" t="n">
        <v>214</v>
      </c>
      <c r="D22" s="222" t="n">
        <v>484</v>
      </c>
      <c r="E22" s="223" t="n">
        <v>1</v>
      </c>
      <c r="F22" s="223" t="n">
        <v>0</v>
      </c>
      <c r="G22" s="223" t="n">
        <v>15</v>
      </c>
      <c r="H22" s="223" t="n">
        <v>39</v>
      </c>
      <c r="I22" s="223" t="n">
        <v>1</v>
      </c>
      <c r="J22" s="223" t="n">
        <v>3</v>
      </c>
      <c r="K22" s="143" t="n">
        <v>3</v>
      </c>
      <c r="L22" s="223" t="n">
        <v>8</v>
      </c>
      <c r="M22" s="143" t="n">
        <v>42</v>
      </c>
      <c r="N22" s="223" t="n">
        <v>88</v>
      </c>
      <c r="O22" s="223" t="n">
        <v>35</v>
      </c>
      <c r="P22" s="223" t="n">
        <v>102</v>
      </c>
      <c r="Q22" s="223" t="n">
        <v>15</v>
      </c>
      <c r="R22" s="224" t="n">
        <v>35</v>
      </c>
      <c r="S22" s="143" t="n">
        <v>24</v>
      </c>
      <c r="T22" s="223" t="n">
        <v>89</v>
      </c>
      <c r="U22" s="143" t="n">
        <v>73</v>
      </c>
      <c r="V22" s="223" t="n">
        <v>111</v>
      </c>
      <c r="W22" s="223" t="n">
        <v>6</v>
      </c>
      <c r="X22" s="223" t="n">
        <v>8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92</v>
      </c>
      <c r="C23" s="212" t="n">
        <v>20</v>
      </c>
      <c r="D23" s="212" t="n">
        <v>55</v>
      </c>
      <c r="E23" s="225" t="n">
        <v>0</v>
      </c>
      <c r="F23" s="225" t="n">
        <v>0</v>
      </c>
      <c r="G23" s="225" t="n">
        <v>3</v>
      </c>
      <c r="H23" s="225" t="n">
        <v>6</v>
      </c>
      <c r="I23" s="225" t="n">
        <v>1</v>
      </c>
      <c r="J23" s="225" t="n">
        <v>2</v>
      </c>
      <c r="K23" s="226" t="n">
        <v>1</v>
      </c>
      <c r="L23" s="225" t="n">
        <v>2</v>
      </c>
      <c r="M23" s="226" t="n">
        <v>1</v>
      </c>
      <c r="N23" s="225" t="n">
        <v>4</v>
      </c>
      <c r="O23" s="225" t="n">
        <v>0</v>
      </c>
      <c r="P23" s="225" t="n">
        <v>2</v>
      </c>
      <c r="Q23" s="225" t="n">
        <v>0</v>
      </c>
      <c r="R23" s="227" t="n">
        <v>1</v>
      </c>
      <c r="S23" s="226" t="n">
        <v>1</v>
      </c>
      <c r="T23" s="225" t="n">
        <v>4</v>
      </c>
      <c r="U23" s="226" t="n">
        <v>11</v>
      </c>
      <c r="V23" s="225" t="n">
        <v>20</v>
      </c>
      <c r="W23" s="225" t="n">
        <v>2</v>
      </c>
      <c r="X23" s="225" t="n">
        <v>14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93</v>
      </c>
      <c r="C24" s="216" t="n">
        <v>5</v>
      </c>
      <c r="D24" s="217" t="n">
        <v>13</v>
      </c>
      <c r="E24" s="218" t="n">
        <v>0</v>
      </c>
      <c r="F24" s="218" t="n">
        <v>0</v>
      </c>
      <c r="G24" s="218" t="n">
        <v>1</v>
      </c>
      <c r="H24" s="218" t="n">
        <v>7</v>
      </c>
      <c r="I24" s="218" t="n">
        <v>0</v>
      </c>
      <c r="J24" s="218" t="n">
        <v>0</v>
      </c>
      <c r="K24" s="219" t="n">
        <v>0</v>
      </c>
      <c r="L24" s="218" t="n">
        <v>1</v>
      </c>
      <c r="M24" s="219" t="n">
        <v>1</v>
      </c>
      <c r="N24" s="218" t="n">
        <v>2</v>
      </c>
      <c r="O24" s="218" t="n">
        <v>0</v>
      </c>
      <c r="P24" s="218" t="n">
        <v>0</v>
      </c>
      <c r="Q24" s="218" t="n">
        <v>0</v>
      </c>
      <c r="R24" s="220" t="n">
        <v>0</v>
      </c>
      <c r="S24" s="219" t="n">
        <v>0</v>
      </c>
      <c r="T24" s="218" t="n">
        <v>0</v>
      </c>
      <c r="U24" s="219" t="n">
        <v>2</v>
      </c>
      <c r="V24" s="218" t="n">
        <v>2</v>
      </c>
      <c r="W24" s="218" t="n">
        <v>0</v>
      </c>
      <c r="X24" s="218" t="n">
        <v>1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94</v>
      </c>
      <c r="C25" s="221" t="n">
        <v>5</v>
      </c>
      <c r="D25" s="222" t="n">
        <v>8</v>
      </c>
      <c r="E25" s="223" t="n">
        <v>0</v>
      </c>
      <c r="F25" s="223" t="n">
        <v>0</v>
      </c>
      <c r="G25" s="223" t="n">
        <v>1</v>
      </c>
      <c r="H25" s="223" t="n">
        <v>2</v>
      </c>
      <c r="I25" s="223" t="n">
        <v>1</v>
      </c>
      <c r="J25" s="223" t="n">
        <v>1</v>
      </c>
      <c r="K25" s="143" t="n">
        <v>1</v>
      </c>
      <c r="L25" s="223" t="n">
        <v>1</v>
      </c>
      <c r="M25" s="14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4" t="n">
        <v>0</v>
      </c>
      <c r="S25" s="143" t="n">
        <v>0</v>
      </c>
      <c r="T25" s="223" t="n">
        <v>0</v>
      </c>
      <c r="U25" s="143" t="n">
        <v>2</v>
      </c>
      <c r="V25" s="223" t="n">
        <v>3</v>
      </c>
      <c r="W25" s="223" t="n">
        <v>0</v>
      </c>
      <c r="X25" s="223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5</v>
      </c>
      <c r="C26" s="221" t="n">
        <v>1</v>
      </c>
      <c r="D26" s="222" t="n">
        <v>2</v>
      </c>
      <c r="E26" s="223" t="n">
        <v>0</v>
      </c>
      <c r="F26" s="223" t="n">
        <v>0</v>
      </c>
      <c r="G26" s="223" t="n">
        <v>1</v>
      </c>
      <c r="H26" s="223" t="n">
        <v>2</v>
      </c>
      <c r="I26" s="223" t="n">
        <v>0</v>
      </c>
      <c r="J26" s="223" t="n">
        <v>0</v>
      </c>
      <c r="K26" s="143" t="n">
        <v>0</v>
      </c>
      <c r="L26" s="223" t="n">
        <v>0</v>
      </c>
      <c r="M26" s="14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4" t="n">
        <v>0</v>
      </c>
      <c r="S26" s="143" t="n">
        <v>0</v>
      </c>
      <c r="T26" s="223" t="n">
        <v>0</v>
      </c>
      <c r="U26" s="143" t="n">
        <v>0</v>
      </c>
      <c r="V26" s="223" t="n">
        <v>0</v>
      </c>
      <c r="W26" s="223" t="n">
        <v>0</v>
      </c>
      <c r="X26" s="223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196</v>
      </c>
      <c r="C27" s="221" t="n">
        <v>0</v>
      </c>
      <c r="D27" s="222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143" t="n">
        <v>0</v>
      </c>
      <c r="L27" s="223" t="n">
        <v>0</v>
      </c>
      <c r="M27" s="143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4" t="n">
        <v>0</v>
      </c>
      <c r="S27" s="143" t="n">
        <v>0</v>
      </c>
      <c r="T27" s="223" t="n">
        <v>0</v>
      </c>
      <c r="U27" s="143" t="n">
        <v>0</v>
      </c>
      <c r="V27" s="223" t="n">
        <v>0</v>
      </c>
      <c r="W27" s="223" t="n">
        <v>0</v>
      </c>
      <c r="X27" s="223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197</v>
      </c>
      <c r="C28" s="212" t="n">
        <v>9</v>
      </c>
      <c r="D28" s="212" t="n">
        <v>18</v>
      </c>
      <c r="E28" s="225" t="n">
        <v>0</v>
      </c>
      <c r="F28" s="225" t="n">
        <v>0</v>
      </c>
      <c r="G28" s="225" t="n">
        <v>0</v>
      </c>
      <c r="H28" s="225" t="n">
        <v>1</v>
      </c>
      <c r="I28" s="225" t="n">
        <v>0</v>
      </c>
      <c r="J28" s="225" t="n">
        <v>0</v>
      </c>
      <c r="K28" s="226" t="n">
        <v>0</v>
      </c>
      <c r="L28" s="225" t="n">
        <v>0</v>
      </c>
      <c r="M28" s="226" t="n">
        <v>0</v>
      </c>
      <c r="N28" s="225" t="n">
        <v>1</v>
      </c>
      <c r="O28" s="225" t="n">
        <v>0</v>
      </c>
      <c r="P28" s="225" t="n">
        <v>0</v>
      </c>
      <c r="Q28" s="225" t="n">
        <v>1</v>
      </c>
      <c r="R28" s="227" t="n">
        <v>8</v>
      </c>
      <c r="S28" s="226" t="n">
        <v>1</v>
      </c>
      <c r="T28" s="225" t="n">
        <v>4</v>
      </c>
      <c r="U28" s="226" t="n">
        <v>5</v>
      </c>
      <c r="V28" s="225" t="n">
        <v>3</v>
      </c>
      <c r="W28" s="225" t="n">
        <v>0</v>
      </c>
      <c r="X28" s="225" t="n">
        <v>1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198</v>
      </c>
      <c r="C29" s="216" t="n">
        <v>1</v>
      </c>
      <c r="D29" s="217" t="n">
        <v>5</v>
      </c>
      <c r="E29" s="218" t="n">
        <v>0</v>
      </c>
      <c r="F29" s="218" t="n">
        <v>0</v>
      </c>
      <c r="G29" s="218" t="n">
        <v>0</v>
      </c>
      <c r="H29" s="218" t="n">
        <v>2</v>
      </c>
      <c r="I29" s="218" t="n">
        <v>0</v>
      </c>
      <c r="J29" s="218" t="n">
        <v>0</v>
      </c>
      <c r="K29" s="219" t="n">
        <v>0</v>
      </c>
      <c r="L29" s="218" t="n">
        <v>0</v>
      </c>
      <c r="M29" s="219" t="n">
        <v>0</v>
      </c>
      <c r="N29" s="218" t="n">
        <v>1</v>
      </c>
      <c r="O29" s="218" t="n">
        <v>0</v>
      </c>
      <c r="P29" s="218" t="n">
        <v>0</v>
      </c>
      <c r="Q29" s="218" t="n">
        <v>0</v>
      </c>
      <c r="R29" s="220" t="n">
        <v>0</v>
      </c>
      <c r="S29" s="219" t="n">
        <v>0</v>
      </c>
      <c r="T29" s="218" t="n">
        <v>0</v>
      </c>
      <c r="U29" s="219" t="n">
        <v>0</v>
      </c>
      <c r="V29" s="218" t="n">
        <v>0</v>
      </c>
      <c r="W29" s="218" t="n">
        <v>0</v>
      </c>
      <c r="X29" s="218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199</v>
      </c>
      <c r="C30" s="221" t="n">
        <v>63</v>
      </c>
      <c r="D30" s="222" t="n">
        <v>127</v>
      </c>
      <c r="E30" s="223" t="n">
        <v>2</v>
      </c>
      <c r="F30" s="223" t="n">
        <v>5</v>
      </c>
      <c r="G30" s="223" t="n">
        <v>36</v>
      </c>
      <c r="H30" s="223" t="n">
        <v>84</v>
      </c>
      <c r="I30" s="223" t="n">
        <v>0</v>
      </c>
      <c r="J30" s="223" t="n">
        <v>3</v>
      </c>
      <c r="K30" s="143" t="n">
        <v>2</v>
      </c>
      <c r="L30" s="223" t="n">
        <v>3</v>
      </c>
      <c r="M30" s="143" t="n">
        <v>1</v>
      </c>
      <c r="N30" s="223" t="n">
        <v>1</v>
      </c>
      <c r="O30" s="223" t="n">
        <v>6</v>
      </c>
      <c r="P30" s="223" t="n">
        <v>5</v>
      </c>
      <c r="Q30" s="223" t="n">
        <v>1</v>
      </c>
      <c r="R30" s="224" t="n">
        <v>6</v>
      </c>
      <c r="S30" s="143" t="n">
        <v>1</v>
      </c>
      <c r="T30" s="223" t="n">
        <v>7</v>
      </c>
      <c r="U30" s="143" t="n">
        <v>13</v>
      </c>
      <c r="V30" s="223" t="n">
        <v>11</v>
      </c>
      <c r="W30" s="223" t="n">
        <v>1</v>
      </c>
      <c r="X30" s="223" t="n">
        <v>1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200</v>
      </c>
      <c r="C31" s="221" t="n">
        <v>110</v>
      </c>
      <c r="D31" s="222" t="n">
        <v>202</v>
      </c>
      <c r="E31" s="223" t="n">
        <v>2</v>
      </c>
      <c r="F31" s="223" t="n">
        <v>1</v>
      </c>
      <c r="G31" s="223" t="n">
        <v>9</v>
      </c>
      <c r="H31" s="223" t="n">
        <v>34</v>
      </c>
      <c r="I31" s="223" t="n">
        <v>3</v>
      </c>
      <c r="J31" s="223" t="n">
        <v>10</v>
      </c>
      <c r="K31" s="143" t="n">
        <v>3</v>
      </c>
      <c r="L31" s="223" t="n">
        <v>6</v>
      </c>
      <c r="M31" s="143" t="n">
        <v>9</v>
      </c>
      <c r="N31" s="223" t="n">
        <v>16</v>
      </c>
      <c r="O31" s="223" t="n">
        <v>11</v>
      </c>
      <c r="P31" s="223" t="n">
        <v>18</v>
      </c>
      <c r="Q31" s="223" t="n">
        <v>9</v>
      </c>
      <c r="R31" s="224" t="n">
        <v>41</v>
      </c>
      <c r="S31" s="143" t="n">
        <v>5</v>
      </c>
      <c r="T31" s="223" t="n">
        <v>12</v>
      </c>
      <c r="U31" s="143" t="n">
        <v>56</v>
      </c>
      <c r="V31" s="223" t="n">
        <v>60</v>
      </c>
      <c r="W31" s="223" t="n">
        <v>4</v>
      </c>
      <c r="X31" s="223" t="n">
        <v>5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201</v>
      </c>
      <c r="C32" s="221" t="n">
        <v>6</v>
      </c>
      <c r="D32" s="222" t="n">
        <v>19</v>
      </c>
      <c r="E32" s="223" t="n">
        <v>0</v>
      </c>
      <c r="F32" s="223" t="n">
        <v>0</v>
      </c>
      <c r="G32" s="223" t="n">
        <v>2</v>
      </c>
      <c r="H32" s="223" t="n">
        <v>6</v>
      </c>
      <c r="I32" s="223" t="n">
        <v>0</v>
      </c>
      <c r="J32" s="223" t="n">
        <v>3</v>
      </c>
      <c r="K32" s="143" t="n">
        <v>0</v>
      </c>
      <c r="L32" s="223" t="n">
        <v>2</v>
      </c>
      <c r="M32" s="143" t="n">
        <v>1</v>
      </c>
      <c r="N32" s="223" t="n">
        <v>1</v>
      </c>
      <c r="O32" s="223" t="n">
        <v>1</v>
      </c>
      <c r="P32" s="223" t="n">
        <v>1</v>
      </c>
      <c r="Q32" s="223" t="n">
        <v>0</v>
      </c>
      <c r="R32" s="224" t="n">
        <v>2</v>
      </c>
      <c r="S32" s="143" t="n">
        <v>0</v>
      </c>
      <c r="T32" s="223" t="n">
        <v>2</v>
      </c>
      <c r="U32" s="143" t="n">
        <v>1</v>
      </c>
      <c r="V32" s="223" t="n">
        <v>3</v>
      </c>
      <c r="W32" s="223" t="n">
        <v>0</v>
      </c>
      <c r="X32" s="223" t="n">
        <v>0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202</v>
      </c>
      <c r="C33" s="212" t="n">
        <v>1</v>
      </c>
      <c r="D33" s="212" t="n">
        <v>3</v>
      </c>
      <c r="E33" s="225" t="n">
        <v>0</v>
      </c>
      <c r="F33" s="225" t="n">
        <v>0</v>
      </c>
      <c r="G33" s="225" t="n">
        <v>0</v>
      </c>
      <c r="H33" s="225" t="n">
        <v>1</v>
      </c>
      <c r="I33" s="225" t="n">
        <v>0</v>
      </c>
      <c r="J33" s="225" t="n">
        <v>0</v>
      </c>
      <c r="K33" s="226" t="n">
        <v>0</v>
      </c>
      <c r="L33" s="225" t="n">
        <v>1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0</v>
      </c>
      <c r="V33" s="225" t="n">
        <v>1</v>
      </c>
      <c r="W33" s="225" t="n">
        <v>0</v>
      </c>
      <c r="X33" s="225" t="n">
        <v>0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203</v>
      </c>
      <c r="C34" s="216" t="n">
        <v>11</v>
      </c>
      <c r="D34" s="217" t="n">
        <v>15</v>
      </c>
      <c r="E34" s="218" t="n">
        <v>0</v>
      </c>
      <c r="F34" s="218" t="n">
        <v>0</v>
      </c>
      <c r="G34" s="218" t="n">
        <v>1</v>
      </c>
      <c r="H34" s="218" t="n">
        <v>1</v>
      </c>
      <c r="I34" s="218" t="n">
        <v>0</v>
      </c>
      <c r="J34" s="218" t="n">
        <v>0</v>
      </c>
      <c r="K34" s="219" t="n">
        <v>0</v>
      </c>
      <c r="L34" s="218" t="n">
        <v>0</v>
      </c>
      <c r="M34" s="219" t="n">
        <v>0</v>
      </c>
      <c r="N34" s="218" t="n">
        <v>1</v>
      </c>
      <c r="O34" s="218" t="n">
        <v>4</v>
      </c>
      <c r="P34" s="218" t="n">
        <v>4</v>
      </c>
      <c r="Q34" s="218" t="n">
        <v>1</v>
      </c>
      <c r="R34" s="220" t="n">
        <v>2</v>
      </c>
      <c r="S34" s="219" t="n">
        <v>0</v>
      </c>
      <c r="T34" s="218" t="n">
        <v>2</v>
      </c>
      <c r="U34" s="219" t="n">
        <v>4</v>
      </c>
      <c r="V34" s="218" t="n">
        <v>4</v>
      </c>
      <c r="W34" s="218" t="n">
        <v>0</v>
      </c>
      <c r="X34" s="218" t="n">
        <v>0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204</v>
      </c>
      <c r="C35" s="221" t="n">
        <v>203</v>
      </c>
      <c r="D35" s="222" t="n">
        <v>344</v>
      </c>
      <c r="E35" s="223" t="n">
        <v>0</v>
      </c>
      <c r="F35" s="223" t="n">
        <v>0</v>
      </c>
      <c r="G35" s="223" t="n">
        <v>14</v>
      </c>
      <c r="H35" s="223" t="n">
        <v>49</v>
      </c>
      <c r="I35" s="223" t="n">
        <v>2</v>
      </c>
      <c r="J35" s="223" t="n">
        <v>5</v>
      </c>
      <c r="K35" s="143" t="n">
        <v>5</v>
      </c>
      <c r="L35" s="223" t="n">
        <v>13</v>
      </c>
      <c r="M35" s="143" t="n">
        <v>57</v>
      </c>
      <c r="N35" s="223" t="n">
        <v>125</v>
      </c>
      <c r="O35" s="223" t="n">
        <v>16</v>
      </c>
      <c r="P35" s="223" t="n">
        <v>30</v>
      </c>
      <c r="Q35" s="223" t="n">
        <v>10</v>
      </c>
      <c r="R35" s="224" t="n">
        <v>23</v>
      </c>
      <c r="S35" s="143" t="n">
        <v>15</v>
      </c>
      <c r="T35" s="223" t="n">
        <v>11</v>
      </c>
      <c r="U35" s="143" t="n">
        <v>72</v>
      </c>
      <c r="V35" s="223" t="n">
        <v>78</v>
      </c>
      <c r="W35" s="223" t="n">
        <v>12</v>
      </c>
      <c r="X35" s="223" t="n">
        <v>11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5</v>
      </c>
      <c r="C36" s="221" t="n">
        <v>131</v>
      </c>
      <c r="D36" s="222" t="n">
        <v>217</v>
      </c>
      <c r="E36" s="223" t="n">
        <v>0</v>
      </c>
      <c r="F36" s="223" t="n">
        <v>0</v>
      </c>
      <c r="G36" s="223" t="n">
        <v>9</v>
      </c>
      <c r="H36" s="223" t="n">
        <v>26</v>
      </c>
      <c r="I36" s="223" t="n">
        <v>3</v>
      </c>
      <c r="J36" s="223" t="n">
        <v>9</v>
      </c>
      <c r="K36" s="143" t="n">
        <v>2</v>
      </c>
      <c r="L36" s="223" t="n">
        <v>6</v>
      </c>
      <c r="M36" s="143" t="n">
        <v>17</v>
      </c>
      <c r="N36" s="223" t="n">
        <v>26</v>
      </c>
      <c r="O36" s="223" t="n">
        <v>17</v>
      </c>
      <c r="P36" s="223" t="n">
        <v>38</v>
      </c>
      <c r="Q36" s="223" t="n">
        <v>14</v>
      </c>
      <c r="R36" s="224" t="n">
        <v>42</v>
      </c>
      <c r="S36" s="143" t="n">
        <v>2</v>
      </c>
      <c r="T36" s="223" t="n">
        <v>9</v>
      </c>
      <c r="U36" s="143" t="n">
        <v>59</v>
      </c>
      <c r="V36" s="223" t="n">
        <v>48</v>
      </c>
      <c r="W36" s="223" t="n">
        <v>9</v>
      </c>
      <c r="X36" s="223" t="n">
        <v>12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06</v>
      </c>
      <c r="C37" s="221" t="n">
        <v>3</v>
      </c>
      <c r="D37" s="222" t="n">
        <v>2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143" t="n">
        <v>0</v>
      </c>
      <c r="L37" s="223" t="n">
        <v>0</v>
      </c>
      <c r="M37" s="14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4" t="n">
        <v>1</v>
      </c>
      <c r="S37" s="143" t="n">
        <v>0</v>
      </c>
      <c r="T37" s="223" t="n">
        <v>0</v>
      </c>
      <c r="U37" s="143" t="n">
        <v>2</v>
      </c>
      <c r="V37" s="223" t="n">
        <v>1</v>
      </c>
      <c r="W37" s="223" t="n">
        <v>0</v>
      </c>
      <c r="X37" s="223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53</v>
      </c>
      <c r="C38" s="212" t="n">
        <v>2</v>
      </c>
      <c r="D38" s="212" t="n">
        <v>8</v>
      </c>
      <c r="E38" s="225" t="n">
        <v>0</v>
      </c>
      <c r="F38" s="225" t="n">
        <v>0</v>
      </c>
      <c r="G38" s="225" t="n">
        <v>0</v>
      </c>
      <c r="H38" s="225" t="n">
        <v>1</v>
      </c>
      <c r="I38" s="225" t="n">
        <v>0</v>
      </c>
      <c r="J38" s="225" t="n">
        <v>0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0</v>
      </c>
      <c r="R38" s="227" t="n">
        <v>2</v>
      </c>
      <c r="S38" s="226" t="n">
        <v>0</v>
      </c>
      <c r="T38" s="225" t="n">
        <v>3</v>
      </c>
      <c r="U38" s="226" t="n">
        <v>1</v>
      </c>
      <c r="V38" s="225" t="n">
        <v>0</v>
      </c>
      <c r="W38" s="225" t="n">
        <v>0</v>
      </c>
      <c r="X38" s="225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07</v>
      </c>
      <c r="C39" s="216" t="n">
        <v>3</v>
      </c>
      <c r="D39" s="217" t="n">
        <v>7</v>
      </c>
      <c r="E39" s="218" t="n">
        <v>0</v>
      </c>
      <c r="F39" s="218" t="n">
        <v>0</v>
      </c>
      <c r="G39" s="218" t="n">
        <v>1</v>
      </c>
      <c r="H39" s="218" t="n">
        <v>3</v>
      </c>
      <c r="I39" s="218" t="n">
        <v>0</v>
      </c>
      <c r="J39" s="218" t="n">
        <v>0</v>
      </c>
      <c r="K39" s="219" t="n">
        <v>0</v>
      </c>
      <c r="L39" s="218" t="n">
        <v>1</v>
      </c>
      <c r="M39" s="219" t="n">
        <v>0</v>
      </c>
      <c r="N39" s="218" t="n">
        <v>1</v>
      </c>
      <c r="O39" s="218" t="n">
        <v>0</v>
      </c>
      <c r="P39" s="218" t="n">
        <v>0</v>
      </c>
      <c r="Q39" s="218" t="n">
        <v>0</v>
      </c>
      <c r="R39" s="220" t="n">
        <v>0</v>
      </c>
      <c r="S39" s="219" t="n">
        <v>0</v>
      </c>
      <c r="T39" s="218" t="n">
        <v>0</v>
      </c>
      <c r="U39" s="219" t="n">
        <v>1</v>
      </c>
      <c r="V39" s="218" t="n">
        <v>1</v>
      </c>
      <c r="W39" s="218" t="n">
        <v>0</v>
      </c>
      <c r="X39" s="218" t="n">
        <v>1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08</v>
      </c>
      <c r="C40" s="221" t="n">
        <v>1</v>
      </c>
      <c r="D40" s="222" t="n">
        <v>4</v>
      </c>
      <c r="E40" s="223" t="n">
        <v>0</v>
      </c>
      <c r="F40" s="223" t="n">
        <v>0</v>
      </c>
      <c r="G40" s="223" t="n">
        <v>0</v>
      </c>
      <c r="H40" s="223" t="n">
        <v>2</v>
      </c>
      <c r="I40" s="223" t="n">
        <v>0</v>
      </c>
      <c r="J40" s="223" t="n">
        <v>1</v>
      </c>
      <c r="K40" s="143" t="n">
        <v>0</v>
      </c>
      <c r="L40" s="223" t="n">
        <v>0</v>
      </c>
      <c r="M40" s="14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4" t="n">
        <v>0</v>
      </c>
      <c r="S40" s="143" t="n">
        <v>0</v>
      </c>
      <c r="T40" s="223" t="n">
        <v>0</v>
      </c>
      <c r="U40" s="143" t="n">
        <v>0</v>
      </c>
      <c r="V40" s="223" t="n">
        <v>0</v>
      </c>
      <c r="W40" s="223" t="n">
        <v>0</v>
      </c>
      <c r="X40" s="223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09</v>
      </c>
      <c r="C41" s="221" t="n">
        <v>8</v>
      </c>
      <c r="D41" s="222" t="n">
        <v>27</v>
      </c>
      <c r="E41" s="223" t="n">
        <v>0</v>
      </c>
      <c r="F41" s="223" t="n">
        <v>0</v>
      </c>
      <c r="G41" s="223" t="n">
        <v>0</v>
      </c>
      <c r="H41" s="223" t="n">
        <v>3</v>
      </c>
      <c r="I41" s="223" t="n">
        <v>0</v>
      </c>
      <c r="J41" s="223" t="n">
        <v>1</v>
      </c>
      <c r="K41" s="143" t="n">
        <v>0</v>
      </c>
      <c r="L41" s="223" t="n">
        <v>0</v>
      </c>
      <c r="M41" s="143" t="n">
        <v>1</v>
      </c>
      <c r="N41" s="223" t="n">
        <v>2</v>
      </c>
      <c r="O41" s="223" t="n">
        <v>1</v>
      </c>
      <c r="P41" s="223" t="n">
        <v>8</v>
      </c>
      <c r="Q41" s="223" t="n">
        <v>0</v>
      </c>
      <c r="R41" s="224" t="n">
        <v>1</v>
      </c>
      <c r="S41" s="143" t="n">
        <v>1</v>
      </c>
      <c r="T41" s="223" t="n">
        <v>2</v>
      </c>
      <c r="U41" s="143" t="n">
        <v>3</v>
      </c>
      <c r="V41" s="223" t="n">
        <v>8</v>
      </c>
      <c r="W41" s="223" t="n">
        <v>0</v>
      </c>
      <c r="X41" s="223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10</v>
      </c>
      <c r="C42" s="221" t="n">
        <v>26</v>
      </c>
      <c r="D42" s="222" t="n">
        <v>42</v>
      </c>
      <c r="E42" s="223" t="n">
        <v>0</v>
      </c>
      <c r="F42" s="223" t="n">
        <v>0</v>
      </c>
      <c r="G42" s="223" t="n">
        <v>4</v>
      </c>
      <c r="H42" s="223" t="n">
        <v>10</v>
      </c>
      <c r="I42" s="223" t="n">
        <v>0</v>
      </c>
      <c r="J42" s="223" t="n">
        <v>3</v>
      </c>
      <c r="K42" s="143" t="n">
        <v>2</v>
      </c>
      <c r="L42" s="223" t="n">
        <v>2</v>
      </c>
      <c r="M42" s="143" t="n">
        <v>2</v>
      </c>
      <c r="N42" s="223" t="n">
        <v>2</v>
      </c>
      <c r="O42" s="223" t="n">
        <v>2</v>
      </c>
      <c r="P42" s="223" t="n">
        <v>1</v>
      </c>
      <c r="Q42" s="223" t="n">
        <v>2</v>
      </c>
      <c r="R42" s="224" t="n">
        <v>7</v>
      </c>
      <c r="S42" s="143" t="n">
        <v>1</v>
      </c>
      <c r="T42" s="223" t="n">
        <v>3</v>
      </c>
      <c r="U42" s="143" t="n">
        <v>11</v>
      </c>
      <c r="V42" s="223" t="n">
        <v>12</v>
      </c>
      <c r="W42" s="223" t="n">
        <v>2</v>
      </c>
      <c r="X42" s="223" t="n">
        <v>2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11</v>
      </c>
      <c r="C43" s="212" t="n">
        <v>18</v>
      </c>
      <c r="D43" s="212" t="n">
        <v>45</v>
      </c>
      <c r="E43" s="225" t="n">
        <v>0</v>
      </c>
      <c r="F43" s="225" t="n">
        <v>0</v>
      </c>
      <c r="G43" s="225" t="n">
        <v>4</v>
      </c>
      <c r="H43" s="225" t="n">
        <v>25</v>
      </c>
      <c r="I43" s="225" t="n">
        <v>0</v>
      </c>
      <c r="J43" s="225" t="n">
        <v>1</v>
      </c>
      <c r="K43" s="226" t="n">
        <v>1</v>
      </c>
      <c r="L43" s="225" t="n">
        <v>2</v>
      </c>
      <c r="M43" s="226" t="n">
        <v>1</v>
      </c>
      <c r="N43" s="225" t="n">
        <v>3</v>
      </c>
      <c r="O43" s="225" t="n">
        <v>1</v>
      </c>
      <c r="P43" s="225" t="n">
        <v>1</v>
      </c>
      <c r="Q43" s="225" t="n">
        <v>0</v>
      </c>
      <c r="R43" s="227" t="n">
        <v>1</v>
      </c>
      <c r="S43" s="226" t="n">
        <v>0</v>
      </c>
      <c r="T43" s="225" t="n">
        <v>2</v>
      </c>
      <c r="U43" s="226" t="n">
        <v>3</v>
      </c>
      <c r="V43" s="225" t="n">
        <v>2</v>
      </c>
      <c r="W43" s="225" t="n">
        <v>7</v>
      </c>
      <c r="X43" s="225" t="n">
        <v>8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12</v>
      </c>
      <c r="C44" s="216" t="n">
        <v>3</v>
      </c>
      <c r="D44" s="217" t="n">
        <v>7</v>
      </c>
      <c r="E44" s="218" t="n">
        <v>0</v>
      </c>
      <c r="F44" s="218" t="n">
        <v>0</v>
      </c>
      <c r="G44" s="218" t="n">
        <v>0</v>
      </c>
      <c r="H44" s="218" t="n">
        <v>1</v>
      </c>
      <c r="I44" s="218" t="n">
        <v>1</v>
      </c>
      <c r="J44" s="218" t="n">
        <v>2</v>
      </c>
      <c r="K44" s="219" t="n">
        <v>0</v>
      </c>
      <c r="L44" s="218" t="n">
        <v>0</v>
      </c>
      <c r="M44" s="219" t="n">
        <v>0</v>
      </c>
      <c r="N44" s="218" t="n">
        <v>1</v>
      </c>
      <c r="O44" s="218" t="n">
        <v>0</v>
      </c>
      <c r="P44" s="218" t="n">
        <v>0</v>
      </c>
      <c r="Q44" s="218" t="n">
        <v>0</v>
      </c>
      <c r="R44" s="220" t="n">
        <v>0</v>
      </c>
      <c r="S44" s="219" t="n">
        <v>0</v>
      </c>
      <c r="T44" s="218" t="n">
        <v>3</v>
      </c>
      <c r="U44" s="219" t="n">
        <v>0</v>
      </c>
      <c r="V44" s="218" t="n">
        <v>0</v>
      </c>
      <c r="W44" s="218" t="n">
        <v>0</v>
      </c>
      <c r="X44" s="218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13</v>
      </c>
      <c r="C45" s="221" t="n">
        <v>16</v>
      </c>
      <c r="D45" s="222" t="n">
        <v>28</v>
      </c>
      <c r="E45" s="223" t="n">
        <v>0</v>
      </c>
      <c r="F45" s="223" t="n">
        <v>0</v>
      </c>
      <c r="G45" s="223" t="n">
        <v>1</v>
      </c>
      <c r="H45" s="223" t="n">
        <v>4</v>
      </c>
      <c r="I45" s="223" t="n">
        <v>0</v>
      </c>
      <c r="J45" s="223" t="n">
        <v>1</v>
      </c>
      <c r="K45" s="143" t="n">
        <v>0</v>
      </c>
      <c r="L45" s="223" t="n">
        <v>1</v>
      </c>
      <c r="M45" s="143" t="n">
        <v>1</v>
      </c>
      <c r="N45" s="223" t="n">
        <v>1</v>
      </c>
      <c r="O45" s="223" t="n">
        <v>0</v>
      </c>
      <c r="P45" s="223" t="n">
        <v>0</v>
      </c>
      <c r="Q45" s="223" t="n">
        <v>1</v>
      </c>
      <c r="R45" s="224" t="n">
        <v>1</v>
      </c>
      <c r="S45" s="143" t="n">
        <v>0</v>
      </c>
      <c r="T45" s="223" t="n">
        <v>1</v>
      </c>
      <c r="U45" s="143" t="n">
        <v>12</v>
      </c>
      <c r="V45" s="223" t="n">
        <v>18</v>
      </c>
      <c r="W45" s="223" t="n">
        <v>0</v>
      </c>
      <c r="X45" s="223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14</v>
      </c>
      <c r="C46" s="221" t="n">
        <v>10</v>
      </c>
      <c r="D46" s="222" t="n">
        <v>36</v>
      </c>
      <c r="E46" s="223" t="n">
        <v>0</v>
      </c>
      <c r="F46" s="223" t="n">
        <v>0</v>
      </c>
      <c r="G46" s="223" t="n">
        <v>2</v>
      </c>
      <c r="H46" s="223" t="n">
        <v>8</v>
      </c>
      <c r="I46" s="223" t="n">
        <v>1</v>
      </c>
      <c r="J46" s="223" t="n">
        <v>6</v>
      </c>
      <c r="K46" s="143" t="n">
        <v>1</v>
      </c>
      <c r="L46" s="223" t="n">
        <v>5</v>
      </c>
      <c r="M46" s="143" t="n">
        <v>1</v>
      </c>
      <c r="N46" s="223" t="n">
        <v>2</v>
      </c>
      <c r="O46" s="223" t="n">
        <v>0</v>
      </c>
      <c r="P46" s="223" t="n">
        <v>0</v>
      </c>
      <c r="Q46" s="223" t="n">
        <v>1</v>
      </c>
      <c r="R46" s="224" t="n">
        <v>1</v>
      </c>
      <c r="S46" s="143" t="n">
        <v>1</v>
      </c>
      <c r="T46" s="223" t="n">
        <v>8</v>
      </c>
      <c r="U46" s="143" t="n">
        <v>2</v>
      </c>
      <c r="V46" s="223" t="n">
        <v>3</v>
      </c>
      <c r="W46" s="223" t="n">
        <v>1</v>
      </c>
      <c r="X46" s="223" t="n">
        <v>3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5</v>
      </c>
      <c r="C47" s="221" t="n">
        <v>1</v>
      </c>
      <c r="D47" s="222" t="n">
        <v>10</v>
      </c>
      <c r="E47" s="223" t="n">
        <v>0</v>
      </c>
      <c r="F47" s="223" t="n">
        <v>0</v>
      </c>
      <c r="G47" s="223" t="n">
        <v>1</v>
      </c>
      <c r="H47" s="223" t="n">
        <v>3</v>
      </c>
      <c r="I47" s="223" t="n">
        <v>0</v>
      </c>
      <c r="J47" s="223" t="n">
        <v>1</v>
      </c>
      <c r="K47" s="143" t="n">
        <v>0</v>
      </c>
      <c r="L47" s="223" t="n">
        <v>0</v>
      </c>
      <c r="M47" s="143" t="n">
        <v>0</v>
      </c>
      <c r="N47" s="223" t="n">
        <v>0</v>
      </c>
      <c r="O47" s="223" t="n">
        <v>0</v>
      </c>
      <c r="P47" s="223" t="n">
        <v>0</v>
      </c>
      <c r="Q47" s="223" t="n">
        <v>0</v>
      </c>
      <c r="R47" s="224" t="n">
        <v>2</v>
      </c>
      <c r="S47" s="143" t="n">
        <v>0</v>
      </c>
      <c r="T47" s="223" t="n">
        <v>3</v>
      </c>
      <c r="U47" s="143" t="n">
        <v>0</v>
      </c>
      <c r="V47" s="223" t="n">
        <v>1</v>
      </c>
      <c r="W47" s="223" t="n">
        <v>0</v>
      </c>
      <c r="X47" s="223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16</v>
      </c>
      <c r="C48" s="212" t="n">
        <v>94</v>
      </c>
      <c r="D48" s="212" t="n">
        <v>200</v>
      </c>
      <c r="E48" s="225" t="n">
        <v>1</v>
      </c>
      <c r="F48" s="225" t="n">
        <v>1</v>
      </c>
      <c r="G48" s="225" t="n">
        <v>11</v>
      </c>
      <c r="H48" s="225" t="n">
        <v>58</v>
      </c>
      <c r="I48" s="225" t="n">
        <v>2</v>
      </c>
      <c r="J48" s="225" t="n">
        <v>17</v>
      </c>
      <c r="K48" s="226" t="n">
        <v>4</v>
      </c>
      <c r="L48" s="225" t="n">
        <v>6</v>
      </c>
      <c r="M48" s="226" t="n">
        <v>10</v>
      </c>
      <c r="N48" s="225" t="n">
        <v>28</v>
      </c>
      <c r="O48" s="225" t="n">
        <v>8</v>
      </c>
      <c r="P48" s="225" t="n">
        <v>13</v>
      </c>
      <c r="Q48" s="225" t="n">
        <v>4</v>
      </c>
      <c r="R48" s="227" t="n">
        <v>10</v>
      </c>
      <c r="S48" s="226" t="n">
        <v>4</v>
      </c>
      <c r="T48" s="225" t="n">
        <v>14</v>
      </c>
      <c r="U48" s="226" t="n">
        <v>45</v>
      </c>
      <c r="V48" s="225" t="n">
        <v>47</v>
      </c>
      <c r="W48" s="225" t="n">
        <v>6</v>
      </c>
      <c r="X48" s="225" t="n">
        <v>5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17</v>
      </c>
      <c r="C49" s="216" t="n">
        <v>31</v>
      </c>
      <c r="D49" s="217" t="n">
        <v>63</v>
      </c>
      <c r="E49" s="218" t="n">
        <v>0</v>
      </c>
      <c r="F49" s="218" t="n">
        <v>0</v>
      </c>
      <c r="G49" s="218" t="n">
        <v>6</v>
      </c>
      <c r="H49" s="218" t="n">
        <v>17</v>
      </c>
      <c r="I49" s="218" t="n">
        <v>1</v>
      </c>
      <c r="J49" s="218" t="n">
        <v>11</v>
      </c>
      <c r="K49" s="219" t="n">
        <v>1</v>
      </c>
      <c r="L49" s="218" t="n">
        <v>2</v>
      </c>
      <c r="M49" s="219" t="n">
        <v>5</v>
      </c>
      <c r="N49" s="218" t="n">
        <v>8</v>
      </c>
      <c r="O49" s="218" t="n">
        <v>5</v>
      </c>
      <c r="P49" s="218" t="n">
        <v>7</v>
      </c>
      <c r="Q49" s="218" t="n">
        <v>1</v>
      </c>
      <c r="R49" s="220" t="n">
        <v>4</v>
      </c>
      <c r="S49" s="219" t="n">
        <v>1</v>
      </c>
      <c r="T49" s="218" t="n">
        <v>5</v>
      </c>
      <c r="U49" s="219" t="n">
        <v>10</v>
      </c>
      <c r="V49" s="218" t="n">
        <v>8</v>
      </c>
      <c r="W49" s="218" t="n">
        <v>2</v>
      </c>
      <c r="X49" s="218" t="n">
        <v>2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18</v>
      </c>
      <c r="C50" s="221" t="n">
        <v>12</v>
      </c>
      <c r="D50" s="222" t="n">
        <v>30</v>
      </c>
      <c r="E50" s="223" t="n">
        <v>0</v>
      </c>
      <c r="F50" s="223" t="n">
        <v>0</v>
      </c>
      <c r="G50" s="223" t="n">
        <v>6</v>
      </c>
      <c r="H50" s="223" t="n">
        <v>20</v>
      </c>
      <c r="I50" s="223" t="n">
        <v>0</v>
      </c>
      <c r="J50" s="223" t="n">
        <v>1</v>
      </c>
      <c r="K50" s="143" t="n">
        <v>0</v>
      </c>
      <c r="L50" s="223" t="n">
        <v>1</v>
      </c>
      <c r="M50" s="143" t="n">
        <v>2</v>
      </c>
      <c r="N50" s="223" t="n">
        <v>4</v>
      </c>
      <c r="O50" s="223" t="n">
        <v>1</v>
      </c>
      <c r="P50" s="223" t="n">
        <v>1</v>
      </c>
      <c r="Q50" s="223" t="n">
        <v>1</v>
      </c>
      <c r="R50" s="224" t="n">
        <v>1</v>
      </c>
      <c r="S50" s="143" t="n">
        <v>0</v>
      </c>
      <c r="T50" s="223" t="n">
        <v>0</v>
      </c>
      <c r="U50" s="143" t="n">
        <v>1</v>
      </c>
      <c r="V50" s="223" t="n">
        <v>1</v>
      </c>
      <c r="W50" s="223" t="n">
        <v>0</v>
      </c>
      <c r="X50" s="223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19</v>
      </c>
      <c r="C51" s="221" t="n">
        <v>6</v>
      </c>
      <c r="D51" s="222" t="n">
        <v>17</v>
      </c>
      <c r="E51" s="223" t="n">
        <v>0</v>
      </c>
      <c r="F51" s="223" t="n">
        <v>0</v>
      </c>
      <c r="G51" s="223" t="n">
        <v>1</v>
      </c>
      <c r="H51" s="223" t="n">
        <v>2</v>
      </c>
      <c r="I51" s="223" t="n">
        <v>0</v>
      </c>
      <c r="J51" s="223" t="n">
        <v>3</v>
      </c>
      <c r="K51" s="143" t="n">
        <v>0</v>
      </c>
      <c r="L51" s="223" t="n">
        <v>0</v>
      </c>
      <c r="M51" s="143" t="n">
        <v>1</v>
      </c>
      <c r="N51" s="223" t="n">
        <v>1</v>
      </c>
      <c r="O51" s="223" t="n">
        <v>1</v>
      </c>
      <c r="P51" s="223" t="n">
        <v>2</v>
      </c>
      <c r="Q51" s="223" t="n">
        <v>1</v>
      </c>
      <c r="R51" s="224" t="n">
        <v>3</v>
      </c>
      <c r="S51" s="143" t="n">
        <v>0</v>
      </c>
      <c r="T51" s="223" t="n">
        <v>4</v>
      </c>
      <c r="U51" s="143" t="n">
        <v>1</v>
      </c>
      <c r="V51" s="223" t="n">
        <v>1</v>
      </c>
      <c r="W51" s="223" t="n">
        <v>1</v>
      </c>
      <c r="X51" s="223" t="n">
        <v>1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20</v>
      </c>
      <c r="C52" s="221" t="n">
        <v>3</v>
      </c>
      <c r="D52" s="222" t="n">
        <v>11</v>
      </c>
      <c r="E52" s="223" t="n">
        <v>0</v>
      </c>
      <c r="F52" s="223" t="n">
        <v>0</v>
      </c>
      <c r="G52" s="223" t="n">
        <v>1</v>
      </c>
      <c r="H52" s="223" t="n">
        <v>4</v>
      </c>
      <c r="I52" s="223" t="n">
        <v>0</v>
      </c>
      <c r="J52" s="223" t="n">
        <v>0</v>
      </c>
      <c r="K52" s="143" t="n">
        <v>0</v>
      </c>
      <c r="L52" s="223" t="n">
        <v>0</v>
      </c>
      <c r="M52" s="143" t="n">
        <v>0</v>
      </c>
      <c r="N52" s="223" t="n">
        <v>0</v>
      </c>
      <c r="O52" s="223" t="n">
        <v>0</v>
      </c>
      <c r="P52" s="223" t="n">
        <v>0</v>
      </c>
      <c r="Q52" s="223" t="n">
        <v>0</v>
      </c>
      <c r="R52" s="224" t="n">
        <v>1</v>
      </c>
      <c r="S52" s="143" t="n">
        <v>1</v>
      </c>
      <c r="T52" s="223" t="n">
        <v>4</v>
      </c>
      <c r="U52" s="143" t="n">
        <v>0</v>
      </c>
      <c r="V52" s="223" t="n">
        <v>0</v>
      </c>
      <c r="W52" s="223" t="n">
        <v>1</v>
      </c>
      <c r="X52" s="223" t="n">
        <v>1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21</v>
      </c>
      <c r="C53" s="212" t="n">
        <v>15</v>
      </c>
      <c r="D53" s="212" t="n">
        <v>46</v>
      </c>
      <c r="E53" s="225" t="n">
        <v>0</v>
      </c>
      <c r="F53" s="225" t="n">
        <v>0</v>
      </c>
      <c r="G53" s="225" t="n">
        <v>1</v>
      </c>
      <c r="H53" s="225" t="n">
        <v>4</v>
      </c>
      <c r="I53" s="225" t="n">
        <v>0</v>
      </c>
      <c r="J53" s="225" t="n">
        <v>0</v>
      </c>
      <c r="K53" s="226" t="n">
        <v>0</v>
      </c>
      <c r="L53" s="225" t="n">
        <v>1</v>
      </c>
      <c r="M53" s="226" t="n">
        <v>8</v>
      </c>
      <c r="N53" s="225" t="n">
        <v>13</v>
      </c>
      <c r="O53" s="225" t="n">
        <v>0</v>
      </c>
      <c r="P53" s="225" t="n">
        <v>2</v>
      </c>
      <c r="Q53" s="225" t="n">
        <v>2</v>
      </c>
      <c r="R53" s="227" t="n">
        <v>18</v>
      </c>
      <c r="S53" s="226" t="n">
        <v>2</v>
      </c>
      <c r="T53" s="225" t="n">
        <v>8</v>
      </c>
      <c r="U53" s="226" t="n">
        <v>1</v>
      </c>
      <c r="V53" s="225" t="n">
        <v>1</v>
      </c>
      <c r="W53" s="225" t="n">
        <v>0</v>
      </c>
      <c r="X53" s="225" t="n">
        <v>0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69</v>
      </c>
      <c r="C54" s="216" t="n">
        <v>23</v>
      </c>
      <c r="D54" s="217" t="n">
        <v>81</v>
      </c>
      <c r="E54" s="218" t="n">
        <v>0</v>
      </c>
      <c r="F54" s="218" t="n">
        <v>0</v>
      </c>
      <c r="G54" s="218" t="n">
        <v>8</v>
      </c>
      <c r="H54" s="218" t="n">
        <v>22</v>
      </c>
      <c r="I54" s="218" t="n">
        <v>0</v>
      </c>
      <c r="J54" s="218" t="n">
        <v>2</v>
      </c>
      <c r="K54" s="219" t="n">
        <v>0</v>
      </c>
      <c r="L54" s="218" t="n">
        <v>2</v>
      </c>
      <c r="M54" s="219" t="n">
        <v>7</v>
      </c>
      <c r="N54" s="218" t="n">
        <v>12</v>
      </c>
      <c r="O54" s="218" t="n">
        <v>2</v>
      </c>
      <c r="P54" s="218" t="n">
        <v>2</v>
      </c>
      <c r="Q54" s="218" t="n">
        <v>3</v>
      </c>
      <c r="R54" s="220" t="n">
        <v>17</v>
      </c>
      <c r="S54" s="219" t="n">
        <v>2</v>
      </c>
      <c r="T54" s="218" t="n">
        <v>24</v>
      </c>
      <c r="U54" s="219" t="n">
        <v>1</v>
      </c>
      <c r="V54" s="218" t="n">
        <v>1</v>
      </c>
      <c r="W54" s="218" t="n">
        <v>0</v>
      </c>
      <c r="X54" s="218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22</v>
      </c>
      <c r="C55" s="212" t="n">
        <v>6</v>
      </c>
      <c r="D55" s="212" t="n">
        <v>23</v>
      </c>
      <c r="E55" s="225" t="n">
        <v>0</v>
      </c>
      <c r="F55" s="225" t="n">
        <v>0</v>
      </c>
      <c r="G55" s="225" t="n">
        <v>1</v>
      </c>
      <c r="H55" s="225" t="n">
        <v>3</v>
      </c>
      <c r="I55" s="225" t="n">
        <v>0</v>
      </c>
      <c r="J55" s="225" t="n">
        <v>1</v>
      </c>
      <c r="K55" s="226" t="n">
        <v>0</v>
      </c>
      <c r="L55" s="225" t="n">
        <v>0</v>
      </c>
      <c r="M55" s="226" t="n">
        <v>2</v>
      </c>
      <c r="N55" s="225" t="n">
        <v>5</v>
      </c>
      <c r="O55" s="225" t="n">
        <v>0</v>
      </c>
      <c r="P55" s="225" t="n">
        <v>1</v>
      </c>
      <c r="Q55" s="225" t="n">
        <v>0</v>
      </c>
      <c r="R55" s="227" t="n">
        <v>1</v>
      </c>
      <c r="S55" s="226" t="n">
        <v>0</v>
      </c>
      <c r="T55" s="225" t="n">
        <v>3</v>
      </c>
      <c r="U55" s="226" t="n">
        <v>2</v>
      </c>
      <c r="V55" s="225" t="n">
        <v>9</v>
      </c>
      <c r="W55" s="225" t="n">
        <v>0</v>
      </c>
      <c r="X55" s="225" t="n">
        <v>0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28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K12" activeCellId="0" sqref="K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4" t="s">
        <v>323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1.25" hidden="false" customHeight="true" outlineLevel="0" collapsed="false">
      <c r="A2" s="197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24</v>
      </c>
      <c r="E4" s="198"/>
      <c r="F4" s="198"/>
      <c r="G4" s="198"/>
      <c r="H4" s="198"/>
      <c r="I4" s="199"/>
      <c r="O4" s="118" t="s">
        <v>324</v>
      </c>
      <c r="U4" s="118" t="s">
        <v>325</v>
      </c>
      <c r="W4" s="200" t="s">
        <v>326</v>
      </c>
      <c r="X4" s="200"/>
    </row>
    <row r="5" customFormat="false" ht="18" hidden="false" customHeight="true" outlineLevel="0" collapsed="false">
      <c r="A5" s="74" t="s">
        <v>54</v>
      </c>
      <c r="B5" s="229" t="s">
        <v>341</v>
      </c>
      <c r="C5" s="232" t="s">
        <v>327</v>
      </c>
      <c r="D5" s="232"/>
      <c r="E5" s="230" t="s">
        <v>328</v>
      </c>
      <c r="F5" s="230"/>
      <c r="G5" s="230" t="s">
        <v>329</v>
      </c>
      <c r="H5" s="230"/>
      <c r="I5" s="230" t="s">
        <v>330</v>
      </c>
      <c r="J5" s="230"/>
      <c r="K5" s="230" t="s">
        <v>331</v>
      </c>
      <c r="L5" s="230"/>
      <c r="M5" s="230" t="s">
        <v>332</v>
      </c>
      <c r="N5" s="230"/>
      <c r="O5" s="230" t="s">
        <v>333</v>
      </c>
      <c r="P5" s="230"/>
      <c r="Q5" s="231" t="s">
        <v>334</v>
      </c>
      <c r="R5" s="231"/>
      <c r="S5" s="230" t="s">
        <v>335</v>
      </c>
      <c r="T5" s="230"/>
      <c r="U5" s="230" t="s">
        <v>336</v>
      </c>
      <c r="V5" s="230"/>
      <c r="W5" s="230" t="s">
        <v>337</v>
      </c>
      <c r="X5" s="230"/>
    </row>
    <row r="6" customFormat="false" ht="18" hidden="false" customHeight="true" outlineLevel="0" collapsed="false">
      <c r="A6" s="74"/>
      <c r="B6" s="204"/>
      <c r="C6" s="205" t="s">
        <v>338</v>
      </c>
      <c r="D6" s="205" t="s">
        <v>339</v>
      </c>
      <c r="E6" s="206" t="s">
        <v>338</v>
      </c>
      <c r="F6" s="206" t="s">
        <v>339</v>
      </c>
      <c r="G6" s="206" t="s">
        <v>338</v>
      </c>
      <c r="H6" s="206" t="s">
        <v>339</v>
      </c>
      <c r="I6" s="206" t="s">
        <v>338</v>
      </c>
      <c r="J6" s="206" t="s">
        <v>339</v>
      </c>
      <c r="K6" s="206" t="s">
        <v>338</v>
      </c>
      <c r="L6" s="206" t="s">
        <v>339</v>
      </c>
      <c r="M6" s="206" t="s">
        <v>338</v>
      </c>
      <c r="N6" s="206" t="s">
        <v>339</v>
      </c>
      <c r="O6" s="206" t="s">
        <v>338</v>
      </c>
      <c r="P6" s="206" t="s">
        <v>339</v>
      </c>
      <c r="Q6" s="206" t="s">
        <v>338</v>
      </c>
      <c r="R6" s="206" t="s">
        <v>339</v>
      </c>
      <c r="S6" s="206" t="s">
        <v>338</v>
      </c>
      <c r="T6" s="206" t="s">
        <v>339</v>
      </c>
      <c r="U6" s="207" t="s">
        <v>338</v>
      </c>
      <c r="V6" s="206" t="s">
        <v>339</v>
      </c>
      <c r="W6" s="206" t="s">
        <v>338</v>
      </c>
      <c r="X6" s="206" t="s">
        <v>339</v>
      </c>
    </row>
    <row r="7" customFormat="false" ht="18" hidden="false" customHeight="true" outlineLevel="0" collapsed="false">
      <c r="A7" s="74"/>
      <c r="B7" s="208" t="s">
        <v>64</v>
      </c>
      <c r="C7" s="209" t="s">
        <v>30</v>
      </c>
      <c r="D7" s="209" t="s">
        <v>30</v>
      </c>
      <c r="E7" s="210" t="s">
        <v>30</v>
      </c>
      <c r="F7" s="210" t="s">
        <v>30</v>
      </c>
      <c r="G7" s="210" t="s">
        <v>30</v>
      </c>
      <c r="H7" s="210" t="s">
        <v>30</v>
      </c>
      <c r="I7" s="210" t="s">
        <v>30</v>
      </c>
      <c r="J7" s="210" t="s">
        <v>30</v>
      </c>
      <c r="K7" s="210" t="s">
        <v>30</v>
      </c>
      <c r="L7" s="210" t="s">
        <v>30</v>
      </c>
      <c r="M7" s="210" t="s">
        <v>30</v>
      </c>
      <c r="N7" s="210" t="s">
        <v>30</v>
      </c>
      <c r="O7" s="210" t="s">
        <v>30</v>
      </c>
      <c r="P7" s="210" t="s">
        <v>30</v>
      </c>
      <c r="Q7" s="210" t="s">
        <v>30</v>
      </c>
      <c r="R7" s="210" t="s">
        <v>30</v>
      </c>
      <c r="S7" s="210" t="s">
        <v>30</v>
      </c>
      <c r="T7" s="210" t="s">
        <v>30</v>
      </c>
      <c r="U7" s="210" t="s">
        <v>30</v>
      </c>
      <c r="V7" s="210" t="s">
        <v>30</v>
      </c>
      <c r="W7" s="210" t="s">
        <v>30</v>
      </c>
      <c r="X7" s="211" t="s">
        <v>30</v>
      </c>
    </row>
    <row r="8" customFormat="false" ht="18" hidden="false" customHeight="true" outlineLevel="0" collapsed="false">
      <c r="A8" s="74"/>
      <c r="B8" s="90" t="s">
        <v>340</v>
      </c>
      <c r="C8" s="212" t="n">
        <v>1965</v>
      </c>
      <c r="D8" s="212" t="n">
        <v>3616</v>
      </c>
      <c r="E8" s="212" t="n">
        <v>13</v>
      </c>
      <c r="F8" s="212" t="n">
        <v>10</v>
      </c>
      <c r="G8" s="212" t="n">
        <v>276</v>
      </c>
      <c r="H8" s="212" t="n">
        <v>885</v>
      </c>
      <c r="I8" s="212" t="n">
        <v>35</v>
      </c>
      <c r="J8" s="212" t="n">
        <v>121</v>
      </c>
      <c r="K8" s="213" t="n">
        <v>49</v>
      </c>
      <c r="L8" s="212" t="n">
        <v>104</v>
      </c>
      <c r="M8" s="213" t="n">
        <v>341</v>
      </c>
      <c r="N8" s="212" t="n">
        <v>637</v>
      </c>
      <c r="O8" s="212" t="n">
        <v>195</v>
      </c>
      <c r="P8" s="212" t="n">
        <v>325</v>
      </c>
      <c r="Q8" s="212" t="n">
        <v>108</v>
      </c>
      <c r="R8" s="214" t="n">
        <v>342</v>
      </c>
      <c r="S8" s="213" t="n">
        <v>153</v>
      </c>
      <c r="T8" s="212" t="n">
        <v>342</v>
      </c>
      <c r="U8" s="213" t="n">
        <v>704</v>
      </c>
      <c r="V8" s="212" t="n">
        <v>726</v>
      </c>
      <c r="W8" s="212" t="n">
        <v>91</v>
      </c>
      <c r="X8" s="212" t="n">
        <v>124</v>
      </c>
      <c r="Y8" s="147"/>
      <c r="Z8" s="147"/>
      <c r="AA8" s="215"/>
    </row>
    <row r="9" customFormat="false" ht="16.5" hidden="false" customHeight="true" outlineLevel="0" collapsed="false">
      <c r="A9" s="92" t="n">
        <v>1</v>
      </c>
      <c r="B9" s="93" t="s">
        <v>69</v>
      </c>
      <c r="C9" s="216" t="n">
        <v>87</v>
      </c>
      <c r="D9" s="217" t="n">
        <v>277</v>
      </c>
      <c r="E9" s="218" t="n">
        <v>1</v>
      </c>
      <c r="F9" s="218" t="n">
        <v>0</v>
      </c>
      <c r="G9" s="218" t="n">
        <v>17</v>
      </c>
      <c r="H9" s="218" t="n">
        <v>98</v>
      </c>
      <c r="I9" s="218" t="n">
        <v>2</v>
      </c>
      <c r="J9" s="218" t="n">
        <v>15</v>
      </c>
      <c r="K9" s="219" t="n">
        <v>4</v>
      </c>
      <c r="L9" s="218" t="n">
        <v>11</v>
      </c>
      <c r="M9" s="219" t="n">
        <v>11</v>
      </c>
      <c r="N9" s="218" t="n">
        <v>20</v>
      </c>
      <c r="O9" s="218" t="n">
        <v>10</v>
      </c>
      <c r="P9" s="218" t="n">
        <v>24</v>
      </c>
      <c r="Q9" s="218" t="n">
        <v>6</v>
      </c>
      <c r="R9" s="220" t="n">
        <v>49</v>
      </c>
      <c r="S9" s="219" t="n">
        <v>6</v>
      </c>
      <c r="T9" s="218" t="n">
        <v>17</v>
      </c>
      <c r="U9" s="219" t="n">
        <v>24</v>
      </c>
      <c r="V9" s="218" t="n">
        <v>28</v>
      </c>
      <c r="W9" s="218" t="n">
        <v>6</v>
      </c>
      <c r="X9" s="218" t="n">
        <v>14</v>
      </c>
      <c r="Y9" s="147"/>
      <c r="Z9" s="147"/>
    </row>
    <row r="10" customFormat="false" ht="16.5" hidden="false" customHeight="true" outlineLevel="0" collapsed="false">
      <c r="A10" s="95" t="n">
        <v>2</v>
      </c>
      <c r="B10" s="96" t="s">
        <v>180</v>
      </c>
      <c r="C10" s="221" t="n">
        <v>15</v>
      </c>
      <c r="D10" s="222" t="n">
        <v>57</v>
      </c>
      <c r="E10" s="223" t="n">
        <v>0</v>
      </c>
      <c r="F10" s="223" t="n">
        <v>0</v>
      </c>
      <c r="G10" s="223" t="n">
        <v>8</v>
      </c>
      <c r="H10" s="223" t="n">
        <v>33</v>
      </c>
      <c r="I10" s="223" t="n">
        <v>1</v>
      </c>
      <c r="J10" s="223" t="n">
        <v>1</v>
      </c>
      <c r="K10" s="143" t="n">
        <v>0</v>
      </c>
      <c r="L10" s="223" t="n">
        <v>0</v>
      </c>
      <c r="M10" s="143" t="n">
        <v>4</v>
      </c>
      <c r="N10" s="223" t="n">
        <v>8</v>
      </c>
      <c r="O10" s="223" t="n">
        <v>0</v>
      </c>
      <c r="P10" s="223" t="n">
        <v>0</v>
      </c>
      <c r="Q10" s="223" t="n">
        <v>0</v>
      </c>
      <c r="R10" s="224" t="n">
        <v>11</v>
      </c>
      <c r="S10" s="143" t="n">
        <v>0</v>
      </c>
      <c r="T10" s="223" t="n">
        <v>1</v>
      </c>
      <c r="U10" s="143" t="n">
        <v>1</v>
      </c>
      <c r="V10" s="223" t="n">
        <v>2</v>
      </c>
      <c r="W10" s="223" t="n">
        <v>1</v>
      </c>
      <c r="X10" s="223" t="n">
        <v>1</v>
      </c>
      <c r="Y10" s="147"/>
      <c r="Z10" s="147"/>
    </row>
    <row r="11" customFormat="false" ht="16.5" hidden="false" customHeight="true" outlineLevel="0" collapsed="false">
      <c r="A11" s="95" t="n">
        <v>3</v>
      </c>
      <c r="B11" s="96" t="s">
        <v>181</v>
      </c>
      <c r="C11" s="221" t="n">
        <v>5</v>
      </c>
      <c r="D11" s="222" t="n">
        <v>16</v>
      </c>
      <c r="E11" s="223" t="n">
        <v>0</v>
      </c>
      <c r="F11" s="223" t="n">
        <v>0</v>
      </c>
      <c r="G11" s="223" t="n">
        <v>1</v>
      </c>
      <c r="H11" s="223" t="n">
        <v>8</v>
      </c>
      <c r="I11" s="223" t="n">
        <v>1</v>
      </c>
      <c r="J11" s="223" t="n">
        <v>1</v>
      </c>
      <c r="K11" s="143" t="n">
        <v>0</v>
      </c>
      <c r="L11" s="223" t="n">
        <v>1</v>
      </c>
      <c r="M11" s="143" t="n">
        <v>2</v>
      </c>
      <c r="N11" s="223" t="n">
        <v>3</v>
      </c>
      <c r="O11" s="223" t="n">
        <v>1</v>
      </c>
      <c r="P11" s="223" t="n">
        <v>1</v>
      </c>
      <c r="Q11" s="223" t="n">
        <v>0</v>
      </c>
      <c r="R11" s="224" t="n">
        <v>0</v>
      </c>
      <c r="S11" s="143" t="n">
        <v>0</v>
      </c>
      <c r="T11" s="223" t="n">
        <v>0</v>
      </c>
      <c r="U11" s="143" t="n">
        <v>1</v>
      </c>
      <c r="V11" s="223" t="n">
        <v>1</v>
      </c>
      <c r="W11" s="223" t="n">
        <v>0</v>
      </c>
      <c r="X11" s="223" t="n">
        <v>0</v>
      </c>
      <c r="Y11" s="147"/>
      <c r="Z11" s="147"/>
    </row>
    <row r="12" customFormat="false" ht="16.5" hidden="false" customHeight="true" outlineLevel="0" collapsed="false">
      <c r="A12" s="95" t="n">
        <v>4</v>
      </c>
      <c r="B12" s="96" t="s">
        <v>182</v>
      </c>
      <c r="C12" s="221" t="n">
        <v>57</v>
      </c>
      <c r="D12" s="222" t="n">
        <v>98</v>
      </c>
      <c r="E12" s="223" t="n">
        <v>0</v>
      </c>
      <c r="F12" s="223" t="n">
        <v>1</v>
      </c>
      <c r="G12" s="223" t="n">
        <v>21</v>
      </c>
      <c r="H12" s="223" t="n">
        <v>73</v>
      </c>
      <c r="I12" s="223" t="n">
        <v>2</v>
      </c>
      <c r="J12" s="223" t="n">
        <v>2</v>
      </c>
      <c r="K12" s="143" t="n">
        <v>2</v>
      </c>
      <c r="L12" s="223" t="n">
        <v>2</v>
      </c>
      <c r="M12" s="143" t="n">
        <v>3</v>
      </c>
      <c r="N12" s="223" t="n">
        <v>5</v>
      </c>
      <c r="O12" s="223" t="n">
        <v>14</v>
      </c>
      <c r="P12" s="223" t="n">
        <v>7</v>
      </c>
      <c r="Q12" s="223" t="n">
        <v>1</v>
      </c>
      <c r="R12" s="224" t="n">
        <v>2</v>
      </c>
      <c r="S12" s="143" t="n">
        <v>1</v>
      </c>
      <c r="T12" s="223" t="n">
        <v>2</v>
      </c>
      <c r="U12" s="143" t="n">
        <v>12</v>
      </c>
      <c r="V12" s="223" t="n">
        <v>2</v>
      </c>
      <c r="W12" s="223" t="n">
        <v>2</v>
      </c>
      <c r="X12" s="223" t="n">
        <v>2</v>
      </c>
      <c r="Y12" s="147"/>
      <c r="Z12" s="147"/>
    </row>
    <row r="13" customFormat="false" ht="16.5" hidden="false" customHeight="true" outlineLevel="0" collapsed="false">
      <c r="A13" s="98" t="n">
        <v>5</v>
      </c>
      <c r="B13" s="96" t="s">
        <v>183</v>
      </c>
      <c r="C13" s="212" t="n">
        <v>1</v>
      </c>
      <c r="D13" s="212" t="n">
        <v>2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1</v>
      </c>
      <c r="V13" s="225" t="n">
        <v>0</v>
      </c>
      <c r="W13" s="225" t="n">
        <v>0</v>
      </c>
      <c r="X13" s="225" t="n">
        <v>0</v>
      </c>
      <c r="Y13" s="147"/>
      <c r="Z13" s="147"/>
    </row>
    <row r="14" customFormat="false" ht="16.5" hidden="false" customHeight="true" outlineLevel="0" collapsed="false">
      <c r="A14" s="99" t="n">
        <v>6</v>
      </c>
      <c r="B14" s="100" t="s">
        <v>184</v>
      </c>
      <c r="C14" s="216" t="n">
        <v>4</v>
      </c>
      <c r="D14" s="217" t="n">
        <v>12</v>
      </c>
      <c r="E14" s="218" t="n">
        <v>0</v>
      </c>
      <c r="F14" s="218" t="n">
        <v>0</v>
      </c>
      <c r="G14" s="218" t="n">
        <v>0</v>
      </c>
      <c r="H14" s="218" t="n">
        <v>1</v>
      </c>
      <c r="I14" s="218" t="n">
        <v>0</v>
      </c>
      <c r="J14" s="218" t="n">
        <v>1</v>
      </c>
      <c r="K14" s="219" t="n">
        <v>0</v>
      </c>
      <c r="L14" s="218" t="n">
        <v>0</v>
      </c>
      <c r="M14" s="219" t="n">
        <v>1</v>
      </c>
      <c r="N14" s="218" t="n">
        <v>2</v>
      </c>
      <c r="O14" s="218" t="n">
        <v>0</v>
      </c>
      <c r="P14" s="218" t="n">
        <v>1</v>
      </c>
      <c r="Q14" s="218" t="n">
        <v>1</v>
      </c>
      <c r="R14" s="220" t="n">
        <v>4</v>
      </c>
      <c r="S14" s="219" t="n">
        <v>0</v>
      </c>
      <c r="T14" s="218" t="n">
        <v>2</v>
      </c>
      <c r="U14" s="219" t="n">
        <v>1</v>
      </c>
      <c r="V14" s="218" t="n">
        <v>1</v>
      </c>
      <c r="W14" s="218" t="n">
        <v>0</v>
      </c>
      <c r="X14" s="218" t="n">
        <v>1</v>
      </c>
      <c r="Y14" s="147"/>
      <c r="Z14" s="147"/>
    </row>
    <row r="15" customFormat="false" ht="16.5" hidden="false" customHeight="true" outlineLevel="0" collapsed="false">
      <c r="A15" s="98" t="n">
        <v>7</v>
      </c>
      <c r="B15" s="96" t="s">
        <v>185</v>
      </c>
      <c r="C15" s="221" t="n">
        <v>5</v>
      </c>
      <c r="D15" s="222" t="n">
        <v>8</v>
      </c>
      <c r="E15" s="223" t="n">
        <v>0</v>
      </c>
      <c r="F15" s="223" t="n">
        <v>0</v>
      </c>
      <c r="G15" s="223" t="n">
        <v>0</v>
      </c>
      <c r="H15" s="223" t="n">
        <v>1</v>
      </c>
      <c r="I15" s="223" t="n">
        <v>0</v>
      </c>
      <c r="J15" s="223" t="n">
        <v>0</v>
      </c>
      <c r="K15" s="143" t="n">
        <v>0</v>
      </c>
      <c r="L15" s="223" t="n">
        <v>0</v>
      </c>
      <c r="M15" s="143" t="n">
        <v>1</v>
      </c>
      <c r="N15" s="223" t="n">
        <v>1</v>
      </c>
      <c r="O15" s="223" t="n">
        <v>0</v>
      </c>
      <c r="P15" s="223" t="n">
        <v>0</v>
      </c>
      <c r="Q15" s="223" t="n">
        <v>1</v>
      </c>
      <c r="R15" s="224" t="n">
        <v>1</v>
      </c>
      <c r="S15" s="143" t="n">
        <v>1</v>
      </c>
      <c r="T15" s="223" t="n">
        <v>1</v>
      </c>
      <c r="U15" s="143" t="n">
        <v>1</v>
      </c>
      <c r="V15" s="223" t="n">
        <v>2</v>
      </c>
      <c r="W15" s="223" t="n">
        <v>1</v>
      </c>
      <c r="X15" s="223" t="n">
        <v>2</v>
      </c>
      <c r="Y15" s="147"/>
      <c r="Z15" s="147"/>
    </row>
    <row r="16" customFormat="false" ht="16.5" hidden="false" customHeight="true" outlineLevel="0" collapsed="false">
      <c r="A16" s="98" t="n">
        <v>8</v>
      </c>
      <c r="B16" s="96" t="s">
        <v>186</v>
      </c>
      <c r="C16" s="221" t="n">
        <v>19</v>
      </c>
      <c r="D16" s="222" t="n">
        <v>37</v>
      </c>
      <c r="E16" s="223" t="n">
        <v>0</v>
      </c>
      <c r="F16" s="223" t="n">
        <v>0</v>
      </c>
      <c r="G16" s="223" t="n">
        <v>9</v>
      </c>
      <c r="H16" s="223" t="n">
        <v>18</v>
      </c>
      <c r="I16" s="223" t="n">
        <v>0</v>
      </c>
      <c r="J16" s="223" t="n">
        <v>0</v>
      </c>
      <c r="K16" s="143" t="n">
        <v>1</v>
      </c>
      <c r="L16" s="223" t="n">
        <v>1</v>
      </c>
      <c r="M16" s="143" t="n">
        <v>1</v>
      </c>
      <c r="N16" s="223" t="n">
        <v>2</v>
      </c>
      <c r="O16" s="223" t="n">
        <v>3</v>
      </c>
      <c r="P16" s="223" t="n">
        <v>8</v>
      </c>
      <c r="Q16" s="223" t="n">
        <v>1</v>
      </c>
      <c r="R16" s="224" t="n">
        <v>2</v>
      </c>
      <c r="S16" s="143" t="n">
        <v>0</v>
      </c>
      <c r="T16" s="223" t="n">
        <v>3</v>
      </c>
      <c r="U16" s="143" t="n">
        <v>5</v>
      </c>
      <c r="V16" s="223" t="n">
        <v>3</v>
      </c>
      <c r="W16" s="223" t="n">
        <v>0</v>
      </c>
      <c r="X16" s="223" t="n">
        <v>0</v>
      </c>
      <c r="Y16" s="147"/>
      <c r="Z16" s="147"/>
    </row>
    <row r="17" customFormat="false" ht="16.5" hidden="false" customHeight="true" outlineLevel="0" collapsed="false">
      <c r="A17" s="98" t="n">
        <v>9</v>
      </c>
      <c r="B17" s="96" t="s">
        <v>187</v>
      </c>
      <c r="C17" s="221" t="n">
        <v>6</v>
      </c>
      <c r="D17" s="222" t="n">
        <v>19</v>
      </c>
      <c r="E17" s="223" t="n">
        <v>0</v>
      </c>
      <c r="F17" s="223" t="n">
        <v>0</v>
      </c>
      <c r="G17" s="223" t="n">
        <v>1</v>
      </c>
      <c r="H17" s="223" t="n">
        <v>3</v>
      </c>
      <c r="I17" s="223" t="n">
        <v>0</v>
      </c>
      <c r="J17" s="223" t="n">
        <v>0</v>
      </c>
      <c r="K17" s="143" t="n">
        <v>0</v>
      </c>
      <c r="L17" s="223" t="n">
        <v>1</v>
      </c>
      <c r="M17" s="143" t="n">
        <v>1</v>
      </c>
      <c r="N17" s="223" t="n">
        <v>4</v>
      </c>
      <c r="O17" s="223" t="n">
        <v>2</v>
      </c>
      <c r="P17" s="223" t="n">
        <v>3</v>
      </c>
      <c r="Q17" s="223" t="n">
        <v>2</v>
      </c>
      <c r="R17" s="224" t="n">
        <v>5</v>
      </c>
      <c r="S17" s="143" t="n">
        <v>1</v>
      </c>
      <c r="T17" s="223" t="n">
        <v>3</v>
      </c>
      <c r="U17" s="143" t="n">
        <v>0</v>
      </c>
      <c r="V17" s="223" t="n">
        <v>1</v>
      </c>
      <c r="W17" s="223" t="n">
        <v>0</v>
      </c>
      <c r="X17" s="223" t="n">
        <v>0</v>
      </c>
      <c r="Y17" s="147"/>
      <c r="Z17" s="147"/>
    </row>
    <row r="18" customFormat="false" ht="16.5" hidden="false" customHeight="true" outlineLevel="0" collapsed="false">
      <c r="A18" s="102" t="n">
        <v>10</v>
      </c>
      <c r="B18" s="103" t="s">
        <v>188</v>
      </c>
      <c r="C18" s="212" t="n">
        <v>1</v>
      </c>
      <c r="D18" s="212" t="n">
        <v>2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1</v>
      </c>
      <c r="V18" s="225" t="n">
        <v>1</v>
      </c>
      <c r="W18" s="225" t="n">
        <v>0</v>
      </c>
      <c r="X18" s="225" t="n">
        <v>0</v>
      </c>
      <c r="Y18" s="147"/>
      <c r="Z18" s="147"/>
    </row>
    <row r="19" customFormat="false" ht="16.5" hidden="false" customHeight="true" outlineLevel="0" collapsed="false">
      <c r="A19" s="105" t="n">
        <v>11</v>
      </c>
      <c r="B19" s="100" t="s">
        <v>189</v>
      </c>
      <c r="C19" s="216" t="n">
        <v>199</v>
      </c>
      <c r="D19" s="217" t="n">
        <v>218</v>
      </c>
      <c r="E19" s="218" t="n">
        <v>0</v>
      </c>
      <c r="F19" s="218" t="n">
        <v>0</v>
      </c>
      <c r="G19" s="218" t="n">
        <v>1</v>
      </c>
      <c r="H19" s="218" t="n">
        <v>4</v>
      </c>
      <c r="I19" s="218" t="n">
        <v>1</v>
      </c>
      <c r="J19" s="218" t="n">
        <v>1</v>
      </c>
      <c r="K19" s="219" t="n">
        <v>2</v>
      </c>
      <c r="L19" s="218" t="n">
        <v>2</v>
      </c>
      <c r="M19" s="219" t="n">
        <v>6</v>
      </c>
      <c r="N19" s="218" t="n">
        <v>8</v>
      </c>
      <c r="O19" s="218" t="n">
        <v>5</v>
      </c>
      <c r="P19" s="218" t="n">
        <v>8</v>
      </c>
      <c r="Q19" s="218" t="n">
        <v>4</v>
      </c>
      <c r="R19" s="220" t="n">
        <v>11</v>
      </c>
      <c r="S19" s="219" t="n">
        <v>59</v>
      </c>
      <c r="T19" s="218" t="n">
        <v>67</v>
      </c>
      <c r="U19" s="219" t="n">
        <v>113</v>
      </c>
      <c r="V19" s="218" t="n">
        <v>109</v>
      </c>
      <c r="W19" s="218" t="n">
        <v>7</v>
      </c>
      <c r="X19" s="218" t="n">
        <v>8</v>
      </c>
      <c r="Y19" s="147"/>
      <c r="Z19" s="147"/>
    </row>
    <row r="20" customFormat="false" ht="16.5" hidden="false" customHeight="true" outlineLevel="0" collapsed="false">
      <c r="A20" s="106" t="n">
        <v>12</v>
      </c>
      <c r="B20" s="96" t="s">
        <v>190</v>
      </c>
      <c r="C20" s="221" t="n">
        <v>100</v>
      </c>
      <c r="D20" s="222" t="n">
        <v>150</v>
      </c>
      <c r="E20" s="223" t="n">
        <v>1</v>
      </c>
      <c r="F20" s="223" t="n">
        <v>0</v>
      </c>
      <c r="G20" s="223" t="n">
        <v>7</v>
      </c>
      <c r="H20" s="223" t="n">
        <v>23</v>
      </c>
      <c r="I20" s="223" t="n">
        <v>2</v>
      </c>
      <c r="J20" s="223" t="n">
        <v>3</v>
      </c>
      <c r="K20" s="143" t="n">
        <v>2</v>
      </c>
      <c r="L20" s="223" t="n">
        <v>3</v>
      </c>
      <c r="M20" s="143" t="n">
        <v>11</v>
      </c>
      <c r="N20" s="223" t="n">
        <v>21</v>
      </c>
      <c r="O20" s="223" t="n">
        <v>11</v>
      </c>
      <c r="P20" s="223" t="n">
        <v>13</v>
      </c>
      <c r="Q20" s="223" t="n">
        <v>4</v>
      </c>
      <c r="R20" s="224" t="n">
        <v>11</v>
      </c>
      <c r="S20" s="143" t="n">
        <v>5</v>
      </c>
      <c r="T20" s="223" t="n">
        <v>15</v>
      </c>
      <c r="U20" s="143" t="n">
        <v>53</v>
      </c>
      <c r="V20" s="223" t="n">
        <v>54</v>
      </c>
      <c r="W20" s="223" t="n">
        <v>6</v>
      </c>
      <c r="X20" s="223" t="n">
        <v>7</v>
      </c>
      <c r="Y20" s="147"/>
      <c r="Z20" s="147"/>
    </row>
    <row r="21" customFormat="false" ht="16.5" hidden="false" customHeight="true" outlineLevel="0" collapsed="false">
      <c r="A21" s="106" t="n">
        <v>13</v>
      </c>
      <c r="B21" s="96" t="s">
        <v>191</v>
      </c>
      <c r="C21" s="221" t="n">
        <v>233</v>
      </c>
      <c r="D21" s="222" t="n">
        <v>519</v>
      </c>
      <c r="E21" s="223" t="n">
        <v>0</v>
      </c>
      <c r="F21" s="223" t="n">
        <v>0</v>
      </c>
      <c r="G21" s="223" t="n">
        <v>46</v>
      </c>
      <c r="H21" s="223" t="n">
        <v>169</v>
      </c>
      <c r="I21" s="223" t="n">
        <v>3</v>
      </c>
      <c r="J21" s="223" t="n">
        <v>7</v>
      </c>
      <c r="K21" s="143" t="n">
        <v>5</v>
      </c>
      <c r="L21" s="223" t="n">
        <v>14</v>
      </c>
      <c r="M21" s="143" t="n">
        <v>97</v>
      </c>
      <c r="N21" s="223" t="n">
        <v>214</v>
      </c>
      <c r="O21" s="223" t="n">
        <v>13</v>
      </c>
      <c r="P21" s="223" t="n">
        <v>20</v>
      </c>
      <c r="Q21" s="223" t="n">
        <v>9</v>
      </c>
      <c r="R21" s="224" t="n">
        <v>21</v>
      </c>
      <c r="S21" s="143" t="n">
        <v>6</v>
      </c>
      <c r="T21" s="223" t="n">
        <v>11</v>
      </c>
      <c r="U21" s="143" t="n">
        <v>51</v>
      </c>
      <c r="V21" s="223" t="n">
        <v>60</v>
      </c>
      <c r="W21" s="223" t="n">
        <v>2</v>
      </c>
      <c r="X21" s="223" t="n">
        <v>3</v>
      </c>
      <c r="Y21" s="147"/>
      <c r="Z21" s="147"/>
    </row>
    <row r="22" customFormat="false" ht="16.5" hidden="false" customHeight="true" outlineLevel="0" collapsed="false">
      <c r="A22" s="106" t="n">
        <v>14</v>
      </c>
      <c r="B22" s="96" t="s">
        <v>137</v>
      </c>
      <c r="C22" s="221" t="n">
        <v>259</v>
      </c>
      <c r="D22" s="222" t="n">
        <v>481</v>
      </c>
      <c r="E22" s="223" t="n">
        <v>2</v>
      </c>
      <c r="F22" s="223" t="n">
        <v>0</v>
      </c>
      <c r="G22" s="223" t="n">
        <v>18</v>
      </c>
      <c r="H22" s="223" t="n">
        <v>40</v>
      </c>
      <c r="I22" s="223" t="n">
        <v>1</v>
      </c>
      <c r="J22" s="223" t="n">
        <v>3</v>
      </c>
      <c r="K22" s="143" t="n">
        <v>4</v>
      </c>
      <c r="L22" s="223" t="n">
        <v>9</v>
      </c>
      <c r="M22" s="143" t="n">
        <v>55</v>
      </c>
      <c r="N22" s="223" t="n">
        <v>90</v>
      </c>
      <c r="O22" s="223" t="n">
        <v>43</v>
      </c>
      <c r="P22" s="223" t="n">
        <v>101</v>
      </c>
      <c r="Q22" s="223" t="n">
        <v>18</v>
      </c>
      <c r="R22" s="224" t="n">
        <v>33</v>
      </c>
      <c r="S22" s="143" t="n">
        <v>28</v>
      </c>
      <c r="T22" s="223" t="n">
        <v>87</v>
      </c>
      <c r="U22" s="143" t="n">
        <v>84</v>
      </c>
      <c r="V22" s="223" t="n">
        <v>110</v>
      </c>
      <c r="W22" s="223" t="n">
        <v>6</v>
      </c>
      <c r="X22" s="223" t="n">
        <v>8</v>
      </c>
      <c r="Y22" s="147"/>
      <c r="Z22" s="147"/>
    </row>
    <row r="23" customFormat="false" ht="16.5" hidden="false" customHeight="true" outlineLevel="0" collapsed="false">
      <c r="A23" s="102" t="n">
        <v>15</v>
      </c>
      <c r="B23" s="103" t="s">
        <v>192</v>
      </c>
      <c r="C23" s="212" t="n">
        <v>23</v>
      </c>
      <c r="D23" s="212" t="n">
        <v>56</v>
      </c>
      <c r="E23" s="225" t="n">
        <v>0</v>
      </c>
      <c r="F23" s="225" t="n">
        <v>0</v>
      </c>
      <c r="G23" s="225" t="n">
        <v>3</v>
      </c>
      <c r="H23" s="225" t="n">
        <v>6</v>
      </c>
      <c r="I23" s="225" t="n">
        <v>1</v>
      </c>
      <c r="J23" s="225" t="n">
        <v>2</v>
      </c>
      <c r="K23" s="226" t="n">
        <v>1</v>
      </c>
      <c r="L23" s="225" t="n">
        <v>1</v>
      </c>
      <c r="M23" s="226" t="n">
        <v>1</v>
      </c>
      <c r="N23" s="225" t="n">
        <v>4</v>
      </c>
      <c r="O23" s="225" t="n">
        <v>1</v>
      </c>
      <c r="P23" s="225" t="n">
        <v>2</v>
      </c>
      <c r="Q23" s="225" t="n">
        <v>1</v>
      </c>
      <c r="R23" s="227" t="n">
        <v>1</v>
      </c>
      <c r="S23" s="226" t="n">
        <v>1</v>
      </c>
      <c r="T23" s="225" t="n">
        <v>4</v>
      </c>
      <c r="U23" s="226" t="n">
        <v>12</v>
      </c>
      <c r="V23" s="225" t="n">
        <v>20</v>
      </c>
      <c r="W23" s="225" t="n">
        <v>3</v>
      </c>
      <c r="X23" s="225" t="n">
        <v>14</v>
      </c>
      <c r="Y23" s="147"/>
      <c r="Z23" s="147"/>
    </row>
    <row r="24" customFormat="false" ht="16.5" hidden="false" customHeight="true" outlineLevel="0" collapsed="false">
      <c r="A24" s="105" t="n">
        <v>16</v>
      </c>
      <c r="B24" s="100" t="s">
        <v>193</v>
      </c>
      <c r="C24" s="216" t="n">
        <v>7</v>
      </c>
      <c r="D24" s="217" t="n">
        <v>13</v>
      </c>
      <c r="E24" s="218" t="n">
        <v>0</v>
      </c>
      <c r="F24" s="218" t="n">
        <v>0</v>
      </c>
      <c r="G24" s="218" t="n">
        <v>1</v>
      </c>
      <c r="H24" s="218" t="n">
        <v>6</v>
      </c>
      <c r="I24" s="218" t="n">
        <v>0</v>
      </c>
      <c r="J24" s="218" t="n">
        <v>0</v>
      </c>
      <c r="K24" s="219" t="n">
        <v>0</v>
      </c>
      <c r="L24" s="218" t="n">
        <v>1</v>
      </c>
      <c r="M24" s="219" t="n">
        <v>1</v>
      </c>
      <c r="N24" s="218" t="n">
        <v>2</v>
      </c>
      <c r="O24" s="218" t="n">
        <v>1</v>
      </c>
      <c r="P24" s="218" t="n">
        <v>0</v>
      </c>
      <c r="Q24" s="218" t="n">
        <v>0</v>
      </c>
      <c r="R24" s="220" t="n">
        <v>0</v>
      </c>
      <c r="S24" s="219" t="n">
        <v>0</v>
      </c>
      <c r="T24" s="218" t="n">
        <v>0</v>
      </c>
      <c r="U24" s="219" t="n">
        <v>3</v>
      </c>
      <c r="V24" s="218" t="n">
        <v>2</v>
      </c>
      <c r="W24" s="218" t="n">
        <v>0</v>
      </c>
      <c r="X24" s="218" t="n">
        <v>1</v>
      </c>
      <c r="Y24" s="147"/>
      <c r="Z24" s="147"/>
    </row>
    <row r="25" customFormat="false" ht="16.5" hidden="false" customHeight="true" outlineLevel="0" collapsed="false">
      <c r="A25" s="106" t="n">
        <v>17</v>
      </c>
      <c r="B25" s="96" t="s">
        <v>194</v>
      </c>
      <c r="C25" s="221" t="n">
        <v>6</v>
      </c>
      <c r="D25" s="222" t="n">
        <v>7</v>
      </c>
      <c r="E25" s="223" t="n">
        <v>1</v>
      </c>
      <c r="F25" s="223" t="n">
        <v>0</v>
      </c>
      <c r="G25" s="223" t="n">
        <v>1</v>
      </c>
      <c r="H25" s="223" t="n">
        <v>2</v>
      </c>
      <c r="I25" s="223" t="n">
        <v>1</v>
      </c>
      <c r="J25" s="223" t="n">
        <v>1</v>
      </c>
      <c r="K25" s="143" t="n">
        <v>1</v>
      </c>
      <c r="L25" s="223" t="n">
        <v>1</v>
      </c>
      <c r="M25" s="143" t="n">
        <v>0</v>
      </c>
      <c r="N25" s="223" t="n">
        <v>0</v>
      </c>
      <c r="O25" s="223" t="n">
        <v>0</v>
      </c>
      <c r="P25" s="223" t="n">
        <v>0</v>
      </c>
      <c r="Q25" s="223" t="n">
        <v>0</v>
      </c>
      <c r="R25" s="224" t="n">
        <v>0</v>
      </c>
      <c r="S25" s="143" t="n">
        <v>0</v>
      </c>
      <c r="T25" s="223" t="n">
        <v>0</v>
      </c>
      <c r="U25" s="143" t="n">
        <v>3</v>
      </c>
      <c r="V25" s="223" t="n">
        <v>3</v>
      </c>
      <c r="W25" s="223" t="n">
        <v>0</v>
      </c>
      <c r="X25" s="223" t="n">
        <v>0</v>
      </c>
      <c r="Y25" s="147"/>
      <c r="Z25" s="147"/>
    </row>
    <row r="26" customFormat="false" ht="16.5" hidden="false" customHeight="true" outlineLevel="0" collapsed="false">
      <c r="A26" s="106" t="n">
        <v>18</v>
      </c>
      <c r="B26" s="96" t="s">
        <v>195</v>
      </c>
      <c r="C26" s="221" t="n">
        <v>1</v>
      </c>
      <c r="D26" s="222" t="n">
        <v>2</v>
      </c>
      <c r="E26" s="223" t="n">
        <v>0</v>
      </c>
      <c r="F26" s="223" t="n">
        <v>0</v>
      </c>
      <c r="G26" s="223" t="n">
        <v>0</v>
      </c>
      <c r="H26" s="223" t="n">
        <v>2</v>
      </c>
      <c r="I26" s="223" t="n">
        <v>0</v>
      </c>
      <c r="J26" s="223" t="n">
        <v>0</v>
      </c>
      <c r="K26" s="143" t="n">
        <v>0</v>
      </c>
      <c r="L26" s="223" t="n">
        <v>0</v>
      </c>
      <c r="M26" s="143" t="n">
        <v>0</v>
      </c>
      <c r="N26" s="223" t="n">
        <v>0</v>
      </c>
      <c r="O26" s="223" t="n">
        <v>0</v>
      </c>
      <c r="P26" s="223" t="n">
        <v>0</v>
      </c>
      <c r="Q26" s="223" t="n">
        <v>0</v>
      </c>
      <c r="R26" s="224" t="n">
        <v>0</v>
      </c>
      <c r="S26" s="143" t="n">
        <v>0</v>
      </c>
      <c r="T26" s="223" t="n">
        <v>0</v>
      </c>
      <c r="U26" s="143" t="n">
        <v>0</v>
      </c>
      <c r="V26" s="223" t="n">
        <v>0</v>
      </c>
      <c r="W26" s="223" t="n">
        <v>0</v>
      </c>
      <c r="X26" s="223" t="n">
        <v>0</v>
      </c>
      <c r="Y26" s="147"/>
      <c r="Z26" s="147"/>
    </row>
    <row r="27" customFormat="false" ht="16.5" hidden="false" customHeight="true" outlineLevel="0" collapsed="false">
      <c r="A27" s="106" t="n">
        <v>19</v>
      </c>
      <c r="B27" s="96" t="s">
        <v>196</v>
      </c>
      <c r="C27" s="221" t="n">
        <v>0</v>
      </c>
      <c r="D27" s="222" t="n">
        <v>0</v>
      </c>
      <c r="E27" s="223" t="n">
        <v>0</v>
      </c>
      <c r="F27" s="223" t="n">
        <v>0</v>
      </c>
      <c r="G27" s="223" t="n">
        <v>0</v>
      </c>
      <c r="H27" s="223" t="n">
        <v>0</v>
      </c>
      <c r="I27" s="223" t="n">
        <v>0</v>
      </c>
      <c r="J27" s="223" t="n">
        <v>0</v>
      </c>
      <c r="K27" s="143" t="n">
        <v>0</v>
      </c>
      <c r="L27" s="223" t="n">
        <v>0</v>
      </c>
      <c r="M27" s="143" t="n">
        <v>0</v>
      </c>
      <c r="N27" s="223" t="n">
        <v>0</v>
      </c>
      <c r="O27" s="223" t="n">
        <v>0</v>
      </c>
      <c r="P27" s="223" t="n">
        <v>0</v>
      </c>
      <c r="Q27" s="223" t="n">
        <v>0</v>
      </c>
      <c r="R27" s="224" t="n">
        <v>0</v>
      </c>
      <c r="S27" s="143" t="n">
        <v>0</v>
      </c>
      <c r="T27" s="223" t="n">
        <v>0</v>
      </c>
      <c r="U27" s="143" t="n">
        <v>0</v>
      </c>
      <c r="V27" s="223" t="n">
        <v>0</v>
      </c>
      <c r="W27" s="223" t="n">
        <v>0</v>
      </c>
      <c r="X27" s="223" t="n">
        <v>0</v>
      </c>
      <c r="Y27" s="147"/>
      <c r="Z27" s="147"/>
    </row>
    <row r="28" customFormat="false" ht="16.5" hidden="false" customHeight="true" outlineLevel="0" collapsed="false">
      <c r="A28" s="102" t="n">
        <v>20</v>
      </c>
      <c r="B28" s="103" t="s">
        <v>197</v>
      </c>
      <c r="C28" s="212" t="n">
        <v>10</v>
      </c>
      <c r="D28" s="212" t="n">
        <v>18</v>
      </c>
      <c r="E28" s="225" t="n">
        <v>0</v>
      </c>
      <c r="F28" s="225" t="n">
        <v>0</v>
      </c>
      <c r="G28" s="225" t="n">
        <v>0</v>
      </c>
      <c r="H28" s="225" t="n">
        <v>1</v>
      </c>
      <c r="I28" s="225" t="n">
        <v>0</v>
      </c>
      <c r="J28" s="225" t="n">
        <v>0</v>
      </c>
      <c r="K28" s="226" t="n">
        <v>0</v>
      </c>
      <c r="L28" s="225" t="n">
        <v>0</v>
      </c>
      <c r="M28" s="226" t="n">
        <v>0</v>
      </c>
      <c r="N28" s="225" t="n">
        <v>1</v>
      </c>
      <c r="O28" s="225" t="n">
        <v>0</v>
      </c>
      <c r="P28" s="225" t="n">
        <v>0</v>
      </c>
      <c r="Q28" s="225" t="n">
        <v>2</v>
      </c>
      <c r="R28" s="227" t="n">
        <v>8</v>
      </c>
      <c r="S28" s="226" t="n">
        <v>1</v>
      </c>
      <c r="T28" s="225" t="n">
        <v>5</v>
      </c>
      <c r="U28" s="226" t="n">
        <v>6</v>
      </c>
      <c r="V28" s="225" t="n">
        <v>3</v>
      </c>
      <c r="W28" s="225" t="n">
        <v>0</v>
      </c>
      <c r="X28" s="225" t="n">
        <v>1</v>
      </c>
      <c r="Y28" s="147"/>
      <c r="Z28" s="147"/>
    </row>
    <row r="29" customFormat="false" ht="16.5" hidden="false" customHeight="true" outlineLevel="0" collapsed="false">
      <c r="A29" s="105" t="n">
        <v>21</v>
      </c>
      <c r="B29" s="100" t="s">
        <v>198</v>
      </c>
      <c r="C29" s="216" t="n">
        <v>1</v>
      </c>
      <c r="D29" s="217" t="n">
        <v>4</v>
      </c>
      <c r="E29" s="218" t="n">
        <v>0</v>
      </c>
      <c r="F29" s="218" t="n">
        <v>0</v>
      </c>
      <c r="G29" s="218" t="n">
        <v>0</v>
      </c>
      <c r="H29" s="218" t="n">
        <v>2</v>
      </c>
      <c r="I29" s="218" t="n">
        <v>0</v>
      </c>
      <c r="J29" s="218" t="n">
        <v>0</v>
      </c>
      <c r="K29" s="219" t="n">
        <v>0</v>
      </c>
      <c r="L29" s="218" t="n">
        <v>0</v>
      </c>
      <c r="M29" s="219" t="n">
        <v>0</v>
      </c>
      <c r="N29" s="218" t="n">
        <v>1</v>
      </c>
      <c r="O29" s="218" t="n">
        <v>0</v>
      </c>
      <c r="P29" s="218" t="n">
        <v>0</v>
      </c>
      <c r="Q29" s="218" t="n">
        <v>0</v>
      </c>
      <c r="R29" s="220" t="n">
        <v>0</v>
      </c>
      <c r="S29" s="219" t="n">
        <v>0</v>
      </c>
      <c r="T29" s="218" t="n">
        <v>0</v>
      </c>
      <c r="U29" s="219" t="n">
        <v>0</v>
      </c>
      <c r="V29" s="218" t="n">
        <v>0</v>
      </c>
      <c r="W29" s="218" t="n">
        <v>0</v>
      </c>
      <c r="X29" s="218" t="n">
        <v>0</v>
      </c>
      <c r="Y29" s="147"/>
      <c r="Z29" s="147"/>
    </row>
    <row r="30" customFormat="false" ht="16.5" hidden="false" customHeight="true" outlineLevel="0" collapsed="false">
      <c r="A30" s="106" t="n">
        <v>22</v>
      </c>
      <c r="B30" s="96" t="s">
        <v>199</v>
      </c>
      <c r="C30" s="221" t="n">
        <v>70</v>
      </c>
      <c r="D30" s="222" t="n">
        <v>120</v>
      </c>
      <c r="E30" s="223" t="n">
        <v>3</v>
      </c>
      <c r="F30" s="223" t="n">
        <v>6</v>
      </c>
      <c r="G30" s="223" t="n">
        <v>45</v>
      </c>
      <c r="H30" s="223" t="n">
        <v>85</v>
      </c>
      <c r="I30" s="223" t="n">
        <v>1</v>
      </c>
      <c r="J30" s="223" t="n">
        <v>3</v>
      </c>
      <c r="K30" s="143" t="n">
        <v>2</v>
      </c>
      <c r="L30" s="223" t="n">
        <v>4</v>
      </c>
      <c r="M30" s="143" t="n">
        <v>1</v>
      </c>
      <c r="N30" s="223" t="n">
        <v>1</v>
      </c>
      <c r="O30" s="223" t="n">
        <v>6</v>
      </c>
      <c r="P30" s="223" t="n">
        <v>3</v>
      </c>
      <c r="Q30" s="223" t="n">
        <v>2</v>
      </c>
      <c r="R30" s="224" t="n">
        <v>6</v>
      </c>
      <c r="S30" s="143" t="n">
        <v>1</v>
      </c>
      <c r="T30" s="223" t="n">
        <v>5</v>
      </c>
      <c r="U30" s="143" t="n">
        <v>9</v>
      </c>
      <c r="V30" s="223" t="n">
        <v>6</v>
      </c>
      <c r="W30" s="223" t="n">
        <v>1</v>
      </c>
      <c r="X30" s="223" t="n">
        <v>1</v>
      </c>
      <c r="Y30" s="147"/>
      <c r="Z30" s="147"/>
    </row>
    <row r="31" customFormat="false" ht="16.5" hidden="false" customHeight="true" outlineLevel="0" collapsed="false">
      <c r="A31" s="106" t="n">
        <v>23</v>
      </c>
      <c r="B31" s="96" t="s">
        <v>200</v>
      </c>
      <c r="C31" s="221" t="n">
        <v>116</v>
      </c>
      <c r="D31" s="222" t="n">
        <v>203</v>
      </c>
      <c r="E31" s="223" t="n">
        <v>3</v>
      </c>
      <c r="F31" s="223" t="n">
        <v>1</v>
      </c>
      <c r="G31" s="223" t="n">
        <v>9</v>
      </c>
      <c r="H31" s="223" t="n">
        <v>35</v>
      </c>
      <c r="I31" s="223" t="n">
        <v>3</v>
      </c>
      <c r="J31" s="223" t="n">
        <v>10</v>
      </c>
      <c r="K31" s="143" t="n">
        <v>3</v>
      </c>
      <c r="L31" s="223" t="n">
        <v>5</v>
      </c>
      <c r="M31" s="143" t="n">
        <v>10</v>
      </c>
      <c r="N31" s="223" t="n">
        <v>15</v>
      </c>
      <c r="O31" s="223" t="n">
        <v>15</v>
      </c>
      <c r="P31" s="223" t="n">
        <v>20</v>
      </c>
      <c r="Q31" s="223" t="n">
        <v>7</v>
      </c>
      <c r="R31" s="224" t="n">
        <v>39</v>
      </c>
      <c r="S31" s="143" t="n">
        <v>5</v>
      </c>
      <c r="T31" s="223" t="n">
        <v>12</v>
      </c>
      <c r="U31" s="143" t="n">
        <v>56</v>
      </c>
      <c r="V31" s="223" t="n">
        <v>61</v>
      </c>
      <c r="W31" s="223" t="n">
        <v>4</v>
      </c>
      <c r="X31" s="223" t="n">
        <v>5</v>
      </c>
      <c r="Y31" s="147"/>
      <c r="Z31" s="147"/>
    </row>
    <row r="32" customFormat="false" ht="16.5" hidden="false" customHeight="true" outlineLevel="0" collapsed="false">
      <c r="A32" s="106" t="n">
        <v>24</v>
      </c>
      <c r="B32" s="96" t="s">
        <v>201</v>
      </c>
      <c r="C32" s="221" t="n">
        <v>6</v>
      </c>
      <c r="D32" s="222" t="n">
        <v>19</v>
      </c>
      <c r="E32" s="223" t="n">
        <v>0</v>
      </c>
      <c r="F32" s="223" t="n">
        <v>0</v>
      </c>
      <c r="G32" s="223" t="n">
        <v>1</v>
      </c>
      <c r="H32" s="223" t="n">
        <v>6</v>
      </c>
      <c r="I32" s="223" t="n">
        <v>1</v>
      </c>
      <c r="J32" s="223" t="n">
        <v>3</v>
      </c>
      <c r="K32" s="143" t="n">
        <v>1</v>
      </c>
      <c r="L32" s="223" t="n">
        <v>2</v>
      </c>
      <c r="M32" s="143" t="n">
        <v>1</v>
      </c>
      <c r="N32" s="223" t="n">
        <v>1</v>
      </c>
      <c r="O32" s="223" t="n">
        <v>0</v>
      </c>
      <c r="P32" s="223" t="n">
        <v>1</v>
      </c>
      <c r="Q32" s="223" t="n">
        <v>1</v>
      </c>
      <c r="R32" s="224" t="n">
        <v>2</v>
      </c>
      <c r="S32" s="143" t="n">
        <v>0</v>
      </c>
      <c r="T32" s="223" t="n">
        <v>2</v>
      </c>
      <c r="U32" s="143" t="n">
        <v>1</v>
      </c>
      <c r="V32" s="223" t="n">
        <v>2</v>
      </c>
      <c r="W32" s="223" t="n">
        <v>0</v>
      </c>
      <c r="X32" s="223" t="n">
        <v>0</v>
      </c>
      <c r="Y32" s="147"/>
      <c r="Z32" s="147"/>
    </row>
    <row r="33" customFormat="false" ht="16.5" hidden="false" customHeight="true" outlineLevel="0" collapsed="false">
      <c r="A33" s="102" t="n">
        <v>25</v>
      </c>
      <c r="B33" s="103" t="s">
        <v>202</v>
      </c>
      <c r="C33" s="212" t="n">
        <v>2</v>
      </c>
      <c r="D33" s="212" t="n">
        <v>3</v>
      </c>
      <c r="E33" s="225" t="n">
        <v>0</v>
      </c>
      <c r="F33" s="225" t="n">
        <v>0</v>
      </c>
      <c r="G33" s="225" t="n">
        <v>0</v>
      </c>
      <c r="H33" s="225" t="n">
        <v>1</v>
      </c>
      <c r="I33" s="225" t="n">
        <v>0</v>
      </c>
      <c r="J33" s="225" t="n">
        <v>0</v>
      </c>
      <c r="K33" s="226" t="n">
        <v>0</v>
      </c>
      <c r="L33" s="225" t="n">
        <v>0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0</v>
      </c>
      <c r="V33" s="225" t="n">
        <v>1</v>
      </c>
      <c r="W33" s="225" t="n">
        <v>0</v>
      </c>
      <c r="X33" s="225" t="n">
        <v>0</v>
      </c>
      <c r="Y33" s="147"/>
      <c r="Z33" s="147"/>
    </row>
    <row r="34" customFormat="false" ht="16.5" hidden="false" customHeight="true" outlineLevel="0" collapsed="false">
      <c r="A34" s="105" t="n">
        <v>26</v>
      </c>
      <c r="B34" s="100" t="s">
        <v>203</v>
      </c>
      <c r="C34" s="216" t="n">
        <v>15</v>
      </c>
      <c r="D34" s="217" t="n">
        <v>15</v>
      </c>
      <c r="E34" s="218" t="n">
        <v>0</v>
      </c>
      <c r="F34" s="218" t="n">
        <v>0</v>
      </c>
      <c r="G34" s="218" t="n">
        <v>1</v>
      </c>
      <c r="H34" s="218" t="n">
        <v>1</v>
      </c>
      <c r="I34" s="218" t="n">
        <v>0</v>
      </c>
      <c r="J34" s="218" t="n">
        <v>0</v>
      </c>
      <c r="K34" s="219" t="n">
        <v>0</v>
      </c>
      <c r="L34" s="218" t="n">
        <v>0</v>
      </c>
      <c r="M34" s="219" t="n">
        <v>0</v>
      </c>
      <c r="N34" s="218" t="n">
        <v>1</v>
      </c>
      <c r="O34" s="218" t="n">
        <v>7</v>
      </c>
      <c r="P34" s="218" t="n">
        <v>5</v>
      </c>
      <c r="Q34" s="218" t="n">
        <v>1</v>
      </c>
      <c r="R34" s="220" t="n">
        <v>2</v>
      </c>
      <c r="S34" s="219" t="n">
        <v>1</v>
      </c>
      <c r="T34" s="218" t="n">
        <v>2</v>
      </c>
      <c r="U34" s="219" t="n">
        <v>4</v>
      </c>
      <c r="V34" s="218" t="n">
        <v>4</v>
      </c>
      <c r="W34" s="218" t="n">
        <v>0</v>
      </c>
      <c r="X34" s="218" t="n">
        <v>0</v>
      </c>
      <c r="Y34" s="147"/>
      <c r="Z34" s="147"/>
    </row>
    <row r="35" customFormat="false" ht="16.5" hidden="false" customHeight="true" outlineLevel="0" collapsed="false">
      <c r="A35" s="106" t="n">
        <v>27</v>
      </c>
      <c r="B35" s="96" t="s">
        <v>204</v>
      </c>
      <c r="C35" s="221" t="n">
        <v>238</v>
      </c>
      <c r="D35" s="222" t="n">
        <v>343</v>
      </c>
      <c r="E35" s="223" t="n">
        <v>0</v>
      </c>
      <c r="F35" s="223" t="n">
        <v>0</v>
      </c>
      <c r="G35" s="223" t="n">
        <v>15</v>
      </c>
      <c r="H35" s="223" t="n">
        <v>47</v>
      </c>
      <c r="I35" s="223" t="n">
        <v>2</v>
      </c>
      <c r="J35" s="223" t="n">
        <v>5</v>
      </c>
      <c r="K35" s="143" t="n">
        <v>6</v>
      </c>
      <c r="L35" s="223" t="n">
        <v>12</v>
      </c>
      <c r="M35" s="143" t="n">
        <v>73</v>
      </c>
      <c r="N35" s="223" t="n">
        <v>125</v>
      </c>
      <c r="O35" s="223" t="n">
        <v>17</v>
      </c>
      <c r="P35" s="223" t="n">
        <v>29</v>
      </c>
      <c r="Q35" s="223" t="n">
        <v>9</v>
      </c>
      <c r="R35" s="224" t="n">
        <v>21</v>
      </c>
      <c r="S35" s="143" t="n">
        <v>17</v>
      </c>
      <c r="T35" s="223" t="n">
        <v>10</v>
      </c>
      <c r="U35" s="143" t="n">
        <v>84</v>
      </c>
      <c r="V35" s="223" t="n">
        <v>81</v>
      </c>
      <c r="W35" s="223" t="n">
        <v>14</v>
      </c>
      <c r="X35" s="223" t="n">
        <v>12</v>
      </c>
      <c r="Y35" s="147"/>
      <c r="Z35" s="147"/>
    </row>
    <row r="36" customFormat="false" ht="16.5" hidden="false" customHeight="true" outlineLevel="0" collapsed="false">
      <c r="A36" s="106" t="n">
        <v>28</v>
      </c>
      <c r="B36" s="96" t="s">
        <v>205</v>
      </c>
      <c r="C36" s="221" t="n">
        <v>141</v>
      </c>
      <c r="D36" s="222" t="n">
        <v>216</v>
      </c>
      <c r="E36" s="223" t="n">
        <v>0</v>
      </c>
      <c r="F36" s="223" t="n">
        <v>0</v>
      </c>
      <c r="G36" s="223" t="n">
        <v>9</v>
      </c>
      <c r="H36" s="223" t="n">
        <v>26</v>
      </c>
      <c r="I36" s="223" t="n">
        <v>2</v>
      </c>
      <c r="J36" s="223" t="n">
        <v>9</v>
      </c>
      <c r="K36" s="143" t="n">
        <v>3</v>
      </c>
      <c r="L36" s="223" t="n">
        <v>6</v>
      </c>
      <c r="M36" s="143" t="n">
        <v>14</v>
      </c>
      <c r="N36" s="223" t="n">
        <v>27</v>
      </c>
      <c r="O36" s="223" t="n">
        <v>17</v>
      </c>
      <c r="P36" s="223" t="n">
        <v>37</v>
      </c>
      <c r="Q36" s="223" t="n">
        <v>17</v>
      </c>
      <c r="R36" s="224" t="n">
        <v>41</v>
      </c>
      <c r="S36" s="143" t="n">
        <v>3</v>
      </c>
      <c r="T36" s="223" t="n">
        <v>9</v>
      </c>
      <c r="U36" s="143" t="n">
        <v>66</v>
      </c>
      <c r="V36" s="223" t="n">
        <v>48</v>
      </c>
      <c r="W36" s="223" t="n">
        <v>12</v>
      </c>
      <c r="X36" s="223" t="n">
        <v>14</v>
      </c>
      <c r="Y36" s="147"/>
      <c r="Z36" s="147"/>
    </row>
    <row r="37" customFormat="false" ht="16.5" hidden="false" customHeight="true" outlineLevel="0" collapsed="false">
      <c r="A37" s="106" t="n">
        <v>29</v>
      </c>
      <c r="B37" s="96" t="s">
        <v>206</v>
      </c>
      <c r="C37" s="221" t="n">
        <v>3</v>
      </c>
      <c r="D37" s="222" t="n">
        <v>2</v>
      </c>
      <c r="E37" s="223" t="n">
        <v>0</v>
      </c>
      <c r="F37" s="223" t="n">
        <v>0</v>
      </c>
      <c r="G37" s="223" t="n">
        <v>0</v>
      </c>
      <c r="H37" s="223" t="n">
        <v>0</v>
      </c>
      <c r="I37" s="223" t="n">
        <v>0</v>
      </c>
      <c r="J37" s="223" t="n">
        <v>0</v>
      </c>
      <c r="K37" s="143" t="n">
        <v>0</v>
      </c>
      <c r="L37" s="223" t="n">
        <v>0</v>
      </c>
      <c r="M37" s="143" t="n">
        <v>0</v>
      </c>
      <c r="N37" s="223" t="n">
        <v>0</v>
      </c>
      <c r="O37" s="223" t="n">
        <v>0</v>
      </c>
      <c r="P37" s="223" t="n">
        <v>0</v>
      </c>
      <c r="Q37" s="223" t="n">
        <v>0</v>
      </c>
      <c r="R37" s="224" t="n">
        <v>1</v>
      </c>
      <c r="S37" s="143" t="n">
        <v>0</v>
      </c>
      <c r="T37" s="223" t="n">
        <v>0</v>
      </c>
      <c r="U37" s="143" t="n">
        <v>2</v>
      </c>
      <c r="V37" s="223" t="n">
        <v>1</v>
      </c>
      <c r="W37" s="223" t="n">
        <v>0</v>
      </c>
      <c r="X37" s="223" t="n">
        <v>0</v>
      </c>
      <c r="Y37" s="147"/>
      <c r="Z37" s="147"/>
    </row>
    <row r="38" customFormat="false" ht="16.5" hidden="false" customHeight="true" outlineLevel="0" collapsed="false">
      <c r="A38" s="102" t="n">
        <v>30</v>
      </c>
      <c r="B38" s="103" t="s">
        <v>153</v>
      </c>
      <c r="C38" s="212" t="n">
        <v>3</v>
      </c>
      <c r="D38" s="212" t="n">
        <v>8</v>
      </c>
      <c r="E38" s="225" t="n">
        <v>0</v>
      </c>
      <c r="F38" s="225" t="n">
        <v>0</v>
      </c>
      <c r="G38" s="225" t="n">
        <v>0</v>
      </c>
      <c r="H38" s="225" t="n">
        <v>1</v>
      </c>
      <c r="I38" s="225" t="n">
        <v>0</v>
      </c>
      <c r="J38" s="225" t="n">
        <v>0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1</v>
      </c>
      <c r="R38" s="227" t="n">
        <v>2</v>
      </c>
      <c r="S38" s="226" t="n">
        <v>0</v>
      </c>
      <c r="T38" s="225" t="n">
        <v>3</v>
      </c>
      <c r="U38" s="226" t="n">
        <v>2</v>
      </c>
      <c r="V38" s="225" t="n">
        <v>1</v>
      </c>
      <c r="W38" s="225" t="n">
        <v>0</v>
      </c>
      <c r="X38" s="225" t="n">
        <v>0</v>
      </c>
      <c r="Y38" s="147"/>
      <c r="Z38" s="147"/>
    </row>
    <row r="39" customFormat="false" ht="16.5" hidden="false" customHeight="true" outlineLevel="0" collapsed="false">
      <c r="A39" s="105" t="n">
        <v>31</v>
      </c>
      <c r="B39" s="100" t="s">
        <v>207</v>
      </c>
      <c r="C39" s="216" t="n">
        <v>4</v>
      </c>
      <c r="D39" s="217" t="n">
        <v>8</v>
      </c>
      <c r="E39" s="218" t="n">
        <v>0</v>
      </c>
      <c r="F39" s="218" t="n">
        <v>0</v>
      </c>
      <c r="G39" s="218" t="n">
        <v>1</v>
      </c>
      <c r="H39" s="218" t="n">
        <v>3</v>
      </c>
      <c r="I39" s="218" t="n">
        <v>0</v>
      </c>
      <c r="J39" s="218" t="n">
        <v>1</v>
      </c>
      <c r="K39" s="219" t="n">
        <v>0</v>
      </c>
      <c r="L39" s="218" t="n">
        <v>1</v>
      </c>
      <c r="M39" s="219" t="n">
        <v>0</v>
      </c>
      <c r="N39" s="218" t="n">
        <v>1</v>
      </c>
      <c r="O39" s="218" t="n">
        <v>0</v>
      </c>
      <c r="P39" s="218" t="n">
        <v>0</v>
      </c>
      <c r="Q39" s="218" t="n">
        <v>0</v>
      </c>
      <c r="R39" s="220" t="n">
        <v>0</v>
      </c>
      <c r="S39" s="219" t="n">
        <v>0</v>
      </c>
      <c r="T39" s="218" t="n">
        <v>0</v>
      </c>
      <c r="U39" s="219" t="n">
        <v>2</v>
      </c>
      <c r="V39" s="218" t="n">
        <v>1</v>
      </c>
      <c r="W39" s="218" t="n">
        <v>0</v>
      </c>
      <c r="X39" s="218" t="n">
        <v>1</v>
      </c>
      <c r="Y39" s="147"/>
      <c r="Z39" s="147"/>
    </row>
    <row r="40" customFormat="false" ht="16.5" hidden="false" customHeight="true" outlineLevel="0" collapsed="false">
      <c r="A40" s="106" t="n">
        <v>32</v>
      </c>
      <c r="B40" s="96" t="s">
        <v>208</v>
      </c>
      <c r="C40" s="221" t="n">
        <v>1</v>
      </c>
      <c r="D40" s="222" t="n">
        <v>4</v>
      </c>
      <c r="E40" s="223" t="n">
        <v>0</v>
      </c>
      <c r="F40" s="223" t="n">
        <v>0</v>
      </c>
      <c r="G40" s="223" t="n">
        <v>0</v>
      </c>
      <c r="H40" s="223" t="n">
        <v>2</v>
      </c>
      <c r="I40" s="223" t="n">
        <v>0</v>
      </c>
      <c r="J40" s="223" t="n">
        <v>1</v>
      </c>
      <c r="K40" s="143" t="n">
        <v>0</v>
      </c>
      <c r="L40" s="223" t="n">
        <v>0</v>
      </c>
      <c r="M40" s="143" t="n">
        <v>0</v>
      </c>
      <c r="N40" s="223" t="n">
        <v>0</v>
      </c>
      <c r="O40" s="223" t="n">
        <v>0</v>
      </c>
      <c r="P40" s="223" t="n">
        <v>0</v>
      </c>
      <c r="Q40" s="223" t="n">
        <v>0</v>
      </c>
      <c r="R40" s="224" t="n">
        <v>0</v>
      </c>
      <c r="S40" s="143" t="n">
        <v>0</v>
      </c>
      <c r="T40" s="223" t="n">
        <v>0</v>
      </c>
      <c r="U40" s="143" t="n">
        <v>0</v>
      </c>
      <c r="V40" s="223" t="n">
        <v>0</v>
      </c>
      <c r="W40" s="223" t="n">
        <v>0</v>
      </c>
      <c r="X40" s="223" t="n">
        <v>0</v>
      </c>
      <c r="Y40" s="147"/>
      <c r="Z40" s="147"/>
    </row>
    <row r="41" customFormat="false" ht="16.5" hidden="false" customHeight="true" outlineLevel="0" collapsed="false">
      <c r="A41" s="106" t="n">
        <v>33</v>
      </c>
      <c r="B41" s="96" t="s">
        <v>209</v>
      </c>
      <c r="C41" s="221" t="n">
        <v>10</v>
      </c>
      <c r="D41" s="222" t="n">
        <v>29</v>
      </c>
      <c r="E41" s="223" t="n">
        <v>0</v>
      </c>
      <c r="F41" s="223" t="n">
        <v>0</v>
      </c>
      <c r="G41" s="223" t="n">
        <v>1</v>
      </c>
      <c r="H41" s="223" t="n">
        <v>3</v>
      </c>
      <c r="I41" s="223" t="n">
        <v>0</v>
      </c>
      <c r="J41" s="223" t="n">
        <v>1</v>
      </c>
      <c r="K41" s="143" t="n">
        <v>0</v>
      </c>
      <c r="L41" s="223" t="n">
        <v>0</v>
      </c>
      <c r="M41" s="143" t="n">
        <v>1</v>
      </c>
      <c r="N41" s="223" t="n">
        <v>2</v>
      </c>
      <c r="O41" s="223" t="n">
        <v>2</v>
      </c>
      <c r="P41" s="223" t="n">
        <v>9</v>
      </c>
      <c r="Q41" s="223" t="n">
        <v>1</v>
      </c>
      <c r="R41" s="224" t="n">
        <v>1</v>
      </c>
      <c r="S41" s="143" t="n">
        <v>1</v>
      </c>
      <c r="T41" s="223" t="n">
        <v>3</v>
      </c>
      <c r="U41" s="143" t="n">
        <v>4</v>
      </c>
      <c r="V41" s="223" t="n">
        <v>9</v>
      </c>
      <c r="W41" s="223" t="n">
        <v>0</v>
      </c>
      <c r="X41" s="223" t="n">
        <v>1</v>
      </c>
      <c r="Y41" s="147"/>
      <c r="Z41" s="147"/>
    </row>
    <row r="42" customFormat="false" ht="16.5" hidden="false" customHeight="true" outlineLevel="0" collapsed="false">
      <c r="A42" s="106" t="n">
        <v>34</v>
      </c>
      <c r="B42" s="96" t="s">
        <v>210</v>
      </c>
      <c r="C42" s="221" t="n">
        <v>33</v>
      </c>
      <c r="D42" s="222" t="n">
        <v>46</v>
      </c>
      <c r="E42" s="223" t="n">
        <v>0</v>
      </c>
      <c r="F42" s="223" t="n">
        <v>0</v>
      </c>
      <c r="G42" s="223" t="n">
        <v>6</v>
      </c>
      <c r="H42" s="223" t="n">
        <v>12</v>
      </c>
      <c r="I42" s="223" t="n">
        <v>1</v>
      </c>
      <c r="J42" s="223" t="n">
        <v>4</v>
      </c>
      <c r="K42" s="143" t="n">
        <v>2</v>
      </c>
      <c r="L42" s="223" t="n">
        <v>2</v>
      </c>
      <c r="M42" s="143" t="n">
        <v>3</v>
      </c>
      <c r="N42" s="223" t="n">
        <v>2</v>
      </c>
      <c r="O42" s="223" t="n">
        <v>2</v>
      </c>
      <c r="P42" s="223" t="n">
        <v>2</v>
      </c>
      <c r="Q42" s="223" t="n">
        <v>2</v>
      </c>
      <c r="R42" s="224" t="n">
        <v>7</v>
      </c>
      <c r="S42" s="143" t="n">
        <v>2</v>
      </c>
      <c r="T42" s="223" t="n">
        <v>3</v>
      </c>
      <c r="U42" s="143" t="n">
        <v>13</v>
      </c>
      <c r="V42" s="223" t="n">
        <v>13</v>
      </c>
      <c r="W42" s="223" t="n">
        <v>2</v>
      </c>
      <c r="X42" s="223" t="n">
        <v>2</v>
      </c>
      <c r="Y42" s="147"/>
      <c r="Z42" s="147"/>
    </row>
    <row r="43" customFormat="false" ht="16.5" hidden="false" customHeight="true" outlineLevel="0" collapsed="false">
      <c r="A43" s="102" t="n">
        <v>35</v>
      </c>
      <c r="B43" s="103" t="s">
        <v>211</v>
      </c>
      <c r="C43" s="212" t="n">
        <v>22</v>
      </c>
      <c r="D43" s="212" t="n">
        <v>48</v>
      </c>
      <c r="E43" s="225" t="n">
        <v>0</v>
      </c>
      <c r="F43" s="225" t="n">
        <v>0</v>
      </c>
      <c r="G43" s="225" t="n">
        <v>7</v>
      </c>
      <c r="H43" s="225" t="n">
        <v>27</v>
      </c>
      <c r="I43" s="225" t="n">
        <v>0</v>
      </c>
      <c r="J43" s="225" t="n">
        <v>1</v>
      </c>
      <c r="K43" s="226" t="n">
        <v>1</v>
      </c>
      <c r="L43" s="225" t="n">
        <v>2</v>
      </c>
      <c r="M43" s="226" t="n">
        <v>2</v>
      </c>
      <c r="N43" s="225" t="n">
        <v>3</v>
      </c>
      <c r="O43" s="225" t="n">
        <v>1</v>
      </c>
      <c r="P43" s="225" t="n">
        <v>1</v>
      </c>
      <c r="Q43" s="225" t="n">
        <v>1</v>
      </c>
      <c r="R43" s="227" t="n">
        <v>1</v>
      </c>
      <c r="S43" s="226" t="n">
        <v>1</v>
      </c>
      <c r="T43" s="225" t="n">
        <v>2</v>
      </c>
      <c r="U43" s="226" t="n">
        <v>3</v>
      </c>
      <c r="V43" s="225" t="n">
        <v>2</v>
      </c>
      <c r="W43" s="225" t="n">
        <v>7</v>
      </c>
      <c r="X43" s="225" t="n">
        <v>9</v>
      </c>
      <c r="Y43" s="147"/>
      <c r="Z43" s="147"/>
    </row>
    <row r="44" customFormat="false" ht="16.5" hidden="false" customHeight="true" outlineLevel="0" collapsed="false">
      <c r="A44" s="105" t="n">
        <v>36</v>
      </c>
      <c r="B44" s="100" t="s">
        <v>212</v>
      </c>
      <c r="C44" s="216" t="n">
        <v>3</v>
      </c>
      <c r="D44" s="217" t="n">
        <v>7</v>
      </c>
      <c r="E44" s="218" t="n">
        <v>0</v>
      </c>
      <c r="F44" s="218" t="n">
        <v>0</v>
      </c>
      <c r="G44" s="218" t="n">
        <v>0</v>
      </c>
      <c r="H44" s="218" t="n">
        <v>1</v>
      </c>
      <c r="I44" s="218" t="n">
        <v>1</v>
      </c>
      <c r="J44" s="218" t="n">
        <v>2</v>
      </c>
      <c r="K44" s="219" t="n">
        <v>0</v>
      </c>
      <c r="L44" s="218" t="n">
        <v>0</v>
      </c>
      <c r="M44" s="219" t="n">
        <v>0</v>
      </c>
      <c r="N44" s="218" t="n">
        <v>1</v>
      </c>
      <c r="O44" s="218" t="n">
        <v>0</v>
      </c>
      <c r="P44" s="218" t="n">
        <v>0</v>
      </c>
      <c r="Q44" s="218" t="n">
        <v>0</v>
      </c>
      <c r="R44" s="220" t="n">
        <v>0</v>
      </c>
      <c r="S44" s="219" t="n">
        <v>0</v>
      </c>
      <c r="T44" s="218" t="n">
        <v>3</v>
      </c>
      <c r="U44" s="219" t="n">
        <v>0</v>
      </c>
      <c r="V44" s="218" t="n">
        <v>0</v>
      </c>
      <c r="W44" s="218" t="n">
        <v>0</v>
      </c>
      <c r="X44" s="218" t="n">
        <v>0</v>
      </c>
      <c r="Y44" s="147"/>
      <c r="Z44" s="147"/>
    </row>
    <row r="45" customFormat="false" ht="16.5" hidden="false" customHeight="true" outlineLevel="0" collapsed="false">
      <c r="A45" s="106" t="n">
        <v>37</v>
      </c>
      <c r="B45" s="96" t="s">
        <v>213</v>
      </c>
      <c r="C45" s="221" t="n">
        <v>19</v>
      </c>
      <c r="D45" s="222" t="n">
        <v>29</v>
      </c>
      <c r="E45" s="223" t="n">
        <v>0</v>
      </c>
      <c r="F45" s="223" t="n">
        <v>0</v>
      </c>
      <c r="G45" s="223" t="n">
        <v>1</v>
      </c>
      <c r="H45" s="223" t="n">
        <v>4</v>
      </c>
      <c r="I45" s="223" t="n">
        <v>0</v>
      </c>
      <c r="J45" s="223" t="n">
        <v>0</v>
      </c>
      <c r="K45" s="143" t="n">
        <v>0</v>
      </c>
      <c r="L45" s="223" t="n">
        <v>1</v>
      </c>
      <c r="M45" s="143" t="n">
        <v>1</v>
      </c>
      <c r="N45" s="223" t="n">
        <v>1</v>
      </c>
      <c r="O45" s="223" t="n">
        <v>0</v>
      </c>
      <c r="P45" s="223" t="n">
        <v>0</v>
      </c>
      <c r="Q45" s="223" t="n">
        <v>2</v>
      </c>
      <c r="R45" s="224" t="n">
        <v>2</v>
      </c>
      <c r="S45" s="143" t="n">
        <v>0</v>
      </c>
      <c r="T45" s="223" t="n">
        <v>1</v>
      </c>
      <c r="U45" s="143" t="n">
        <v>14</v>
      </c>
      <c r="V45" s="223" t="n">
        <v>18</v>
      </c>
      <c r="W45" s="223" t="n">
        <v>0</v>
      </c>
      <c r="X45" s="223" t="n">
        <v>1</v>
      </c>
      <c r="Y45" s="147"/>
      <c r="Z45" s="147"/>
    </row>
    <row r="46" customFormat="false" ht="16.5" hidden="false" customHeight="true" outlineLevel="0" collapsed="false">
      <c r="A46" s="106" t="n">
        <v>38</v>
      </c>
      <c r="B46" s="96" t="s">
        <v>214</v>
      </c>
      <c r="C46" s="221" t="n">
        <v>12</v>
      </c>
      <c r="D46" s="222" t="n">
        <v>36</v>
      </c>
      <c r="E46" s="223" t="n">
        <v>0</v>
      </c>
      <c r="F46" s="223" t="n">
        <v>0</v>
      </c>
      <c r="G46" s="223" t="n">
        <v>3</v>
      </c>
      <c r="H46" s="223" t="n">
        <v>8</v>
      </c>
      <c r="I46" s="223" t="n">
        <v>1</v>
      </c>
      <c r="J46" s="223" t="n">
        <v>5</v>
      </c>
      <c r="K46" s="143" t="n">
        <v>2</v>
      </c>
      <c r="L46" s="223" t="n">
        <v>5</v>
      </c>
      <c r="M46" s="143" t="n">
        <v>1</v>
      </c>
      <c r="N46" s="223" t="n">
        <v>2</v>
      </c>
      <c r="O46" s="223" t="n">
        <v>0</v>
      </c>
      <c r="P46" s="223" t="n">
        <v>0</v>
      </c>
      <c r="Q46" s="223" t="n">
        <v>1</v>
      </c>
      <c r="R46" s="224" t="n">
        <v>1</v>
      </c>
      <c r="S46" s="143" t="n">
        <v>1</v>
      </c>
      <c r="T46" s="223" t="n">
        <v>8</v>
      </c>
      <c r="U46" s="143" t="n">
        <v>2</v>
      </c>
      <c r="V46" s="223" t="n">
        <v>3</v>
      </c>
      <c r="W46" s="223" t="n">
        <v>2</v>
      </c>
      <c r="X46" s="223" t="n">
        <v>3</v>
      </c>
      <c r="Y46" s="147"/>
      <c r="Z46" s="147"/>
    </row>
    <row r="47" customFormat="false" ht="16.5" hidden="false" customHeight="true" outlineLevel="0" collapsed="false">
      <c r="A47" s="107" t="n">
        <v>39</v>
      </c>
      <c r="B47" s="96" t="s">
        <v>215</v>
      </c>
      <c r="C47" s="221" t="n">
        <v>2</v>
      </c>
      <c r="D47" s="222" t="n">
        <v>10</v>
      </c>
      <c r="E47" s="223" t="n">
        <v>0</v>
      </c>
      <c r="F47" s="223" t="n">
        <v>0</v>
      </c>
      <c r="G47" s="223" t="n">
        <v>1</v>
      </c>
      <c r="H47" s="223" t="n">
        <v>3</v>
      </c>
      <c r="I47" s="223" t="n">
        <v>0</v>
      </c>
      <c r="J47" s="223" t="n">
        <v>1</v>
      </c>
      <c r="K47" s="143" t="n">
        <v>0</v>
      </c>
      <c r="L47" s="223" t="n">
        <v>0</v>
      </c>
      <c r="M47" s="143" t="n">
        <v>0</v>
      </c>
      <c r="N47" s="223" t="n">
        <v>0</v>
      </c>
      <c r="O47" s="223" t="n">
        <v>0</v>
      </c>
      <c r="P47" s="223" t="n">
        <v>0</v>
      </c>
      <c r="Q47" s="223" t="n">
        <v>0</v>
      </c>
      <c r="R47" s="224" t="n">
        <v>2</v>
      </c>
      <c r="S47" s="143" t="n">
        <v>0</v>
      </c>
      <c r="T47" s="223" t="n">
        <v>3</v>
      </c>
      <c r="U47" s="143" t="n">
        <v>0</v>
      </c>
      <c r="V47" s="223" t="n">
        <v>1</v>
      </c>
      <c r="W47" s="223" t="n">
        <v>0</v>
      </c>
      <c r="X47" s="223" t="n">
        <v>0</v>
      </c>
      <c r="Y47" s="147"/>
      <c r="Z47" s="147"/>
    </row>
    <row r="48" customFormat="false" ht="16.5" hidden="false" customHeight="true" outlineLevel="0" collapsed="false">
      <c r="A48" s="108" t="n">
        <v>40</v>
      </c>
      <c r="B48" s="109" t="s">
        <v>216</v>
      </c>
      <c r="C48" s="212" t="n">
        <v>115</v>
      </c>
      <c r="D48" s="212" t="n">
        <v>202</v>
      </c>
      <c r="E48" s="225" t="n">
        <v>1</v>
      </c>
      <c r="F48" s="225" t="n">
        <v>1</v>
      </c>
      <c r="G48" s="225" t="n">
        <v>14</v>
      </c>
      <c r="H48" s="225" t="n">
        <v>57</v>
      </c>
      <c r="I48" s="225" t="n">
        <v>3</v>
      </c>
      <c r="J48" s="225" t="n">
        <v>16</v>
      </c>
      <c r="K48" s="226" t="n">
        <v>6</v>
      </c>
      <c r="L48" s="225" t="n">
        <v>9</v>
      </c>
      <c r="M48" s="226" t="n">
        <v>11</v>
      </c>
      <c r="N48" s="225" t="n">
        <v>27</v>
      </c>
      <c r="O48" s="225" t="n">
        <v>10</v>
      </c>
      <c r="P48" s="225" t="n">
        <v>14</v>
      </c>
      <c r="Q48" s="225" t="n">
        <v>5</v>
      </c>
      <c r="R48" s="227" t="n">
        <v>10</v>
      </c>
      <c r="S48" s="226" t="n">
        <v>5</v>
      </c>
      <c r="T48" s="225" t="n">
        <v>13</v>
      </c>
      <c r="U48" s="226" t="n">
        <v>53</v>
      </c>
      <c r="V48" s="225" t="n">
        <v>50</v>
      </c>
      <c r="W48" s="225" t="n">
        <v>7</v>
      </c>
      <c r="X48" s="225" t="n">
        <v>5</v>
      </c>
      <c r="Y48" s="147"/>
      <c r="Z48" s="147"/>
    </row>
    <row r="49" customFormat="false" ht="16.5" hidden="false" customHeight="true" outlineLevel="0" collapsed="false">
      <c r="A49" s="110" t="n">
        <v>41</v>
      </c>
      <c r="B49" s="111" t="s">
        <v>217</v>
      </c>
      <c r="C49" s="216" t="n">
        <v>38</v>
      </c>
      <c r="D49" s="217" t="n">
        <v>66</v>
      </c>
      <c r="E49" s="218" t="n">
        <v>0</v>
      </c>
      <c r="F49" s="218" t="n">
        <v>0</v>
      </c>
      <c r="G49" s="218" t="n">
        <v>7</v>
      </c>
      <c r="H49" s="218" t="n">
        <v>18</v>
      </c>
      <c r="I49" s="218" t="n">
        <v>1</v>
      </c>
      <c r="J49" s="218" t="n">
        <v>11</v>
      </c>
      <c r="K49" s="219" t="n">
        <v>1</v>
      </c>
      <c r="L49" s="218" t="n">
        <v>2</v>
      </c>
      <c r="M49" s="219" t="n">
        <v>5</v>
      </c>
      <c r="N49" s="218" t="n">
        <v>8</v>
      </c>
      <c r="O49" s="218" t="n">
        <v>7</v>
      </c>
      <c r="P49" s="218" t="n">
        <v>8</v>
      </c>
      <c r="Q49" s="218" t="n">
        <v>1</v>
      </c>
      <c r="R49" s="220" t="n">
        <v>4</v>
      </c>
      <c r="S49" s="219" t="n">
        <v>1</v>
      </c>
      <c r="T49" s="218" t="n">
        <v>5</v>
      </c>
      <c r="U49" s="219" t="n">
        <v>12</v>
      </c>
      <c r="V49" s="218" t="n">
        <v>8</v>
      </c>
      <c r="W49" s="218" t="n">
        <v>3</v>
      </c>
      <c r="X49" s="218" t="n">
        <v>2</v>
      </c>
      <c r="Y49" s="147"/>
      <c r="Z49" s="147"/>
    </row>
    <row r="50" customFormat="false" ht="16.5" hidden="false" customHeight="true" outlineLevel="0" collapsed="false">
      <c r="A50" s="112" t="n">
        <v>42</v>
      </c>
      <c r="B50" s="113" t="s">
        <v>218</v>
      </c>
      <c r="C50" s="221" t="n">
        <v>15</v>
      </c>
      <c r="D50" s="222" t="n">
        <v>31</v>
      </c>
      <c r="E50" s="223" t="n">
        <v>0</v>
      </c>
      <c r="F50" s="223" t="n">
        <v>0</v>
      </c>
      <c r="G50" s="223" t="n">
        <v>7</v>
      </c>
      <c r="H50" s="223" t="n">
        <v>20</v>
      </c>
      <c r="I50" s="223" t="n">
        <v>1</v>
      </c>
      <c r="J50" s="223" t="n">
        <v>1</v>
      </c>
      <c r="K50" s="143" t="n">
        <v>1</v>
      </c>
      <c r="L50" s="223" t="n">
        <v>2</v>
      </c>
      <c r="M50" s="143" t="n">
        <v>3</v>
      </c>
      <c r="N50" s="223" t="n">
        <v>4</v>
      </c>
      <c r="O50" s="223" t="n">
        <v>1</v>
      </c>
      <c r="P50" s="223" t="n">
        <v>1</v>
      </c>
      <c r="Q50" s="223" t="n">
        <v>1</v>
      </c>
      <c r="R50" s="224" t="n">
        <v>1</v>
      </c>
      <c r="S50" s="143" t="n">
        <v>0</v>
      </c>
      <c r="T50" s="223" t="n">
        <v>0</v>
      </c>
      <c r="U50" s="143" t="n">
        <v>1</v>
      </c>
      <c r="V50" s="223" t="n">
        <v>1</v>
      </c>
      <c r="W50" s="223" t="n">
        <v>0</v>
      </c>
      <c r="X50" s="223" t="n">
        <v>0</v>
      </c>
      <c r="Y50" s="147"/>
      <c r="Z50" s="147"/>
    </row>
    <row r="51" customFormat="false" ht="16.5" hidden="false" customHeight="true" outlineLevel="0" collapsed="false">
      <c r="A51" s="112" t="n">
        <v>43</v>
      </c>
      <c r="B51" s="113" t="s">
        <v>219</v>
      </c>
      <c r="C51" s="221" t="n">
        <v>8</v>
      </c>
      <c r="D51" s="222" t="n">
        <v>17</v>
      </c>
      <c r="E51" s="223" t="n">
        <v>0</v>
      </c>
      <c r="F51" s="223" t="n">
        <v>0</v>
      </c>
      <c r="G51" s="223" t="n">
        <v>1</v>
      </c>
      <c r="H51" s="223" t="n">
        <v>2</v>
      </c>
      <c r="I51" s="223" t="n">
        <v>1</v>
      </c>
      <c r="J51" s="223" t="n">
        <v>3</v>
      </c>
      <c r="K51" s="143" t="n">
        <v>0</v>
      </c>
      <c r="L51" s="223" t="n">
        <v>0</v>
      </c>
      <c r="M51" s="143" t="n">
        <v>1</v>
      </c>
      <c r="N51" s="223" t="n">
        <v>1</v>
      </c>
      <c r="O51" s="223" t="n">
        <v>1</v>
      </c>
      <c r="P51" s="223" t="n">
        <v>2</v>
      </c>
      <c r="Q51" s="223" t="n">
        <v>1</v>
      </c>
      <c r="R51" s="224" t="n">
        <v>3</v>
      </c>
      <c r="S51" s="143" t="n">
        <v>1</v>
      </c>
      <c r="T51" s="223" t="n">
        <v>4</v>
      </c>
      <c r="U51" s="143" t="n">
        <v>1</v>
      </c>
      <c r="V51" s="223" t="n">
        <v>1</v>
      </c>
      <c r="W51" s="223" t="n">
        <v>1</v>
      </c>
      <c r="X51" s="223" t="n">
        <v>1</v>
      </c>
      <c r="Y51" s="147"/>
      <c r="Z51" s="147"/>
    </row>
    <row r="52" customFormat="false" ht="16.5" hidden="false" customHeight="true" outlineLevel="0" collapsed="false">
      <c r="A52" s="112" t="n">
        <v>44</v>
      </c>
      <c r="B52" s="113" t="s">
        <v>220</v>
      </c>
      <c r="C52" s="221" t="n">
        <v>3</v>
      </c>
      <c r="D52" s="222" t="n">
        <v>12</v>
      </c>
      <c r="E52" s="223" t="n">
        <v>0</v>
      </c>
      <c r="F52" s="223" t="n">
        <v>0</v>
      </c>
      <c r="G52" s="223" t="n">
        <v>1</v>
      </c>
      <c r="H52" s="223" t="n">
        <v>4</v>
      </c>
      <c r="I52" s="223" t="n">
        <v>0</v>
      </c>
      <c r="J52" s="223" t="n">
        <v>0</v>
      </c>
      <c r="K52" s="143" t="n">
        <v>0</v>
      </c>
      <c r="L52" s="223" t="n">
        <v>0</v>
      </c>
      <c r="M52" s="143" t="n">
        <v>0</v>
      </c>
      <c r="N52" s="223" t="n">
        <v>0</v>
      </c>
      <c r="O52" s="223" t="n">
        <v>0</v>
      </c>
      <c r="P52" s="223" t="n">
        <v>0</v>
      </c>
      <c r="Q52" s="223" t="n">
        <v>0</v>
      </c>
      <c r="R52" s="224" t="n">
        <v>1</v>
      </c>
      <c r="S52" s="143" t="n">
        <v>0</v>
      </c>
      <c r="T52" s="223" t="n">
        <v>5</v>
      </c>
      <c r="U52" s="143" t="n">
        <v>0</v>
      </c>
      <c r="V52" s="223" t="n">
        <v>0</v>
      </c>
      <c r="W52" s="223" t="n">
        <v>1</v>
      </c>
      <c r="X52" s="223" t="n">
        <v>2</v>
      </c>
      <c r="Y52" s="147"/>
      <c r="Z52" s="147"/>
    </row>
    <row r="53" customFormat="false" ht="16.5" hidden="false" customHeight="true" outlineLevel="0" collapsed="false">
      <c r="A53" s="112" t="n">
        <v>45</v>
      </c>
      <c r="B53" s="113" t="s">
        <v>221</v>
      </c>
      <c r="C53" s="212" t="n">
        <v>17</v>
      </c>
      <c r="D53" s="212" t="n">
        <v>45</v>
      </c>
      <c r="E53" s="225" t="n">
        <v>0</v>
      </c>
      <c r="F53" s="225" t="n">
        <v>0</v>
      </c>
      <c r="G53" s="225" t="n">
        <v>1</v>
      </c>
      <c r="H53" s="225" t="n">
        <v>4</v>
      </c>
      <c r="I53" s="225" t="n">
        <v>0</v>
      </c>
      <c r="J53" s="225" t="n">
        <v>0</v>
      </c>
      <c r="K53" s="226" t="n">
        <v>0</v>
      </c>
      <c r="L53" s="225" t="n">
        <v>1</v>
      </c>
      <c r="M53" s="226" t="n">
        <v>9</v>
      </c>
      <c r="N53" s="225" t="n">
        <v>14</v>
      </c>
      <c r="O53" s="225" t="n">
        <v>1</v>
      </c>
      <c r="P53" s="225" t="n">
        <v>2</v>
      </c>
      <c r="Q53" s="225" t="n">
        <v>3</v>
      </c>
      <c r="R53" s="227" t="n">
        <v>16</v>
      </c>
      <c r="S53" s="226" t="n">
        <v>2</v>
      </c>
      <c r="T53" s="225" t="n">
        <v>8</v>
      </c>
      <c r="U53" s="226" t="n">
        <v>1</v>
      </c>
      <c r="V53" s="225" t="n">
        <v>1</v>
      </c>
      <c r="W53" s="225" t="n">
        <v>0</v>
      </c>
      <c r="X53" s="225" t="n">
        <v>0</v>
      </c>
      <c r="Y53" s="147"/>
      <c r="Z53" s="147"/>
    </row>
    <row r="54" customFormat="false" ht="16.5" hidden="false" customHeight="true" outlineLevel="0" collapsed="false">
      <c r="A54" s="110" t="n">
        <v>46</v>
      </c>
      <c r="B54" s="114" t="s">
        <v>169</v>
      </c>
      <c r="C54" s="216" t="n">
        <v>25</v>
      </c>
      <c r="D54" s="217" t="n">
        <v>75</v>
      </c>
      <c r="E54" s="218" t="n">
        <v>0</v>
      </c>
      <c r="F54" s="218" t="n">
        <v>0</v>
      </c>
      <c r="G54" s="218" t="n">
        <v>8</v>
      </c>
      <c r="H54" s="218" t="n">
        <v>21</v>
      </c>
      <c r="I54" s="218" t="n">
        <v>0</v>
      </c>
      <c r="J54" s="218" t="n">
        <v>1</v>
      </c>
      <c r="K54" s="219" t="n">
        <v>0</v>
      </c>
      <c r="L54" s="218" t="n">
        <v>2</v>
      </c>
      <c r="M54" s="219" t="n">
        <v>8</v>
      </c>
      <c r="N54" s="218" t="n">
        <v>12</v>
      </c>
      <c r="O54" s="218" t="n">
        <v>2</v>
      </c>
      <c r="P54" s="218" t="n">
        <v>2</v>
      </c>
      <c r="Q54" s="218" t="n">
        <v>4</v>
      </c>
      <c r="R54" s="220" t="n">
        <v>16</v>
      </c>
      <c r="S54" s="219" t="n">
        <v>1</v>
      </c>
      <c r="T54" s="218" t="n">
        <v>20</v>
      </c>
      <c r="U54" s="219" t="n">
        <v>1</v>
      </c>
      <c r="V54" s="218" t="n">
        <v>1</v>
      </c>
      <c r="W54" s="218" t="n">
        <v>0</v>
      </c>
      <c r="X54" s="218" t="n">
        <v>0</v>
      </c>
      <c r="Y54" s="147"/>
      <c r="Z54" s="147"/>
    </row>
    <row r="55" customFormat="false" ht="16.5" hidden="false" customHeight="true" outlineLevel="0" collapsed="false">
      <c r="A55" s="115" t="n">
        <v>47</v>
      </c>
      <c r="B55" s="116" t="s">
        <v>222</v>
      </c>
      <c r="C55" s="212" t="n">
        <v>8</v>
      </c>
      <c r="D55" s="212" t="n">
        <v>24</v>
      </c>
      <c r="E55" s="225" t="n">
        <v>0</v>
      </c>
      <c r="F55" s="225" t="n">
        <v>0</v>
      </c>
      <c r="G55" s="225" t="n">
        <v>1</v>
      </c>
      <c r="H55" s="225" t="n">
        <v>3</v>
      </c>
      <c r="I55" s="225" t="n">
        <v>1</v>
      </c>
      <c r="J55" s="225" t="n">
        <v>1</v>
      </c>
      <c r="K55" s="226" t="n">
        <v>0</v>
      </c>
      <c r="L55" s="225" t="n">
        <v>0</v>
      </c>
      <c r="M55" s="226" t="n">
        <v>2</v>
      </c>
      <c r="N55" s="225" t="n">
        <v>5</v>
      </c>
      <c r="O55" s="225" t="n">
        <v>0</v>
      </c>
      <c r="P55" s="225" t="n">
        <v>1</v>
      </c>
      <c r="Q55" s="225" t="n">
        <v>0</v>
      </c>
      <c r="R55" s="227" t="n">
        <v>1</v>
      </c>
      <c r="S55" s="226" t="n">
        <v>0</v>
      </c>
      <c r="T55" s="225" t="n">
        <v>3</v>
      </c>
      <c r="U55" s="226" t="n">
        <v>3</v>
      </c>
      <c r="V55" s="225" t="n">
        <v>9</v>
      </c>
      <c r="W55" s="225" t="n">
        <v>0</v>
      </c>
      <c r="X55" s="225" t="n">
        <v>0</v>
      </c>
      <c r="Y55" s="147"/>
      <c r="Z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228"/>
      <c r="T56" s="147"/>
      <c r="U56" s="147"/>
      <c r="V56" s="147"/>
      <c r="W56" s="147"/>
      <c r="X56" s="147"/>
    </row>
    <row r="57" customFormat="false" ht="14.25" hidden="false" customHeight="false" outlineLevel="0" collapsed="false"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3" activeCellId="0" sqref="G3: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4" t="s">
        <v>342</v>
      </c>
      <c r="B1" s="134"/>
      <c r="C1" s="134"/>
      <c r="D1" s="134"/>
      <c r="E1" s="134"/>
      <c r="F1" s="134"/>
      <c r="G1" s="134"/>
      <c r="H1" s="134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43</v>
      </c>
      <c r="D3" s="198"/>
      <c r="E3" s="198"/>
      <c r="F3" s="198"/>
      <c r="G3" s="136" t="s">
        <v>344</v>
      </c>
      <c r="H3" s="136"/>
    </row>
    <row r="4" customFormat="false" ht="14.25" hidden="false" customHeight="true" outlineLevel="0" collapsed="false">
      <c r="A4" s="74" t="s">
        <v>54</v>
      </c>
      <c r="B4" s="233" t="s">
        <v>345</v>
      </c>
      <c r="C4" s="230" t="s">
        <v>346</v>
      </c>
      <c r="D4" s="230"/>
      <c r="E4" s="230" t="s">
        <v>347</v>
      </c>
      <c r="F4" s="230"/>
      <c r="G4" s="230" t="s">
        <v>348</v>
      </c>
      <c r="H4" s="230"/>
    </row>
    <row r="5" customFormat="false" ht="14.25" hidden="false" customHeight="false" outlineLevel="0" collapsed="false">
      <c r="A5" s="74"/>
      <c r="B5" s="234"/>
      <c r="C5" s="235" t="s">
        <v>22</v>
      </c>
      <c r="D5" s="236" t="s">
        <v>339</v>
      </c>
      <c r="E5" s="236" t="s">
        <v>22</v>
      </c>
      <c r="F5" s="236" t="s">
        <v>339</v>
      </c>
      <c r="G5" s="236" t="s">
        <v>22</v>
      </c>
      <c r="H5" s="236" t="s">
        <v>339</v>
      </c>
    </row>
    <row r="6" customFormat="false" ht="14.25" hidden="false" customHeight="false" outlineLevel="0" collapsed="false">
      <c r="A6" s="74"/>
      <c r="B6" s="237" t="s">
        <v>64</v>
      </c>
      <c r="C6" s="81" t="s">
        <v>67</v>
      </c>
      <c r="D6" s="81" t="s">
        <v>67</v>
      </c>
      <c r="E6" s="81" t="s">
        <v>67</v>
      </c>
      <c r="F6" s="81" t="s">
        <v>67</v>
      </c>
      <c r="G6" s="81" t="s">
        <v>67</v>
      </c>
      <c r="H6" s="81" t="s">
        <v>67</v>
      </c>
    </row>
    <row r="7" customFormat="false" ht="15.75" hidden="false" customHeight="true" outlineLevel="0" collapsed="false">
      <c r="A7" s="74"/>
      <c r="B7" s="90" t="s">
        <v>124</v>
      </c>
      <c r="C7" s="238" t="n">
        <v>7</v>
      </c>
      <c r="D7" s="238" t="n">
        <v>16</v>
      </c>
      <c r="E7" s="238" t="n">
        <v>4</v>
      </c>
      <c r="F7" s="238" t="n">
        <v>15</v>
      </c>
      <c r="G7" s="238" t="n">
        <v>3</v>
      </c>
      <c r="H7" s="238" t="n">
        <v>10</v>
      </c>
      <c r="I7" s="147"/>
      <c r="J7" s="215"/>
      <c r="K7" s="215"/>
    </row>
    <row r="8" customFormat="false" ht="15" hidden="false" customHeight="true" outlineLevel="0" collapsed="false">
      <c r="A8" s="92" t="n">
        <v>1</v>
      </c>
      <c r="B8" s="93" t="s">
        <v>69</v>
      </c>
      <c r="C8" s="239" t="n">
        <v>0</v>
      </c>
      <c r="D8" s="240" t="n">
        <v>0</v>
      </c>
      <c r="E8" s="240" t="n">
        <v>0</v>
      </c>
      <c r="F8" s="240" t="n">
        <v>0</v>
      </c>
      <c r="G8" s="240" t="n">
        <v>0</v>
      </c>
      <c r="H8" s="240" t="n">
        <v>0</v>
      </c>
      <c r="I8" s="147"/>
    </row>
    <row r="9" customFormat="false" ht="15" hidden="false" customHeight="true" outlineLevel="0" collapsed="false">
      <c r="A9" s="95" t="n">
        <v>2</v>
      </c>
      <c r="B9" s="96" t="s">
        <v>125</v>
      </c>
      <c r="C9" s="241" t="n">
        <v>0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147"/>
    </row>
    <row r="10" customFormat="false" ht="15" hidden="false" customHeight="true" outlineLevel="0" collapsed="false">
      <c r="A10" s="95" t="n">
        <v>3</v>
      </c>
      <c r="B10" s="96" t="s">
        <v>126</v>
      </c>
      <c r="C10" s="241" t="n">
        <v>0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147"/>
    </row>
    <row r="11" customFormat="false" ht="15" hidden="false" customHeight="true" outlineLevel="0" collapsed="false">
      <c r="A11" s="95" t="n">
        <v>4</v>
      </c>
      <c r="B11" s="96" t="s">
        <v>127</v>
      </c>
      <c r="C11" s="241" t="n">
        <v>0</v>
      </c>
      <c r="D11" s="242" t="n">
        <v>0</v>
      </c>
      <c r="E11" s="242" t="n">
        <v>0</v>
      </c>
      <c r="F11" s="242" t="n">
        <v>0</v>
      </c>
      <c r="G11" s="241" t="n">
        <v>0</v>
      </c>
      <c r="H11" s="242" t="n">
        <v>0</v>
      </c>
      <c r="I11" s="147"/>
    </row>
    <row r="12" customFormat="false" ht="15" hidden="false" customHeight="true" outlineLevel="0" collapsed="false">
      <c r="A12" s="98" t="n">
        <v>5</v>
      </c>
      <c r="B12" s="96" t="s">
        <v>128</v>
      </c>
      <c r="C12" s="243" t="n">
        <v>0</v>
      </c>
      <c r="D12" s="243" t="n">
        <v>0</v>
      </c>
      <c r="E12" s="243" t="n">
        <v>0</v>
      </c>
      <c r="F12" s="243" t="n">
        <v>0</v>
      </c>
      <c r="G12" s="243" t="n">
        <v>0</v>
      </c>
      <c r="H12" s="243" t="n">
        <v>0</v>
      </c>
      <c r="I12" s="147"/>
    </row>
    <row r="13" customFormat="false" ht="15" hidden="false" customHeight="true" outlineLevel="0" collapsed="false">
      <c r="A13" s="99" t="n">
        <v>6</v>
      </c>
      <c r="B13" s="100" t="s">
        <v>129</v>
      </c>
      <c r="C13" s="239" t="n">
        <v>0</v>
      </c>
      <c r="D13" s="240" t="n">
        <v>0</v>
      </c>
      <c r="E13" s="240" t="n">
        <v>0</v>
      </c>
      <c r="F13" s="240" t="n">
        <v>0</v>
      </c>
      <c r="G13" s="240" t="n">
        <v>0</v>
      </c>
      <c r="H13" s="240" t="n">
        <v>0</v>
      </c>
      <c r="I13" s="147"/>
    </row>
    <row r="14" customFormat="false" ht="15" hidden="false" customHeight="true" outlineLevel="0" collapsed="false">
      <c r="A14" s="98" t="n">
        <v>7</v>
      </c>
      <c r="B14" s="96" t="s">
        <v>130</v>
      </c>
      <c r="C14" s="241" t="n">
        <v>0</v>
      </c>
      <c r="D14" s="242" t="n">
        <v>0</v>
      </c>
      <c r="E14" s="242" t="n">
        <v>0</v>
      </c>
      <c r="F14" s="242" t="n">
        <v>0</v>
      </c>
      <c r="G14" s="242" t="n">
        <v>0</v>
      </c>
      <c r="H14" s="242" t="n">
        <v>0</v>
      </c>
      <c r="I14" s="147"/>
    </row>
    <row r="15" customFormat="false" ht="15" hidden="false" customHeight="true" outlineLevel="0" collapsed="false">
      <c r="A15" s="98" t="n">
        <v>8</v>
      </c>
      <c r="B15" s="96" t="s">
        <v>131</v>
      </c>
      <c r="C15" s="241" t="n">
        <v>0</v>
      </c>
      <c r="D15" s="242" t="n">
        <v>0</v>
      </c>
      <c r="E15" s="242" t="n">
        <v>0</v>
      </c>
      <c r="F15" s="242" t="n">
        <v>0</v>
      </c>
      <c r="G15" s="242" t="n">
        <v>0</v>
      </c>
      <c r="H15" s="242" t="n">
        <v>0</v>
      </c>
      <c r="I15" s="147"/>
    </row>
    <row r="16" customFormat="false" ht="15" hidden="false" customHeight="true" outlineLevel="0" collapsed="false">
      <c r="A16" s="98" t="n">
        <v>9</v>
      </c>
      <c r="B16" s="96" t="s">
        <v>132</v>
      </c>
      <c r="C16" s="241" t="n">
        <v>0</v>
      </c>
      <c r="D16" s="242" t="n">
        <v>0</v>
      </c>
      <c r="E16" s="242" t="n">
        <v>0</v>
      </c>
      <c r="F16" s="242" t="n">
        <v>0</v>
      </c>
      <c r="G16" s="241" t="n">
        <v>0</v>
      </c>
      <c r="H16" s="242" t="n">
        <v>0</v>
      </c>
      <c r="I16" s="147"/>
    </row>
    <row r="17" customFormat="false" ht="15" hidden="false" customHeight="true" outlineLevel="0" collapsed="false">
      <c r="A17" s="102" t="n">
        <v>10</v>
      </c>
      <c r="B17" s="103" t="s">
        <v>133</v>
      </c>
      <c r="C17" s="243" t="n">
        <v>0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  <c r="I17" s="147"/>
    </row>
    <row r="18" customFormat="false" ht="15" hidden="false" customHeight="true" outlineLevel="0" collapsed="false">
      <c r="A18" s="105" t="n">
        <v>11</v>
      </c>
      <c r="B18" s="100" t="s">
        <v>134</v>
      </c>
      <c r="C18" s="239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147"/>
    </row>
    <row r="19" customFormat="false" ht="15" hidden="false" customHeight="true" outlineLevel="0" collapsed="false">
      <c r="A19" s="106" t="n">
        <v>12</v>
      </c>
      <c r="B19" s="96" t="s">
        <v>135</v>
      </c>
      <c r="C19" s="241" t="n">
        <v>0</v>
      </c>
      <c r="D19" s="242" t="n">
        <v>0</v>
      </c>
      <c r="E19" s="242" t="n">
        <v>0</v>
      </c>
      <c r="F19" s="242" t="n">
        <v>0</v>
      </c>
      <c r="G19" s="242" t="n">
        <v>0</v>
      </c>
      <c r="H19" s="242" t="n">
        <v>0</v>
      </c>
      <c r="I19" s="147"/>
    </row>
    <row r="20" customFormat="false" ht="15" hidden="false" customHeight="true" outlineLevel="0" collapsed="false">
      <c r="A20" s="106" t="n">
        <v>13</v>
      </c>
      <c r="B20" s="96" t="s">
        <v>136</v>
      </c>
      <c r="C20" s="241" t="n">
        <v>0</v>
      </c>
      <c r="D20" s="242" t="n">
        <v>0</v>
      </c>
      <c r="E20" s="242" t="n">
        <v>0</v>
      </c>
      <c r="F20" s="242" t="n">
        <v>0</v>
      </c>
      <c r="G20" s="242" t="n">
        <v>0</v>
      </c>
      <c r="H20" s="242" t="n">
        <v>0</v>
      </c>
      <c r="I20" s="147"/>
    </row>
    <row r="21" customFormat="false" ht="15" hidden="false" customHeight="true" outlineLevel="0" collapsed="false">
      <c r="A21" s="106" t="n">
        <v>14</v>
      </c>
      <c r="B21" s="96" t="s">
        <v>137</v>
      </c>
      <c r="C21" s="241" t="n">
        <v>0</v>
      </c>
      <c r="D21" s="242" t="n">
        <v>0</v>
      </c>
      <c r="E21" s="242" t="n">
        <v>0</v>
      </c>
      <c r="F21" s="242" t="n">
        <v>0</v>
      </c>
      <c r="G21" s="241" t="n">
        <v>0</v>
      </c>
      <c r="H21" s="242" t="n">
        <v>0</v>
      </c>
      <c r="I21" s="147"/>
    </row>
    <row r="22" customFormat="false" ht="15" hidden="false" customHeight="true" outlineLevel="0" collapsed="false">
      <c r="A22" s="102" t="n">
        <v>15</v>
      </c>
      <c r="B22" s="103" t="s">
        <v>138</v>
      </c>
      <c r="C22" s="243" t="n">
        <v>0</v>
      </c>
      <c r="D22" s="243" t="n">
        <v>1</v>
      </c>
      <c r="E22" s="243" t="n">
        <v>0</v>
      </c>
      <c r="F22" s="243" t="n">
        <v>1</v>
      </c>
      <c r="G22" s="243" t="n">
        <v>0</v>
      </c>
      <c r="H22" s="243" t="n">
        <v>0</v>
      </c>
      <c r="I22" s="147"/>
    </row>
    <row r="23" customFormat="false" ht="15" hidden="false" customHeight="true" outlineLevel="0" collapsed="false">
      <c r="A23" s="105" t="n">
        <v>16</v>
      </c>
      <c r="B23" s="100" t="s">
        <v>139</v>
      </c>
      <c r="C23" s="239" t="n">
        <v>0</v>
      </c>
      <c r="D23" s="240" t="n">
        <v>0</v>
      </c>
      <c r="E23" s="240" t="n">
        <v>0</v>
      </c>
      <c r="F23" s="240" t="n">
        <v>0</v>
      </c>
      <c r="G23" s="240" t="n">
        <v>0</v>
      </c>
      <c r="H23" s="240" t="n">
        <v>0</v>
      </c>
      <c r="I23" s="147"/>
    </row>
    <row r="24" customFormat="false" ht="15" hidden="false" customHeight="true" outlineLevel="0" collapsed="false">
      <c r="A24" s="106" t="n">
        <v>17</v>
      </c>
      <c r="B24" s="96" t="s">
        <v>140</v>
      </c>
      <c r="C24" s="241" t="n">
        <v>0</v>
      </c>
      <c r="D24" s="242" t="n">
        <v>0</v>
      </c>
      <c r="E24" s="242" t="n">
        <v>0</v>
      </c>
      <c r="F24" s="242" t="n">
        <v>0</v>
      </c>
      <c r="G24" s="242" t="n">
        <v>0</v>
      </c>
      <c r="H24" s="242" t="n">
        <v>0</v>
      </c>
      <c r="I24" s="147"/>
    </row>
    <row r="25" customFormat="false" ht="15" hidden="false" customHeight="true" outlineLevel="0" collapsed="false">
      <c r="A25" s="106" t="n">
        <v>18</v>
      </c>
      <c r="B25" s="96" t="s">
        <v>141</v>
      </c>
      <c r="C25" s="241" t="n">
        <v>0</v>
      </c>
      <c r="D25" s="242" t="n">
        <v>0</v>
      </c>
      <c r="E25" s="242" t="n">
        <v>0</v>
      </c>
      <c r="F25" s="242" t="n">
        <v>0</v>
      </c>
      <c r="G25" s="242" t="n">
        <v>0</v>
      </c>
      <c r="H25" s="242" t="n">
        <v>0</v>
      </c>
      <c r="I25" s="147"/>
    </row>
    <row r="26" customFormat="false" ht="15" hidden="false" customHeight="true" outlineLevel="0" collapsed="false">
      <c r="A26" s="106" t="n">
        <v>19</v>
      </c>
      <c r="B26" s="96" t="s">
        <v>142</v>
      </c>
      <c r="C26" s="241" t="n">
        <v>0</v>
      </c>
      <c r="D26" s="242" t="n">
        <v>0</v>
      </c>
      <c r="E26" s="242" t="n">
        <v>0</v>
      </c>
      <c r="F26" s="242" t="n">
        <v>0</v>
      </c>
      <c r="G26" s="241" t="n">
        <v>0</v>
      </c>
      <c r="H26" s="242" t="n">
        <v>0</v>
      </c>
      <c r="I26" s="147"/>
    </row>
    <row r="27" customFormat="false" ht="15" hidden="false" customHeight="true" outlineLevel="0" collapsed="false">
      <c r="A27" s="102" t="s">
        <v>349</v>
      </c>
      <c r="B27" s="103" t="s">
        <v>143</v>
      </c>
      <c r="C27" s="243" t="n">
        <v>0</v>
      </c>
      <c r="D27" s="243" t="n">
        <v>0</v>
      </c>
      <c r="E27" s="243" t="n">
        <v>0</v>
      </c>
      <c r="F27" s="243" t="n">
        <v>0</v>
      </c>
      <c r="G27" s="243" t="n">
        <v>0</v>
      </c>
      <c r="H27" s="243" t="n">
        <v>0</v>
      </c>
      <c r="I27" s="147"/>
    </row>
    <row r="28" customFormat="false" ht="15" hidden="false" customHeight="true" outlineLevel="0" collapsed="false">
      <c r="A28" s="105" t="n">
        <v>21</v>
      </c>
      <c r="B28" s="100" t="s">
        <v>144</v>
      </c>
      <c r="C28" s="239" t="n">
        <v>0</v>
      </c>
      <c r="D28" s="240" t="n">
        <v>0</v>
      </c>
      <c r="E28" s="240" t="n">
        <v>0</v>
      </c>
      <c r="F28" s="240" t="n">
        <v>0</v>
      </c>
      <c r="G28" s="240" t="n">
        <v>0</v>
      </c>
      <c r="H28" s="240" t="n">
        <v>0</v>
      </c>
      <c r="I28" s="147"/>
    </row>
    <row r="29" customFormat="false" ht="15" hidden="false" customHeight="true" outlineLevel="0" collapsed="false">
      <c r="A29" s="106" t="n">
        <v>22</v>
      </c>
      <c r="B29" s="96" t="s">
        <v>145</v>
      </c>
      <c r="C29" s="241" t="n">
        <v>0</v>
      </c>
      <c r="D29" s="242" t="n">
        <v>0</v>
      </c>
      <c r="E29" s="242" t="n">
        <v>0</v>
      </c>
      <c r="F29" s="242" t="n">
        <v>0</v>
      </c>
      <c r="G29" s="242" t="n">
        <v>0</v>
      </c>
      <c r="H29" s="242" t="n">
        <v>0</v>
      </c>
      <c r="I29" s="147"/>
    </row>
    <row r="30" customFormat="false" ht="15" hidden="false" customHeight="true" outlineLevel="0" collapsed="false">
      <c r="A30" s="106" t="n">
        <v>23</v>
      </c>
      <c r="B30" s="96" t="s">
        <v>146</v>
      </c>
      <c r="C30" s="241" t="n">
        <v>7</v>
      </c>
      <c r="D30" s="242" t="n">
        <v>15</v>
      </c>
      <c r="E30" s="242" t="n">
        <v>4</v>
      </c>
      <c r="F30" s="242" t="n">
        <v>14</v>
      </c>
      <c r="G30" s="242" t="n">
        <v>3</v>
      </c>
      <c r="H30" s="242" t="n">
        <v>9</v>
      </c>
      <c r="I30" s="147"/>
    </row>
    <row r="31" customFormat="false" ht="15" hidden="false" customHeight="true" outlineLevel="0" collapsed="false">
      <c r="A31" s="106" t="n">
        <v>24</v>
      </c>
      <c r="B31" s="96" t="s">
        <v>147</v>
      </c>
      <c r="C31" s="241" t="n">
        <v>0</v>
      </c>
      <c r="D31" s="242" t="n">
        <v>0</v>
      </c>
      <c r="E31" s="242" t="n">
        <v>0</v>
      </c>
      <c r="F31" s="242" t="n">
        <v>0</v>
      </c>
      <c r="G31" s="241" t="n">
        <v>0</v>
      </c>
      <c r="H31" s="242" t="n">
        <v>0</v>
      </c>
      <c r="I31" s="147"/>
    </row>
    <row r="32" customFormat="false" ht="15" hidden="false" customHeight="true" outlineLevel="0" collapsed="false">
      <c r="A32" s="102" t="n">
        <v>25</v>
      </c>
      <c r="B32" s="103" t="s">
        <v>148</v>
      </c>
      <c r="C32" s="243" t="n">
        <v>0</v>
      </c>
      <c r="D32" s="243" t="n">
        <v>0</v>
      </c>
      <c r="E32" s="243" t="n">
        <v>0</v>
      </c>
      <c r="F32" s="243" t="n">
        <v>0</v>
      </c>
      <c r="G32" s="243" t="n">
        <v>0</v>
      </c>
      <c r="H32" s="243" t="n">
        <v>0</v>
      </c>
      <c r="I32" s="147"/>
    </row>
    <row r="33" customFormat="false" ht="15" hidden="false" customHeight="true" outlineLevel="0" collapsed="false">
      <c r="A33" s="105" t="n">
        <v>26</v>
      </c>
      <c r="B33" s="100" t="s">
        <v>149</v>
      </c>
      <c r="C33" s="239" t="n">
        <v>0</v>
      </c>
      <c r="D33" s="240" t="n">
        <v>0</v>
      </c>
      <c r="E33" s="240" t="n">
        <v>0</v>
      </c>
      <c r="F33" s="240" t="n">
        <v>0</v>
      </c>
      <c r="G33" s="240" t="n">
        <v>0</v>
      </c>
      <c r="H33" s="240" t="n">
        <v>0</v>
      </c>
      <c r="I33" s="147"/>
    </row>
    <row r="34" customFormat="false" ht="15" hidden="false" customHeight="true" outlineLevel="0" collapsed="false">
      <c r="A34" s="106" t="n">
        <v>27</v>
      </c>
      <c r="B34" s="96" t="s">
        <v>150</v>
      </c>
      <c r="C34" s="241" t="n">
        <v>0</v>
      </c>
      <c r="D34" s="242" t="n">
        <v>0</v>
      </c>
      <c r="E34" s="242" t="n">
        <v>0</v>
      </c>
      <c r="F34" s="242" t="n">
        <v>0</v>
      </c>
      <c r="G34" s="242" t="n">
        <v>0</v>
      </c>
      <c r="H34" s="242" t="n">
        <v>0</v>
      </c>
      <c r="I34" s="147"/>
    </row>
    <row r="35" customFormat="false" ht="15" hidden="false" customHeight="true" outlineLevel="0" collapsed="false">
      <c r="A35" s="106" t="n">
        <v>28</v>
      </c>
      <c r="B35" s="96" t="s">
        <v>151</v>
      </c>
      <c r="C35" s="241" t="n">
        <v>0</v>
      </c>
      <c r="D35" s="242" t="n">
        <v>0</v>
      </c>
      <c r="E35" s="242" t="n">
        <v>0</v>
      </c>
      <c r="F35" s="242" t="n">
        <v>0</v>
      </c>
      <c r="G35" s="242" t="n">
        <v>0</v>
      </c>
      <c r="H35" s="242" t="n">
        <v>0</v>
      </c>
      <c r="I35" s="147"/>
    </row>
    <row r="36" customFormat="false" ht="15" hidden="false" customHeight="true" outlineLevel="0" collapsed="false">
      <c r="A36" s="106" t="n">
        <v>29</v>
      </c>
      <c r="B36" s="96" t="s">
        <v>152</v>
      </c>
      <c r="C36" s="241" t="n">
        <v>0</v>
      </c>
      <c r="D36" s="242" t="n">
        <v>0</v>
      </c>
      <c r="E36" s="242" t="n">
        <v>0</v>
      </c>
      <c r="F36" s="242" t="n">
        <v>0</v>
      </c>
      <c r="G36" s="241" t="n">
        <v>0</v>
      </c>
      <c r="H36" s="242" t="n">
        <v>0</v>
      </c>
      <c r="I36" s="147"/>
    </row>
    <row r="37" customFormat="false" ht="15" hidden="false" customHeight="true" outlineLevel="0" collapsed="false">
      <c r="A37" s="102" t="s">
        <v>350</v>
      </c>
      <c r="B37" s="103" t="s">
        <v>153</v>
      </c>
      <c r="C37" s="243" t="n">
        <v>0</v>
      </c>
      <c r="D37" s="243" t="n">
        <v>0</v>
      </c>
      <c r="E37" s="243" t="n">
        <v>0</v>
      </c>
      <c r="F37" s="243" t="n">
        <v>0</v>
      </c>
      <c r="G37" s="243" t="n">
        <v>0</v>
      </c>
      <c r="H37" s="243" t="n">
        <v>0</v>
      </c>
      <c r="I37" s="147"/>
    </row>
    <row r="38" customFormat="false" ht="15" hidden="false" customHeight="true" outlineLevel="0" collapsed="false">
      <c r="A38" s="105" t="n">
        <v>31</v>
      </c>
      <c r="B38" s="100" t="s">
        <v>154</v>
      </c>
      <c r="C38" s="239" t="n">
        <v>0</v>
      </c>
      <c r="D38" s="240" t="n">
        <v>0</v>
      </c>
      <c r="E38" s="240" t="n">
        <v>0</v>
      </c>
      <c r="F38" s="240" t="n">
        <v>0</v>
      </c>
      <c r="G38" s="240" t="n">
        <v>0</v>
      </c>
      <c r="H38" s="240" t="n">
        <v>0</v>
      </c>
      <c r="I38" s="147"/>
    </row>
    <row r="39" customFormat="false" ht="15" hidden="false" customHeight="true" outlineLevel="0" collapsed="false">
      <c r="A39" s="106" t="n">
        <v>32</v>
      </c>
      <c r="B39" s="96" t="s">
        <v>155</v>
      </c>
      <c r="C39" s="241" t="n">
        <v>0</v>
      </c>
      <c r="D39" s="242" t="n">
        <v>0</v>
      </c>
      <c r="E39" s="242" t="n">
        <v>0</v>
      </c>
      <c r="F39" s="242" t="n">
        <v>0</v>
      </c>
      <c r="G39" s="242" t="n">
        <v>0</v>
      </c>
      <c r="H39" s="242" t="n">
        <v>0</v>
      </c>
      <c r="I39" s="147"/>
    </row>
    <row r="40" customFormat="false" ht="15" hidden="false" customHeight="true" outlineLevel="0" collapsed="false">
      <c r="A40" s="106" t="n">
        <v>33</v>
      </c>
      <c r="B40" s="96" t="s">
        <v>156</v>
      </c>
      <c r="C40" s="241" t="n">
        <v>0</v>
      </c>
      <c r="D40" s="242" t="n">
        <v>0</v>
      </c>
      <c r="E40" s="242" t="n">
        <v>0</v>
      </c>
      <c r="F40" s="242" t="n">
        <v>0</v>
      </c>
      <c r="G40" s="242" t="n">
        <v>0</v>
      </c>
      <c r="H40" s="242" t="n">
        <v>0</v>
      </c>
      <c r="I40" s="147"/>
    </row>
    <row r="41" customFormat="false" ht="15" hidden="false" customHeight="true" outlineLevel="0" collapsed="false">
      <c r="A41" s="106" t="n">
        <v>34</v>
      </c>
      <c r="B41" s="96" t="s">
        <v>157</v>
      </c>
      <c r="C41" s="241" t="n">
        <v>0</v>
      </c>
      <c r="D41" s="242" t="n">
        <v>0</v>
      </c>
      <c r="E41" s="242" t="n">
        <v>0</v>
      </c>
      <c r="F41" s="242" t="n">
        <v>0</v>
      </c>
      <c r="G41" s="241" t="n">
        <v>0</v>
      </c>
      <c r="H41" s="242" t="n">
        <v>0</v>
      </c>
      <c r="I41" s="147"/>
    </row>
    <row r="42" customFormat="false" ht="15" hidden="false" customHeight="true" outlineLevel="0" collapsed="false">
      <c r="A42" s="102" t="n">
        <v>35</v>
      </c>
      <c r="B42" s="103" t="s">
        <v>158</v>
      </c>
      <c r="C42" s="243" t="n">
        <v>0</v>
      </c>
      <c r="D42" s="243" t="n">
        <v>0</v>
      </c>
      <c r="E42" s="243" t="n">
        <v>0</v>
      </c>
      <c r="F42" s="243" t="n">
        <v>0</v>
      </c>
      <c r="G42" s="243" t="n">
        <v>0</v>
      </c>
      <c r="H42" s="243" t="n">
        <v>0</v>
      </c>
      <c r="I42" s="147"/>
    </row>
    <row r="43" customFormat="false" ht="15" hidden="false" customHeight="true" outlineLevel="0" collapsed="false">
      <c r="A43" s="105" t="n">
        <v>36</v>
      </c>
      <c r="B43" s="100" t="s">
        <v>159</v>
      </c>
      <c r="C43" s="239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147"/>
    </row>
    <row r="44" customFormat="false" ht="15" hidden="false" customHeight="true" outlineLevel="0" collapsed="false">
      <c r="A44" s="106" t="n">
        <v>37</v>
      </c>
      <c r="B44" s="96" t="s">
        <v>160</v>
      </c>
      <c r="C44" s="241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147"/>
    </row>
    <row r="45" customFormat="false" ht="15" hidden="false" customHeight="true" outlineLevel="0" collapsed="false">
      <c r="A45" s="106" t="n">
        <v>38</v>
      </c>
      <c r="B45" s="96" t="s">
        <v>161</v>
      </c>
      <c r="C45" s="241" t="n">
        <v>0</v>
      </c>
      <c r="D45" s="242" t="n">
        <v>0</v>
      </c>
      <c r="E45" s="242" t="n">
        <v>0</v>
      </c>
      <c r="F45" s="242" t="n">
        <v>0</v>
      </c>
      <c r="G45" s="242" t="n">
        <v>0</v>
      </c>
      <c r="H45" s="242" t="n">
        <v>0</v>
      </c>
      <c r="I45" s="147"/>
    </row>
    <row r="46" customFormat="false" ht="15" hidden="false" customHeight="true" outlineLevel="0" collapsed="false">
      <c r="A46" s="107" t="n">
        <v>39</v>
      </c>
      <c r="B46" s="96" t="s">
        <v>162</v>
      </c>
      <c r="C46" s="241" t="n">
        <v>0</v>
      </c>
      <c r="D46" s="242" t="n">
        <v>0</v>
      </c>
      <c r="E46" s="242" t="n">
        <v>0</v>
      </c>
      <c r="F46" s="242" t="n">
        <v>0</v>
      </c>
      <c r="G46" s="241" t="n">
        <v>0</v>
      </c>
      <c r="H46" s="242" t="n">
        <v>0</v>
      </c>
      <c r="I46" s="147"/>
    </row>
    <row r="47" customFormat="false" ht="15" hidden="false" customHeight="true" outlineLevel="0" collapsed="false">
      <c r="A47" s="108" t="s">
        <v>351</v>
      </c>
      <c r="B47" s="109" t="s">
        <v>163</v>
      </c>
      <c r="C47" s="243" t="n">
        <v>0</v>
      </c>
      <c r="D47" s="243" t="n">
        <v>0</v>
      </c>
      <c r="E47" s="243" t="n">
        <v>0</v>
      </c>
      <c r="F47" s="243" t="n">
        <v>0</v>
      </c>
      <c r="G47" s="243" t="n">
        <v>0</v>
      </c>
      <c r="H47" s="243" t="n">
        <v>0</v>
      </c>
      <c r="I47" s="147"/>
    </row>
    <row r="48" customFormat="false" ht="15" hidden="false" customHeight="true" outlineLevel="0" collapsed="false">
      <c r="A48" s="110" t="n">
        <v>41</v>
      </c>
      <c r="B48" s="111" t="s">
        <v>164</v>
      </c>
      <c r="C48" s="239" t="n">
        <v>0</v>
      </c>
      <c r="D48" s="240" t="n">
        <v>0</v>
      </c>
      <c r="E48" s="240" t="n">
        <v>0</v>
      </c>
      <c r="F48" s="240" t="n">
        <v>0</v>
      </c>
      <c r="G48" s="240" t="n">
        <v>0</v>
      </c>
      <c r="H48" s="240" t="n">
        <v>0</v>
      </c>
      <c r="I48" s="147"/>
    </row>
    <row r="49" customFormat="false" ht="15" hidden="false" customHeight="true" outlineLevel="0" collapsed="false">
      <c r="A49" s="112" t="n">
        <v>42</v>
      </c>
      <c r="B49" s="113" t="s">
        <v>165</v>
      </c>
      <c r="C49" s="241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147"/>
    </row>
    <row r="50" customFormat="false" ht="15" hidden="false" customHeight="true" outlineLevel="0" collapsed="false">
      <c r="A50" s="112" t="n">
        <v>43</v>
      </c>
      <c r="B50" s="113" t="s">
        <v>166</v>
      </c>
      <c r="C50" s="241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147"/>
    </row>
    <row r="51" customFormat="false" ht="15" hidden="false" customHeight="true" outlineLevel="0" collapsed="false">
      <c r="A51" s="112" t="n">
        <v>44</v>
      </c>
      <c r="B51" s="113" t="s">
        <v>167</v>
      </c>
      <c r="C51" s="241" t="n">
        <v>0</v>
      </c>
      <c r="D51" s="242" t="n">
        <v>0</v>
      </c>
      <c r="E51" s="242" t="n">
        <v>0</v>
      </c>
      <c r="F51" s="242" t="n">
        <v>0</v>
      </c>
      <c r="G51" s="241" t="n">
        <v>0</v>
      </c>
      <c r="H51" s="242" t="n">
        <v>0</v>
      </c>
      <c r="I51" s="147"/>
    </row>
    <row r="52" customFormat="false" ht="15" hidden="false" customHeight="true" outlineLevel="0" collapsed="false">
      <c r="A52" s="112" t="n">
        <v>45</v>
      </c>
      <c r="B52" s="113" t="s">
        <v>168</v>
      </c>
      <c r="C52" s="243" t="n">
        <v>0</v>
      </c>
      <c r="D52" s="243" t="n">
        <v>0</v>
      </c>
      <c r="E52" s="243" t="n">
        <v>0</v>
      </c>
      <c r="F52" s="243" t="n">
        <v>0</v>
      </c>
      <c r="G52" s="243" t="n">
        <v>0</v>
      </c>
      <c r="H52" s="243" t="n">
        <v>0</v>
      </c>
      <c r="I52" s="147"/>
    </row>
    <row r="53" customFormat="false" ht="15" hidden="false" customHeight="true" outlineLevel="0" collapsed="false">
      <c r="A53" s="110" t="n">
        <v>46</v>
      </c>
      <c r="B53" s="114" t="s">
        <v>169</v>
      </c>
      <c r="C53" s="239" t="n">
        <v>0</v>
      </c>
      <c r="D53" s="240" t="n">
        <v>0</v>
      </c>
      <c r="E53" s="240" t="n">
        <v>0</v>
      </c>
      <c r="F53" s="240" t="n">
        <v>0</v>
      </c>
      <c r="G53" s="240" t="n">
        <v>0</v>
      </c>
      <c r="H53" s="240" t="n">
        <v>0</v>
      </c>
      <c r="I53" s="147"/>
    </row>
    <row r="54" customFormat="false" ht="15" hidden="false" customHeight="true" outlineLevel="0" collapsed="false">
      <c r="A54" s="115" t="n">
        <v>47</v>
      </c>
      <c r="B54" s="116" t="s">
        <v>170</v>
      </c>
      <c r="C54" s="243" t="n">
        <v>0</v>
      </c>
      <c r="D54" s="243" t="n">
        <v>0</v>
      </c>
      <c r="E54" s="243" t="n">
        <v>0</v>
      </c>
      <c r="F54" s="243" t="n">
        <v>0</v>
      </c>
      <c r="G54" s="243" t="n">
        <v>0</v>
      </c>
      <c r="H54" s="243" t="n">
        <v>0</v>
      </c>
      <c r="I54" s="147"/>
    </row>
    <row r="55" customFormat="false" ht="14.25" hidden="false" customHeight="false" outlineLevel="0" collapsed="false">
      <c r="C55" s="147"/>
      <c r="D55" s="147"/>
      <c r="E55" s="147"/>
      <c r="F55" s="147"/>
      <c r="G55" s="147"/>
      <c r="H55" s="147"/>
    </row>
    <row r="56" customFormat="false" ht="14.25" hidden="false" customHeight="false" outlineLevel="0" collapsed="false">
      <c r="C56" s="147"/>
      <c r="D56" s="147"/>
      <c r="E56" s="147"/>
      <c r="F56" s="147"/>
      <c r="G56" s="147"/>
      <c r="H56" s="147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G97" activeCellId="0" sqref="G97:H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44" t="s">
        <v>352</v>
      </c>
      <c r="D1" s="25"/>
      <c r="E1" s="119"/>
      <c r="F1" s="119"/>
      <c r="G1" s="119"/>
      <c r="H1" s="119"/>
      <c r="I1" s="119"/>
    </row>
    <row r="2" customFormat="false" ht="18.75" hidden="false" customHeight="false" outlineLevel="0" collapsed="false">
      <c r="B2" s="25"/>
      <c r="C2" s="244"/>
      <c r="D2" s="25"/>
      <c r="E2" s="119"/>
      <c r="F2" s="119"/>
      <c r="G2" s="119"/>
      <c r="H2" s="119"/>
      <c r="I2" s="119"/>
    </row>
    <row r="3" customFormat="false" ht="14.25" hidden="false" customHeight="false" outlineLevel="0" collapsed="false">
      <c r="B3" s="27" t="s">
        <v>172</v>
      </c>
      <c r="C3" s="25"/>
      <c r="D3" s="25"/>
      <c r="E3" s="119"/>
      <c r="F3" s="119"/>
      <c r="G3" s="245" t="s">
        <v>353</v>
      </c>
      <c r="H3" s="245"/>
    </row>
    <row r="4" customFormat="false" ht="15" hidden="false" customHeight="true" outlineLevel="0" collapsed="false">
      <c r="A4" s="74" t="s">
        <v>54</v>
      </c>
      <c r="B4" s="246" t="s">
        <v>354</v>
      </c>
      <c r="C4" s="247" t="s">
        <v>355</v>
      </c>
      <c r="D4" s="247"/>
      <c r="E4" s="157" t="s">
        <v>356</v>
      </c>
      <c r="F4" s="157"/>
      <c r="G4" s="157" t="s">
        <v>357</v>
      </c>
      <c r="H4" s="157"/>
    </row>
    <row r="5" customFormat="false" ht="15" hidden="false" customHeight="true" outlineLevel="0" collapsed="false">
      <c r="A5" s="74"/>
      <c r="B5" s="248" t="s">
        <v>272</v>
      </c>
      <c r="C5" s="249" t="s">
        <v>22</v>
      </c>
      <c r="D5" s="250" t="s">
        <v>358</v>
      </c>
      <c r="E5" s="123" t="s">
        <v>22</v>
      </c>
      <c r="F5" s="123" t="s">
        <v>358</v>
      </c>
      <c r="G5" s="123" t="s">
        <v>22</v>
      </c>
      <c r="H5" s="123" t="s">
        <v>358</v>
      </c>
    </row>
    <row r="6" customFormat="false" ht="18.75" hidden="false" customHeight="true" outlineLevel="0" collapsed="false">
      <c r="A6" s="74"/>
      <c r="B6" s="251" t="s">
        <v>273</v>
      </c>
      <c r="C6" s="252" t="n">
        <v>7</v>
      </c>
      <c r="D6" s="253" t="n">
        <v>16</v>
      </c>
      <c r="E6" s="253" t="n">
        <v>0</v>
      </c>
      <c r="F6" s="254" t="n">
        <v>0</v>
      </c>
      <c r="G6" s="253" t="n">
        <v>0</v>
      </c>
      <c r="H6" s="254" t="n">
        <v>0</v>
      </c>
    </row>
    <row r="7" customFormat="false" ht="18.75" hidden="false" customHeight="true" outlineLevel="0" collapsed="false">
      <c r="A7" s="92" t="n">
        <v>1</v>
      </c>
      <c r="B7" s="255" t="s">
        <v>359</v>
      </c>
      <c r="C7" s="256" t="n">
        <v>0</v>
      </c>
      <c r="D7" s="257" t="n">
        <v>0</v>
      </c>
      <c r="E7" s="258" t="n">
        <v>0</v>
      </c>
      <c r="F7" s="259" t="n">
        <v>0</v>
      </c>
      <c r="G7" s="258" t="n">
        <v>0</v>
      </c>
      <c r="H7" s="259" t="n">
        <v>0</v>
      </c>
    </row>
    <row r="8" customFormat="false" ht="18.75" hidden="false" customHeight="true" outlineLevel="0" collapsed="false">
      <c r="A8" s="95" t="n">
        <v>2</v>
      </c>
      <c r="B8" s="260" t="s">
        <v>360</v>
      </c>
      <c r="C8" s="261" t="n">
        <v>0</v>
      </c>
      <c r="D8" s="262" t="n">
        <v>0</v>
      </c>
      <c r="E8" s="263" t="n">
        <v>0</v>
      </c>
      <c r="F8" s="264" t="n">
        <v>0</v>
      </c>
      <c r="G8" s="263" t="n">
        <v>0</v>
      </c>
      <c r="H8" s="264" t="n">
        <v>0</v>
      </c>
    </row>
    <row r="9" customFormat="false" ht="18.75" hidden="false" customHeight="true" outlineLevel="0" collapsed="false">
      <c r="A9" s="95" t="n">
        <v>3</v>
      </c>
      <c r="B9" s="255" t="s">
        <v>361</v>
      </c>
      <c r="C9" s="256" t="n">
        <v>0</v>
      </c>
      <c r="D9" s="257" t="n">
        <v>0</v>
      </c>
      <c r="E9" s="258" t="n">
        <v>0</v>
      </c>
      <c r="F9" s="264" t="n">
        <v>0</v>
      </c>
      <c r="G9" s="258" t="n">
        <v>0</v>
      </c>
      <c r="H9" s="264" t="n">
        <v>0</v>
      </c>
    </row>
    <row r="10" customFormat="false" ht="18.75" hidden="false" customHeight="true" outlineLevel="0" collapsed="false">
      <c r="A10" s="265" t="n">
        <v>4</v>
      </c>
      <c r="B10" s="266" t="s">
        <v>362</v>
      </c>
      <c r="C10" s="267" t="n">
        <v>0</v>
      </c>
      <c r="D10" s="268" t="n">
        <v>0</v>
      </c>
      <c r="E10" s="269" t="n">
        <v>0</v>
      </c>
      <c r="F10" s="270" t="n">
        <v>0</v>
      </c>
      <c r="G10" s="269" t="n">
        <v>0</v>
      </c>
      <c r="H10" s="270" t="n">
        <v>0</v>
      </c>
    </row>
    <row r="11" customFormat="false" ht="18.75" hidden="false" customHeight="true" outlineLevel="0" collapsed="false">
      <c r="A11" s="98" t="s">
        <v>363</v>
      </c>
      <c r="B11" s="260" t="s">
        <v>364</v>
      </c>
      <c r="C11" s="261" t="n">
        <v>0</v>
      </c>
      <c r="D11" s="262" t="n">
        <v>0</v>
      </c>
      <c r="E11" s="263" t="n">
        <v>0</v>
      </c>
      <c r="F11" s="264" t="n">
        <v>0</v>
      </c>
      <c r="G11" s="263" t="n">
        <v>0</v>
      </c>
      <c r="H11" s="264" t="n">
        <v>0</v>
      </c>
    </row>
    <row r="12" customFormat="false" ht="18.75" hidden="false" customHeight="true" outlineLevel="0" collapsed="false">
      <c r="A12" s="271" t="s">
        <v>365</v>
      </c>
      <c r="B12" s="266" t="s">
        <v>366</v>
      </c>
      <c r="C12" s="267" t="n">
        <v>7</v>
      </c>
      <c r="D12" s="268" t="n">
        <v>15</v>
      </c>
      <c r="E12" s="263" t="n">
        <v>0</v>
      </c>
      <c r="F12" s="264" t="n">
        <v>0</v>
      </c>
      <c r="G12" s="263" t="n">
        <v>0</v>
      </c>
      <c r="H12" s="264" t="n">
        <v>0</v>
      </c>
    </row>
    <row r="13" customFormat="false" ht="18.75" hidden="false" customHeight="true" outlineLevel="0" collapsed="false">
      <c r="A13" s="98" t="s">
        <v>367</v>
      </c>
      <c r="B13" s="260" t="s">
        <v>368</v>
      </c>
      <c r="C13" s="261" t="n">
        <v>0</v>
      </c>
      <c r="D13" s="262" t="n">
        <v>0</v>
      </c>
      <c r="E13" s="263" t="n">
        <v>0</v>
      </c>
      <c r="F13" s="264" t="n">
        <v>0</v>
      </c>
      <c r="G13" s="263" t="n">
        <v>0</v>
      </c>
      <c r="H13" s="264" t="n">
        <v>0</v>
      </c>
    </row>
    <row r="14" customFormat="false" ht="18" hidden="false" customHeight="true" outlineLevel="0" collapsed="false">
      <c r="A14" s="98" t="s">
        <v>369</v>
      </c>
      <c r="B14" s="260" t="s">
        <v>370</v>
      </c>
      <c r="C14" s="261" t="n">
        <v>0</v>
      </c>
      <c r="D14" s="262" t="n">
        <v>1</v>
      </c>
      <c r="E14" s="263" t="n">
        <v>0</v>
      </c>
      <c r="F14" s="264" t="n">
        <v>0</v>
      </c>
      <c r="G14" s="263" t="n">
        <v>0</v>
      </c>
      <c r="H14" s="264" t="n">
        <v>0</v>
      </c>
    </row>
    <row r="15" customFormat="false" ht="18.75" hidden="false" customHeight="true" outlineLevel="0" collapsed="false">
      <c r="A15" s="98" t="s">
        <v>371</v>
      </c>
      <c r="B15" s="260" t="s">
        <v>372</v>
      </c>
      <c r="C15" s="261" t="n">
        <v>0</v>
      </c>
      <c r="D15" s="262" t="n">
        <v>0</v>
      </c>
      <c r="E15" s="263" t="n">
        <v>0</v>
      </c>
      <c r="F15" s="264" t="n">
        <v>0</v>
      </c>
      <c r="G15" s="263" t="n">
        <v>0</v>
      </c>
      <c r="H15" s="264" t="n">
        <v>0</v>
      </c>
    </row>
    <row r="16" customFormat="false" ht="18.75" hidden="false" customHeight="true" outlineLevel="0" collapsed="false">
      <c r="A16" s="98" t="s">
        <v>373</v>
      </c>
      <c r="B16" s="260" t="s">
        <v>374</v>
      </c>
      <c r="C16" s="261" t="n">
        <v>0</v>
      </c>
      <c r="D16" s="262" t="n">
        <v>0</v>
      </c>
      <c r="E16" s="263" t="n">
        <v>0</v>
      </c>
      <c r="F16" s="264" t="n">
        <v>0</v>
      </c>
      <c r="G16" s="263" t="n">
        <v>0</v>
      </c>
      <c r="H16" s="264" t="n">
        <v>0</v>
      </c>
    </row>
    <row r="17" customFormat="false" ht="18.75" hidden="false" customHeight="true" outlineLevel="0" collapsed="false">
      <c r="A17" s="272" t="s">
        <v>375</v>
      </c>
      <c r="B17" s="273" t="s">
        <v>376</v>
      </c>
      <c r="C17" s="274" t="n">
        <v>0</v>
      </c>
      <c r="D17" s="275" t="n">
        <v>0</v>
      </c>
      <c r="E17" s="276" t="n">
        <v>0</v>
      </c>
      <c r="F17" s="277" t="n">
        <v>0</v>
      </c>
      <c r="G17" s="276" t="n">
        <v>0</v>
      </c>
      <c r="H17" s="277" t="n">
        <v>0</v>
      </c>
    </row>
    <row r="18" customFormat="false" ht="14.25" hidden="false" customHeight="false" outlineLevel="0" collapsed="false">
      <c r="B18" s="278"/>
      <c r="C18" s="278"/>
      <c r="D18" s="278"/>
      <c r="E18" s="278"/>
      <c r="F18" s="278"/>
      <c r="G18" s="278"/>
      <c r="H18" s="278"/>
    </row>
    <row r="19" customFormat="false" ht="22.5" hidden="false" customHeight="true" outlineLevel="0" collapsed="false">
      <c r="A19" s="74" t="s">
        <v>54</v>
      </c>
      <c r="B19" s="246" t="s">
        <v>354</v>
      </c>
      <c r="C19" s="83" t="s">
        <v>377</v>
      </c>
      <c r="D19" s="83"/>
      <c r="E19" s="157" t="s">
        <v>378</v>
      </c>
      <c r="F19" s="157"/>
      <c r="G19" s="157" t="s">
        <v>379</v>
      </c>
      <c r="H19" s="157"/>
    </row>
    <row r="20" customFormat="false" ht="22.5" hidden="false" customHeight="true" outlineLevel="0" collapsed="false">
      <c r="A20" s="74"/>
      <c r="B20" s="248" t="s">
        <v>272</v>
      </c>
      <c r="C20" s="279" t="s">
        <v>22</v>
      </c>
      <c r="D20" s="280" t="s">
        <v>358</v>
      </c>
      <c r="E20" s="280" t="s">
        <v>22</v>
      </c>
      <c r="F20" s="280" t="s">
        <v>358</v>
      </c>
      <c r="G20" s="280" t="s">
        <v>22</v>
      </c>
      <c r="H20" s="280" t="s">
        <v>358</v>
      </c>
    </row>
    <row r="21" customFormat="false" ht="17.25" hidden="false" customHeight="true" outlineLevel="0" collapsed="false">
      <c r="A21" s="74"/>
      <c r="B21" s="251" t="s">
        <v>273</v>
      </c>
      <c r="C21" s="252" t="n">
        <v>7</v>
      </c>
      <c r="D21" s="253" t="n">
        <v>15</v>
      </c>
      <c r="E21" s="253" t="n">
        <v>0</v>
      </c>
      <c r="F21" s="253" t="n">
        <v>0</v>
      </c>
      <c r="G21" s="253" t="n">
        <v>0</v>
      </c>
      <c r="H21" s="254" t="n">
        <v>0</v>
      </c>
    </row>
    <row r="22" customFormat="false" ht="17.25" hidden="false" customHeight="true" outlineLevel="0" collapsed="false">
      <c r="A22" s="92" t="n">
        <v>1</v>
      </c>
      <c r="B22" s="255" t="s">
        <v>359</v>
      </c>
      <c r="C22" s="281" t="n">
        <v>0</v>
      </c>
      <c r="D22" s="258" t="n">
        <v>0</v>
      </c>
      <c r="E22" s="258" t="n">
        <v>0</v>
      </c>
      <c r="F22" s="258" t="n">
        <v>0</v>
      </c>
      <c r="G22" s="258" t="n">
        <v>0</v>
      </c>
      <c r="H22" s="259" t="n">
        <v>0</v>
      </c>
    </row>
    <row r="23" customFormat="false" ht="17.25" hidden="false" customHeight="true" outlineLevel="0" collapsed="false">
      <c r="A23" s="95" t="n">
        <v>2</v>
      </c>
      <c r="B23" s="260" t="s">
        <v>360</v>
      </c>
      <c r="C23" s="282" t="n">
        <v>0</v>
      </c>
      <c r="D23" s="263" t="n">
        <v>0</v>
      </c>
      <c r="E23" s="263" t="n">
        <v>0</v>
      </c>
      <c r="F23" s="263" t="n">
        <v>0</v>
      </c>
      <c r="G23" s="263" t="n">
        <v>0</v>
      </c>
      <c r="H23" s="264" t="n">
        <v>0</v>
      </c>
    </row>
    <row r="24" customFormat="false" ht="17.25" hidden="false" customHeight="true" outlineLevel="0" collapsed="false">
      <c r="A24" s="95" t="n">
        <v>3</v>
      </c>
      <c r="B24" s="255" t="s">
        <v>361</v>
      </c>
      <c r="C24" s="281" t="n">
        <v>0</v>
      </c>
      <c r="D24" s="258" t="n">
        <v>0</v>
      </c>
      <c r="E24" s="258" t="n">
        <v>0</v>
      </c>
      <c r="F24" s="258" t="n">
        <v>0</v>
      </c>
      <c r="G24" s="258" t="n">
        <v>0</v>
      </c>
      <c r="H24" s="259" t="n">
        <v>0</v>
      </c>
    </row>
    <row r="25" customFormat="false" ht="17.25" hidden="false" customHeight="true" outlineLevel="0" collapsed="false">
      <c r="A25" s="265" t="n">
        <v>4</v>
      </c>
      <c r="B25" s="266" t="s">
        <v>362</v>
      </c>
      <c r="C25" s="283" t="n">
        <v>0</v>
      </c>
      <c r="D25" s="269" t="n">
        <v>0</v>
      </c>
      <c r="E25" s="269" t="n">
        <v>0</v>
      </c>
      <c r="F25" s="269" t="n">
        <v>0</v>
      </c>
      <c r="G25" s="269" t="n">
        <v>0</v>
      </c>
      <c r="H25" s="270" t="n">
        <v>0</v>
      </c>
    </row>
    <row r="26" customFormat="false" ht="17.25" hidden="false" customHeight="true" outlineLevel="0" collapsed="false">
      <c r="A26" s="98" t="s">
        <v>363</v>
      </c>
      <c r="B26" s="260" t="s">
        <v>364</v>
      </c>
      <c r="C26" s="282" t="n">
        <v>0</v>
      </c>
      <c r="D26" s="263" t="n">
        <v>0</v>
      </c>
      <c r="E26" s="263" t="n">
        <v>0</v>
      </c>
      <c r="F26" s="263" t="n">
        <v>0</v>
      </c>
      <c r="G26" s="263" t="n">
        <v>0</v>
      </c>
      <c r="H26" s="264" t="n">
        <v>0</v>
      </c>
    </row>
    <row r="27" customFormat="false" ht="17.25" hidden="false" customHeight="true" outlineLevel="0" collapsed="false">
      <c r="A27" s="271" t="s">
        <v>365</v>
      </c>
      <c r="B27" s="266" t="s">
        <v>366</v>
      </c>
      <c r="C27" s="283" t="n">
        <v>7</v>
      </c>
      <c r="D27" s="269" t="n">
        <v>15</v>
      </c>
      <c r="E27" s="263" t="n">
        <v>0</v>
      </c>
      <c r="F27" s="263" t="n">
        <v>0</v>
      </c>
      <c r="G27" s="263" t="n">
        <v>0</v>
      </c>
      <c r="H27" s="264" t="n">
        <v>0</v>
      </c>
    </row>
    <row r="28" customFormat="false" ht="17.25" hidden="false" customHeight="true" outlineLevel="0" collapsed="false">
      <c r="A28" s="98" t="s">
        <v>367</v>
      </c>
      <c r="B28" s="260" t="s">
        <v>368</v>
      </c>
      <c r="C28" s="282" t="n">
        <v>0</v>
      </c>
      <c r="D28" s="263" t="n">
        <v>0</v>
      </c>
      <c r="E28" s="263" t="n">
        <v>0</v>
      </c>
      <c r="F28" s="263" t="n">
        <v>0</v>
      </c>
      <c r="G28" s="263" t="n">
        <v>0</v>
      </c>
      <c r="H28" s="264" t="n">
        <v>0</v>
      </c>
    </row>
    <row r="29" customFormat="false" ht="17.25" hidden="false" customHeight="true" outlineLevel="0" collapsed="false">
      <c r="A29" s="98" t="s">
        <v>369</v>
      </c>
      <c r="B29" s="260" t="s">
        <v>370</v>
      </c>
      <c r="C29" s="282" t="n">
        <v>0</v>
      </c>
      <c r="D29" s="263" t="n">
        <v>0</v>
      </c>
      <c r="E29" s="263" t="n">
        <v>0</v>
      </c>
      <c r="F29" s="263" t="n">
        <v>0</v>
      </c>
      <c r="G29" s="263" t="n">
        <v>0</v>
      </c>
      <c r="H29" s="264" t="n">
        <v>0</v>
      </c>
    </row>
    <row r="30" customFormat="false" ht="17.25" hidden="false" customHeight="true" outlineLevel="0" collapsed="false">
      <c r="A30" s="98" t="s">
        <v>371</v>
      </c>
      <c r="B30" s="260" t="s">
        <v>372</v>
      </c>
      <c r="C30" s="282" t="n">
        <v>0</v>
      </c>
      <c r="D30" s="263" t="n">
        <v>0</v>
      </c>
      <c r="E30" s="263" t="n">
        <v>0</v>
      </c>
      <c r="F30" s="263" t="n">
        <v>0</v>
      </c>
      <c r="G30" s="263" t="n">
        <v>0</v>
      </c>
      <c r="H30" s="264" t="n">
        <v>0</v>
      </c>
    </row>
    <row r="31" customFormat="false" ht="17.25" hidden="false" customHeight="true" outlineLevel="0" collapsed="false">
      <c r="A31" s="98" t="s">
        <v>373</v>
      </c>
      <c r="B31" s="260" t="s">
        <v>374</v>
      </c>
      <c r="C31" s="282" t="n">
        <v>0</v>
      </c>
      <c r="D31" s="263" t="n">
        <v>0</v>
      </c>
      <c r="E31" s="263" t="n">
        <v>0</v>
      </c>
      <c r="F31" s="263" t="n">
        <v>0</v>
      </c>
      <c r="G31" s="263" t="n">
        <v>0</v>
      </c>
      <c r="H31" s="264" t="n">
        <v>0</v>
      </c>
    </row>
    <row r="32" customFormat="false" ht="17.25" hidden="false" customHeight="true" outlineLevel="0" collapsed="false">
      <c r="A32" s="272" t="s">
        <v>375</v>
      </c>
      <c r="B32" s="273" t="s">
        <v>376</v>
      </c>
      <c r="C32" s="284" t="n">
        <v>0</v>
      </c>
      <c r="D32" s="276" t="n">
        <v>0</v>
      </c>
      <c r="E32" s="276" t="n">
        <v>0</v>
      </c>
      <c r="F32" s="276" t="n">
        <v>0</v>
      </c>
      <c r="G32" s="276" t="n">
        <v>0</v>
      </c>
      <c r="H32" s="277" t="n">
        <v>0</v>
      </c>
    </row>
    <row r="33" customFormat="false" ht="14.25" hidden="false" customHeight="false" outlineLevel="0" collapsed="false">
      <c r="A33" s="285"/>
      <c r="B33" s="278"/>
      <c r="C33" s="278"/>
      <c r="D33" s="278"/>
      <c r="E33" s="278"/>
      <c r="F33" s="278"/>
      <c r="G33" s="278"/>
      <c r="H33" s="278"/>
    </row>
    <row r="34" customFormat="false" ht="14.25" hidden="false" customHeight="true" outlineLevel="0" collapsed="false">
      <c r="A34" s="74" t="s">
        <v>54</v>
      </c>
      <c r="B34" s="246" t="s">
        <v>354</v>
      </c>
      <c r="C34" s="83" t="s">
        <v>376</v>
      </c>
      <c r="D34" s="83"/>
      <c r="E34" s="278"/>
      <c r="F34" s="278"/>
      <c r="G34" s="278"/>
      <c r="H34" s="278"/>
    </row>
    <row r="35" customFormat="false" ht="18.75" hidden="false" customHeight="true" outlineLevel="0" collapsed="false">
      <c r="A35" s="74"/>
      <c r="B35" s="248" t="s">
        <v>272</v>
      </c>
      <c r="C35" s="279" t="s">
        <v>22</v>
      </c>
      <c r="D35" s="280" t="s">
        <v>358</v>
      </c>
      <c r="E35" s="278"/>
      <c r="F35" s="278"/>
      <c r="G35" s="278"/>
      <c r="H35" s="278"/>
    </row>
    <row r="36" customFormat="false" ht="17.25" hidden="false" customHeight="true" outlineLevel="0" collapsed="false">
      <c r="A36" s="74"/>
      <c r="B36" s="167" t="s">
        <v>273</v>
      </c>
      <c r="C36" s="254" t="n">
        <v>0</v>
      </c>
      <c r="D36" s="254" t="n">
        <v>1</v>
      </c>
      <c r="E36" s="278"/>
      <c r="F36" s="278"/>
      <c r="G36" s="278"/>
      <c r="H36" s="278"/>
    </row>
    <row r="37" customFormat="false" ht="17.25" hidden="false" customHeight="true" outlineLevel="0" collapsed="false">
      <c r="A37" s="92" t="n">
        <v>1</v>
      </c>
      <c r="B37" s="162" t="s">
        <v>359</v>
      </c>
      <c r="C37" s="259" t="n">
        <v>0</v>
      </c>
      <c r="D37" s="259" t="n">
        <v>0</v>
      </c>
      <c r="E37" s="278"/>
      <c r="F37" s="278"/>
      <c r="G37" s="278"/>
      <c r="H37" s="278"/>
    </row>
    <row r="38" customFormat="false" ht="17.25" hidden="false" customHeight="true" outlineLevel="0" collapsed="false">
      <c r="A38" s="95" t="n">
        <v>2</v>
      </c>
      <c r="B38" s="286" t="s">
        <v>360</v>
      </c>
      <c r="C38" s="287" t="n">
        <v>0</v>
      </c>
      <c r="D38" s="287" t="n">
        <v>0</v>
      </c>
      <c r="E38" s="278"/>
      <c r="F38" s="278"/>
      <c r="G38" s="278"/>
      <c r="H38" s="278"/>
    </row>
    <row r="39" customFormat="false" ht="17.25" hidden="false" customHeight="true" outlineLevel="0" collapsed="false">
      <c r="A39" s="95" t="n">
        <v>3</v>
      </c>
      <c r="B39" s="162" t="s">
        <v>361</v>
      </c>
      <c r="C39" s="287" t="n">
        <v>0</v>
      </c>
      <c r="D39" s="264" t="n">
        <v>0</v>
      </c>
      <c r="E39" s="278"/>
      <c r="F39" s="278"/>
      <c r="G39" s="278"/>
      <c r="H39" s="278"/>
    </row>
    <row r="40" customFormat="false" ht="17.25" hidden="false" customHeight="true" outlineLevel="0" collapsed="false">
      <c r="A40" s="265" t="n">
        <v>4</v>
      </c>
      <c r="B40" s="288" t="s">
        <v>362</v>
      </c>
      <c r="C40" s="264" t="n">
        <v>0</v>
      </c>
      <c r="D40" s="264" t="n">
        <v>0</v>
      </c>
      <c r="E40" s="278"/>
      <c r="F40" s="278"/>
      <c r="G40" s="278"/>
      <c r="H40" s="278"/>
    </row>
    <row r="41" customFormat="false" ht="17.25" hidden="false" customHeight="true" outlineLevel="0" collapsed="false">
      <c r="A41" s="98" t="s">
        <v>363</v>
      </c>
      <c r="B41" s="286" t="s">
        <v>364</v>
      </c>
      <c r="C41" s="264" t="n">
        <v>0</v>
      </c>
      <c r="D41" s="264" t="n">
        <v>0</v>
      </c>
      <c r="E41" s="278"/>
      <c r="F41" s="278"/>
      <c r="G41" s="278"/>
      <c r="H41" s="278"/>
    </row>
    <row r="42" customFormat="false" ht="17.25" hidden="false" customHeight="true" outlineLevel="0" collapsed="false">
      <c r="A42" s="271" t="s">
        <v>365</v>
      </c>
      <c r="B42" s="288" t="s">
        <v>366</v>
      </c>
      <c r="C42" s="264" t="n">
        <v>0</v>
      </c>
      <c r="D42" s="264" t="n">
        <v>0</v>
      </c>
      <c r="E42" s="278"/>
      <c r="F42" s="278"/>
      <c r="G42" s="278"/>
      <c r="H42" s="278"/>
    </row>
    <row r="43" customFormat="false" ht="17.25" hidden="false" customHeight="true" outlineLevel="0" collapsed="false">
      <c r="A43" s="98" t="s">
        <v>367</v>
      </c>
      <c r="B43" s="286" t="s">
        <v>368</v>
      </c>
      <c r="C43" s="264" t="n">
        <v>0</v>
      </c>
      <c r="D43" s="264" t="n">
        <v>0</v>
      </c>
      <c r="E43" s="278"/>
      <c r="F43" s="278"/>
      <c r="G43" s="278"/>
      <c r="H43" s="278"/>
    </row>
    <row r="44" customFormat="false" ht="17.25" hidden="false" customHeight="true" outlineLevel="0" collapsed="false">
      <c r="A44" s="98" t="s">
        <v>369</v>
      </c>
      <c r="B44" s="286" t="s">
        <v>370</v>
      </c>
      <c r="C44" s="264" t="n">
        <v>0</v>
      </c>
      <c r="D44" s="264" t="n">
        <v>1</v>
      </c>
      <c r="E44" s="278"/>
      <c r="F44" s="278"/>
      <c r="G44" s="278"/>
      <c r="H44" s="278"/>
    </row>
    <row r="45" customFormat="false" ht="17.25" hidden="false" customHeight="true" outlineLevel="0" collapsed="false">
      <c r="A45" s="98" t="s">
        <v>371</v>
      </c>
      <c r="B45" s="286" t="s">
        <v>372</v>
      </c>
      <c r="C45" s="264" t="n">
        <v>0</v>
      </c>
      <c r="D45" s="264" t="n">
        <v>0</v>
      </c>
      <c r="E45" s="278"/>
      <c r="F45" s="278"/>
      <c r="G45" s="278"/>
      <c r="H45" s="278"/>
    </row>
    <row r="46" customFormat="false" ht="17.25" hidden="false" customHeight="true" outlineLevel="0" collapsed="false">
      <c r="A46" s="98" t="s">
        <v>373</v>
      </c>
      <c r="B46" s="286" t="s">
        <v>374</v>
      </c>
      <c r="C46" s="264" t="n">
        <v>0</v>
      </c>
      <c r="D46" s="264" t="n">
        <v>0</v>
      </c>
      <c r="E46" s="278"/>
      <c r="F46" s="278"/>
      <c r="G46" s="278"/>
      <c r="H46" s="278"/>
    </row>
    <row r="47" customFormat="false" ht="17.25" hidden="false" customHeight="true" outlineLevel="0" collapsed="false">
      <c r="A47" s="272" t="s">
        <v>375</v>
      </c>
      <c r="B47" s="164" t="s">
        <v>376</v>
      </c>
      <c r="C47" s="277" t="n">
        <v>0</v>
      </c>
      <c r="D47" s="277" t="n">
        <v>0</v>
      </c>
      <c r="E47" s="278"/>
      <c r="F47" s="278"/>
      <c r="G47" s="278"/>
      <c r="H47" s="278"/>
    </row>
    <row r="48" customFormat="false" ht="14.25" hidden="false" customHeight="false" outlineLevel="0" collapsed="false">
      <c r="A48" s="285"/>
    </row>
    <row r="49" customFormat="false" ht="18.75" hidden="false" customHeight="false" outlineLevel="0" collapsed="false">
      <c r="A49" s="285"/>
      <c r="B49" s="25"/>
      <c r="C49" s="244"/>
      <c r="D49" s="25"/>
      <c r="E49" s="119"/>
      <c r="F49" s="119"/>
      <c r="G49" s="119"/>
      <c r="H49" s="119"/>
      <c r="I49" s="119"/>
    </row>
    <row r="50" customFormat="false" ht="14.25" hidden="false" customHeight="false" outlineLevel="0" collapsed="false">
      <c r="A50" s="285"/>
      <c r="B50" s="27" t="s">
        <v>223</v>
      </c>
      <c r="C50" s="25"/>
      <c r="D50" s="25"/>
      <c r="E50" s="119"/>
      <c r="F50" s="119"/>
      <c r="G50" s="245" t="s">
        <v>353</v>
      </c>
      <c r="H50" s="245"/>
    </row>
    <row r="51" customFormat="false" ht="19.5" hidden="false" customHeight="true" outlineLevel="0" collapsed="false">
      <c r="A51" s="74" t="s">
        <v>54</v>
      </c>
      <c r="B51" s="246" t="s">
        <v>354</v>
      </c>
      <c r="C51" s="247" t="s">
        <v>355</v>
      </c>
      <c r="D51" s="247"/>
      <c r="E51" s="157" t="s">
        <v>356</v>
      </c>
      <c r="F51" s="157"/>
      <c r="G51" s="157" t="s">
        <v>357</v>
      </c>
      <c r="H51" s="157"/>
    </row>
    <row r="52" customFormat="false" ht="19.5" hidden="false" customHeight="true" outlineLevel="0" collapsed="false">
      <c r="A52" s="74"/>
      <c r="B52" s="248" t="s">
        <v>272</v>
      </c>
      <c r="C52" s="249" t="s">
        <v>22</v>
      </c>
      <c r="D52" s="250" t="s">
        <v>358</v>
      </c>
      <c r="E52" s="123" t="s">
        <v>22</v>
      </c>
      <c r="F52" s="123" t="s">
        <v>358</v>
      </c>
      <c r="G52" s="123" t="s">
        <v>22</v>
      </c>
      <c r="H52" s="123" t="s">
        <v>358</v>
      </c>
    </row>
    <row r="53" customFormat="false" ht="18.75" hidden="false" customHeight="true" outlineLevel="0" collapsed="false">
      <c r="A53" s="74"/>
      <c r="B53" s="251" t="s">
        <v>273</v>
      </c>
      <c r="C53" s="252" t="n">
        <v>4</v>
      </c>
      <c r="D53" s="253" t="n">
        <v>15</v>
      </c>
      <c r="E53" s="253" t="n">
        <v>0</v>
      </c>
      <c r="F53" s="254" t="n">
        <v>0</v>
      </c>
      <c r="G53" s="253" t="n">
        <v>0</v>
      </c>
      <c r="H53" s="254" t="n">
        <v>0</v>
      </c>
    </row>
    <row r="54" customFormat="false" ht="18.75" hidden="false" customHeight="true" outlineLevel="0" collapsed="false">
      <c r="A54" s="92" t="n">
        <v>1</v>
      </c>
      <c r="B54" s="255" t="s">
        <v>359</v>
      </c>
      <c r="C54" s="256" t="n">
        <v>0</v>
      </c>
      <c r="D54" s="257" t="n">
        <v>0</v>
      </c>
      <c r="E54" s="258" t="n">
        <v>0</v>
      </c>
      <c r="F54" s="259" t="n">
        <v>0</v>
      </c>
      <c r="G54" s="258" t="n">
        <v>0</v>
      </c>
      <c r="H54" s="259" t="n">
        <v>0</v>
      </c>
    </row>
    <row r="55" customFormat="false" ht="18.75" hidden="false" customHeight="true" outlineLevel="0" collapsed="false">
      <c r="A55" s="95" t="n">
        <v>2</v>
      </c>
      <c r="B55" s="260" t="s">
        <v>360</v>
      </c>
      <c r="C55" s="261" t="n">
        <v>0</v>
      </c>
      <c r="D55" s="262" t="n">
        <v>0</v>
      </c>
      <c r="E55" s="263" t="n">
        <v>0</v>
      </c>
      <c r="F55" s="264" t="n">
        <v>0</v>
      </c>
      <c r="G55" s="263" t="n">
        <v>0</v>
      </c>
      <c r="H55" s="264" t="n">
        <v>0</v>
      </c>
    </row>
    <row r="56" customFormat="false" ht="18.75" hidden="false" customHeight="true" outlineLevel="0" collapsed="false">
      <c r="A56" s="95" t="n">
        <v>3</v>
      </c>
      <c r="B56" s="255" t="s">
        <v>361</v>
      </c>
      <c r="C56" s="256" t="n">
        <v>0</v>
      </c>
      <c r="D56" s="257" t="n">
        <v>0</v>
      </c>
      <c r="E56" s="263" t="n">
        <v>0</v>
      </c>
      <c r="F56" s="264" t="n">
        <v>0</v>
      </c>
      <c r="G56" s="263" t="n">
        <v>0</v>
      </c>
      <c r="H56" s="264" t="n">
        <v>0</v>
      </c>
    </row>
    <row r="57" customFormat="false" ht="18.75" hidden="false" customHeight="true" outlineLevel="0" collapsed="false">
      <c r="A57" s="265" t="n">
        <v>4</v>
      </c>
      <c r="B57" s="266" t="s">
        <v>362</v>
      </c>
      <c r="C57" s="267" t="n">
        <v>0</v>
      </c>
      <c r="D57" s="268" t="n">
        <v>0</v>
      </c>
      <c r="E57" s="269" t="n">
        <v>0</v>
      </c>
      <c r="F57" s="270" t="n">
        <v>0</v>
      </c>
      <c r="G57" s="269" t="n">
        <v>0</v>
      </c>
      <c r="H57" s="270" t="n">
        <v>0</v>
      </c>
    </row>
    <row r="58" customFormat="false" ht="18.75" hidden="false" customHeight="true" outlineLevel="0" collapsed="false">
      <c r="A58" s="98" t="s">
        <v>363</v>
      </c>
      <c r="B58" s="260" t="s">
        <v>364</v>
      </c>
      <c r="C58" s="261" t="n">
        <v>0</v>
      </c>
      <c r="D58" s="262" t="n">
        <v>0</v>
      </c>
      <c r="E58" s="263" t="n">
        <v>0</v>
      </c>
      <c r="F58" s="264" t="n">
        <v>0</v>
      </c>
      <c r="G58" s="263" t="n">
        <v>0</v>
      </c>
      <c r="H58" s="264" t="n">
        <v>0</v>
      </c>
    </row>
    <row r="59" customFormat="false" ht="18.75" hidden="false" customHeight="true" outlineLevel="0" collapsed="false">
      <c r="A59" s="271" t="s">
        <v>365</v>
      </c>
      <c r="B59" s="266" t="s">
        <v>366</v>
      </c>
      <c r="C59" s="267" t="n">
        <v>4</v>
      </c>
      <c r="D59" s="268" t="n">
        <v>14</v>
      </c>
      <c r="E59" s="263" t="n">
        <v>0</v>
      </c>
      <c r="F59" s="264" t="n">
        <v>0</v>
      </c>
      <c r="G59" s="263" t="n">
        <v>0</v>
      </c>
      <c r="H59" s="264" t="n">
        <v>0</v>
      </c>
    </row>
    <row r="60" customFormat="false" ht="18.75" hidden="false" customHeight="true" outlineLevel="0" collapsed="false">
      <c r="A60" s="98" t="s">
        <v>367</v>
      </c>
      <c r="B60" s="260" t="s">
        <v>368</v>
      </c>
      <c r="C60" s="261" t="n">
        <v>0</v>
      </c>
      <c r="D60" s="262" t="n">
        <v>0</v>
      </c>
      <c r="E60" s="263" t="n">
        <v>0</v>
      </c>
      <c r="F60" s="264" t="n">
        <v>0</v>
      </c>
      <c r="G60" s="263" t="n">
        <v>0</v>
      </c>
      <c r="H60" s="264" t="n">
        <v>0</v>
      </c>
    </row>
    <row r="61" customFormat="false" ht="18" hidden="false" customHeight="true" outlineLevel="0" collapsed="false">
      <c r="A61" s="98" t="s">
        <v>369</v>
      </c>
      <c r="B61" s="260" t="s">
        <v>370</v>
      </c>
      <c r="C61" s="261" t="n">
        <v>0</v>
      </c>
      <c r="D61" s="262" t="n">
        <v>1</v>
      </c>
      <c r="E61" s="263" t="n">
        <v>0</v>
      </c>
      <c r="F61" s="264" t="n">
        <v>0</v>
      </c>
      <c r="G61" s="263" t="n">
        <v>0</v>
      </c>
      <c r="H61" s="264" t="n">
        <v>0</v>
      </c>
    </row>
    <row r="62" customFormat="false" ht="18.75" hidden="false" customHeight="true" outlineLevel="0" collapsed="false">
      <c r="A62" s="98" t="s">
        <v>371</v>
      </c>
      <c r="B62" s="260" t="s">
        <v>372</v>
      </c>
      <c r="C62" s="261" t="n">
        <v>0</v>
      </c>
      <c r="D62" s="262" t="n">
        <v>0</v>
      </c>
      <c r="E62" s="263" t="n">
        <v>0</v>
      </c>
      <c r="F62" s="264" t="n">
        <v>0</v>
      </c>
      <c r="G62" s="263" t="n">
        <v>0</v>
      </c>
      <c r="H62" s="264" t="n">
        <v>0</v>
      </c>
    </row>
    <row r="63" customFormat="false" ht="18.75" hidden="false" customHeight="true" outlineLevel="0" collapsed="false">
      <c r="A63" s="98" t="s">
        <v>373</v>
      </c>
      <c r="B63" s="260" t="s">
        <v>374</v>
      </c>
      <c r="C63" s="261" t="n">
        <v>0</v>
      </c>
      <c r="D63" s="262" t="n">
        <v>0</v>
      </c>
      <c r="E63" s="263" t="n">
        <v>0</v>
      </c>
      <c r="F63" s="264" t="n">
        <v>0</v>
      </c>
      <c r="G63" s="263" t="n">
        <v>0</v>
      </c>
      <c r="H63" s="264" t="n">
        <v>0</v>
      </c>
    </row>
    <row r="64" customFormat="false" ht="18.75" hidden="false" customHeight="true" outlineLevel="0" collapsed="false">
      <c r="A64" s="272" t="s">
        <v>375</v>
      </c>
      <c r="B64" s="273" t="s">
        <v>376</v>
      </c>
      <c r="C64" s="274" t="n">
        <v>0</v>
      </c>
      <c r="D64" s="275" t="n">
        <v>0</v>
      </c>
      <c r="E64" s="276" t="n">
        <v>0</v>
      </c>
      <c r="F64" s="277" t="n">
        <v>0</v>
      </c>
      <c r="G64" s="276" t="n">
        <v>0</v>
      </c>
      <c r="H64" s="277" t="n">
        <v>0</v>
      </c>
    </row>
    <row r="65" customFormat="false" ht="14.25" hidden="false" customHeight="false" outlineLevel="0" collapsed="false">
      <c r="A65" s="285"/>
      <c r="B65" s="278"/>
      <c r="C65" s="278"/>
      <c r="D65" s="278"/>
      <c r="E65" s="278"/>
      <c r="F65" s="278"/>
      <c r="G65" s="278"/>
      <c r="H65" s="278"/>
    </row>
    <row r="66" customFormat="false" ht="22.5" hidden="false" customHeight="true" outlineLevel="0" collapsed="false">
      <c r="A66" s="74" t="s">
        <v>54</v>
      </c>
      <c r="B66" s="246" t="s">
        <v>354</v>
      </c>
      <c r="C66" s="83" t="s">
        <v>377</v>
      </c>
      <c r="D66" s="83"/>
      <c r="E66" s="157" t="s">
        <v>378</v>
      </c>
      <c r="F66" s="157"/>
      <c r="G66" s="157" t="s">
        <v>379</v>
      </c>
      <c r="H66" s="157"/>
    </row>
    <row r="67" customFormat="false" ht="18" hidden="false" customHeight="true" outlineLevel="0" collapsed="false">
      <c r="A67" s="74"/>
      <c r="B67" s="248" t="s">
        <v>272</v>
      </c>
      <c r="C67" s="279" t="s">
        <v>22</v>
      </c>
      <c r="D67" s="280" t="s">
        <v>358</v>
      </c>
      <c r="E67" s="280" t="s">
        <v>22</v>
      </c>
      <c r="F67" s="280" t="s">
        <v>358</v>
      </c>
      <c r="G67" s="280" t="s">
        <v>22</v>
      </c>
      <c r="H67" s="280" t="s">
        <v>358</v>
      </c>
    </row>
    <row r="68" customFormat="false" ht="17.25" hidden="false" customHeight="true" outlineLevel="0" collapsed="false">
      <c r="A68" s="74"/>
      <c r="B68" s="251" t="s">
        <v>273</v>
      </c>
      <c r="C68" s="252" t="n">
        <v>4</v>
      </c>
      <c r="D68" s="253" t="n">
        <v>14</v>
      </c>
      <c r="E68" s="253" t="n">
        <v>0</v>
      </c>
      <c r="F68" s="253" t="n">
        <v>0</v>
      </c>
      <c r="G68" s="253" t="n">
        <v>0</v>
      </c>
      <c r="H68" s="254" t="n">
        <v>0</v>
      </c>
    </row>
    <row r="69" customFormat="false" ht="17.25" hidden="false" customHeight="true" outlineLevel="0" collapsed="false">
      <c r="A69" s="92" t="n">
        <v>1</v>
      </c>
      <c r="B69" s="255" t="s">
        <v>359</v>
      </c>
      <c r="C69" s="281" t="n">
        <v>0</v>
      </c>
      <c r="D69" s="258" t="n">
        <v>0</v>
      </c>
      <c r="E69" s="258" t="n">
        <v>0</v>
      </c>
      <c r="F69" s="258" t="n">
        <v>0</v>
      </c>
      <c r="G69" s="258" t="n">
        <v>0</v>
      </c>
      <c r="H69" s="259" t="n">
        <v>0</v>
      </c>
    </row>
    <row r="70" customFormat="false" ht="17.25" hidden="false" customHeight="true" outlineLevel="0" collapsed="false">
      <c r="A70" s="95" t="n">
        <v>2</v>
      </c>
      <c r="B70" s="260" t="s">
        <v>360</v>
      </c>
      <c r="C70" s="282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4" t="n">
        <v>0</v>
      </c>
    </row>
    <row r="71" customFormat="false" ht="17.25" hidden="false" customHeight="true" outlineLevel="0" collapsed="false">
      <c r="A71" s="95" t="n">
        <v>3</v>
      </c>
      <c r="B71" s="255" t="s">
        <v>361</v>
      </c>
      <c r="C71" s="281" t="n">
        <v>0</v>
      </c>
      <c r="D71" s="258" t="n">
        <v>0</v>
      </c>
      <c r="E71" s="258" t="n">
        <v>0</v>
      </c>
      <c r="F71" s="258" t="n">
        <v>0</v>
      </c>
      <c r="G71" s="258" t="n">
        <v>0</v>
      </c>
      <c r="H71" s="259" t="n">
        <v>0</v>
      </c>
    </row>
    <row r="72" customFormat="false" ht="17.25" hidden="false" customHeight="true" outlineLevel="0" collapsed="false">
      <c r="A72" s="265" t="n">
        <v>4</v>
      </c>
      <c r="B72" s="266" t="s">
        <v>362</v>
      </c>
      <c r="C72" s="283" t="n">
        <v>0</v>
      </c>
      <c r="D72" s="269" t="n">
        <v>0</v>
      </c>
      <c r="E72" s="269" t="n">
        <v>0</v>
      </c>
      <c r="F72" s="269" t="n">
        <v>0</v>
      </c>
      <c r="G72" s="269" t="n">
        <v>0</v>
      </c>
      <c r="H72" s="270" t="n">
        <v>0</v>
      </c>
    </row>
    <row r="73" customFormat="false" ht="17.25" hidden="false" customHeight="true" outlineLevel="0" collapsed="false">
      <c r="A73" s="98" t="s">
        <v>363</v>
      </c>
      <c r="B73" s="260" t="s">
        <v>364</v>
      </c>
      <c r="C73" s="282" t="n">
        <v>0</v>
      </c>
      <c r="D73" s="263" t="n">
        <v>0</v>
      </c>
      <c r="E73" s="263" t="n">
        <v>0</v>
      </c>
      <c r="F73" s="263" t="n">
        <v>0</v>
      </c>
      <c r="G73" s="263" t="n">
        <v>0</v>
      </c>
      <c r="H73" s="264" t="n">
        <v>0</v>
      </c>
    </row>
    <row r="74" customFormat="false" ht="17.25" hidden="false" customHeight="true" outlineLevel="0" collapsed="false">
      <c r="A74" s="271" t="s">
        <v>365</v>
      </c>
      <c r="B74" s="266" t="s">
        <v>366</v>
      </c>
      <c r="C74" s="283" t="n">
        <v>4</v>
      </c>
      <c r="D74" s="269" t="n">
        <v>14</v>
      </c>
      <c r="E74" s="263" t="n">
        <v>0</v>
      </c>
      <c r="F74" s="263" t="n">
        <v>0</v>
      </c>
      <c r="G74" s="263" t="n">
        <v>0</v>
      </c>
      <c r="H74" s="264" t="n">
        <v>0</v>
      </c>
    </row>
    <row r="75" customFormat="false" ht="17.25" hidden="false" customHeight="true" outlineLevel="0" collapsed="false">
      <c r="A75" s="98" t="s">
        <v>367</v>
      </c>
      <c r="B75" s="260" t="s">
        <v>368</v>
      </c>
      <c r="C75" s="282" t="n">
        <v>0</v>
      </c>
      <c r="D75" s="263" t="n">
        <v>0</v>
      </c>
      <c r="E75" s="263" t="n">
        <v>0</v>
      </c>
      <c r="F75" s="263" t="n">
        <v>0</v>
      </c>
      <c r="G75" s="263" t="n">
        <v>0</v>
      </c>
      <c r="H75" s="264" t="n">
        <v>0</v>
      </c>
    </row>
    <row r="76" customFormat="false" ht="17.25" hidden="false" customHeight="true" outlineLevel="0" collapsed="false">
      <c r="A76" s="98" t="s">
        <v>369</v>
      </c>
      <c r="B76" s="260" t="s">
        <v>370</v>
      </c>
      <c r="C76" s="282" t="n">
        <v>0</v>
      </c>
      <c r="D76" s="263" t="n">
        <v>0</v>
      </c>
      <c r="E76" s="263" t="n">
        <v>0</v>
      </c>
      <c r="F76" s="263" t="n">
        <v>0</v>
      </c>
      <c r="G76" s="263" t="n">
        <v>0</v>
      </c>
      <c r="H76" s="264" t="n">
        <v>0</v>
      </c>
    </row>
    <row r="77" customFormat="false" ht="17.25" hidden="false" customHeight="true" outlineLevel="0" collapsed="false">
      <c r="A77" s="98" t="s">
        <v>371</v>
      </c>
      <c r="B77" s="260" t="s">
        <v>372</v>
      </c>
      <c r="C77" s="282" t="n">
        <v>0</v>
      </c>
      <c r="D77" s="263" t="n">
        <v>0</v>
      </c>
      <c r="E77" s="263" t="n">
        <v>0</v>
      </c>
      <c r="F77" s="263" t="n">
        <v>0</v>
      </c>
      <c r="G77" s="263" t="n">
        <v>0</v>
      </c>
      <c r="H77" s="264" t="n">
        <v>0</v>
      </c>
    </row>
    <row r="78" customFormat="false" ht="17.25" hidden="false" customHeight="true" outlineLevel="0" collapsed="false">
      <c r="A78" s="98" t="s">
        <v>373</v>
      </c>
      <c r="B78" s="260" t="s">
        <v>374</v>
      </c>
      <c r="C78" s="282" t="n">
        <v>0</v>
      </c>
      <c r="D78" s="263" t="n">
        <v>0</v>
      </c>
      <c r="E78" s="263" t="n">
        <v>0</v>
      </c>
      <c r="F78" s="263" t="n">
        <v>0</v>
      </c>
      <c r="G78" s="263" t="n">
        <v>0</v>
      </c>
      <c r="H78" s="264" t="n">
        <v>0</v>
      </c>
    </row>
    <row r="79" customFormat="false" ht="17.25" hidden="false" customHeight="true" outlineLevel="0" collapsed="false">
      <c r="A79" s="272" t="s">
        <v>375</v>
      </c>
      <c r="B79" s="273" t="s">
        <v>376</v>
      </c>
      <c r="C79" s="284" t="n">
        <v>0</v>
      </c>
      <c r="D79" s="276" t="n">
        <v>0</v>
      </c>
      <c r="E79" s="276" t="n">
        <v>0</v>
      </c>
      <c r="F79" s="276" t="n">
        <v>0</v>
      </c>
      <c r="G79" s="276" t="n">
        <v>0</v>
      </c>
      <c r="H79" s="277" t="n">
        <v>0</v>
      </c>
    </row>
    <row r="80" customFormat="false" ht="14.25" hidden="false" customHeight="false" outlineLevel="0" collapsed="false">
      <c r="A80" s="285"/>
      <c r="B80" s="278"/>
      <c r="C80" s="278"/>
      <c r="D80" s="278"/>
      <c r="E80" s="278"/>
      <c r="F80" s="278"/>
      <c r="G80" s="278"/>
      <c r="H80" s="278"/>
    </row>
    <row r="81" customFormat="false" ht="17.25" hidden="false" customHeight="true" outlineLevel="0" collapsed="false">
      <c r="A81" s="74" t="s">
        <v>54</v>
      </c>
      <c r="B81" s="246" t="s">
        <v>354</v>
      </c>
      <c r="C81" s="83" t="s">
        <v>376</v>
      </c>
      <c r="D81" s="83"/>
      <c r="E81" s="278"/>
      <c r="F81" s="278"/>
      <c r="G81" s="278"/>
      <c r="H81" s="278"/>
    </row>
    <row r="82" customFormat="false" ht="18.75" hidden="false" customHeight="true" outlineLevel="0" collapsed="false">
      <c r="A82" s="74"/>
      <c r="B82" s="248" t="s">
        <v>272</v>
      </c>
      <c r="C82" s="280" t="s">
        <v>22</v>
      </c>
      <c r="D82" s="279" t="s">
        <v>358</v>
      </c>
      <c r="E82" s="278"/>
      <c r="F82" s="278"/>
      <c r="G82" s="278"/>
      <c r="H82" s="278"/>
    </row>
    <row r="83" customFormat="false" ht="17.25" hidden="false" customHeight="true" outlineLevel="0" collapsed="false">
      <c r="A83" s="74"/>
      <c r="B83" s="251" t="s">
        <v>273</v>
      </c>
      <c r="C83" s="254" t="n">
        <v>0</v>
      </c>
      <c r="D83" s="289" t="n">
        <v>1</v>
      </c>
      <c r="E83" s="278"/>
      <c r="F83" s="278"/>
      <c r="G83" s="278"/>
      <c r="H83" s="278"/>
    </row>
    <row r="84" customFormat="false" ht="17.25" hidden="false" customHeight="true" outlineLevel="0" collapsed="false">
      <c r="A84" s="92" t="n">
        <v>1</v>
      </c>
      <c r="B84" s="255" t="s">
        <v>359</v>
      </c>
      <c r="C84" s="259" t="n">
        <v>0</v>
      </c>
      <c r="D84" s="290" t="n">
        <v>0</v>
      </c>
      <c r="E84" s="278"/>
      <c r="F84" s="278"/>
      <c r="G84" s="278"/>
      <c r="H84" s="278"/>
    </row>
    <row r="85" customFormat="false" ht="17.25" hidden="false" customHeight="true" outlineLevel="0" collapsed="false">
      <c r="A85" s="95" t="n">
        <v>2</v>
      </c>
      <c r="B85" s="260" t="s">
        <v>360</v>
      </c>
      <c r="C85" s="264" t="n">
        <v>0</v>
      </c>
      <c r="D85" s="291" t="n">
        <v>0</v>
      </c>
      <c r="E85" s="278"/>
      <c r="F85" s="278"/>
      <c r="G85" s="278"/>
      <c r="H85" s="278"/>
    </row>
    <row r="86" customFormat="false" ht="17.25" hidden="false" customHeight="true" outlineLevel="0" collapsed="false">
      <c r="A86" s="95" t="n">
        <v>3</v>
      </c>
      <c r="B86" s="255" t="s">
        <v>361</v>
      </c>
      <c r="C86" s="264" t="n">
        <v>0</v>
      </c>
      <c r="D86" s="291" t="n">
        <v>0</v>
      </c>
      <c r="E86" s="278"/>
      <c r="F86" s="278"/>
      <c r="G86" s="278"/>
      <c r="H86" s="278"/>
    </row>
    <row r="87" customFormat="false" ht="17.25" hidden="false" customHeight="true" outlineLevel="0" collapsed="false">
      <c r="A87" s="265" t="n">
        <v>4</v>
      </c>
      <c r="B87" s="266" t="s">
        <v>362</v>
      </c>
      <c r="C87" s="264" t="n">
        <v>0</v>
      </c>
      <c r="D87" s="291" t="n">
        <v>0</v>
      </c>
      <c r="E87" s="278"/>
      <c r="F87" s="278"/>
      <c r="G87" s="278"/>
      <c r="H87" s="278"/>
    </row>
    <row r="88" customFormat="false" ht="17.25" hidden="false" customHeight="true" outlineLevel="0" collapsed="false">
      <c r="A88" s="98" t="s">
        <v>363</v>
      </c>
      <c r="B88" s="260" t="s">
        <v>364</v>
      </c>
      <c r="C88" s="264" t="n">
        <v>0</v>
      </c>
      <c r="D88" s="291" t="n">
        <v>0</v>
      </c>
      <c r="E88" s="278"/>
      <c r="F88" s="278"/>
      <c r="G88" s="278"/>
      <c r="H88" s="278"/>
    </row>
    <row r="89" customFormat="false" ht="17.25" hidden="false" customHeight="true" outlineLevel="0" collapsed="false">
      <c r="A89" s="271" t="s">
        <v>365</v>
      </c>
      <c r="B89" s="266" t="s">
        <v>366</v>
      </c>
      <c r="C89" s="264" t="n">
        <v>0</v>
      </c>
      <c r="D89" s="291" t="n">
        <v>0</v>
      </c>
      <c r="E89" s="278"/>
      <c r="F89" s="278"/>
      <c r="G89" s="278"/>
      <c r="H89" s="278"/>
    </row>
    <row r="90" customFormat="false" ht="17.25" hidden="false" customHeight="true" outlineLevel="0" collapsed="false">
      <c r="A90" s="98" t="s">
        <v>367</v>
      </c>
      <c r="B90" s="260" t="s">
        <v>368</v>
      </c>
      <c r="C90" s="264" t="n">
        <v>0</v>
      </c>
      <c r="D90" s="291" t="n">
        <v>0</v>
      </c>
      <c r="E90" s="278"/>
      <c r="F90" s="278"/>
      <c r="G90" s="278"/>
      <c r="H90" s="278"/>
    </row>
    <row r="91" customFormat="false" ht="17.25" hidden="false" customHeight="true" outlineLevel="0" collapsed="false">
      <c r="A91" s="98" t="s">
        <v>369</v>
      </c>
      <c r="B91" s="260" t="s">
        <v>370</v>
      </c>
      <c r="C91" s="264" t="n">
        <v>0</v>
      </c>
      <c r="D91" s="291" t="n">
        <v>1</v>
      </c>
      <c r="E91" s="278"/>
      <c r="F91" s="278"/>
      <c r="G91" s="278"/>
      <c r="H91" s="278"/>
    </row>
    <row r="92" customFormat="false" ht="17.25" hidden="false" customHeight="true" outlineLevel="0" collapsed="false">
      <c r="A92" s="98" t="s">
        <v>371</v>
      </c>
      <c r="B92" s="260" t="s">
        <v>372</v>
      </c>
      <c r="C92" s="264" t="n">
        <v>0</v>
      </c>
      <c r="D92" s="291" t="n">
        <v>0</v>
      </c>
      <c r="E92" s="278"/>
      <c r="F92" s="278"/>
      <c r="G92" s="278"/>
      <c r="H92" s="278"/>
    </row>
    <row r="93" customFormat="false" ht="17.25" hidden="false" customHeight="true" outlineLevel="0" collapsed="false">
      <c r="A93" s="98" t="s">
        <v>373</v>
      </c>
      <c r="B93" s="260" t="s">
        <v>374</v>
      </c>
      <c r="C93" s="264" t="n">
        <v>0</v>
      </c>
      <c r="D93" s="291" t="n">
        <v>0</v>
      </c>
      <c r="E93" s="278"/>
      <c r="F93" s="278"/>
      <c r="G93" s="278"/>
      <c r="H93" s="278"/>
    </row>
    <row r="94" customFormat="false" ht="17.25" hidden="false" customHeight="true" outlineLevel="0" collapsed="false">
      <c r="A94" s="272" t="s">
        <v>375</v>
      </c>
      <c r="B94" s="273" t="s">
        <v>376</v>
      </c>
      <c r="C94" s="277" t="n">
        <v>0</v>
      </c>
      <c r="D94" s="292" t="n">
        <v>0</v>
      </c>
      <c r="E94" s="278"/>
      <c r="F94" s="278"/>
      <c r="G94" s="278"/>
      <c r="H94" s="278"/>
    </row>
    <row r="95" customFormat="false" ht="14.25" hidden="false" customHeight="false" outlineLevel="0" collapsed="false">
      <c r="A95" s="285"/>
    </row>
    <row r="96" customFormat="false" ht="18.75" hidden="false" customHeight="false" outlineLevel="0" collapsed="false">
      <c r="A96" s="285"/>
      <c r="B96" s="25"/>
      <c r="C96" s="244"/>
      <c r="D96" s="25"/>
      <c r="E96" s="119"/>
      <c r="F96" s="119"/>
      <c r="G96" s="119"/>
      <c r="H96" s="119"/>
      <c r="I96" s="119"/>
    </row>
    <row r="97" customFormat="false" ht="14.25" hidden="false" customHeight="false" outlineLevel="0" collapsed="false">
      <c r="A97" s="285"/>
      <c r="B97" s="27" t="s">
        <v>224</v>
      </c>
      <c r="C97" s="25"/>
      <c r="D97" s="25"/>
      <c r="E97" s="119"/>
      <c r="F97" s="119"/>
      <c r="G97" s="245" t="s">
        <v>353</v>
      </c>
      <c r="H97" s="245"/>
    </row>
    <row r="98" customFormat="false" ht="15" hidden="false" customHeight="true" outlineLevel="0" collapsed="false">
      <c r="A98" s="74" t="s">
        <v>54</v>
      </c>
      <c r="B98" s="246" t="s">
        <v>354</v>
      </c>
      <c r="C98" s="247" t="s">
        <v>355</v>
      </c>
      <c r="D98" s="247"/>
      <c r="E98" s="157" t="s">
        <v>356</v>
      </c>
      <c r="F98" s="157"/>
      <c r="G98" s="157" t="s">
        <v>357</v>
      </c>
      <c r="H98" s="157"/>
    </row>
    <row r="99" customFormat="false" ht="21" hidden="false" customHeight="true" outlineLevel="0" collapsed="false">
      <c r="A99" s="74"/>
      <c r="B99" s="248" t="s">
        <v>272</v>
      </c>
      <c r="C99" s="250" t="s">
        <v>22</v>
      </c>
      <c r="D99" s="250" t="s">
        <v>358</v>
      </c>
      <c r="E99" s="123" t="s">
        <v>22</v>
      </c>
      <c r="F99" s="123" t="s">
        <v>358</v>
      </c>
      <c r="G99" s="123" t="s">
        <v>22</v>
      </c>
      <c r="H99" s="123" t="s">
        <v>358</v>
      </c>
    </row>
    <row r="100" customFormat="false" ht="18.75" hidden="false" customHeight="true" outlineLevel="0" collapsed="false">
      <c r="A100" s="74"/>
      <c r="B100" s="251" t="s">
        <v>273</v>
      </c>
      <c r="C100" s="254" t="n">
        <v>3</v>
      </c>
      <c r="D100" s="252" t="n">
        <v>10</v>
      </c>
      <c r="E100" s="253" t="n">
        <v>0</v>
      </c>
      <c r="F100" s="254" t="n">
        <v>0</v>
      </c>
      <c r="G100" s="253" t="n">
        <v>0</v>
      </c>
      <c r="H100" s="254" t="n">
        <v>0</v>
      </c>
    </row>
    <row r="101" customFormat="false" ht="18.75" hidden="false" customHeight="true" outlineLevel="0" collapsed="false">
      <c r="A101" s="92" t="n">
        <v>1</v>
      </c>
      <c r="B101" s="255" t="s">
        <v>359</v>
      </c>
      <c r="C101" s="293" t="n">
        <v>0</v>
      </c>
      <c r="D101" s="256" t="n">
        <v>0</v>
      </c>
      <c r="E101" s="258" t="n">
        <v>0</v>
      </c>
      <c r="F101" s="259" t="n">
        <v>0</v>
      </c>
      <c r="G101" s="258" t="n">
        <v>0</v>
      </c>
      <c r="H101" s="259" t="n">
        <v>0</v>
      </c>
    </row>
    <row r="102" customFormat="false" ht="18.75" hidden="false" customHeight="true" outlineLevel="0" collapsed="false">
      <c r="A102" s="95" t="n">
        <v>2</v>
      </c>
      <c r="B102" s="260" t="s">
        <v>360</v>
      </c>
      <c r="C102" s="294" t="n">
        <v>0</v>
      </c>
      <c r="D102" s="261" t="n">
        <v>0</v>
      </c>
      <c r="E102" s="263" t="n">
        <v>0</v>
      </c>
      <c r="F102" s="264" t="n">
        <v>0</v>
      </c>
      <c r="G102" s="263" t="n">
        <v>0</v>
      </c>
      <c r="H102" s="264" t="n">
        <v>0</v>
      </c>
    </row>
    <row r="103" customFormat="false" ht="18.75" hidden="false" customHeight="true" outlineLevel="0" collapsed="false">
      <c r="A103" s="95" t="n">
        <v>3</v>
      </c>
      <c r="B103" s="255" t="s">
        <v>361</v>
      </c>
      <c r="C103" s="293" t="n">
        <v>0</v>
      </c>
      <c r="D103" s="256" t="n">
        <v>0</v>
      </c>
      <c r="E103" s="258" t="n">
        <v>0</v>
      </c>
      <c r="F103" s="259" t="n">
        <v>0</v>
      </c>
      <c r="G103" s="258" t="n">
        <v>0</v>
      </c>
      <c r="H103" s="259" t="n">
        <v>0</v>
      </c>
    </row>
    <row r="104" customFormat="false" ht="18.75" hidden="false" customHeight="true" outlineLevel="0" collapsed="false">
      <c r="A104" s="265" t="n">
        <v>4</v>
      </c>
      <c r="B104" s="266" t="s">
        <v>362</v>
      </c>
      <c r="C104" s="294" t="n">
        <v>0</v>
      </c>
      <c r="D104" s="261" t="n">
        <v>0</v>
      </c>
      <c r="E104" s="269" t="n">
        <v>0</v>
      </c>
      <c r="F104" s="270" t="n">
        <v>0</v>
      </c>
      <c r="G104" s="269" t="n">
        <v>0</v>
      </c>
      <c r="H104" s="270" t="n">
        <v>0</v>
      </c>
    </row>
    <row r="105" customFormat="false" ht="18.75" hidden="false" customHeight="true" outlineLevel="0" collapsed="false">
      <c r="A105" s="98" t="s">
        <v>363</v>
      </c>
      <c r="B105" s="260" t="s">
        <v>364</v>
      </c>
      <c r="C105" s="294" t="n">
        <v>0</v>
      </c>
      <c r="D105" s="261" t="n">
        <v>0</v>
      </c>
      <c r="E105" s="263" t="n">
        <v>0</v>
      </c>
      <c r="F105" s="264" t="n">
        <v>0</v>
      </c>
      <c r="G105" s="263" t="n">
        <v>0</v>
      </c>
      <c r="H105" s="264" t="n">
        <v>0</v>
      </c>
    </row>
    <row r="106" customFormat="false" ht="18.75" hidden="false" customHeight="true" outlineLevel="0" collapsed="false">
      <c r="A106" s="271" t="s">
        <v>365</v>
      </c>
      <c r="B106" s="266" t="s">
        <v>366</v>
      </c>
      <c r="C106" s="294" t="n">
        <v>3</v>
      </c>
      <c r="D106" s="267" t="n">
        <v>9</v>
      </c>
      <c r="E106" s="269" t="n">
        <v>0</v>
      </c>
      <c r="F106" s="270" t="n">
        <v>0</v>
      </c>
      <c r="G106" s="269" t="n">
        <v>0</v>
      </c>
      <c r="H106" s="270" t="n">
        <v>0</v>
      </c>
    </row>
    <row r="107" customFormat="false" ht="18.75" hidden="false" customHeight="true" outlineLevel="0" collapsed="false">
      <c r="A107" s="98" t="s">
        <v>367</v>
      </c>
      <c r="B107" s="260" t="s">
        <v>368</v>
      </c>
      <c r="C107" s="294" t="n">
        <v>0</v>
      </c>
      <c r="D107" s="261" t="n">
        <v>0</v>
      </c>
      <c r="E107" s="263" t="n">
        <v>0</v>
      </c>
      <c r="F107" s="264" t="n">
        <v>0</v>
      </c>
      <c r="G107" s="263" t="n">
        <v>0</v>
      </c>
      <c r="H107" s="264" t="n">
        <v>0</v>
      </c>
    </row>
    <row r="108" customFormat="false" ht="18" hidden="false" customHeight="true" outlineLevel="0" collapsed="false">
      <c r="A108" s="98" t="s">
        <v>369</v>
      </c>
      <c r="B108" s="260" t="s">
        <v>370</v>
      </c>
      <c r="C108" s="294" t="n">
        <v>0</v>
      </c>
      <c r="D108" s="261" t="n">
        <v>0</v>
      </c>
      <c r="E108" s="263" t="n">
        <v>0</v>
      </c>
      <c r="F108" s="264" t="n">
        <v>0</v>
      </c>
      <c r="G108" s="263" t="n">
        <v>0</v>
      </c>
      <c r="H108" s="264" t="n">
        <v>0</v>
      </c>
    </row>
    <row r="109" customFormat="false" ht="18.75" hidden="false" customHeight="true" outlineLevel="0" collapsed="false">
      <c r="A109" s="98" t="s">
        <v>371</v>
      </c>
      <c r="B109" s="260" t="s">
        <v>372</v>
      </c>
      <c r="C109" s="294" t="n">
        <v>0</v>
      </c>
      <c r="D109" s="261" t="n">
        <v>0</v>
      </c>
      <c r="E109" s="263" t="n">
        <v>0</v>
      </c>
      <c r="F109" s="264" t="n">
        <v>0</v>
      </c>
      <c r="G109" s="263" t="n">
        <v>0</v>
      </c>
      <c r="H109" s="264" t="n">
        <v>0</v>
      </c>
    </row>
    <row r="110" customFormat="false" ht="18.75" hidden="false" customHeight="true" outlineLevel="0" collapsed="false">
      <c r="A110" s="98" t="s">
        <v>373</v>
      </c>
      <c r="B110" s="260" t="s">
        <v>374</v>
      </c>
      <c r="C110" s="294" t="n">
        <v>0</v>
      </c>
      <c r="D110" s="261" t="n">
        <v>0</v>
      </c>
      <c r="E110" s="263" t="n">
        <v>0</v>
      </c>
      <c r="F110" s="264" t="n">
        <v>0</v>
      </c>
      <c r="G110" s="263" t="n">
        <v>0</v>
      </c>
      <c r="H110" s="264" t="n">
        <v>0</v>
      </c>
    </row>
    <row r="111" customFormat="false" ht="18.75" hidden="false" customHeight="true" outlineLevel="0" collapsed="false">
      <c r="A111" s="272" t="s">
        <v>375</v>
      </c>
      <c r="B111" s="273" t="s">
        <v>376</v>
      </c>
      <c r="C111" s="295" t="n">
        <v>0</v>
      </c>
      <c r="D111" s="274" t="n">
        <v>0</v>
      </c>
      <c r="E111" s="276" t="n">
        <v>0</v>
      </c>
      <c r="F111" s="277" t="n">
        <v>0</v>
      </c>
      <c r="G111" s="276" t="n">
        <v>0</v>
      </c>
      <c r="H111" s="277" t="n">
        <v>0</v>
      </c>
    </row>
    <row r="112" customFormat="false" ht="14.25" hidden="false" customHeight="false" outlineLevel="0" collapsed="false">
      <c r="A112" s="285"/>
      <c r="B112" s="278"/>
      <c r="C112" s="278"/>
      <c r="D112" s="278"/>
      <c r="E112" s="278"/>
      <c r="F112" s="278"/>
      <c r="G112" s="278"/>
      <c r="H112" s="278"/>
    </row>
    <row r="113" customFormat="false" ht="22.5" hidden="false" customHeight="true" outlineLevel="0" collapsed="false">
      <c r="A113" s="74" t="s">
        <v>54</v>
      </c>
      <c r="B113" s="246" t="s">
        <v>354</v>
      </c>
      <c r="C113" s="83" t="s">
        <v>377</v>
      </c>
      <c r="D113" s="83"/>
      <c r="E113" s="157" t="s">
        <v>378</v>
      </c>
      <c r="F113" s="157"/>
      <c r="G113" s="157" t="s">
        <v>379</v>
      </c>
      <c r="H113" s="157"/>
    </row>
    <row r="114" customFormat="false" ht="20.25" hidden="false" customHeight="true" outlineLevel="0" collapsed="false">
      <c r="A114" s="74"/>
      <c r="B114" s="248" t="s">
        <v>272</v>
      </c>
      <c r="C114" s="279" t="s">
        <v>22</v>
      </c>
      <c r="D114" s="280" t="s">
        <v>358</v>
      </c>
      <c r="E114" s="280" t="s">
        <v>22</v>
      </c>
      <c r="F114" s="280" t="s">
        <v>358</v>
      </c>
      <c r="G114" s="280" t="s">
        <v>22</v>
      </c>
      <c r="H114" s="280" t="s">
        <v>358</v>
      </c>
    </row>
    <row r="115" customFormat="false" ht="17.25" hidden="false" customHeight="true" outlineLevel="0" collapsed="false">
      <c r="A115" s="74"/>
      <c r="B115" s="251" t="s">
        <v>273</v>
      </c>
      <c r="C115" s="252" t="n">
        <v>3</v>
      </c>
      <c r="D115" s="253" t="n">
        <v>9</v>
      </c>
      <c r="E115" s="253" t="n">
        <v>0</v>
      </c>
      <c r="F115" s="253" t="n">
        <v>0</v>
      </c>
      <c r="G115" s="253" t="n">
        <v>0</v>
      </c>
      <c r="H115" s="254" t="n">
        <v>0</v>
      </c>
    </row>
    <row r="116" customFormat="false" ht="17.25" hidden="false" customHeight="true" outlineLevel="0" collapsed="false">
      <c r="A116" s="92" t="n">
        <v>1</v>
      </c>
      <c r="B116" s="255" t="s">
        <v>359</v>
      </c>
      <c r="C116" s="281" t="n">
        <v>0</v>
      </c>
      <c r="D116" s="258" t="n">
        <v>0</v>
      </c>
      <c r="E116" s="258" t="n">
        <v>0</v>
      </c>
      <c r="F116" s="258" t="n">
        <v>0</v>
      </c>
      <c r="G116" s="258" t="n">
        <v>0</v>
      </c>
      <c r="H116" s="259" t="n">
        <v>0</v>
      </c>
    </row>
    <row r="117" customFormat="false" ht="17.25" hidden="false" customHeight="true" outlineLevel="0" collapsed="false">
      <c r="A117" s="95" t="n">
        <v>2</v>
      </c>
      <c r="B117" s="260" t="s">
        <v>360</v>
      </c>
      <c r="C117" s="282" t="n">
        <v>0</v>
      </c>
      <c r="D117" s="263" t="n">
        <v>0</v>
      </c>
      <c r="E117" s="263" t="n">
        <v>0</v>
      </c>
      <c r="F117" s="263" t="n">
        <v>0</v>
      </c>
      <c r="G117" s="263" t="n">
        <v>0</v>
      </c>
      <c r="H117" s="264" t="n">
        <v>0</v>
      </c>
    </row>
    <row r="118" customFormat="false" ht="17.25" hidden="false" customHeight="true" outlineLevel="0" collapsed="false">
      <c r="A118" s="95" t="n">
        <v>3</v>
      </c>
      <c r="B118" s="255" t="s">
        <v>361</v>
      </c>
      <c r="C118" s="281" t="n">
        <v>0</v>
      </c>
      <c r="D118" s="258" t="n">
        <v>0</v>
      </c>
      <c r="E118" s="258" t="n">
        <v>0</v>
      </c>
      <c r="F118" s="258" t="n">
        <v>0</v>
      </c>
      <c r="G118" s="258" t="n">
        <v>0</v>
      </c>
      <c r="H118" s="259" t="n">
        <v>0</v>
      </c>
    </row>
    <row r="119" customFormat="false" ht="17.25" hidden="false" customHeight="true" outlineLevel="0" collapsed="false">
      <c r="A119" s="265" t="n">
        <v>4</v>
      </c>
      <c r="B119" s="266" t="s">
        <v>362</v>
      </c>
      <c r="C119" s="283" t="n">
        <v>0</v>
      </c>
      <c r="D119" s="269" t="n">
        <v>0</v>
      </c>
      <c r="E119" s="269" t="n">
        <v>0</v>
      </c>
      <c r="F119" s="269" t="n">
        <v>0</v>
      </c>
      <c r="G119" s="269" t="n">
        <v>0</v>
      </c>
      <c r="H119" s="270" t="n">
        <v>0</v>
      </c>
    </row>
    <row r="120" customFormat="false" ht="17.25" hidden="false" customHeight="true" outlineLevel="0" collapsed="false">
      <c r="A120" s="98" t="s">
        <v>363</v>
      </c>
      <c r="B120" s="260" t="s">
        <v>364</v>
      </c>
      <c r="C120" s="282" t="n">
        <v>0</v>
      </c>
      <c r="D120" s="263" t="n">
        <v>0</v>
      </c>
      <c r="E120" s="263" t="n">
        <v>0</v>
      </c>
      <c r="F120" s="263" t="n">
        <v>0</v>
      </c>
      <c r="G120" s="263" t="n">
        <v>0</v>
      </c>
      <c r="H120" s="264" t="n">
        <v>0</v>
      </c>
    </row>
    <row r="121" customFormat="false" ht="17.25" hidden="false" customHeight="true" outlineLevel="0" collapsed="false">
      <c r="A121" s="271" t="s">
        <v>365</v>
      </c>
      <c r="B121" s="266" t="s">
        <v>366</v>
      </c>
      <c r="C121" s="282" t="n">
        <v>3</v>
      </c>
      <c r="D121" s="269" t="n">
        <v>9</v>
      </c>
      <c r="E121" s="269" t="n">
        <v>0</v>
      </c>
      <c r="F121" s="269" t="n">
        <v>0</v>
      </c>
      <c r="G121" s="269" t="n">
        <v>0</v>
      </c>
      <c r="H121" s="270" t="n">
        <v>0</v>
      </c>
    </row>
    <row r="122" customFormat="false" ht="17.25" hidden="false" customHeight="true" outlineLevel="0" collapsed="false">
      <c r="A122" s="98" t="s">
        <v>367</v>
      </c>
      <c r="B122" s="260" t="s">
        <v>368</v>
      </c>
      <c r="C122" s="282" t="n">
        <v>0</v>
      </c>
      <c r="D122" s="263" t="n">
        <v>0</v>
      </c>
      <c r="E122" s="263" t="n">
        <v>0</v>
      </c>
      <c r="F122" s="263" t="n">
        <v>0</v>
      </c>
      <c r="G122" s="263" t="n">
        <v>0</v>
      </c>
      <c r="H122" s="264" t="n">
        <v>0</v>
      </c>
    </row>
    <row r="123" customFormat="false" ht="17.25" hidden="false" customHeight="true" outlineLevel="0" collapsed="false">
      <c r="A123" s="98" t="s">
        <v>369</v>
      </c>
      <c r="B123" s="260" t="s">
        <v>370</v>
      </c>
      <c r="C123" s="282" t="n">
        <v>0</v>
      </c>
      <c r="D123" s="263" t="n">
        <v>0</v>
      </c>
      <c r="E123" s="263" t="n">
        <v>0</v>
      </c>
      <c r="F123" s="263" t="n">
        <v>0</v>
      </c>
      <c r="G123" s="263" t="n">
        <v>0</v>
      </c>
      <c r="H123" s="264" t="n">
        <v>0</v>
      </c>
    </row>
    <row r="124" customFormat="false" ht="17.25" hidden="false" customHeight="true" outlineLevel="0" collapsed="false">
      <c r="A124" s="98" t="s">
        <v>371</v>
      </c>
      <c r="B124" s="260" t="s">
        <v>372</v>
      </c>
      <c r="C124" s="264" t="n">
        <v>0</v>
      </c>
      <c r="D124" s="282" t="n">
        <v>0</v>
      </c>
      <c r="E124" s="263" t="n">
        <v>0</v>
      </c>
      <c r="F124" s="263" t="n">
        <v>0</v>
      </c>
      <c r="G124" s="263" t="n">
        <v>0</v>
      </c>
      <c r="H124" s="264" t="n">
        <v>0</v>
      </c>
    </row>
    <row r="125" customFormat="false" ht="17.25" hidden="false" customHeight="true" outlineLevel="0" collapsed="false">
      <c r="A125" s="98" t="s">
        <v>373</v>
      </c>
      <c r="B125" s="260" t="s">
        <v>374</v>
      </c>
      <c r="C125" s="264" t="n">
        <v>0</v>
      </c>
      <c r="D125" s="282" t="n">
        <v>0</v>
      </c>
      <c r="E125" s="263" t="n">
        <v>0</v>
      </c>
      <c r="F125" s="263" t="n">
        <v>0</v>
      </c>
      <c r="G125" s="263" t="n">
        <v>0</v>
      </c>
      <c r="H125" s="264" t="n">
        <v>0</v>
      </c>
    </row>
    <row r="126" customFormat="false" ht="17.25" hidden="false" customHeight="true" outlineLevel="0" collapsed="false">
      <c r="A126" s="272" t="s">
        <v>375</v>
      </c>
      <c r="B126" s="273" t="s">
        <v>376</v>
      </c>
      <c r="C126" s="296" t="n">
        <v>0</v>
      </c>
      <c r="D126" s="297" t="n">
        <v>0</v>
      </c>
      <c r="E126" s="276" t="n">
        <v>0</v>
      </c>
      <c r="F126" s="276" t="n">
        <v>0</v>
      </c>
      <c r="G126" s="276" t="n">
        <v>0</v>
      </c>
      <c r="H126" s="277" t="n">
        <v>0</v>
      </c>
    </row>
    <row r="127" customFormat="false" ht="14.25" hidden="false" customHeight="false" outlineLevel="0" collapsed="false">
      <c r="A127" s="285"/>
      <c r="B127" s="298"/>
      <c r="C127" s="278"/>
      <c r="D127" s="278"/>
      <c r="E127" s="278"/>
      <c r="F127" s="278"/>
      <c r="G127" s="278"/>
      <c r="H127" s="278"/>
    </row>
    <row r="128" customFormat="false" ht="18.75" hidden="false" customHeight="true" outlineLevel="0" collapsed="false">
      <c r="A128" s="74" t="s">
        <v>54</v>
      </c>
      <c r="B128" s="246" t="s">
        <v>354</v>
      </c>
      <c r="C128" s="83" t="s">
        <v>376</v>
      </c>
      <c r="D128" s="83"/>
      <c r="E128" s="278"/>
      <c r="F128" s="278"/>
      <c r="G128" s="278"/>
      <c r="H128" s="278"/>
    </row>
    <row r="129" customFormat="false" ht="19.5" hidden="false" customHeight="true" outlineLevel="0" collapsed="false">
      <c r="A129" s="74"/>
      <c r="B129" s="248" t="s">
        <v>272</v>
      </c>
      <c r="C129" s="279" t="s">
        <v>22</v>
      </c>
      <c r="D129" s="280" t="s">
        <v>358</v>
      </c>
      <c r="E129" s="278"/>
      <c r="F129" s="278"/>
      <c r="G129" s="278"/>
      <c r="H129" s="278"/>
    </row>
    <row r="130" customFormat="false" ht="17.25" hidden="false" customHeight="true" outlineLevel="0" collapsed="false">
      <c r="A130" s="74"/>
      <c r="B130" s="251" t="s">
        <v>273</v>
      </c>
      <c r="C130" s="254" t="n">
        <v>0</v>
      </c>
      <c r="D130" s="289" t="n">
        <v>0</v>
      </c>
      <c r="E130" s="278"/>
      <c r="F130" s="278"/>
      <c r="G130" s="278"/>
      <c r="H130" s="278"/>
    </row>
    <row r="131" customFormat="false" ht="17.25" hidden="false" customHeight="true" outlineLevel="0" collapsed="false">
      <c r="A131" s="92" t="n">
        <v>1</v>
      </c>
      <c r="B131" s="255" t="s">
        <v>359</v>
      </c>
      <c r="C131" s="259" t="n">
        <v>0</v>
      </c>
      <c r="D131" s="290" t="n">
        <v>0</v>
      </c>
      <c r="E131" s="278"/>
      <c r="F131" s="278"/>
      <c r="G131" s="278"/>
      <c r="H131" s="278"/>
    </row>
    <row r="132" customFormat="false" ht="17.25" hidden="false" customHeight="true" outlineLevel="0" collapsed="false">
      <c r="A132" s="95" t="n">
        <v>2</v>
      </c>
      <c r="B132" s="260" t="s">
        <v>360</v>
      </c>
      <c r="C132" s="259" t="n">
        <v>0</v>
      </c>
      <c r="D132" s="290" t="n">
        <v>0</v>
      </c>
      <c r="E132" s="278"/>
      <c r="F132" s="278"/>
      <c r="G132" s="278"/>
      <c r="H132" s="278"/>
    </row>
    <row r="133" customFormat="false" ht="17.25" hidden="false" customHeight="true" outlineLevel="0" collapsed="false">
      <c r="A133" s="95" t="n">
        <v>3</v>
      </c>
      <c r="B133" s="255" t="s">
        <v>361</v>
      </c>
      <c r="C133" s="264" t="n">
        <v>0</v>
      </c>
      <c r="D133" s="291" t="n">
        <v>0</v>
      </c>
      <c r="E133" s="278"/>
      <c r="F133" s="278"/>
      <c r="G133" s="278"/>
      <c r="H133" s="278"/>
    </row>
    <row r="134" customFormat="false" ht="17.25" hidden="false" customHeight="true" outlineLevel="0" collapsed="false">
      <c r="A134" s="265" t="n">
        <v>4</v>
      </c>
      <c r="B134" s="266" t="s">
        <v>362</v>
      </c>
      <c r="C134" s="264" t="n">
        <v>0</v>
      </c>
      <c r="D134" s="291" t="n">
        <v>0</v>
      </c>
      <c r="E134" s="278"/>
      <c r="F134" s="278"/>
      <c r="G134" s="278"/>
      <c r="H134" s="278"/>
    </row>
    <row r="135" customFormat="false" ht="17.25" hidden="false" customHeight="true" outlineLevel="0" collapsed="false">
      <c r="A135" s="98" t="s">
        <v>363</v>
      </c>
      <c r="B135" s="260" t="s">
        <v>364</v>
      </c>
      <c r="C135" s="264" t="n">
        <v>0</v>
      </c>
      <c r="D135" s="291" t="n">
        <v>0</v>
      </c>
      <c r="E135" s="278"/>
      <c r="F135" s="278"/>
      <c r="G135" s="278"/>
      <c r="H135" s="278"/>
    </row>
    <row r="136" customFormat="false" ht="17.25" hidden="false" customHeight="true" outlineLevel="0" collapsed="false">
      <c r="A136" s="271" t="s">
        <v>365</v>
      </c>
      <c r="B136" s="266" t="s">
        <v>366</v>
      </c>
      <c r="C136" s="264" t="n">
        <v>0</v>
      </c>
      <c r="D136" s="291" t="n">
        <v>0</v>
      </c>
      <c r="E136" s="278"/>
      <c r="F136" s="278"/>
      <c r="G136" s="278"/>
      <c r="H136" s="278"/>
    </row>
    <row r="137" customFormat="false" ht="17.25" hidden="false" customHeight="true" outlineLevel="0" collapsed="false">
      <c r="A137" s="98" t="s">
        <v>367</v>
      </c>
      <c r="B137" s="260" t="s">
        <v>368</v>
      </c>
      <c r="C137" s="264" t="n">
        <v>0</v>
      </c>
      <c r="D137" s="291" t="n">
        <v>0</v>
      </c>
      <c r="E137" s="278"/>
      <c r="F137" s="278"/>
      <c r="G137" s="278"/>
      <c r="H137" s="278"/>
    </row>
    <row r="138" customFormat="false" ht="17.25" hidden="false" customHeight="true" outlineLevel="0" collapsed="false">
      <c r="A138" s="98" t="s">
        <v>369</v>
      </c>
      <c r="B138" s="260" t="s">
        <v>370</v>
      </c>
      <c r="C138" s="264" t="n">
        <v>0</v>
      </c>
      <c r="D138" s="291" t="n">
        <v>0</v>
      </c>
      <c r="E138" s="278"/>
      <c r="F138" s="278"/>
      <c r="G138" s="278"/>
      <c r="H138" s="278"/>
    </row>
    <row r="139" customFormat="false" ht="17.25" hidden="false" customHeight="true" outlineLevel="0" collapsed="false">
      <c r="A139" s="98" t="s">
        <v>371</v>
      </c>
      <c r="B139" s="260" t="s">
        <v>372</v>
      </c>
      <c r="C139" s="264" t="n">
        <v>0</v>
      </c>
      <c r="D139" s="291" t="n">
        <v>0</v>
      </c>
      <c r="E139" s="278"/>
      <c r="F139" s="278"/>
      <c r="G139" s="278"/>
      <c r="H139" s="278"/>
    </row>
    <row r="140" customFormat="false" ht="17.25" hidden="false" customHeight="true" outlineLevel="0" collapsed="false">
      <c r="A140" s="98" t="s">
        <v>373</v>
      </c>
      <c r="B140" s="260" t="s">
        <v>374</v>
      </c>
      <c r="C140" s="264" t="n">
        <v>0</v>
      </c>
      <c r="D140" s="291" t="n">
        <v>0</v>
      </c>
      <c r="E140" s="278"/>
      <c r="F140" s="278"/>
      <c r="G140" s="278"/>
      <c r="H140" s="278"/>
    </row>
    <row r="141" customFormat="false" ht="17.25" hidden="false" customHeight="true" outlineLevel="0" collapsed="false">
      <c r="A141" s="272" t="s">
        <v>375</v>
      </c>
      <c r="B141" s="273" t="s">
        <v>376</v>
      </c>
      <c r="C141" s="277" t="n">
        <v>0</v>
      </c>
      <c r="D141" s="292" t="n">
        <v>0</v>
      </c>
      <c r="E141" s="278"/>
      <c r="F141" s="278"/>
      <c r="G141" s="278"/>
      <c r="H141" s="278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9"/>
      <c r="B13" s="299"/>
      <c r="C13" s="299"/>
      <c r="D13" s="299"/>
      <c r="E13" s="299"/>
      <c r="F13" s="299"/>
      <c r="G13" s="299"/>
      <c r="H13" s="299"/>
    </row>
    <row r="14" customFormat="false" ht="12" hidden="false" customHeight="true" outlineLevel="0" collapsed="false">
      <c r="A14" s="300"/>
      <c r="B14" s="300"/>
      <c r="C14" s="300"/>
      <c r="D14" s="300"/>
      <c r="E14" s="300"/>
      <c r="F14" s="300"/>
      <c r="G14" s="300"/>
      <c r="H14" s="300"/>
    </row>
    <row r="16" customFormat="false" ht="16.5" hidden="false" customHeight="true" outlineLevel="0" collapsed="false">
      <c r="D16" s="301"/>
      <c r="E16" s="301"/>
    </row>
    <row r="17" customFormat="false" ht="16.5" hidden="false" customHeight="true" outlineLevel="0" collapsed="false">
      <c r="D17" s="301"/>
      <c r="E17" s="301"/>
    </row>
    <row r="18" customFormat="false" ht="6.75" hidden="false" customHeight="true" outlineLevel="0" collapsed="false">
      <c r="D18" s="301"/>
      <c r="E18" s="301"/>
    </row>
    <row r="19" customFormat="false" ht="17.25" hidden="false" customHeight="false" outlineLevel="0" collapsed="false">
      <c r="D19" s="302"/>
      <c r="E19" s="302"/>
    </row>
    <row r="20" customFormat="false" ht="17.25" hidden="false" customHeight="false" outlineLevel="0" collapsed="false">
      <c r="D20" s="302"/>
      <c r="E20" s="302"/>
    </row>
    <row r="22" customFormat="false" ht="15" hidden="false" customHeight="false" outlineLevel="0" collapsed="false">
      <c r="A22" s="303"/>
      <c r="B22" s="303"/>
      <c r="C22" s="304"/>
      <c r="D22" s="304"/>
      <c r="E22" s="304"/>
      <c r="F22" s="304"/>
      <c r="G22" s="303"/>
      <c r="H22" s="303"/>
    </row>
    <row r="31" customFormat="false" ht="17.25" hidden="false" customHeight="false" outlineLevel="0" collapsed="false">
      <c r="A31" s="305"/>
      <c r="B31" s="305"/>
      <c r="C31" s="305"/>
      <c r="D31" s="305"/>
      <c r="E31" s="305"/>
      <c r="F31" s="305"/>
      <c r="G31" s="305"/>
      <c r="H31" s="305"/>
    </row>
    <row r="32" customFormat="false" ht="17.25" hidden="false" customHeight="false" outlineLevel="0" collapsed="false">
      <c r="A32" s="305"/>
      <c r="B32" s="305"/>
      <c r="C32" s="305"/>
      <c r="D32" s="305"/>
      <c r="E32" s="305"/>
      <c r="F32" s="305"/>
      <c r="G32" s="305"/>
      <c r="H32" s="305"/>
    </row>
    <row r="33" customFormat="false" ht="17.25" hidden="false" customHeight="false" outlineLevel="0" collapsed="false">
      <c r="A33" s="305"/>
      <c r="B33" s="305"/>
      <c r="C33" s="305"/>
      <c r="D33" s="305"/>
      <c r="E33" s="305"/>
      <c r="F33" s="305"/>
      <c r="G33" s="305"/>
      <c r="H33" s="305"/>
    </row>
    <row r="34" customFormat="false" ht="17.25" hidden="false" customHeight="false" outlineLevel="0" collapsed="false">
      <c r="A34" s="305"/>
      <c r="B34" s="305"/>
      <c r="C34" s="305"/>
      <c r="D34" s="305"/>
      <c r="E34" s="305"/>
      <c r="F34" s="305"/>
      <c r="G34" s="305"/>
      <c r="H34" s="305"/>
    </row>
    <row r="35" customFormat="false" ht="17.25" hidden="false" customHeight="false" outlineLevel="0" collapsed="false">
      <c r="A35" s="305"/>
      <c r="B35" s="305"/>
      <c r="C35" s="305"/>
      <c r="D35" s="305"/>
      <c r="E35" s="305"/>
      <c r="F35" s="305"/>
      <c r="G35" s="305"/>
      <c r="H35" s="305"/>
    </row>
    <row r="36" customFormat="false" ht="17.25" hidden="false" customHeight="false" outlineLevel="0" collapsed="false">
      <c r="A36" s="305"/>
      <c r="B36" s="305"/>
      <c r="C36" s="305"/>
      <c r="D36" s="305"/>
      <c r="E36" s="305"/>
      <c r="F36" s="305"/>
      <c r="G36" s="305"/>
      <c r="H36" s="305"/>
    </row>
    <row r="37" customFormat="false" ht="17.25" hidden="false" customHeight="false" outlineLevel="0" collapsed="false">
      <c r="A37" s="305"/>
      <c r="B37" s="305"/>
      <c r="C37" s="305"/>
      <c r="D37" s="305"/>
      <c r="E37" s="305"/>
      <c r="F37" s="305"/>
      <c r="G37" s="305"/>
      <c r="H37" s="305"/>
    </row>
    <row r="38" customFormat="false" ht="17.25" hidden="false" customHeight="false" outlineLevel="0" collapsed="false">
      <c r="A38" s="305"/>
      <c r="B38" s="305"/>
      <c r="C38" s="305"/>
      <c r="D38" s="305"/>
      <c r="E38" s="305"/>
      <c r="F38" s="305"/>
      <c r="G38" s="305"/>
      <c r="H38" s="305"/>
    </row>
    <row r="39" customFormat="false" ht="9.75" hidden="false" customHeight="true" outlineLevel="0" collapsed="false">
      <c r="A39" s="305"/>
      <c r="B39" s="305"/>
      <c r="C39" s="305"/>
      <c r="D39" s="305"/>
      <c r="E39" s="305"/>
      <c r="F39" s="305"/>
      <c r="G39" s="305"/>
      <c r="H39" s="305"/>
    </row>
    <row r="40" customFormat="false" ht="17.2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</row>
    <row r="42" customFormat="false" ht="21.75" hidden="false" customHeight="true" outlineLevel="0" collapsed="false"/>
    <row r="43" customFormat="false" ht="31.5" hidden="false" customHeight="true" outlineLevel="0" collapsed="false">
      <c r="C43" s="306" t="s">
        <v>380</v>
      </c>
      <c r="D43" s="307"/>
      <c r="E43" s="308"/>
      <c r="F43" s="308"/>
    </row>
    <row r="44" customFormat="false" ht="45" hidden="false" customHeight="true" outlineLevel="0" collapsed="false">
      <c r="A44" s="309" t="s">
        <v>381</v>
      </c>
      <c r="B44" s="309"/>
      <c r="C44" s="309"/>
      <c r="D44" s="309"/>
      <c r="E44" s="309"/>
      <c r="F44" s="309"/>
      <c r="G44" s="309"/>
      <c r="H44" s="309"/>
    </row>
    <row r="45" customFormat="false" ht="33" hidden="false" customHeight="true" outlineLevel="0" collapsed="false">
      <c r="A45" s="310" t="s">
        <v>382</v>
      </c>
      <c r="B45" s="310"/>
      <c r="C45" s="310"/>
      <c r="D45" s="310"/>
      <c r="E45" s="310"/>
      <c r="F45" s="310"/>
      <c r="G45" s="310"/>
      <c r="H45" s="310"/>
    </row>
    <row r="46" customFormat="false" ht="14.25" hidden="false" customHeight="false" outlineLevel="0" collapsed="false">
      <c r="C46" s="308"/>
      <c r="D46" s="308"/>
      <c r="E46" s="308"/>
      <c r="F46" s="308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28" colorId="64" zoomScale="85" zoomScaleNormal="100" zoomScalePageLayoutView="85" workbookViewId="0">
      <selection pane="topLeft" activeCell="F35" activeCellId="0" sqref="F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n">
        <v>6</v>
      </c>
      <c r="B7" s="46" t="n">
        <v>31613</v>
      </c>
      <c r="C7" s="46" t="n">
        <v>280</v>
      </c>
      <c r="D7" s="46" t="n">
        <v>41161</v>
      </c>
      <c r="E7" s="46" t="n">
        <v>4492</v>
      </c>
      <c r="F7" s="46" t="n">
        <v>10090</v>
      </c>
      <c r="G7" s="46" t="n">
        <v>20383</v>
      </c>
      <c r="H7" s="46" t="n">
        <v>58078</v>
      </c>
      <c r="I7" s="45" t="n">
        <v>6</v>
      </c>
      <c r="J7" s="46" t="n">
        <v>4961</v>
      </c>
      <c r="K7" s="46" t="n">
        <v>264</v>
      </c>
      <c r="L7" s="46" t="n">
        <v>876</v>
      </c>
      <c r="M7" s="46" t="n">
        <v>23794</v>
      </c>
      <c r="N7" s="46" t="n">
        <v>1454</v>
      </c>
      <c r="O7" s="47" t="n">
        <v>2937</v>
      </c>
    </row>
    <row r="8" s="40" customFormat="true" ht="16.5" hidden="false" customHeight="true" outlineLevel="0" collapsed="false">
      <c r="A8" s="45" t="n">
        <v>7</v>
      </c>
      <c r="B8" s="46" t="n">
        <v>32436</v>
      </c>
      <c r="C8" s="46" t="n">
        <v>288</v>
      </c>
      <c r="D8" s="46" t="n">
        <v>41159</v>
      </c>
      <c r="E8" s="46" t="n">
        <v>4493</v>
      </c>
      <c r="F8" s="46" t="n">
        <v>10036</v>
      </c>
      <c r="G8" s="46" t="n">
        <v>20675</v>
      </c>
      <c r="H8" s="46" t="n">
        <v>62955</v>
      </c>
      <c r="I8" s="45" t="n">
        <v>7</v>
      </c>
      <c r="J8" s="46" t="n">
        <v>4940</v>
      </c>
      <c r="K8" s="46" t="n">
        <v>214</v>
      </c>
      <c r="L8" s="46" t="n">
        <v>818</v>
      </c>
      <c r="M8" s="46" t="n">
        <v>24612</v>
      </c>
      <c r="N8" s="46" t="n">
        <v>1513</v>
      </c>
      <c r="O8" s="47" t="n">
        <v>3092</v>
      </c>
    </row>
    <row r="9" s="40" customFormat="true" ht="16.5" hidden="false" customHeight="true" outlineLevel="0" collapsed="false">
      <c r="A9" s="45" t="n">
        <v>8</v>
      </c>
      <c r="B9" s="46" t="n">
        <v>33232</v>
      </c>
      <c r="C9" s="46" t="n">
        <v>296</v>
      </c>
      <c r="D9" s="46" t="n">
        <v>41863</v>
      </c>
      <c r="E9" s="46" t="n">
        <v>4463</v>
      </c>
      <c r="F9" s="46" t="n">
        <v>10178</v>
      </c>
      <c r="G9" s="46" t="n">
        <v>21519</v>
      </c>
      <c r="H9" s="46" t="n">
        <v>64516</v>
      </c>
      <c r="I9" s="45" t="n">
        <v>8</v>
      </c>
      <c r="J9" s="46" t="n">
        <v>4579</v>
      </c>
      <c r="K9" s="46" t="n">
        <v>238</v>
      </c>
      <c r="L9" s="46" t="n">
        <v>710</v>
      </c>
      <c r="M9" s="46" t="n">
        <v>25173</v>
      </c>
      <c r="N9" s="46" t="n">
        <v>1565</v>
      </c>
      <c r="O9" s="47" t="n">
        <v>3279</v>
      </c>
    </row>
    <row r="10" s="40" customFormat="true" ht="16.5" hidden="false" customHeight="true" outlineLevel="0" collapsed="false">
      <c r="A10" s="45" t="n">
        <v>9</v>
      </c>
      <c r="B10" s="46" t="n">
        <v>34925</v>
      </c>
      <c r="C10" s="46" t="n">
        <v>312</v>
      </c>
      <c r="D10" s="46" t="n">
        <v>47569</v>
      </c>
      <c r="E10" s="46" t="n">
        <v>4520</v>
      </c>
      <c r="F10" s="46" t="n">
        <v>11492</v>
      </c>
      <c r="G10" s="46" t="n">
        <v>21294</v>
      </c>
      <c r="H10" s="46" t="n">
        <v>70914</v>
      </c>
      <c r="I10" s="45" t="n">
        <v>9</v>
      </c>
      <c r="J10" s="46" t="n">
        <v>4512</v>
      </c>
      <c r="K10" s="46" t="n">
        <v>193</v>
      </c>
      <c r="L10" s="46" t="n">
        <v>744</v>
      </c>
      <c r="M10" s="46" t="n">
        <v>26069</v>
      </c>
      <c r="N10" s="46" t="n">
        <v>1526</v>
      </c>
      <c r="O10" s="47" t="n">
        <v>3254</v>
      </c>
    </row>
    <row r="11" s="40" customFormat="true" ht="16.5" hidden="false" customHeight="true" outlineLevel="0" collapsed="false">
      <c r="A11" s="45" t="n">
        <v>10</v>
      </c>
      <c r="B11" s="46" t="n">
        <v>35636</v>
      </c>
      <c r="C11" s="46" t="n">
        <v>323</v>
      </c>
      <c r="D11" s="46" t="n">
        <v>47891</v>
      </c>
      <c r="E11" s="46" t="n">
        <v>4416</v>
      </c>
      <c r="F11" s="46" t="n">
        <v>10362</v>
      </c>
      <c r="G11" s="46" t="n">
        <v>19261</v>
      </c>
      <c r="H11" s="46" t="n">
        <v>69358</v>
      </c>
      <c r="I11" s="45" t="n">
        <v>10</v>
      </c>
      <c r="J11" s="46" t="n">
        <v>4428</v>
      </c>
      <c r="K11" s="46" t="n">
        <v>148</v>
      </c>
      <c r="L11" s="46" t="n">
        <v>469</v>
      </c>
      <c r="M11" s="46" t="n">
        <v>27969</v>
      </c>
      <c r="N11" s="46" t="n">
        <v>1546</v>
      </c>
      <c r="O11" s="47" t="n">
        <v>3051</v>
      </c>
    </row>
    <row r="12" s="40" customFormat="true" ht="16.5" hidden="false" customHeight="true" outlineLevel="0" collapsed="false">
      <c r="A12" s="45" t="n">
        <v>11</v>
      </c>
      <c r="B12" s="46" t="n">
        <v>36684</v>
      </c>
      <c r="C12" s="46" t="n">
        <v>346</v>
      </c>
      <c r="D12" s="46" t="n">
        <v>47896</v>
      </c>
      <c r="E12" s="46" t="n">
        <v>4423</v>
      </c>
      <c r="F12" s="46" t="n">
        <v>10440</v>
      </c>
      <c r="G12" s="46" t="n">
        <v>19585</v>
      </c>
      <c r="H12" s="46" t="n">
        <v>67978</v>
      </c>
      <c r="I12" s="45" t="n">
        <v>11</v>
      </c>
      <c r="J12" s="46" t="n">
        <v>4317</v>
      </c>
      <c r="K12" s="46" t="n">
        <v>148</v>
      </c>
      <c r="L12" s="46" t="n">
        <v>405</v>
      </c>
      <c r="M12" s="46" t="n">
        <v>28084</v>
      </c>
      <c r="N12" s="46" t="n">
        <v>1626</v>
      </c>
      <c r="O12" s="47" t="n">
        <v>3132</v>
      </c>
    </row>
    <row r="13" s="40" customFormat="true" ht="16.5" hidden="false" customHeight="true" outlineLevel="0" collapsed="false">
      <c r="A13" s="45" t="n">
        <v>12</v>
      </c>
      <c r="B13" s="46" t="n">
        <v>37318</v>
      </c>
      <c r="C13" s="46" t="n">
        <v>356</v>
      </c>
      <c r="D13" s="46" t="n">
        <v>47911</v>
      </c>
      <c r="E13" s="46" t="n">
        <v>4222</v>
      </c>
      <c r="F13" s="46" t="n">
        <v>10478</v>
      </c>
      <c r="G13" s="46" t="n">
        <v>20401</v>
      </c>
      <c r="H13" s="46" t="n">
        <v>68261</v>
      </c>
      <c r="I13" s="45" t="n">
        <v>12</v>
      </c>
      <c r="J13" s="46" t="n">
        <v>3842</v>
      </c>
      <c r="K13" s="46" t="n">
        <v>137</v>
      </c>
      <c r="L13" s="46" t="n">
        <v>353</v>
      </c>
      <c r="M13" s="46" t="n">
        <v>28378</v>
      </c>
      <c r="N13" s="46" t="n">
        <v>1723</v>
      </c>
      <c r="O13" s="47" t="n">
        <v>3288</v>
      </c>
    </row>
    <row r="14" s="40" customFormat="true" ht="16.5" hidden="false" customHeight="true" outlineLevel="0" collapsed="false">
      <c r="A14" s="45" t="n">
        <v>13</v>
      </c>
      <c r="B14" s="46" t="n">
        <v>37446</v>
      </c>
      <c r="C14" s="46" t="n">
        <v>359</v>
      </c>
      <c r="D14" s="46" t="n">
        <v>47646</v>
      </c>
      <c r="E14" s="46" t="n">
        <v>4168</v>
      </c>
      <c r="F14" s="46" t="n">
        <v>10503</v>
      </c>
      <c r="G14" s="46" t="n">
        <v>19734</v>
      </c>
      <c r="H14" s="46" t="n">
        <v>69516</v>
      </c>
      <c r="I14" s="45" t="n">
        <v>13</v>
      </c>
      <c r="J14" s="46" t="n">
        <v>3616</v>
      </c>
      <c r="K14" s="46" t="n">
        <v>102</v>
      </c>
      <c r="L14" s="46" t="n">
        <v>316</v>
      </c>
      <c r="M14" s="46" t="n">
        <v>28412</v>
      </c>
      <c r="N14" s="46" t="n">
        <v>1749</v>
      </c>
      <c r="O14" s="47" t="n">
        <v>3312</v>
      </c>
    </row>
    <row r="15" s="40" customFormat="true" ht="16.5" hidden="false" customHeight="true" outlineLevel="0" collapsed="false">
      <c r="A15" s="45" t="n">
        <v>14</v>
      </c>
      <c r="B15" s="46" t="n">
        <v>37275</v>
      </c>
      <c r="C15" s="46" t="n">
        <v>396</v>
      </c>
      <c r="D15" s="46" t="n">
        <v>47794</v>
      </c>
      <c r="E15" s="46" t="n">
        <v>4183</v>
      </c>
      <c r="F15" s="46" t="n">
        <v>10504</v>
      </c>
      <c r="G15" s="46" t="n">
        <v>21012</v>
      </c>
      <c r="H15" s="46" t="n">
        <v>67427</v>
      </c>
      <c r="I15" s="45" t="n">
        <v>14</v>
      </c>
      <c r="J15" s="46" t="n">
        <v>2792</v>
      </c>
      <c r="K15" s="46" t="n">
        <v>95</v>
      </c>
      <c r="L15" s="46" t="n">
        <v>250</v>
      </c>
      <c r="M15" s="46" t="n">
        <v>28560</v>
      </c>
      <c r="N15" s="46" t="n">
        <v>1669</v>
      </c>
      <c r="O15" s="47" t="n">
        <v>3256</v>
      </c>
    </row>
    <row r="16" s="40" customFormat="true" ht="16.5" hidden="false" customHeight="true" outlineLevel="0" collapsed="false">
      <c r="A16" s="45" t="n">
        <v>15</v>
      </c>
      <c r="B16" s="46" t="n">
        <v>37486</v>
      </c>
      <c r="C16" s="46" t="n">
        <v>404</v>
      </c>
      <c r="D16" s="46" t="n">
        <v>47740</v>
      </c>
      <c r="E16" s="46" t="n">
        <v>4033</v>
      </c>
      <c r="F16" s="46" t="n">
        <v>10564</v>
      </c>
      <c r="G16" s="46" t="n">
        <v>19767</v>
      </c>
      <c r="H16" s="46" t="n">
        <v>59480</v>
      </c>
      <c r="I16" s="45" t="n">
        <v>15</v>
      </c>
      <c r="J16" s="46" t="n">
        <v>2066</v>
      </c>
      <c r="K16" s="46" t="n">
        <v>83</v>
      </c>
      <c r="L16" s="46" t="n">
        <v>261</v>
      </c>
      <c r="M16" s="46" t="n">
        <v>28773</v>
      </c>
      <c r="N16" s="46" t="n">
        <v>1638</v>
      </c>
      <c r="O16" s="47" t="n">
        <v>3102</v>
      </c>
    </row>
    <row r="17" s="40" customFormat="true" ht="16.5" hidden="false" customHeight="true" outlineLevel="0" collapsed="false">
      <c r="A17" s="45" t="n">
        <v>16</v>
      </c>
      <c r="B17" s="46" t="n">
        <v>39304</v>
      </c>
      <c r="C17" s="46" t="n">
        <v>421</v>
      </c>
      <c r="D17" s="46" t="n">
        <v>8005</v>
      </c>
      <c r="E17" s="46" t="n">
        <v>4330</v>
      </c>
      <c r="F17" s="46" t="n">
        <v>11265</v>
      </c>
      <c r="G17" s="46" t="n">
        <v>20109</v>
      </c>
      <c r="H17" s="46" t="n">
        <v>35346</v>
      </c>
      <c r="I17" s="45" t="n">
        <v>16</v>
      </c>
      <c r="J17" s="46" t="n">
        <v>2969</v>
      </c>
      <c r="K17" s="46" t="n">
        <v>84</v>
      </c>
      <c r="L17" s="46" t="n">
        <v>232</v>
      </c>
      <c r="M17" s="46" t="n">
        <v>28572</v>
      </c>
      <c r="N17" s="46" t="n">
        <v>1702</v>
      </c>
      <c r="O17" s="47" t="n">
        <v>3116</v>
      </c>
    </row>
    <row r="18" s="40" customFormat="true" ht="16.5" hidden="false" customHeight="true" outlineLevel="0" collapsed="false">
      <c r="A18" s="45" t="n">
        <v>17</v>
      </c>
      <c r="B18" s="46" t="n">
        <v>36076</v>
      </c>
      <c r="C18" s="46" t="n">
        <v>410</v>
      </c>
      <c r="D18" s="46" t="n">
        <v>8859</v>
      </c>
      <c r="E18" s="46" t="n">
        <v>4114</v>
      </c>
      <c r="F18" s="46" t="n">
        <v>10876</v>
      </c>
      <c r="G18" s="46" t="n">
        <v>23493</v>
      </c>
      <c r="H18" s="46" t="n">
        <v>38945</v>
      </c>
      <c r="I18" s="45" t="n">
        <v>17</v>
      </c>
      <c r="J18" s="46" t="n">
        <v>1979</v>
      </c>
      <c r="K18" s="46" t="n">
        <v>58</v>
      </c>
      <c r="L18" s="46" t="n">
        <v>166</v>
      </c>
      <c r="M18" s="46" t="n">
        <v>27942</v>
      </c>
      <c r="N18" s="46" t="n">
        <v>1723</v>
      </c>
      <c r="O18" s="47" t="n">
        <v>3227</v>
      </c>
    </row>
    <row r="19" s="40" customFormat="true" ht="16.5" hidden="false" customHeight="true" outlineLevel="0" collapsed="false">
      <c r="A19" s="45" t="n">
        <v>18</v>
      </c>
      <c r="B19" s="46" t="n">
        <v>38819</v>
      </c>
      <c r="C19" s="46" t="n">
        <v>397</v>
      </c>
      <c r="D19" s="46" t="n">
        <v>9421</v>
      </c>
      <c r="E19" s="46" t="n">
        <v>4328</v>
      </c>
      <c r="F19" s="46" t="n">
        <v>10343</v>
      </c>
      <c r="G19" s="46" t="n">
        <v>20041</v>
      </c>
      <c r="H19" s="46" t="n">
        <v>35686</v>
      </c>
      <c r="I19" s="45" t="n">
        <v>18</v>
      </c>
      <c r="J19" s="46" t="n">
        <v>1708</v>
      </c>
      <c r="K19" s="46" t="n">
        <v>60</v>
      </c>
      <c r="L19" s="46" t="n">
        <v>169</v>
      </c>
      <c r="M19" s="46" t="n">
        <v>28431</v>
      </c>
      <c r="N19" s="46" t="n">
        <v>1597</v>
      </c>
      <c r="O19" s="47" t="n">
        <v>3090</v>
      </c>
    </row>
    <row r="20" s="40" customFormat="true" ht="16.5" hidden="false" customHeight="true" outlineLevel="0" collapsed="false">
      <c r="A20" s="45" t="n">
        <v>19</v>
      </c>
      <c r="B20" s="46" t="n">
        <v>39201</v>
      </c>
      <c r="C20" s="46" t="n">
        <v>373</v>
      </c>
      <c r="D20" s="46" t="n">
        <v>9381</v>
      </c>
      <c r="E20" s="46" t="n">
        <v>4173</v>
      </c>
      <c r="F20" s="46" t="n">
        <v>9157</v>
      </c>
      <c r="G20" s="46" t="n">
        <v>19467</v>
      </c>
      <c r="H20" s="46" t="n">
        <v>32283</v>
      </c>
      <c r="I20" s="45" t="n">
        <v>19</v>
      </c>
      <c r="J20" s="46" t="n">
        <v>1836</v>
      </c>
      <c r="K20" s="46" t="n">
        <v>56</v>
      </c>
      <c r="L20" s="46" t="n">
        <v>195</v>
      </c>
      <c r="M20" s="46" t="n">
        <v>28014</v>
      </c>
      <c r="N20" s="46" t="n">
        <v>1582</v>
      </c>
      <c r="O20" s="47" t="n">
        <v>2964</v>
      </c>
    </row>
    <row r="21" s="40" customFormat="true" ht="16.5" hidden="false" customHeight="true" outlineLevel="0" collapsed="false">
      <c r="A21" s="45" t="n">
        <v>20</v>
      </c>
      <c r="B21" s="46" t="n">
        <v>38160</v>
      </c>
      <c r="C21" s="46" t="n">
        <v>399</v>
      </c>
      <c r="D21" s="46" t="n">
        <v>9251</v>
      </c>
      <c r="E21" s="46" t="n">
        <v>4047</v>
      </c>
      <c r="F21" s="46" t="n">
        <v>9898</v>
      </c>
      <c r="G21" s="46" t="n">
        <v>18458</v>
      </c>
      <c r="H21" s="46" t="n">
        <v>35966</v>
      </c>
      <c r="I21" s="45" t="n">
        <v>20</v>
      </c>
      <c r="J21" s="46" t="n">
        <v>1836</v>
      </c>
      <c r="K21" s="46" t="n">
        <v>40</v>
      </c>
      <c r="L21" s="46" t="n">
        <v>149</v>
      </c>
      <c r="M21" s="46" t="n">
        <v>28732</v>
      </c>
      <c r="N21" s="46" t="n">
        <v>1604</v>
      </c>
      <c r="O21" s="47" t="n">
        <v>3122</v>
      </c>
    </row>
    <row r="22" s="40" customFormat="true" ht="16.5" hidden="false" customHeight="true" outlineLevel="0" collapsed="false">
      <c r="A22" s="45" t="n">
        <v>21</v>
      </c>
      <c r="B22" s="46" t="n">
        <v>41651</v>
      </c>
      <c r="C22" s="46" t="n">
        <v>467</v>
      </c>
      <c r="D22" s="46" t="n">
        <v>9263</v>
      </c>
      <c r="E22" s="46" t="n">
        <v>4355</v>
      </c>
      <c r="F22" s="46" t="n">
        <v>10165</v>
      </c>
      <c r="G22" s="46" t="n">
        <v>17036</v>
      </c>
      <c r="H22" s="46" t="n">
        <v>34244</v>
      </c>
      <c r="I22" s="45" t="n">
        <v>21</v>
      </c>
      <c r="J22" s="46" t="n">
        <v>1817</v>
      </c>
      <c r="K22" s="46" t="n">
        <v>24</v>
      </c>
      <c r="L22" s="46" t="n">
        <v>96</v>
      </c>
      <c r="M22" s="46" t="n">
        <v>28981</v>
      </c>
      <c r="N22" s="46" t="n">
        <v>1527</v>
      </c>
      <c r="O22" s="47" t="n">
        <v>3002</v>
      </c>
    </row>
    <row r="23" s="40" customFormat="true" ht="16.5" hidden="false" customHeight="true" outlineLevel="0" collapsed="false">
      <c r="A23" s="45" t="n">
        <v>22</v>
      </c>
      <c r="B23" s="46" t="n">
        <v>39413</v>
      </c>
      <c r="C23" s="46" t="n">
        <v>490</v>
      </c>
      <c r="D23" s="46" t="n">
        <v>10039</v>
      </c>
      <c r="E23" s="46" t="n">
        <v>4011</v>
      </c>
      <c r="F23" s="46" t="n">
        <v>10516</v>
      </c>
      <c r="G23" s="46" t="n">
        <v>18883</v>
      </c>
      <c r="H23" s="46" t="n">
        <v>33766</v>
      </c>
      <c r="I23" s="48" t="n">
        <v>22</v>
      </c>
      <c r="J23" s="46" t="n">
        <v>743</v>
      </c>
      <c r="K23" s="46" t="n">
        <v>31</v>
      </c>
      <c r="L23" s="46" t="n">
        <v>80</v>
      </c>
      <c r="M23" s="46" t="n">
        <v>29377</v>
      </c>
      <c r="N23" s="46" t="n">
        <v>1583</v>
      </c>
      <c r="O23" s="47" t="n">
        <v>2890</v>
      </c>
    </row>
    <row r="24" s="40" customFormat="true" ht="16.5" hidden="false" customHeight="true" outlineLevel="0" collapsed="false">
      <c r="A24" s="45" t="n">
        <v>23</v>
      </c>
      <c r="B24" s="49" t="n">
        <v>36328</v>
      </c>
      <c r="C24" s="49" t="n">
        <v>406</v>
      </c>
      <c r="D24" s="49" t="n">
        <v>5296</v>
      </c>
      <c r="E24" s="49" t="n">
        <v>3994</v>
      </c>
      <c r="F24" s="49" t="n">
        <v>8184</v>
      </c>
      <c r="G24" s="49" t="n">
        <v>17352</v>
      </c>
      <c r="H24" s="49" t="n">
        <v>28717</v>
      </c>
      <c r="I24" s="45" t="n">
        <v>23</v>
      </c>
      <c r="J24" s="49" t="n">
        <v>743</v>
      </c>
      <c r="K24" s="49" t="n">
        <v>6</v>
      </c>
      <c r="L24" s="49" t="n">
        <v>29</v>
      </c>
      <c r="M24" s="49" t="n">
        <v>26794</v>
      </c>
      <c r="N24" s="49" t="n">
        <v>1665</v>
      </c>
      <c r="O24" s="50" t="n">
        <v>3166</v>
      </c>
    </row>
    <row r="25" s="40" customFormat="true" ht="16.5" hidden="false" customHeight="true" outlineLevel="0" collapsed="false">
      <c r="A25" s="45" t="n">
        <v>24</v>
      </c>
      <c r="B25" s="46" t="n">
        <v>38800</v>
      </c>
      <c r="C25" s="46" t="n">
        <v>438</v>
      </c>
      <c r="D25" s="46" t="n">
        <v>5671</v>
      </c>
      <c r="E25" s="46" t="n">
        <v>3934</v>
      </c>
      <c r="F25" s="46" t="n">
        <v>9116</v>
      </c>
      <c r="G25" s="46" t="n">
        <v>19302</v>
      </c>
      <c r="H25" s="46" t="n">
        <v>34694</v>
      </c>
      <c r="I25" s="45" t="n">
        <v>24</v>
      </c>
      <c r="J25" s="46" t="n">
        <v>929</v>
      </c>
      <c r="K25" s="46" t="n">
        <v>22</v>
      </c>
      <c r="L25" s="46" t="n">
        <v>85</v>
      </c>
      <c r="M25" s="46" t="n">
        <v>28352</v>
      </c>
      <c r="N25" s="46" t="n">
        <v>1675</v>
      </c>
      <c r="O25" s="47" t="n">
        <v>3251</v>
      </c>
    </row>
    <row r="26" s="40" customFormat="true" ht="16.5" hidden="false" customHeight="true" outlineLevel="0" collapsed="false">
      <c r="A26" s="45" t="n">
        <v>25</v>
      </c>
      <c r="B26" s="49" t="n">
        <v>39964</v>
      </c>
      <c r="C26" s="49" t="n">
        <v>464</v>
      </c>
      <c r="D26" s="49" t="n">
        <v>10003</v>
      </c>
      <c r="E26" s="49" t="n">
        <v>3716</v>
      </c>
      <c r="F26" s="49" t="n">
        <v>9735</v>
      </c>
      <c r="G26" s="46" t="n">
        <v>17100</v>
      </c>
      <c r="H26" s="46" t="n">
        <v>32605</v>
      </c>
      <c r="I26" s="45" t="n">
        <v>25</v>
      </c>
      <c r="J26" s="49" t="n">
        <v>476</v>
      </c>
      <c r="K26" s="49" t="n">
        <v>13</v>
      </c>
      <c r="L26" s="49" t="n">
        <v>20</v>
      </c>
      <c r="M26" s="49" t="n">
        <v>32292</v>
      </c>
      <c r="N26" s="46" t="n">
        <v>1944</v>
      </c>
      <c r="O26" s="47" t="n">
        <v>3669</v>
      </c>
    </row>
    <row r="27" s="40" customFormat="true" ht="16.5" hidden="false" customHeight="true" outlineLevel="0" collapsed="false">
      <c r="A27" s="45" t="n">
        <v>26</v>
      </c>
      <c r="B27" s="49" t="n">
        <v>41335</v>
      </c>
      <c r="C27" s="49" t="n">
        <v>470</v>
      </c>
      <c r="D27" s="49" t="n">
        <v>9483</v>
      </c>
      <c r="E27" s="49" t="n">
        <v>3855</v>
      </c>
      <c r="F27" s="49" t="n">
        <v>8669</v>
      </c>
      <c r="G27" s="46" t="n">
        <v>19177</v>
      </c>
      <c r="H27" s="46" t="n">
        <v>37270</v>
      </c>
      <c r="I27" s="45" t="n">
        <v>26</v>
      </c>
      <c r="J27" s="49" t="n">
        <v>411</v>
      </c>
      <c r="K27" s="49" t="n">
        <v>11</v>
      </c>
      <c r="L27" s="49" t="n">
        <v>25</v>
      </c>
      <c r="M27" s="49" t="n">
        <v>29031</v>
      </c>
      <c r="N27" s="46" t="n">
        <v>1690</v>
      </c>
      <c r="O27" s="47" t="n">
        <v>3187</v>
      </c>
    </row>
    <row r="28" s="40" customFormat="true" ht="16.5" hidden="false" customHeight="true" outlineLevel="0" collapsed="false">
      <c r="A28" s="51" t="n">
        <v>27</v>
      </c>
      <c r="B28" s="49" t="n">
        <v>46041</v>
      </c>
      <c r="C28" s="49" t="n">
        <v>504</v>
      </c>
      <c r="D28" s="49" t="n">
        <v>9678</v>
      </c>
      <c r="E28" s="49" t="n">
        <v>3866</v>
      </c>
      <c r="F28" s="49" t="n">
        <v>10374</v>
      </c>
      <c r="G28" s="46" t="n">
        <v>20735</v>
      </c>
      <c r="H28" s="46" t="n">
        <v>40059</v>
      </c>
      <c r="I28" s="51" t="n">
        <v>27</v>
      </c>
      <c r="J28" s="49" t="n">
        <v>509</v>
      </c>
      <c r="K28" s="49" t="n">
        <v>10</v>
      </c>
      <c r="L28" s="49" t="n">
        <v>54</v>
      </c>
      <c r="M28" s="49" t="n">
        <v>31237</v>
      </c>
      <c r="N28" s="46" t="n">
        <v>2331</v>
      </c>
      <c r="O28" s="47" t="n">
        <v>4362</v>
      </c>
    </row>
    <row r="29" s="40" customFormat="true" ht="16.5" hidden="false" customHeight="true" outlineLevel="0" collapsed="false">
      <c r="A29" s="51" t="n">
        <v>28</v>
      </c>
      <c r="B29" s="49" t="n">
        <v>48741</v>
      </c>
      <c r="C29" s="49" t="n">
        <v>534</v>
      </c>
      <c r="D29" s="49" t="n">
        <v>10705</v>
      </c>
      <c r="E29" s="49" t="n">
        <v>3963</v>
      </c>
      <c r="F29" s="49" t="n">
        <v>11141</v>
      </c>
      <c r="G29" s="46" t="n">
        <v>20755</v>
      </c>
      <c r="H29" s="46" t="n">
        <v>39989</v>
      </c>
      <c r="I29" s="51" t="n">
        <v>28</v>
      </c>
      <c r="J29" s="49" t="n">
        <v>509</v>
      </c>
      <c r="K29" s="49" t="n">
        <v>10</v>
      </c>
      <c r="L29" s="49" t="n">
        <v>33</v>
      </c>
      <c r="M29" s="49" t="n">
        <v>35681</v>
      </c>
      <c r="N29" s="46" t="n">
        <v>2193</v>
      </c>
      <c r="O29" s="47" t="n">
        <v>3847</v>
      </c>
    </row>
    <row r="30" s="40" customFormat="true" ht="16.5" hidden="false" customHeight="true" outlineLevel="0" collapsed="false">
      <c r="A30" s="51" t="n">
        <v>29</v>
      </c>
      <c r="B30" s="49" t="n">
        <v>50353</v>
      </c>
      <c r="C30" s="49" t="n">
        <v>548</v>
      </c>
      <c r="D30" s="49" t="n">
        <v>9219</v>
      </c>
      <c r="E30" s="49" t="n">
        <v>3921</v>
      </c>
      <c r="F30" s="49" t="n">
        <v>9743</v>
      </c>
      <c r="G30" s="49" t="n">
        <v>21754</v>
      </c>
      <c r="H30" s="49" t="n">
        <v>40705</v>
      </c>
      <c r="I30" s="51" t="n">
        <v>29</v>
      </c>
      <c r="J30" s="49" t="n">
        <v>491</v>
      </c>
      <c r="K30" s="49" t="n">
        <v>16</v>
      </c>
      <c r="L30" s="49" t="n">
        <v>33</v>
      </c>
      <c r="M30" s="49" t="n">
        <v>31489</v>
      </c>
      <c r="N30" s="49" t="n">
        <v>1946</v>
      </c>
      <c r="O30" s="50" t="n">
        <v>3336</v>
      </c>
    </row>
    <row r="31" s="40" customFormat="true" ht="16.5" hidden="false" customHeight="true" outlineLevel="0" collapsed="false">
      <c r="A31" s="51" t="n">
        <v>30</v>
      </c>
      <c r="B31" s="52" t="n">
        <v>52158</v>
      </c>
      <c r="C31" s="53" t="n">
        <v>566</v>
      </c>
      <c r="D31" s="53" t="n">
        <v>10183</v>
      </c>
      <c r="E31" s="53" t="n">
        <v>3842</v>
      </c>
      <c r="F31" s="53" t="n">
        <v>10476</v>
      </c>
      <c r="G31" s="53" t="n">
        <v>22378</v>
      </c>
      <c r="H31" s="53" t="n">
        <v>41687</v>
      </c>
      <c r="I31" s="51" t="n">
        <v>30</v>
      </c>
      <c r="J31" s="52" t="n">
        <v>428</v>
      </c>
      <c r="K31" s="53" t="n">
        <v>7</v>
      </c>
      <c r="L31" s="53" t="n">
        <v>16</v>
      </c>
      <c r="M31" s="53" t="n">
        <v>32249</v>
      </c>
      <c r="N31" s="53" t="n">
        <v>1971</v>
      </c>
      <c r="O31" s="54" t="n">
        <v>3544</v>
      </c>
    </row>
    <row r="32" s="40" customFormat="true" ht="16.5" hidden="false" customHeight="true" outlineLevel="0" collapsed="false">
      <c r="A32" s="51" t="s">
        <v>37</v>
      </c>
      <c r="B32" s="49" t="n">
        <v>54914</v>
      </c>
      <c r="C32" s="49" t="n">
        <v>583</v>
      </c>
      <c r="D32" s="49" t="n">
        <v>10056</v>
      </c>
      <c r="E32" s="49" t="n">
        <v>4085</v>
      </c>
      <c r="F32" s="49" t="n">
        <v>10477</v>
      </c>
      <c r="G32" s="49" t="n">
        <v>20976</v>
      </c>
      <c r="H32" s="49" t="n">
        <v>42949</v>
      </c>
      <c r="I32" s="48" t="s">
        <v>37</v>
      </c>
      <c r="J32" s="49" t="n">
        <v>428</v>
      </c>
      <c r="K32" s="49" t="n">
        <v>4</v>
      </c>
      <c r="L32" s="49" t="n">
        <v>6</v>
      </c>
      <c r="M32" s="49" t="n">
        <v>32911</v>
      </c>
      <c r="N32" s="49" t="n">
        <v>1918</v>
      </c>
      <c r="O32" s="50" t="n">
        <v>3673</v>
      </c>
    </row>
    <row r="33" s="40" customFormat="true" ht="16.5" hidden="false" customHeight="true" outlineLevel="0" collapsed="false">
      <c r="A33" s="51" t="n">
        <v>2</v>
      </c>
      <c r="B33" s="49" t="n">
        <v>58935</v>
      </c>
      <c r="C33" s="49" t="n">
        <v>624</v>
      </c>
      <c r="D33" s="49" t="n">
        <v>10100</v>
      </c>
      <c r="E33" s="49" t="n">
        <v>4503</v>
      </c>
      <c r="F33" s="49" t="n">
        <v>10637</v>
      </c>
      <c r="G33" s="49" t="n">
        <v>22636</v>
      </c>
      <c r="H33" s="49" t="n">
        <v>47176</v>
      </c>
      <c r="I33" s="48" t="n">
        <v>2</v>
      </c>
      <c r="J33" s="49" t="n">
        <v>326</v>
      </c>
      <c r="K33" s="49" t="n">
        <v>11</v>
      </c>
      <c r="L33" s="49" t="n">
        <v>23</v>
      </c>
      <c r="M33" s="49" t="n">
        <v>34532</v>
      </c>
      <c r="N33" s="49" t="n">
        <v>1870</v>
      </c>
      <c r="O33" s="50" t="n">
        <v>3813</v>
      </c>
    </row>
    <row r="34" s="40" customFormat="true" ht="16.5" hidden="false" customHeight="true" outlineLevel="0" collapsed="false">
      <c r="A34" s="51"/>
      <c r="B34" s="49"/>
      <c r="C34" s="49"/>
      <c r="D34" s="49"/>
      <c r="E34" s="49"/>
      <c r="F34" s="49"/>
      <c r="G34" s="49"/>
      <c r="H34" s="49"/>
      <c r="I34" s="48"/>
      <c r="J34" s="49"/>
      <c r="K34" s="49"/>
      <c r="L34" s="49"/>
      <c r="M34" s="49"/>
      <c r="N34" s="49"/>
      <c r="O34" s="50"/>
    </row>
    <row r="35" customFormat="false" ht="18" hidden="false" customHeight="true" outlineLevel="0" collapsed="false">
      <c r="A35" s="55" t="s">
        <v>38</v>
      </c>
      <c r="B35" s="56"/>
      <c r="C35" s="56"/>
      <c r="D35" s="56"/>
      <c r="E35" s="56"/>
      <c r="F35" s="56"/>
      <c r="G35" s="56" t="n">
        <v>23801</v>
      </c>
      <c r="H35" s="56" t="n">
        <v>45268</v>
      </c>
      <c r="I35" s="57" t="s">
        <v>38</v>
      </c>
      <c r="J35" s="58"/>
      <c r="K35" s="59" t="n">
        <v>0</v>
      </c>
      <c r="L35" s="59" t="n">
        <v>19</v>
      </c>
      <c r="M35" s="59"/>
      <c r="N35" s="59" t="n">
        <v>2038</v>
      </c>
      <c r="O35" s="60" t="n">
        <v>3744</v>
      </c>
    </row>
    <row r="36" customFormat="false" ht="18" hidden="false" customHeight="true" outlineLevel="0" collapsed="false">
      <c r="A36" s="61" t="s">
        <v>39</v>
      </c>
      <c r="B36" s="56"/>
      <c r="C36" s="56"/>
      <c r="D36" s="56"/>
      <c r="E36" s="56"/>
      <c r="F36" s="56"/>
      <c r="G36" s="56" t="n">
        <v>21497</v>
      </c>
      <c r="H36" s="56" t="n">
        <v>46393</v>
      </c>
      <c r="I36" s="62" t="s">
        <v>39</v>
      </c>
      <c r="J36" s="58"/>
      <c r="K36" s="59" t="n">
        <v>0</v>
      </c>
      <c r="L36" s="59" t="n">
        <v>14</v>
      </c>
      <c r="M36" s="59"/>
      <c r="N36" s="59" t="n">
        <v>1762</v>
      </c>
      <c r="O36" s="60" t="n">
        <v>3818</v>
      </c>
    </row>
    <row r="37" customFormat="false" ht="18" hidden="false" customHeight="true" outlineLevel="0" collapsed="false">
      <c r="A37" s="61" t="s">
        <v>40</v>
      </c>
      <c r="B37" s="56" t="n">
        <v>58942</v>
      </c>
      <c r="C37" s="56" t="n">
        <v>624</v>
      </c>
      <c r="D37" s="56" t="n">
        <v>10100</v>
      </c>
      <c r="E37" s="56" t="n">
        <v>4503</v>
      </c>
      <c r="F37" s="56" t="n">
        <v>10637</v>
      </c>
      <c r="G37" s="56" t="n">
        <v>22640</v>
      </c>
      <c r="H37" s="56" t="n">
        <v>47180</v>
      </c>
      <c r="I37" s="62" t="s">
        <v>40</v>
      </c>
      <c r="J37" s="58" t="n">
        <v>326</v>
      </c>
      <c r="K37" s="59" t="n">
        <v>11</v>
      </c>
      <c r="L37" s="59" t="n">
        <v>23</v>
      </c>
      <c r="M37" s="59" t="n">
        <v>34532</v>
      </c>
      <c r="N37" s="59" t="n">
        <v>1870</v>
      </c>
      <c r="O37" s="60" t="n">
        <v>3813</v>
      </c>
    </row>
    <row r="38" customFormat="false" ht="18" hidden="false" customHeight="true" outlineLevel="0" collapsed="false">
      <c r="A38" s="61" t="s">
        <v>41</v>
      </c>
      <c r="B38" s="49"/>
      <c r="C38" s="49"/>
      <c r="D38" s="49"/>
      <c r="E38" s="49"/>
      <c r="F38" s="49"/>
      <c r="G38" s="49" t="n">
        <v>22450</v>
      </c>
      <c r="H38" s="49" t="n">
        <v>44040</v>
      </c>
      <c r="I38" s="62" t="s">
        <v>41</v>
      </c>
      <c r="J38" s="39"/>
      <c r="K38" s="39" t="n">
        <v>8</v>
      </c>
      <c r="L38" s="39" t="n">
        <v>25</v>
      </c>
      <c r="M38" s="49"/>
      <c r="N38" s="49" t="n">
        <v>1911</v>
      </c>
      <c r="O38" s="50" t="n">
        <v>3801</v>
      </c>
    </row>
    <row r="39" customFormat="false" ht="18" hidden="false" customHeight="true" outlineLevel="0" collapsed="false">
      <c r="A39" s="61" t="s">
        <v>42</v>
      </c>
      <c r="B39" s="49"/>
      <c r="C39" s="49"/>
      <c r="D39" s="49"/>
      <c r="E39" s="49"/>
      <c r="F39" s="49"/>
      <c r="G39" s="49" t="n">
        <v>21124</v>
      </c>
      <c r="H39" s="49" t="n">
        <v>43668</v>
      </c>
      <c r="I39" s="62" t="s">
        <v>42</v>
      </c>
      <c r="J39" s="39"/>
      <c r="K39" s="39" t="n">
        <v>1</v>
      </c>
      <c r="L39" s="39" t="n">
        <v>20</v>
      </c>
      <c r="M39" s="49"/>
      <c r="N39" s="49" t="n">
        <v>1774</v>
      </c>
      <c r="O39" s="50" t="n">
        <v>3647</v>
      </c>
    </row>
    <row r="40" customFormat="false" ht="18" hidden="false" customHeight="true" outlineLevel="0" collapsed="false">
      <c r="A40" s="61" t="s">
        <v>43</v>
      </c>
      <c r="B40" s="49" t="n">
        <v>59807</v>
      </c>
      <c r="C40" s="49" t="n">
        <v>634</v>
      </c>
      <c r="D40" s="49" t="n">
        <v>10079</v>
      </c>
      <c r="E40" s="49" t="n">
        <v>4537</v>
      </c>
      <c r="F40" s="49" t="n">
        <v>10686</v>
      </c>
      <c r="G40" s="49" t="n">
        <v>21732</v>
      </c>
      <c r="H40" s="49" t="n">
        <v>42517</v>
      </c>
      <c r="I40" s="62" t="s">
        <v>43</v>
      </c>
      <c r="J40" s="39" t="n">
        <v>326</v>
      </c>
      <c r="K40" s="39" t="n">
        <v>0</v>
      </c>
      <c r="L40" s="39" t="n">
        <v>14</v>
      </c>
      <c r="M40" s="49" t="n">
        <v>34589</v>
      </c>
      <c r="N40" s="49" t="n">
        <v>1799</v>
      </c>
      <c r="O40" s="50" t="n">
        <v>3598</v>
      </c>
    </row>
    <row r="41" customFormat="false" ht="18" hidden="false" customHeight="true" outlineLevel="0" collapsed="false">
      <c r="A41" s="61" t="n">
        <v>10</v>
      </c>
      <c r="B41" s="49"/>
      <c r="C41" s="49"/>
      <c r="D41" s="49"/>
      <c r="E41" s="49"/>
      <c r="F41" s="49"/>
      <c r="G41" s="49" t="n">
        <v>23339</v>
      </c>
      <c r="H41" s="49" t="n">
        <v>40210</v>
      </c>
      <c r="I41" s="62" t="n">
        <v>10</v>
      </c>
      <c r="J41" s="39"/>
      <c r="K41" s="39" t="n">
        <v>8</v>
      </c>
      <c r="L41" s="39" t="n">
        <v>15</v>
      </c>
      <c r="M41" s="49"/>
      <c r="N41" s="49" t="n">
        <v>1928</v>
      </c>
      <c r="O41" s="50" t="n">
        <v>3606</v>
      </c>
    </row>
    <row r="42" customFormat="false" ht="18" hidden="false" customHeight="true" outlineLevel="0" collapsed="false">
      <c r="A42" s="61" t="n">
        <v>11</v>
      </c>
      <c r="B42" s="49"/>
      <c r="C42" s="49"/>
      <c r="D42" s="49"/>
      <c r="E42" s="49"/>
      <c r="F42" s="49"/>
      <c r="G42" s="49" t="n">
        <v>21816</v>
      </c>
      <c r="H42" s="49" t="n">
        <v>39982</v>
      </c>
      <c r="I42" s="62" t="n">
        <v>11</v>
      </c>
      <c r="J42" s="39"/>
      <c r="K42" s="39" t="n">
        <v>7</v>
      </c>
      <c r="L42" s="39" t="n">
        <v>20</v>
      </c>
      <c r="M42" s="49"/>
      <c r="N42" s="49" t="n">
        <v>1857</v>
      </c>
      <c r="O42" s="50" t="n">
        <v>3617</v>
      </c>
    </row>
    <row r="43" customFormat="false" ht="18" hidden="false" customHeight="true" outlineLevel="0" collapsed="false">
      <c r="A43" s="61" t="n">
        <v>12</v>
      </c>
      <c r="B43" s="49" t="n">
        <v>60146</v>
      </c>
      <c r="C43" s="49" t="n">
        <v>639</v>
      </c>
      <c r="D43" s="49" t="n">
        <v>10091</v>
      </c>
      <c r="E43" s="49" t="n">
        <v>4530</v>
      </c>
      <c r="F43" s="49" t="n">
        <v>10657</v>
      </c>
      <c r="G43" s="49" t="n">
        <v>23235</v>
      </c>
      <c r="H43" s="49" t="n">
        <v>38739</v>
      </c>
      <c r="I43" s="62" t="n">
        <v>12</v>
      </c>
      <c r="J43" s="39" t="n">
        <v>326</v>
      </c>
      <c r="K43" s="39" t="n">
        <v>4</v>
      </c>
      <c r="L43" s="39" t="n">
        <v>14</v>
      </c>
      <c r="M43" s="49" t="n">
        <v>34718</v>
      </c>
      <c r="N43" s="49" t="n">
        <v>2046</v>
      </c>
      <c r="O43" s="50" t="n">
        <v>3546</v>
      </c>
    </row>
    <row r="44" customFormat="false" ht="18" hidden="false" customHeight="true" outlineLevel="0" collapsed="false">
      <c r="A44" s="63" t="s">
        <v>44</v>
      </c>
      <c r="B44" s="49"/>
      <c r="C44" s="49"/>
      <c r="D44" s="49"/>
      <c r="E44" s="49"/>
      <c r="F44" s="49"/>
      <c r="G44" s="49" t="n">
        <v>21305</v>
      </c>
      <c r="H44" s="49" t="n">
        <v>40935</v>
      </c>
      <c r="I44" s="45" t="s">
        <v>44</v>
      </c>
      <c r="J44" s="49"/>
      <c r="K44" s="49" t="n">
        <v>7</v>
      </c>
      <c r="L44" s="49" t="n">
        <v>16</v>
      </c>
      <c r="M44" s="49"/>
      <c r="N44" s="49" t="n">
        <v>1643</v>
      </c>
      <c r="O44" s="50" t="n">
        <v>3573</v>
      </c>
    </row>
    <row r="45" customFormat="false" ht="18" hidden="false" customHeight="true" outlineLevel="0" collapsed="false">
      <c r="A45" s="45" t="n">
        <v>2</v>
      </c>
      <c r="B45" s="49"/>
      <c r="C45" s="49"/>
      <c r="D45" s="49"/>
      <c r="E45" s="49"/>
      <c r="F45" s="49"/>
      <c r="G45" s="49" t="n">
        <v>20657</v>
      </c>
      <c r="H45" s="49" t="n">
        <v>40934</v>
      </c>
      <c r="I45" s="45" t="n">
        <v>2</v>
      </c>
      <c r="J45" s="49"/>
      <c r="K45" s="49" t="n">
        <v>4</v>
      </c>
      <c r="L45" s="49" t="n">
        <v>15</v>
      </c>
      <c r="M45" s="49"/>
      <c r="N45" s="49" t="n">
        <v>1678</v>
      </c>
      <c r="O45" s="50" t="n">
        <v>3588</v>
      </c>
    </row>
    <row r="46" customFormat="false" ht="18" hidden="false" customHeight="true" outlineLevel="0" collapsed="false">
      <c r="A46" s="64" t="n">
        <v>3</v>
      </c>
      <c r="B46" s="65" t="n">
        <v>60741</v>
      </c>
      <c r="C46" s="65" t="n">
        <v>639</v>
      </c>
      <c r="D46" s="65" t="n">
        <v>10090</v>
      </c>
      <c r="E46" s="65" t="n">
        <v>4256</v>
      </c>
      <c r="F46" s="65" t="n">
        <v>10660</v>
      </c>
      <c r="G46" s="65" t="n">
        <v>23855</v>
      </c>
      <c r="H46" s="65" t="n">
        <v>40578</v>
      </c>
      <c r="I46" s="64" t="n">
        <v>3</v>
      </c>
      <c r="J46" s="65" t="n">
        <v>325</v>
      </c>
      <c r="K46" s="65" t="n">
        <v>3</v>
      </c>
      <c r="L46" s="65" t="n">
        <v>10</v>
      </c>
      <c r="M46" s="65" t="n">
        <v>35006</v>
      </c>
      <c r="N46" s="65" t="n">
        <v>1965</v>
      </c>
      <c r="O46" s="66" t="n">
        <v>3616</v>
      </c>
    </row>
    <row r="47" customFormat="false" ht="18" hidden="false" customHeight="true" outlineLevel="0" collapsed="false">
      <c r="A47" s="67" t="s">
        <v>45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67" t="s">
        <v>46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67" t="s">
        <v>47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67" t="s">
        <v>48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68" t="s">
        <v>49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68" t="s">
        <v>50</v>
      </c>
      <c r="P52" s="34"/>
      <c r="Q52" s="34"/>
    </row>
    <row r="53" s="40" customFormat="true" ht="18" hidden="false" customHeight="true" outlineLevel="0" collapsed="false">
      <c r="A53" s="68" t="s">
        <v>51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K16" activeCellId="0" sqref="K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9" t="s">
        <v>52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1"/>
      <c r="T1" s="71"/>
      <c r="U1" s="71"/>
    </row>
    <row r="2" customFormat="false" ht="18" hidden="false" customHeight="true" outlineLevel="0" collapsed="false">
      <c r="A2" s="72"/>
      <c r="B2" s="72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1"/>
      <c r="T2" s="71"/>
      <c r="U2" s="71"/>
    </row>
    <row r="3" customFormat="false" ht="14.25" hidden="false" customHeight="false" outlineLevel="0" collapsed="false">
      <c r="A3" s="72"/>
      <c r="B3" s="30" t="s">
        <v>53</v>
      </c>
      <c r="C3" s="25"/>
      <c r="D3" s="72"/>
      <c r="E3" s="72"/>
      <c r="F3" s="25"/>
      <c r="G3" s="25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</row>
    <row r="4" customFormat="false" ht="15.75" hidden="false" customHeight="true" outlineLevel="0" collapsed="false">
      <c r="A4" s="74" t="s">
        <v>54</v>
      </c>
      <c r="B4" s="75" t="s">
        <v>17</v>
      </c>
      <c r="C4" s="76" t="s">
        <v>55</v>
      </c>
      <c r="D4" s="76"/>
      <c r="E4" s="76"/>
      <c r="F4" s="76"/>
      <c r="G4" s="77" t="s">
        <v>56</v>
      </c>
      <c r="H4" s="77"/>
      <c r="I4" s="77"/>
      <c r="J4" s="77"/>
      <c r="K4" s="77"/>
      <c r="L4" s="77"/>
      <c r="M4" s="77"/>
      <c r="N4" s="77"/>
      <c r="O4" s="78" t="s">
        <v>57</v>
      </c>
      <c r="P4" s="78"/>
      <c r="Q4" s="78"/>
      <c r="R4" s="78"/>
      <c r="S4" s="79"/>
      <c r="T4" s="79"/>
      <c r="U4" s="79"/>
    </row>
    <row r="5" customFormat="false" ht="15.75" hidden="false" customHeight="true" outlineLevel="0" collapsed="false">
      <c r="A5" s="74"/>
      <c r="B5" s="80"/>
      <c r="C5" s="81" t="s">
        <v>58</v>
      </c>
      <c r="D5" s="74" t="s">
        <v>59</v>
      </c>
      <c r="E5" s="74" t="s">
        <v>60</v>
      </c>
      <c r="F5" s="82" t="s">
        <v>61</v>
      </c>
      <c r="G5" s="83" t="s">
        <v>62</v>
      </c>
      <c r="H5" s="83"/>
      <c r="I5" s="83"/>
      <c r="J5" s="83"/>
      <c r="K5" s="84" t="s">
        <v>63</v>
      </c>
      <c r="L5" s="84"/>
      <c r="M5" s="84"/>
      <c r="N5" s="84"/>
      <c r="O5" s="74" t="s">
        <v>58</v>
      </c>
      <c r="P5" s="74" t="s">
        <v>59</v>
      </c>
      <c r="Q5" s="74" t="s">
        <v>60</v>
      </c>
      <c r="R5" s="85" t="s">
        <v>61</v>
      </c>
      <c r="S5" s="79"/>
      <c r="T5" s="79"/>
      <c r="U5" s="79"/>
    </row>
    <row r="6" customFormat="false" ht="15.75" hidden="false" customHeight="true" outlineLevel="0" collapsed="false">
      <c r="A6" s="74"/>
      <c r="B6" s="86" t="s">
        <v>64</v>
      </c>
      <c r="C6" s="81"/>
      <c r="D6" s="74"/>
      <c r="E6" s="74"/>
      <c r="F6" s="82"/>
      <c r="G6" s="87" t="s">
        <v>58</v>
      </c>
      <c r="H6" s="87" t="s">
        <v>59</v>
      </c>
      <c r="I6" s="87" t="s">
        <v>60</v>
      </c>
      <c r="J6" s="87" t="s">
        <v>61</v>
      </c>
      <c r="K6" s="87" t="s">
        <v>58</v>
      </c>
      <c r="L6" s="87" t="s">
        <v>65</v>
      </c>
      <c r="M6" s="87" t="s">
        <v>60</v>
      </c>
      <c r="N6" s="87" t="s">
        <v>61</v>
      </c>
      <c r="O6" s="74"/>
      <c r="P6" s="74"/>
      <c r="Q6" s="74"/>
      <c r="R6" s="74"/>
    </row>
    <row r="7" customFormat="false" ht="15.75" hidden="false" customHeight="true" outlineLevel="0" collapsed="false">
      <c r="A7" s="74"/>
      <c r="B7" s="88" t="s">
        <v>33</v>
      </c>
      <c r="C7" s="89" t="s">
        <v>66</v>
      </c>
      <c r="D7" s="89" t="s">
        <v>66</v>
      </c>
      <c r="E7" s="89" t="s">
        <v>66</v>
      </c>
      <c r="F7" s="89" t="s">
        <v>66</v>
      </c>
      <c r="G7" s="89" t="s">
        <v>66</v>
      </c>
      <c r="H7" s="89" t="s">
        <v>66</v>
      </c>
      <c r="I7" s="89" t="s">
        <v>66</v>
      </c>
      <c r="J7" s="89" t="s">
        <v>66</v>
      </c>
      <c r="K7" s="89" t="s">
        <v>67</v>
      </c>
      <c r="L7" s="89" t="s">
        <v>67</v>
      </c>
      <c r="M7" s="89" t="s">
        <v>66</v>
      </c>
      <c r="N7" s="89" t="s">
        <v>66</v>
      </c>
      <c r="O7" s="89" t="s">
        <v>66</v>
      </c>
      <c r="P7" s="89" t="s">
        <v>66</v>
      </c>
      <c r="Q7" s="89" t="s">
        <v>66</v>
      </c>
      <c r="R7" s="89" t="s">
        <v>66</v>
      </c>
    </row>
    <row r="8" customFormat="false" ht="15" hidden="false" customHeight="true" outlineLevel="0" collapsed="false">
      <c r="A8" s="74"/>
      <c r="B8" s="90" t="s">
        <v>68</v>
      </c>
      <c r="C8" s="91" t="n">
        <v>60741</v>
      </c>
      <c r="D8" s="91" t="n">
        <v>42054</v>
      </c>
      <c r="E8" s="91" t="n">
        <v>2210</v>
      </c>
      <c r="F8" s="91" t="n">
        <v>16476</v>
      </c>
      <c r="G8" s="91" t="n">
        <v>639</v>
      </c>
      <c r="H8" s="91" t="n">
        <v>423</v>
      </c>
      <c r="I8" s="91" t="n">
        <v>13</v>
      </c>
      <c r="J8" s="91" t="n">
        <v>203</v>
      </c>
      <c r="K8" s="91" t="n">
        <v>10090</v>
      </c>
      <c r="L8" s="91" t="n">
        <v>5413</v>
      </c>
      <c r="M8" s="91" t="n">
        <v>303</v>
      </c>
      <c r="N8" s="91" t="n">
        <v>4374</v>
      </c>
      <c r="O8" s="91" t="n">
        <v>4256</v>
      </c>
      <c r="P8" s="91" t="n">
        <v>1849</v>
      </c>
      <c r="Q8" s="91" t="n">
        <v>276</v>
      </c>
      <c r="R8" s="91" t="n">
        <v>2130</v>
      </c>
    </row>
    <row r="9" customFormat="false" ht="15" hidden="false" customHeight="true" outlineLevel="0" collapsed="false">
      <c r="A9" s="92" t="n">
        <v>1</v>
      </c>
      <c r="B9" s="93" t="s">
        <v>69</v>
      </c>
      <c r="C9" s="94" t="n">
        <v>2286</v>
      </c>
      <c r="D9" s="94" t="n">
        <v>1557</v>
      </c>
      <c r="E9" s="94" t="n">
        <v>76</v>
      </c>
      <c r="F9" s="94" t="n">
        <v>653</v>
      </c>
      <c r="G9" s="94" t="n">
        <v>11</v>
      </c>
      <c r="H9" s="94" t="n">
        <v>5</v>
      </c>
      <c r="I9" s="94" t="n">
        <v>0</v>
      </c>
      <c r="J9" s="94" t="n">
        <v>6</v>
      </c>
      <c r="K9" s="94" t="n">
        <v>3671</v>
      </c>
      <c r="L9" s="94" t="n">
        <v>2982</v>
      </c>
      <c r="M9" s="94" t="n">
        <v>4</v>
      </c>
      <c r="N9" s="94" t="n">
        <v>684</v>
      </c>
      <c r="O9" s="94" t="n">
        <v>279</v>
      </c>
      <c r="P9" s="94" t="n">
        <v>140</v>
      </c>
      <c r="Q9" s="94" t="n">
        <v>14</v>
      </c>
      <c r="R9" s="94" t="n">
        <v>125</v>
      </c>
    </row>
    <row r="10" customFormat="false" ht="15" hidden="false" customHeight="true" outlineLevel="0" collapsed="false">
      <c r="A10" s="95" t="n">
        <v>2</v>
      </c>
      <c r="B10" s="96" t="s">
        <v>70</v>
      </c>
      <c r="C10" s="97" t="n">
        <v>270</v>
      </c>
      <c r="D10" s="97" t="n">
        <v>129</v>
      </c>
      <c r="E10" s="97" t="n">
        <v>5</v>
      </c>
      <c r="F10" s="97" t="n">
        <v>137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</row>
    <row r="11" customFormat="false" ht="15" hidden="false" customHeight="true" outlineLevel="0" collapsed="false">
      <c r="A11" s="95" t="n">
        <v>3</v>
      </c>
      <c r="B11" s="96" t="s">
        <v>71</v>
      </c>
      <c r="C11" s="97" t="n">
        <v>278</v>
      </c>
      <c r="D11" s="97" t="n">
        <v>147</v>
      </c>
      <c r="E11" s="97" t="n">
        <v>15</v>
      </c>
      <c r="F11" s="97" t="n">
        <v>116</v>
      </c>
      <c r="G11" s="97" t="n">
        <v>4</v>
      </c>
      <c r="H11" s="97" t="n">
        <v>1</v>
      </c>
      <c r="I11" s="97" t="n">
        <v>0</v>
      </c>
      <c r="J11" s="97" t="n">
        <v>3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</row>
    <row r="12" customFormat="false" ht="15" hidden="false" customHeight="true" outlineLevel="0" collapsed="false">
      <c r="A12" s="95" t="n">
        <v>4</v>
      </c>
      <c r="B12" s="96" t="s">
        <v>72</v>
      </c>
      <c r="C12" s="97" t="n">
        <v>1442</v>
      </c>
      <c r="D12" s="97" t="n">
        <v>777</v>
      </c>
      <c r="E12" s="97" t="n">
        <v>60</v>
      </c>
      <c r="F12" s="97" t="n">
        <v>605</v>
      </c>
      <c r="G12" s="97" t="n">
        <v>8</v>
      </c>
      <c r="H12" s="97" t="n">
        <v>2</v>
      </c>
      <c r="I12" s="97" t="n">
        <v>0</v>
      </c>
      <c r="J12" s="97" t="n">
        <v>5</v>
      </c>
      <c r="K12" s="97" t="n">
        <v>81</v>
      </c>
      <c r="L12" s="97" t="n">
        <v>17</v>
      </c>
      <c r="M12" s="97" t="n">
        <v>17</v>
      </c>
      <c r="N12" s="97" t="n">
        <v>47</v>
      </c>
      <c r="O12" s="97" t="n">
        <v>124</v>
      </c>
      <c r="P12" s="97" t="n">
        <v>37</v>
      </c>
      <c r="Q12" s="97" t="n">
        <v>9</v>
      </c>
      <c r="R12" s="97" t="n">
        <v>78</v>
      </c>
    </row>
    <row r="13" customFormat="false" ht="15" hidden="false" customHeight="true" outlineLevel="0" collapsed="false">
      <c r="A13" s="98" t="n">
        <v>5</v>
      </c>
      <c r="B13" s="96" t="s">
        <v>73</v>
      </c>
      <c r="C13" s="97" t="n">
        <v>206</v>
      </c>
      <c r="D13" s="97" t="n">
        <v>144</v>
      </c>
      <c r="E13" s="97" t="n">
        <v>6</v>
      </c>
      <c r="F13" s="97" t="n">
        <v>56</v>
      </c>
      <c r="G13" s="97" t="n">
        <v>1</v>
      </c>
      <c r="H13" s="97" t="n">
        <v>0</v>
      </c>
      <c r="I13" s="97" t="n">
        <v>0</v>
      </c>
      <c r="J13" s="97" t="n">
        <v>1</v>
      </c>
      <c r="K13" s="97" t="n">
        <v>2</v>
      </c>
      <c r="L13" s="97" t="n">
        <v>0</v>
      </c>
      <c r="M13" s="97" t="n">
        <v>0</v>
      </c>
      <c r="N13" s="97" t="n">
        <v>2</v>
      </c>
      <c r="O13" s="97" t="n">
        <v>0</v>
      </c>
      <c r="P13" s="97" t="n">
        <v>0</v>
      </c>
      <c r="Q13" s="97" t="n">
        <v>0</v>
      </c>
      <c r="R13" s="97" t="n">
        <v>0</v>
      </c>
    </row>
    <row r="14" customFormat="false" ht="15" hidden="false" customHeight="true" outlineLevel="0" collapsed="false">
      <c r="A14" s="99" t="n">
        <v>6</v>
      </c>
      <c r="B14" s="100" t="s">
        <v>74</v>
      </c>
      <c r="C14" s="101" t="n">
        <v>294</v>
      </c>
      <c r="D14" s="101" t="n">
        <v>168</v>
      </c>
      <c r="E14" s="101" t="n">
        <v>3</v>
      </c>
      <c r="F14" s="101" t="n">
        <v>123</v>
      </c>
      <c r="G14" s="101" t="n">
        <v>3</v>
      </c>
      <c r="H14" s="101" t="n">
        <v>1</v>
      </c>
      <c r="I14" s="101" t="n">
        <v>0</v>
      </c>
      <c r="J14" s="101" t="n">
        <v>2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</row>
    <row r="15" customFormat="false" ht="15" hidden="false" customHeight="true" outlineLevel="0" collapsed="false">
      <c r="A15" s="98" t="n">
        <v>7</v>
      </c>
      <c r="B15" s="96" t="s">
        <v>75</v>
      </c>
      <c r="C15" s="97" t="n">
        <v>893</v>
      </c>
      <c r="D15" s="97" t="n">
        <v>553</v>
      </c>
      <c r="E15" s="97" t="n">
        <v>11</v>
      </c>
      <c r="F15" s="97" t="n">
        <v>329</v>
      </c>
      <c r="G15" s="97" t="n">
        <v>5</v>
      </c>
      <c r="H15" s="97" t="n">
        <v>0</v>
      </c>
      <c r="I15" s="97" t="n">
        <v>1</v>
      </c>
      <c r="J15" s="97" t="n">
        <v>4</v>
      </c>
      <c r="K15" s="97" t="n">
        <v>666</v>
      </c>
      <c r="L15" s="97" t="n">
        <v>75</v>
      </c>
      <c r="M15" s="97" t="n">
        <v>0</v>
      </c>
      <c r="N15" s="97" t="n">
        <v>591</v>
      </c>
      <c r="O15" s="97" t="n">
        <v>37</v>
      </c>
      <c r="P15" s="97" t="n">
        <v>14</v>
      </c>
      <c r="Q15" s="97" t="n">
        <v>0</v>
      </c>
      <c r="R15" s="97" t="n">
        <v>23</v>
      </c>
    </row>
    <row r="16" customFormat="false" ht="15" hidden="false" customHeight="true" outlineLevel="0" collapsed="false">
      <c r="A16" s="98" t="n">
        <v>8</v>
      </c>
      <c r="B16" s="96" t="s">
        <v>76</v>
      </c>
      <c r="C16" s="97" t="n">
        <v>1781</v>
      </c>
      <c r="D16" s="97" t="n">
        <v>1192</v>
      </c>
      <c r="E16" s="97" t="n">
        <v>228</v>
      </c>
      <c r="F16" s="97" t="n">
        <v>361</v>
      </c>
      <c r="G16" s="97" t="n">
        <v>28</v>
      </c>
      <c r="H16" s="97" t="n">
        <v>17</v>
      </c>
      <c r="I16" s="97" t="n">
        <v>1</v>
      </c>
      <c r="J16" s="97" t="n">
        <v>1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160</v>
      </c>
      <c r="P16" s="97" t="n">
        <v>33</v>
      </c>
      <c r="Q16" s="97" t="n">
        <v>0</v>
      </c>
      <c r="R16" s="97" t="n">
        <v>128</v>
      </c>
    </row>
    <row r="17" customFormat="false" ht="15" hidden="false" customHeight="true" outlineLevel="0" collapsed="false">
      <c r="A17" s="98" t="n">
        <v>9</v>
      </c>
      <c r="B17" s="96" t="s">
        <v>77</v>
      </c>
      <c r="C17" s="97" t="n">
        <v>1829</v>
      </c>
      <c r="D17" s="97" t="n">
        <v>1383</v>
      </c>
      <c r="E17" s="97" t="n">
        <v>87</v>
      </c>
      <c r="F17" s="97" t="n">
        <v>358</v>
      </c>
      <c r="G17" s="97" t="n">
        <v>16</v>
      </c>
      <c r="H17" s="97" t="n">
        <v>12</v>
      </c>
      <c r="I17" s="97" t="n">
        <v>0</v>
      </c>
      <c r="J17" s="97" t="n">
        <v>3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26</v>
      </c>
      <c r="P17" s="97" t="n">
        <v>6</v>
      </c>
      <c r="Q17" s="97" t="n">
        <v>2</v>
      </c>
      <c r="R17" s="97" t="n">
        <v>18</v>
      </c>
    </row>
    <row r="18" customFormat="false" ht="15" hidden="false" customHeight="true" outlineLevel="0" collapsed="false">
      <c r="A18" s="102" t="n">
        <v>10</v>
      </c>
      <c r="B18" s="103" t="s">
        <v>78</v>
      </c>
      <c r="C18" s="104" t="n">
        <v>1069</v>
      </c>
      <c r="D18" s="104" t="n">
        <v>766</v>
      </c>
      <c r="E18" s="104" t="n">
        <v>21</v>
      </c>
      <c r="F18" s="104" t="n">
        <v>282</v>
      </c>
      <c r="G18" s="104" t="n">
        <v>22</v>
      </c>
      <c r="H18" s="104" t="n">
        <v>10</v>
      </c>
      <c r="I18" s="104" t="n">
        <v>0</v>
      </c>
      <c r="J18" s="104" t="n">
        <v>12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</row>
    <row r="19" customFormat="false" ht="15" hidden="false" customHeight="true" outlineLevel="0" collapsed="false">
      <c r="A19" s="105" t="n">
        <v>11</v>
      </c>
      <c r="B19" s="100" t="s">
        <v>79</v>
      </c>
      <c r="C19" s="101" t="n">
        <v>4441</v>
      </c>
      <c r="D19" s="101" t="n">
        <v>3572</v>
      </c>
      <c r="E19" s="101" t="n">
        <v>117</v>
      </c>
      <c r="F19" s="101" t="n">
        <v>752</v>
      </c>
      <c r="G19" s="101" t="n">
        <v>30</v>
      </c>
      <c r="H19" s="101" t="n">
        <v>25</v>
      </c>
      <c r="I19" s="101" t="n">
        <v>0</v>
      </c>
      <c r="J19" s="101" t="n">
        <v>5</v>
      </c>
      <c r="K19" s="101" t="n">
        <v>7</v>
      </c>
      <c r="L19" s="101" t="n">
        <v>4</v>
      </c>
      <c r="M19" s="101" t="n">
        <v>3</v>
      </c>
      <c r="N19" s="101" t="n">
        <v>0</v>
      </c>
      <c r="O19" s="101" t="n">
        <v>7</v>
      </c>
      <c r="P19" s="101" t="n">
        <v>7</v>
      </c>
      <c r="Q19" s="101" t="n">
        <v>0</v>
      </c>
      <c r="R19" s="101" t="n">
        <v>0</v>
      </c>
    </row>
    <row r="20" customFormat="false" ht="15" hidden="false" customHeight="true" outlineLevel="0" collapsed="false">
      <c r="A20" s="106" t="n">
        <v>12</v>
      </c>
      <c r="B20" s="96" t="s">
        <v>80</v>
      </c>
      <c r="C20" s="97" t="n">
        <v>5330</v>
      </c>
      <c r="D20" s="97" t="n">
        <v>3818</v>
      </c>
      <c r="E20" s="97" t="n">
        <v>260</v>
      </c>
      <c r="F20" s="97" t="n">
        <v>1251</v>
      </c>
      <c r="G20" s="97" t="n">
        <v>43</v>
      </c>
      <c r="H20" s="97" t="n">
        <v>30</v>
      </c>
      <c r="I20" s="97" t="n">
        <v>1</v>
      </c>
      <c r="J20" s="97" t="n">
        <v>12</v>
      </c>
      <c r="K20" s="97" t="n">
        <v>400</v>
      </c>
      <c r="L20" s="97" t="n">
        <v>168</v>
      </c>
      <c r="M20" s="97" t="n">
        <v>119</v>
      </c>
      <c r="N20" s="97" t="n">
        <v>112</v>
      </c>
      <c r="O20" s="97" t="n">
        <v>203</v>
      </c>
      <c r="P20" s="97" t="n">
        <v>142</v>
      </c>
      <c r="Q20" s="97" t="n">
        <v>3</v>
      </c>
      <c r="R20" s="97" t="n">
        <v>58</v>
      </c>
    </row>
    <row r="21" customFormat="false" ht="15" hidden="false" customHeight="true" outlineLevel="0" collapsed="false">
      <c r="A21" s="106" t="n">
        <v>13</v>
      </c>
      <c r="B21" s="96" t="s">
        <v>81</v>
      </c>
      <c r="C21" s="97" t="n">
        <v>3925</v>
      </c>
      <c r="D21" s="97" t="n">
        <v>2817</v>
      </c>
      <c r="E21" s="97" t="n">
        <v>190</v>
      </c>
      <c r="F21" s="97" t="n">
        <v>917</v>
      </c>
      <c r="G21" s="97" t="n">
        <v>4</v>
      </c>
      <c r="H21" s="97" t="n">
        <v>3</v>
      </c>
      <c r="I21" s="97" t="n">
        <v>0</v>
      </c>
      <c r="J21" s="97" t="n">
        <v>1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128</v>
      </c>
      <c r="P21" s="97" t="n">
        <v>55</v>
      </c>
      <c r="Q21" s="97" t="n">
        <v>1</v>
      </c>
      <c r="R21" s="97" t="n">
        <v>72</v>
      </c>
    </row>
    <row r="22" customFormat="false" ht="15" hidden="false" customHeight="true" outlineLevel="0" collapsed="false">
      <c r="A22" s="106" t="n">
        <v>14</v>
      </c>
      <c r="B22" s="96" t="s">
        <v>82</v>
      </c>
      <c r="C22" s="97" t="n">
        <v>5321</v>
      </c>
      <c r="D22" s="97" t="n">
        <v>4072</v>
      </c>
      <c r="E22" s="97" t="n">
        <v>210</v>
      </c>
      <c r="F22" s="97" t="n">
        <v>1039</v>
      </c>
      <c r="G22" s="97" t="n">
        <v>95</v>
      </c>
      <c r="H22" s="97" t="n">
        <v>63</v>
      </c>
      <c r="I22" s="97" t="n">
        <v>0</v>
      </c>
      <c r="J22" s="97" t="n">
        <v>32</v>
      </c>
      <c r="K22" s="97" t="n">
        <v>180</v>
      </c>
      <c r="L22" s="97" t="n">
        <v>152</v>
      </c>
      <c r="M22" s="97" t="n">
        <v>2</v>
      </c>
      <c r="N22" s="97" t="n">
        <v>25</v>
      </c>
      <c r="O22" s="97" t="n">
        <v>197</v>
      </c>
      <c r="P22" s="97" t="n">
        <v>85</v>
      </c>
      <c r="Q22" s="97" t="n">
        <v>0</v>
      </c>
      <c r="R22" s="97" t="n">
        <v>111</v>
      </c>
    </row>
    <row r="23" customFormat="false" ht="15" hidden="false" customHeight="true" outlineLevel="0" collapsed="false">
      <c r="A23" s="102" t="n">
        <v>15</v>
      </c>
      <c r="B23" s="103" t="s">
        <v>83</v>
      </c>
      <c r="C23" s="104" t="n">
        <v>729</v>
      </c>
      <c r="D23" s="104" t="n">
        <v>550</v>
      </c>
      <c r="E23" s="104" t="n">
        <v>30</v>
      </c>
      <c r="F23" s="104" t="n">
        <v>149</v>
      </c>
      <c r="G23" s="104" t="n">
        <v>3</v>
      </c>
      <c r="H23" s="104" t="n">
        <v>2</v>
      </c>
      <c r="I23" s="104" t="n">
        <v>1</v>
      </c>
      <c r="J23" s="104" t="n">
        <v>1</v>
      </c>
      <c r="K23" s="104" t="n">
        <v>1222</v>
      </c>
      <c r="L23" s="104" t="n">
        <v>1003</v>
      </c>
      <c r="M23" s="104" t="n">
        <v>8</v>
      </c>
      <c r="N23" s="104" t="n">
        <v>211</v>
      </c>
      <c r="O23" s="104" t="n">
        <v>158</v>
      </c>
      <c r="P23" s="104" t="n">
        <v>0</v>
      </c>
      <c r="Q23" s="104" t="n">
        <v>0</v>
      </c>
      <c r="R23" s="104" t="n">
        <v>158</v>
      </c>
    </row>
    <row r="24" customFormat="false" ht="15" hidden="false" customHeight="true" outlineLevel="0" collapsed="false">
      <c r="A24" s="105" t="n">
        <v>16</v>
      </c>
      <c r="B24" s="100" t="s">
        <v>84</v>
      </c>
      <c r="C24" s="101" t="n">
        <v>437</v>
      </c>
      <c r="D24" s="101" t="n">
        <v>324</v>
      </c>
      <c r="E24" s="101" t="n">
        <v>19</v>
      </c>
      <c r="F24" s="101" t="n">
        <v>9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37</v>
      </c>
      <c r="L24" s="101" t="n">
        <v>35</v>
      </c>
      <c r="M24" s="101" t="n">
        <v>0</v>
      </c>
      <c r="N24" s="101" t="n">
        <v>1</v>
      </c>
      <c r="O24" s="101" t="n">
        <v>4</v>
      </c>
      <c r="P24" s="101" t="n">
        <v>2</v>
      </c>
      <c r="Q24" s="101" t="n">
        <v>0</v>
      </c>
      <c r="R24" s="101" t="n">
        <v>2</v>
      </c>
    </row>
    <row r="25" customFormat="false" ht="15" hidden="false" customHeight="true" outlineLevel="0" collapsed="false">
      <c r="A25" s="106" t="n">
        <v>17</v>
      </c>
      <c r="B25" s="96" t="s">
        <v>85</v>
      </c>
      <c r="C25" s="97" t="n">
        <v>293</v>
      </c>
      <c r="D25" s="97" t="n">
        <v>183</v>
      </c>
      <c r="E25" s="97" t="n">
        <v>14</v>
      </c>
      <c r="F25" s="97" t="n">
        <v>96</v>
      </c>
      <c r="G25" s="97" t="n">
        <v>4</v>
      </c>
      <c r="H25" s="97" t="n">
        <v>3</v>
      </c>
      <c r="I25" s="97" t="n">
        <v>1</v>
      </c>
      <c r="J25" s="97" t="n">
        <v>1</v>
      </c>
      <c r="K25" s="97" t="n">
        <v>69</v>
      </c>
      <c r="L25" s="97" t="n">
        <v>11</v>
      </c>
      <c r="M25" s="97" t="n">
        <v>17</v>
      </c>
      <c r="N25" s="97" t="n">
        <v>41</v>
      </c>
      <c r="O25" s="97" t="n">
        <v>21</v>
      </c>
      <c r="P25" s="97" t="n">
        <v>19</v>
      </c>
      <c r="Q25" s="97" t="n">
        <v>0</v>
      </c>
      <c r="R25" s="97" t="n">
        <v>1</v>
      </c>
    </row>
    <row r="26" customFormat="false" ht="15" hidden="false" customHeight="true" outlineLevel="0" collapsed="false">
      <c r="A26" s="106" t="n">
        <v>18</v>
      </c>
      <c r="B26" s="96" t="s">
        <v>86</v>
      </c>
      <c r="C26" s="97" t="n">
        <v>231</v>
      </c>
      <c r="D26" s="97" t="n">
        <v>172</v>
      </c>
      <c r="E26" s="97" t="n">
        <v>2</v>
      </c>
      <c r="F26" s="97" t="n">
        <v>56</v>
      </c>
      <c r="G26" s="97" t="n">
        <v>2</v>
      </c>
      <c r="H26" s="97" t="n">
        <v>1</v>
      </c>
      <c r="I26" s="97" t="n">
        <v>0</v>
      </c>
      <c r="J26" s="97" t="n">
        <v>1</v>
      </c>
      <c r="K26" s="97" t="n">
        <v>13</v>
      </c>
      <c r="L26" s="97" t="n">
        <v>9</v>
      </c>
      <c r="M26" s="97" t="n">
        <v>0</v>
      </c>
      <c r="N26" s="97" t="n">
        <v>5</v>
      </c>
      <c r="O26" s="97" t="n">
        <v>0</v>
      </c>
      <c r="P26" s="97" t="n">
        <v>0</v>
      </c>
      <c r="Q26" s="97" t="n">
        <v>0</v>
      </c>
      <c r="R26" s="97" t="n">
        <v>0</v>
      </c>
    </row>
    <row r="27" customFormat="false" ht="15" hidden="false" customHeight="true" outlineLevel="0" collapsed="false">
      <c r="A27" s="106" t="n">
        <v>19</v>
      </c>
      <c r="B27" s="96" t="s">
        <v>87</v>
      </c>
      <c r="C27" s="97" t="n">
        <v>74</v>
      </c>
      <c r="D27" s="97" t="n">
        <v>45</v>
      </c>
      <c r="E27" s="97" t="n">
        <v>10</v>
      </c>
      <c r="F27" s="97" t="n">
        <v>19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0</v>
      </c>
      <c r="R27" s="97" t="n">
        <v>0</v>
      </c>
    </row>
    <row r="28" customFormat="false" ht="15" hidden="false" customHeight="true" outlineLevel="0" collapsed="false">
      <c r="A28" s="102" t="n">
        <v>20</v>
      </c>
      <c r="B28" s="103" t="s">
        <v>88</v>
      </c>
      <c r="C28" s="104" t="n">
        <v>398</v>
      </c>
      <c r="D28" s="104" t="n">
        <v>251</v>
      </c>
      <c r="E28" s="104" t="n">
        <v>18</v>
      </c>
      <c r="F28" s="104" t="n">
        <v>130</v>
      </c>
      <c r="G28" s="104" t="n">
        <v>2</v>
      </c>
      <c r="H28" s="104" t="n">
        <v>0</v>
      </c>
      <c r="I28" s="104" t="n">
        <v>1</v>
      </c>
      <c r="J28" s="104" t="n">
        <v>1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6</v>
      </c>
      <c r="P28" s="104" t="n">
        <v>0</v>
      </c>
      <c r="Q28" s="104" t="n">
        <v>1</v>
      </c>
      <c r="R28" s="104" t="n">
        <v>5</v>
      </c>
    </row>
    <row r="29" customFormat="false" ht="15" hidden="false" customHeight="true" outlineLevel="0" collapsed="false">
      <c r="A29" s="105" t="n">
        <v>21</v>
      </c>
      <c r="B29" s="100" t="s">
        <v>89</v>
      </c>
      <c r="C29" s="101" t="n">
        <v>599</v>
      </c>
      <c r="D29" s="101" t="n">
        <v>365</v>
      </c>
      <c r="E29" s="101" t="n">
        <v>4</v>
      </c>
      <c r="F29" s="101" t="n">
        <v>230</v>
      </c>
      <c r="G29" s="101" t="n">
        <v>4</v>
      </c>
      <c r="H29" s="101" t="n">
        <v>3</v>
      </c>
      <c r="I29" s="101" t="n">
        <v>0</v>
      </c>
      <c r="J29" s="101" t="n">
        <v>1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101" t="n">
        <v>0</v>
      </c>
      <c r="R29" s="101" t="n">
        <v>0</v>
      </c>
    </row>
    <row r="30" customFormat="false" ht="15" hidden="false" customHeight="true" outlineLevel="0" collapsed="false">
      <c r="A30" s="106" t="n">
        <v>22</v>
      </c>
      <c r="B30" s="96" t="s">
        <v>90</v>
      </c>
      <c r="C30" s="97" t="n">
        <v>2787</v>
      </c>
      <c r="D30" s="97" t="n">
        <v>1840</v>
      </c>
      <c r="E30" s="97" t="n">
        <v>76</v>
      </c>
      <c r="F30" s="97" t="n">
        <v>871</v>
      </c>
      <c r="G30" s="97" t="n">
        <v>15</v>
      </c>
      <c r="H30" s="97" t="n">
        <v>11</v>
      </c>
      <c r="I30" s="97" t="n">
        <v>0</v>
      </c>
      <c r="J30" s="97" t="n">
        <v>4</v>
      </c>
      <c r="K30" s="97" t="n">
        <v>16</v>
      </c>
      <c r="L30" s="97" t="n">
        <v>5</v>
      </c>
      <c r="M30" s="97" t="n">
        <v>0</v>
      </c>
      <c r="N30" s="97" t="n">
        <v>11</v>
      </c>
      <c r="O30" s="97" t="n">
        <v>19</v>
      </c>
      <c r="P30" s="97" t="n">
        <v>3</v>
      </c>
      <c r="Q30" s="97" t="n">
        <v>0</v>
      </c>
      <c r="R30" s="97" t="n">
        <v>16</v>
      </c>
    </row>
    <row r="31" customFormat="false" ht="15" hidden="false" customHeight="true" outlineLevel="0" collapsed="false">
      <c r="A31" s="106" t="n">
        <v>23</v>
      </c>
      <c r="B31" s="96" t="s">
        <v>91</v>
      </c>
      <c r="C31" s="97" t="n">
        <v>6170</v>
      </c>
      <c r="D31" s="97" t="n">
        <v>3212</v>
      </c>
      <c r="E31" s="97" t="n">
        <v>213</v>
      </c>
      <c r="F31" s="97" t="n">
        <v>2745</v>
      </c>
      <c r="G31" s="97" t="n">
        <v>70</v>
      </c>
      <c r="H31" s="97" t="n">
        <v>46</v>
      </c>
      <c r="I31" s="97" t="n">
        <v>2</v>
      </c>
      <c r="J31" s="97" t="n">
        <v>22</v>
      </c>
      <c r="K31" s="97" t="n">
        <v>593</v>
      </c>
      <c r="L31" s="97" t="n">
        <v>77</v>
      </c>
      <c r="M31" s="97" t="n">
        <v>100</v>
      </c>
      <c r="N31" s="97" t="n">
        <v>416</v>
      </c>
      <c r="O31" s="97" t="n">
        <v>462</v>
      </c>
      <c r="P31" s="97" t="n">
        <v>122</v>
      </c>
      <c r="Q31" s="97" t="n">
        <v>12</v>
      </c>
      <c r="R31" s="97" t="n">
        <v>328</v>
      </c>
    </row>
    <row r="32" customFormat="false" ht="15" hidden="false" customHeight="true" outlineLevel="0" collapsed="false">
      <c r="A32" s="106" t="n">
        <v>24</v>
      </c>
      <c r="B32" s="96" t="s">
        <v>92</v>
      </c>
      <c r="C32" s="97" t="n">
        <v>1046</v>
      </c>
      <c r="D32" s="97" t="n">
        <v>693</v>
      </c>
      <c r="E32" s="97" t="n">
        <v>16</v>
      </c>
      <c r="F32" s="97" t="n">
        <v>337</v>
      </c>
      <c r="G32" s="97" t="n">
        <v>47</v>
      </c>
      <c r="H32" s="97" t="n">
        <v>28</v>
      </c>
      <c r="I32" s="97" t="n">
        <v>0</v>
      </c>
      <c r="J32" s="97" t="n">
        <v>19</v>
      </c>
      <c r="K32" s="97" t="n">
        <v>15</v>
      </c>
      <c r="L32" s="97" t="n">
        <v>9</v>
      </c>
      <c r="M32" s="97" t="n">
        <v>0</v>
      </c>
      <c r="N32" s="97" t="n">
        <v>7</v>
      </c>
      <c r="O32" s="97" t="n">
        <v>184</v>
      </c>
      <c r="P32" s="97" t="n">
        <v>122</v>
      </c>
      <c r="Q32" s="97" t="n">
        <v>1</v>
      </c>
      <c r="R32" s="97" t="n">
        <v>61</v>
      </c>
    </row>
    <row r="33" customFormat="false" ht="15" hidden="false" customHeight="true" outlineLevel="0" collapsed="false">
      <c r="A33" s="102" t="n">
        <v>25</v>
      </c>
      <c r="B33" s="103" t="s">
        <v>93</v>
      </c>
      <c r="C33" s="104" t="n">
        <v>1092</v>
      </c>
      <c r="D33" s="104" t="n">
        <v>809</v>
      </c>
      <c r="E33" s="104" t="n">
        <v>15</v>
      </c>
      <c r="F33" s="104" t="n">
        <v>268</v>
      </c>
      <c r="G33" s="104" t="n">
        <v>14</v>
      </c>
      <c r="H33" s="104" t="n">
        <v>12</v>
      </c>
      <c r="I33" s="104" t="n">
        <v>0</v>
      </c>
      <c r="J33" s="104" t="n">
        <v>2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2</v>
      </c>
      <c r="P33" s="104" t="n">
        <v>0</v>
      </c>
      <c r="Q33" s="104" t="n">
        <v>0</v>
      </c>
      <c r="R33" s="104" t="n">
        <v>2</v>
      </c>
    </row>
    <row r="34" customFormat="false" ht="15" hidden="false" customHeight="true" outlineLevel="0" collapsed="false">
      <c r="A34" s="105" t="n">
        <v>26</v>
      </c>
      <c r="B34" s="100" t="s">
        <v>94</v>
      </c>
      <c r="C34" s="101" t="n">
        <v>795</v>
      </c>
      <c r="D34" s="101" t="n">
        <v>662</v>
      </c>
      <c r="E34" s="101" t="n">
        <v>6</v>
      </c>
      <c r="F34" s="101" t="n">
        <v>126</v>
      </c>
      <c r="G34" s="101" t="n">
        <v>4</v>
      </c>
      <c r="H34" s="101" t="n">
        <v>3</v>
      </c>
      <c r="I34" s="101" t="n">
        <v>0</v>
      </c>
      <c r="J34" s="101" t="n">
        <v>1</v>
      </c>
      <c r="K34" s="101" t="n">
        <v>0</v>
      </c>
      <c r="L34" s="101" t="n">
        <v>0</v>
      </c>
      <c r="M34" s="101" t="n">
        <v>0</v>
      </c>
      <c r="N34" s="101" t="n">
        <v>0</v>
      </c>
      <c r="O34" s="101" t="n">
        <v>1</v>
      </c>
      <c r="P34" s="101" t="n">
        <v>0</v>
      </c>
      <c r="Q34" s="101" t="n">
        <v>0</v>
      </c>
      <c r="R34" s="101" t="n">
        <v>1</v>
      </c>
    </row>
    <row r="35" customFormat="false" ht="15" hidden="false" customHeight="true" outlineLevel="0" collapsed="false">
      <c r="A35" s="106" t="n">
        <v>27</v>
      </c>
      <c r="B35" s="96" t="s">
        <v>95</v>
      </c>
      <c r="C35" s="97" t="n">
        <v>6273</v>
      </c>
      <c r="D35" s="97" t="n">
        <v>4555</v>
      </c>
      <c r="E35" s="97" t="n">
        <v>179</v>
      </c>
      <c r="F35" s="97" t="n">
        <v>1539</v>
      </c>
      <c r="G35" s="97" t="n">
        <v>65</v>
      </c>
      <c r="H35" s="97" t="n">
        <v>46</v>
      </c>
      <c r="I35" s="97" t="n">
        <v>1</v>
      </c>
      <c r="J35" s="97" t="n">
        <v>17</v>
      </c>
      <c r="K35" s="97" t="n">
        <v>66</v>
      </c>
      <c r="L35" s="97" t="n">
        <v>27</v>
      </c>
      <c r="M35" s="97" t="n">
        <v>0</v>
      </c>
      <c r="N35" s="97" t="n">
        <v>38</v>
      </c>
      <c r="O35" s="97" t="n">
        <v>249</v>
      </c>
      <c r="P35" s="97" t="n">
        <v>135</v>
      </c>
      <c r="Q35" s="97" t="n">
        <v>21</v>
      </c>
      <c r="R35" s="97" t="n">
        <v>93</v>
      </c>
    </row>
    <row r="36" customFormat="false" ht="15" hidden="false" customHeight="true" outlineLevel="0" collapsed="false">
      <c r="A36" s="106" t="n">
        <v>28</v>
      </c>
      <c r="B36" s="96" t="s">
        <v>96</v>
      </c>
      <c r="C36" s="97" t="n">
        <v>2730</v>
      </c>
      <c r="D36" s="97" t="n">
        <v>1848</v>
      </c>
      <c r="E36" s="97" t="n">
        <v>103</v>
      </c>
      <c r="F36" s="97" t="n">
        <v>779</v>
      </c>
      <c r="G36" s="97" t="n">
        <v>49</v>
      </c>
      <c r="H36" s="97" t="n">
        <v>35</v>
      </c>
      <c r="I36" s="97" t="n">
        <v>1</v>
      </c>
      <c r="J36" s="97" t="n">
        <v>13</v>
      </c>
      <c r="K36" s="97" t="n">
        <v>204</v>
      </c>
      <c r="L36" s="97" t="n">
        <v>75</v>
      </c>
      <c r="M36" s="97" t="n">
        <v>1</v>
      </c>
      <c r="N36" s="97" t="n">
        <v>128</v>
      </c>
      <c r="O36" s="97" t="n">
        <v>402</v>
      </c>
      <c r="P36" s="97" t="n">
        <v>335</v>
      </c>
      <c r="Q36" s="97" t="n">
        <v>5</v>
      </c>
      <c r="R36" s="97" t="n">
        <v>63</v>
      </c>
    </row>
    <row r="37" customFormat="false" ht="15" hidden="false" customHeight="true" outlineLevel="0" collapsed="false">
      <c r="A37" s="106" t="n">
        <v>29</v>
      </c>
      <c r="B37" s="96" t="s">
        <v>97</v>
      </c>
      <c r="C37" s="97" t="n">
        <v>129</v>
      </c>
      <c r="D37" s="97" t="n">
        <v>99</v>
      </c>
      <c r="E37" s="97" t="n">
        <v>8</v>
      </c>
      <c r="F37" s="97" t="n">
        <v>22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7" t="n">
        <v>0</v>
      </c>
      <c r="Q37" s="97" t="n">
        <v>0</v>
      </c>
      <c r="R37" s="97" t="n">
        <v>0</v>
      </c>
    </row>
    <row r="38" customFormat="false" ht="15" hidden="false" customHeight="true" outlineLevel="0" collapsed="false">
      <c r="A38" s="102" t="n">
        <v>30</v>
      </c>
      <c r="B38" s="103" t="s">
        <v>98</v>
      </c>
      <c r="C38" s="104" t="n">
        <v>286</v>
      </c>
      <c r="D38" s="104" t="n">
        <v>164</v>
      </c>
      <c r="E38" s="104" t="n">
        <v>10</v>
      </c>
      <c r="F38" s="104" t="n">
        <v>111</v>
      </c>
      <c r="G38" s="104" t="n">
        <v>22</v>
      </c>
      <c r="H38" s="104" t="n">
        <v>21</v>
      </c>
      <c r="I38" s="104" t="n">
        <v>0</v>
      </c>
      <c r="J38" s="104" t="n">
        <v>2</v>
      </c>
      <c r="K38" s="104" t="n">
        <v>72</v>
      </c>
      <c r="L38" s="104" t="n">
        <v>17</v>
      </c>
      <c r="M38" s="104" t="n">
        <v>0</v>
      </c>
      <c r="N38" s="104" t="n">
        <v>55</v>
      </c>
      <c r="O38" s="104" t="n">
        <v>16</v>
      </c>
      <c r="P38" s="104" t="n">
        <v>2</v>
      </c>
      <c r="Q38" s="104" t="n">
        <v>0</v>
      </c>
      <c r="R38" s="104" t="n">
        <v>14</v>
      </c>
    </row>
    <row r="39" customFormat="false" ht="15" hidden="false" customHeight="true" outlineLevel="0" collapsed="false">
      <c r="A39" s="105" t="n">
        <v>31</v>
      </c>
      <c r="B39" s="100" t="s">
        <v>99</v>
      </c>
      <c r="C39" s="101" t="n">
        <v>37</v>
      </c>
      <c r="D39" s="101" t="n">
        <v>23</v>
      </c>
      <c r="E39" s="101" t="n">
        <v>0</v>
      </c>
      <c r="F39" s="101" t="n">
        <v>14</v>
      </c>
      <c r="G39" s="101" t="n">
        <v>0</v>
      </c>
      <c r="H39" s="101" t="n">
        <v>0</v>
      </c>
      <c r="I39" s="101" t="n">
        <v>0</v>
      </c>
      <c r="J39" s="101" t="n">
        <v>0</v>
      </c>
      <c r="K39" s="101" t="n">
        <v>0</v>
      </c>
      <c r="L39" s="101" t="n">
        <v>0</v>
      </c>
      <c r="M39" s="101" t="n">
        <v>0</v>
      </c>
      <c r="N39" s="101" t="n">
        <v>0</v>
      </c>
      <c r="O39" s="101" t="n">
        <v>0</v>
      </c>
      <c r="P39" s="101" t="n">
        <v>0</v>
      </c>
      <c r="Q39" s="101" t="n">
        <v>0</v>
      </c>
      <c r="R39" s="101" t="n">
        <v>0</v>
      </c>
    </row>
    <row r="40" customFormat="false" ht="15" hidden="false" customHeight="true" outlineLevel="0" collapsed="false">
      <c r="A40" s="106" t="n">
        <v>32</v>
      </c>
      <c r="B40" s="96" t="s">
        <v>100</v>
      </c>
      <c r="C40" s="97" t="n">
        <v>23</v>
      </c>
      <c r="D40" s="97" t="n">
        <v>21</v>
      </c>
      <c r="E40" s="97" t="n">
        <v>0</v>
      </c>
      <c r="F40" s="97" t="n">
        <v>2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3</v>
      </c>
      <c r="L40" s="97" t="n">
        <v>3</v>
      </c>
      <c r="M40" s="97" t="n">
        <v>0</v>
      </c>
      <c r="N40" s="97" t="n">
        <v>0</v>
      </c>
      <c r="O40" s="97" t="n">
        <v>0</v>
      </c>
      <c r="P40" s="97" t="n">
        <v>0</v>
      </c>
      <c r="Q40" s="97" t="n">
        <v>0</v>
      </c>
      <c r="R40" s="97" t="n">
        <v>0</v>
      </c>
    </row>
    <row r="41" customFormat="false" ht="15" hidden="false" customHeight="true" outlineLevel="0" collapsed="false">
      <c r="A41" s="106" t="n">
        <v>33</v>
      </c>
      <c r="B41" s="96" t="s">
        <v>101</v>
      </c>
      <c r="C41" s="97" t="n">
        <v>1099</v>
      </c>
      <c r="D41" s="97" t="n">
        <v>761</v>
      </c>
      <c r="E41" s="97" t="n">
        <v>16</v>
      </c>
      <c r="F41" s="97" t="n">
        <v>322</v>
      </c>
      <c r="G41" s="97" t="n">
        <v>14</v>
      </c>
      <c r="H41" s="97" t="n">
        <v>11</v>
      </c>
      <c r="I41" s="97" t="n">
        <v>0</v>
      </c>
      <c r="J41" s="97" t="n">
        <v>3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137</v>
      </c>
      <c r="P41" s="97" t="n">
        <v>30</v>
      </c>
      <c r="Q41" s="97" t="n">
        <v>84</v>
      </c>
      <c r="R41" s="97" t="n">
        <v>23</v>
      </c>
    </row>
    <row r="42" customFormat="false" ht="15" hidden="false" customHeight="true" outlineLevel="0" collapsed="false">
      <c r="A42" s="106" t="n">
        <v>34</v>
      </c>
      <c r="B42" s="96" t="s">
        <v>102</v>
      </c>
      <c r="C42" s="97" t="n">
        <v>671</v>
      </c>
      <c r="D42" s="97" t="n">
        <v>505</v>
      </c>
      <c r="E42" s="97" t="n">
        <v>45</v>
      </c>
      <c r="F42" s="97" t="n">
        <v>121</v>
      </c>
      <c r="G42" s="97" t="n">
        <v>4</v>
      </c>
      <c r="H42" s="97" t="n">
        <v>1</v>
      </c>
      <c r="I42" s="97" t="n">
        <v>1</v>
      </c>
      <c r="J42" s="97" t="n">
        <v>2</v>
      </c>
      <c r="K42" s="97" t="n">
        <v>924</v>
      </c>
      <c r="L42" s="97" t="n">
        <v>297</v>
      </c>
      <c r="M42" s="97" t="n">
        <v>0</v>
      </c>
      <c r="N42" s="97" t="n">
        <v>627</v>
      </c>
      <c r="O42" s="97" t="n">
        <v>239</v>
      </c>
      <c r="P42" s="97" t="n">
        <v>84</v>
      </c>
      <c r="Q42" s="97" t="n">
        <v>0</v>
      </c>
      <c r="R42" s="97" t="n">
        <v>155</v>
      </c>
    </row>
    <row r="43" customFormat="false" ht="15" hidden="false" customHeight="true" outlineLevel="0" collapsed="false">
      <c r="A43" s="102" t="n">
        <v>35</v>
      </c>
      <c r="B43" s="103" t="s">
        <v>103</v>
      </c>
      <c r="C43" s="104" t="n">
        <v>432</v>
      </c>
      <c r="D43" s="104" t="n">
        <v>276</v>
      </c>
      <c r="E43" s="104" t="n">
        <v>3</v>
      </c>
      <c r="F43" s="104" t="n">
        <v>153</v>
      </c>
      <c r="G43" s="104" t="n">
        <v>14</v>
      </c>
      <c r="H43" s="104" t="n">
        <v>10</v>
      </c>
      <c r="I43" s="104" t="n">
        <v>0</v>
      </c>
      <c r="J43" s="104" t="n">
        <v>5</v>
      </c>
      <c r="K43" s="104" t="n">
        <v>176</v>
      </c>
      <c r="L43" s="104" t="n">
        <v>45</v>
      </c>
      <c r="M43" s="104" t="n">
        <v>0</v>
      </c>
      <c r="N43" s="104" t="n">
        <v>131</v>
      </c>
      <c r="O43" s="104" t="n">
        <v>758</v>
      </c>
      <c r="P43" s="104" t="n">
        <v>318</v>
      </c>
      <c r="Q43" s="104" t="n">
        <v>71</v>
      </c>
      <c r="R43" s="104" t="n">
        <v>368</v>
      </c>
    </row>
    <row r="44" customFormat="false" ht="15" hidden="false" customHeight="true" outlineLevel="0" collapsed="false">
      <c r="A44" s="105" t="n">
        <v>36</v>
      </c>
      <c r="B44" s="100" t="s">
        <v>104</v>
      </c>
      <c r="C44" s="101" t="n">
        <v>209</v>
      </c>
      <c r="D44" s="101" t="n">
        <v>127</v>
      </c>
      <c r="E44" s="101" t="n">
        <v>2</v>
      </c>
      <c r="F44" s="101" t="n">
        <v>80</v>
      </c>
      <c r="G44" s="101" t="n">
        <v>3</v>
      </c>
      <c r="H44" s="101" t="n">
        <v>1</v>
      </c>
      <c r="I44" s="101" t="n">
        <v>0</v>
      </c>
      <c r="J44" s="101" t="n">
        <v>1</v>
      </c>
      <c r="K44" s="101" t="n">
        <v>2</v>
      </c>
      <c r="L44" s="101" t="n">
        <v>0</v>
      </c>
      <c r="M44" s="101" t="n">
        <v>1</v>
      </c>
      <c r="N44" s="101" t="n">
        <v>0</v>
      </c>
      <c r="O44" s="101" t="n">
        <v>5</v>
      </c>
      <c r="P44" s="101" t="n">
        <v>3</v>
      </c>
      <c r="Q44" s="101" t="n">
        <v>0</v>
      </c>
      <c r="R44" s="101" t="n">
        <v>2</v>
      </c>
    </row>
    <row r="45" customFormat="false" ht="15" hidden="false" customHeight="true" outlineLevel="0" collapsed="false">
      <c r="A45" s="106" t="n">
        <v>37</v>
      </c>
      <c r="B45" s="96" t="s">
        <v>105</v>
      </c>
      <c r="C45" s="97" t="n">
        <v>288</v>
      </c>
      <c r="D45" s="97" t="n">
        <v>168</v>
      </c>
      <c r="E45" s="97" t="n">
        <v>40</v>
      </c>
      <c r="F45" s="97" t="n">
        <v>81</v>
      </c>
      <c r="G45" s="97" t="n">
        <v>1</v>
      </c>
      <c r="H45" s="97" t="n">
        <v>0</v>
      </c>
      <c r="I45" s="97" t="n">
        <v>1</v>
      </c>
      <c r="J45" s="97" t="n">
        <v>0</v>
      </c>
      <c r="K45" s="97" t="n">
        <v>4</v>
      </c>
      <c r="L45" s="97" t="n">
        <v>1</v>
      </c>
      <c r="M45" s="97" t="n">
        <v>1</v>
      </c>
      <c r="N45" s="97" t="n">
        <v>2</v>
      </c>
      <c r="O45" s="97" t="n">
        <v>6</v>
      </c>
      <c r="P45" s="97" t="n">
        <v>4</v>
      </c>
      <c r="Q45" s="97" t="n">
        <v>0</v>
      </c>
      <c r="R45" s="97" t="n">
        <v>2</v>
      </c>
    </row>
    <row r="46" customFormat="false" ht="15" hidden="false" customHeight="true" outlineLevel="0" collapsed="false">
      <c r="A46" s="106" t="n">
        <v>38</v>
      </c>
      <c r="B46" s="96" t="s">
        <v>106</v>
      </c>
      <c r="C46" s="97" t="n">
        <v>356</v>
      </c>
      <c r="D46" s="97" t="n">
        <v>244</v>
      </c>
      <c r="E46" s="97" t="n">
        <v>10</v>
      </c>
      <c r="F46" s="97" t="n">
        <v>101</v>
      </c>
      <c r="G46" s="97" t="n">
        <v>1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84</v>
      </c>
      <c r="P46" s="97" t="n">
        <v>59</v>
      </c>
      <c r="Q46" s="97" t="n">
        <v>0</v>
      </c>
      <c r="R46" s="97" t="n">
        <v>25</v>
      </c>
    </row>
    <row r="47" customFormat="false" ht="15" hidden="false" customHeight="true" outlineLevel="0" collapsed="false">
      <c r="A47" s="107" t="n">
        <v>39</v>
      </c>
      <c r="B47" s="96" t="s">
        <v>107</v>
      </c>
      <c r="C47" s="97" t="n">
        <v>60</v>
      </c>
      <c r="D47" s="97" t="n">
        <v>39</v>
      </c>
      <c r="E47" s="97" t="n">
        <v>1</v>
      </c>
      <c r="F47" s="97" t="n">
        <v>2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7" t="n">
        <v>0</v>
      </c>
      <c r="Q47" s="97" t="n">
        <v>0</v>
      </c>
      <c r="R47" s="97" t="n">
        <v>0</v>
      </c>
    </row>
    <row r="48" customFormat="false" ht="15" hidden="false" customHeight="true" outlineLevel="0" collapsed="false">
      <c r="A48" s="108" t="n">
        <v>40</v>
      </c>
      <c r="B48" s="109" t="s">
        <v>108</v>
      </c>
      <c r="C48" s="104" t="n">
        <v>2432</v>
      </c>
      <c r="D48" s="104" t="n">
        <v>1777</v>
      </c>
      <c r="E48" s="104" t="n">
        <v>42</v>
      </c>
      <c r="F48" s="104" t="n">
        <v>614</v>
      </c>
      <c r="G48" s="104" t="n">
        <v>18</v>
      </c>
      <c r="H48" s="104" t="n">
        <v>13</v>
      </c>
      <c r="I48" s="104" t="n">
        <v>1</v>
      </c>
      <c r="J48" s="104" t="n">
        <v>5</v>
      </c>
      <c r="K48" s="104" t="n">
        <v>100</v>
      </c>
      <c r="L48" s="104" t="n">
        <v>26</v>
      </c>
      <c r="M48" s="104" t="n">
        <v>17</v>
      </c>
      <c r="N48" s="104" t="n">
        <v>57</v>
      </c>
      <c r="O48" s="104" t="n">
        <v>251</v>
      </c>
      <c r="P48" s="104" t="n">
        <v>75</v>
      </c>
      <c r="Q48" s="104" t="n">
        <v>36</v>
      </c>
      <c r="R48" s="104" t="n">
        <v>139</v>
      </c>
    </row>
    <row r="49" customFormat="false" ht="15" hidden="false" customHeight="true" outlineLevel="0" collapsed="false">
      <c r="A49" s="110" t="n">
        <v>41</v>
      </c>
      <c r="B49" s="111" t="s">
        <v>109</v>
      </c>
      <c r="C49" s="101" t="n">
        <v>553</v>
      </c>
      <c r="D49" s="101" t="n">
        <v>431</v>
      </c>
      <c r="E49" s="101" t="n">
        <v>2</v>
      </c>
      <c r="F49" s="101" t="n">
        <v>121</v>
      </c>
      <c r="G49" s="101" t="n">
        <v>4</v>
      </c>
      <c r="H49" s="101" t="n">
        <v>2</v>
      </c>
      <c r="I49" s="101" t="n">
        <v>0</v>
      </c>
      <c r="J49" s="101" t="n">
        <v>2</v>
      </c>
      <c r="K49" s="101" t="n">
        <v>8</v>
      </c>
      <c r="L49" s="101" t="n">
        <v>2</v>
      </c>
      <c r="M49" s="101" t="n">
        <v>4</v>
      </c>
      <c r="N49" s="101" t="n">
        <v>3</v>
      </c>
      <c r="O49" s="101" t="n">
        <v>15</v>
      </c>
      <c r="P49" s="101" t="n">
        <v>6</v>
      </c>
      <c r="Q49" s="101" t="n">
        <v>0</v>
      </c>
      <c r="R49" s="101" t="n">
        <v>8</v>
      </c>
    </row>
    <row r="50" customFormat="false" ht="15" hidden="false" customHeight="true" outlineLevel="0" collapsed="false">
      <c r="A50" s="112" t="n">
        <v>42</v>
      </c>
      <c r="B50" s="113" t="s">
        <v>110</v>
      </c>
      <c r="C50" s="97" t="n">
        <v>61</v>
      </c>
      <c r="D50" s="97" t="n">
        <v>26</v>
      </c>
      <c r="E50" s="97" t="n">
        <v>1</v>
      </c>
      <c r="F50" s="97" t="n">
        <v>33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2</v>
      </c>
      <c r="L50" s="97" t="n">
        <v>1</v>
      </c>
      <c r="M50" s="97" t="n">
        <v>0</v>
      </c>
      <c r="N50" s="97" t="n">
        <v>0</v>
      </c>
      <c r="O50" s="97" t="n">
        <v>44</v>
      </c>
      <c r="P50" s="97" t="n">
        <v>0</v>
      </c>
      <c r="Q50" s="97" t="n">
        <v>5</v>
      </c>
      <c r="R50" s="97" t="n">
        <v>39</v>
      </c>
    </row>
    <row r="51" customFormat="false" ht="15" hidden="false" customHeight="true" outlineLevel="0" collapsed="false">
      <c r="A51" s="112" t="n">
        <v>43</v>
      </c>
      <c r="B51" s="113" t="s">
        <v>111</v>
      </c>
      <c r="C51" s="97" t="n">
        <v>272</v>
      </c>
      <c r="D51" s="97" t="n">
        <v>207</v>
      </c>
      <c r="E51" s="97" t="n">
        <v>12</v>
      </c>
      <c r="F51" s="97" t="n">
        <v>52</v>
      </c>
      <c r="G51" s="97" t="n">
        <v>3</v>
      </c>
      <c r="H51" s="97" t="n">
        <v>2</v>
      </c>
      <c r="I51" s="97" t="n">
        <v>0</v>
      </c>
      <c r="J51" s="97" t="n">
        <v>1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2</v>
      </c>
      <c r="P51" s="97" t="n">
        <v>0</v>
      </c>
      <c r="Q51" s="97" t="n">
        <v>0</v>
      </c>
      <c r="R51" s="97" t="n">
        <v>2</v>
      </c>
    </row>
    <row r="52" customFormat="false" ht="15" hidden="false" customHeight="true" outlineLevel="0" collapsed="false">
      <c r="A52" s="112" t="n">
        <v>44</v>
      </c>
      <c r="B52" s="113" t="s">
        <v>112</v>
      </c>
      <c r="C52" s="97" t="n">
        <v>328</v>
      </c>
      <c r="D52" s="97" t="n">
        <v>259</v>
      </c>
      <c r="E52" s="97" t="n">
        <v>5</v>
      </c>
      <c r="F52" s="97" t="n">
        <v>64</v>
      </c>
      <c r="G52" s="97" t="n">
        <v>1</v>
      </c>
      <c r="H52" s="97" t="n">
        <v>1</v>
      </c>
      <c r="I52" s="97" t="n">
        <v>0</v>
      </c>
      <c r="J52" s="97" t="n">
        <v>0</v>
      </c>
      <c r="K52" s="97" t="n">
        <v>0</v>
      </c>
      <c r="L52" s="97" t="n">
        <v>0</v>
      </c>
      <c r="M52" s="97" t="n">
        <v>0</v>
      </c>
      <c r="N52" s="97" t="n">
        <v>0</v>
      </c>
      <c r="O52" s="97" t="n">
        <v>20</v>
      </c>
      <c r="P52" s="97" t="n">
        <v>9</v>
      </c>
      <c r="Q52" s="97" t="n">
        <v>4</v>
      </c>
      <c r="R52" s="97" t="n">
        <v>7</v>
      </c>
    </row>
    <row r="53" customFormat="false" ht="15" hidden="false" customHeight="true" outlineLevel="0" collapsed="false">
      <c r="A53" s="112" t="n">
        <v>45</v>
      </c>
      <c r="B53" s="113" t="s">
        <v>113</v>
      </c>
      <c r="C53" s="97" t="n">
        <v>113</v>
      </c>
      <c r="D53" s="97" t="n">
        <v>97</v>
      </c>
      <c r="E53" s="97" t="n">
        <v>1</v>
      </c>
      <c r="F53" s="97" t="n">
        <v>15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</row>
    <row r="54" customFormat="false" ht="15" hidden="false" customHeight="true" outlineLevel="0" collapsed="false">
      <c r="A54" s="110" t="n">
        <v>46</v>
      </c>
      <c r="B54" s="114" t="s">
        <v>114</v>
      </c>
      <c r="C54" s="101" t="n">
        <v>280</v>
      </c>
      <c r="D54" s="101" t="n">
        <v>166</v>
      </c>
      <c r="E54" s="101" t="n">
        <v>16</v>
      </c>
      <c r="F54" s="101" t="n">
        <v>98</v>
      </c>
      <c r="G54" s="101" t="n">
        <v>0</v>
      </c>
      <c r="H54" s="101" t="n">
        <v>0</v>
      </c>
      <c r="I54" s="101" t="n">
        <v>0</v>
      </c>
      <c r="J54" s="101" t="n">
        <v>0</v>
      </c>
      <c r="K54" s="101" t="n">
        <v>13</v>
      </c>
      <c r="L54" s="101" t="n">
        <v>8</v>
      </c>
      <c r="M54" s="101" t="n">
        <v>0</v>
      </c>
      <c r="N54" s="101" t="n">
        <v>4</v>
      </c>
      <c r="O54" s="101" t="n">
        <v>9</v>
      </c>
      <c r="P54" s="101" t="n">
        <v>0</v>
      </c>
      <c r="Q54" s="101" t="n">
        <v>8</v>
      </c>
      <c r="R54" s="101" t="n">
        <v>1</v>
      </c>
    </row>
    <row r="55" customFormat="false" ht="15" hidden="false" customHeight="true" outlineLevel="0" collapsed="false">
      <c r="A55" s="115" t="n">
        <v>47</v>
      </c>
      <c r="B55" s="116" t="s">
        <v>115</v>
      </c>
      <c r="C55" s="104" t="n">
        <v>93</v>
      </c>
      <c r="D55" s="104" t="n">
        <v>58</v>
      </c>
      <c r="E55" s="104" t="n">
        <v>3</v>
      </c>
      <c r="F55" s="104" t="n">
        <v>32</v>
      </c>
      <c r="G55" s="104" t="n">
        <v>1</v>
      </c>
      <c r="H55" s="104" t="n">
        <v>0</v>
      </c>
      <c r="I55" s="104" t="n">
        <v>0</v>
      </c>
      <c r="J55" s="104" t="n">
        <v>1</v>
      </c>
      <c r="K55" s="117" t="n">
        <v>1546</v>
      </c>
      <c r="L55" s="104" t="n">
        <v>363</v>
      </c>
      <c r="M55" s="104" t="n">
        <v>9</v>
      </c>
      <c r="N55" s="104" t="n">
        <v>1173</v>
      </c>
      <c r="O55" s="117" t="n">
        <v>0</v>
      </c>
      <c r="P55" s="104" t="n">
        <v>0</v>
      </c>
      <c r="Q55" s="104" t="n">
        <v>0</v>
      </c>
      <c r="R55" s="104" t="n">
        <v>0</v>
      </c>
    </row>
    <row r="56" customFormat="false" ht="14.25" hidden="false" customHeight="false" outlineLevel="0" collapsed="false">
      <c r="A56" s="118" t="s">
        <v>116</v>
      </c>
      <c r="B56" s="25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</row>
    <row r="57" customFormat="false" ht="14.25" hidden="false" customHeight="false" outlineLevel="0" collapsed="false">
      <c r="A57" s="25"/>
      <c r="B57" s="25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</row>
    <row r="58" customFormat="false" ht="14.25" hidden="false" customHeight="false" outlineLevel="0" collapsed="false">
      <c r="B58" s="120"/>
      <c r="C58" s="120"/>
      <c r="D58" s="120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</row>
    <row r="60" customFormat="false" ht="14.25" hidden="false" customHeight="false" outlineLevel="0" collapsed="false">
      <c r="A60" s="72"/>
      <c r="B60" s="30" t="str">
        <f aca="false">B3</f>
        <v>令和２年度第４四半期</v>
      </c>
      <c r="C60" s="72"/>
      <c r="D60" s="72"/>
      <c r="E60" s="72"/>
      <c r="F60" s="72"/>
      <c r="G60" s="72"/>
    </row>
    <row r="61" customFormat="false" ht="16.5" hidden="false" customHeight="true" outlineLevel="0" collapsed="false">
      <c r="A61" s="74" t="s">
        <v>54</v>
      </c>
      <c r="B61" s="75" t="s">
        <v>17</v>
      </c>
      <c r="C61" s="121" t="s">
        <v>117</v>
      </c>
      <c r="D61" s="121"/>
      <c r="E61" s="121"/>
      <c r="F61" s="121"/>
      <c r="G61" s="78" t="s">
        <v>118</v>
      </c>
      <c r="H61" s="78"/>
      <c r="I61" s="78"/>
      <c r="J61" s="78"/>
      <c r="K61" s="76" t="s">
        <v>20</v>
      </c>
      <c r="L61" s="76"/>
      <c r="M61" s="76"/>
      <c r="N61" s="76"/>
      <c r="O61" s="76"/>
    </row>
    <row r="62" customFormat="false" ht="14.25" hidden="false" customHeight="true" outlineLevel="0" collapsed="false">
      <c r="A62" s="74"/>
      <c r="B62" s="122"/>
      <c r="C62" s="74" t="s">
        <v>119</v>
      </c>
      <c r="D62" s="74" t="s">
        <v>65</v>
      </c>
      <c r="E62" s="74" t="s">
        <v>60</v>
      </c>
      <c r="F62" s="85" t="s">
        <v>61</v>
      </c>
      <c r="G62" s="74" t="s">
        <v>58</v>
      </c>
      <c r="H62" s="74" t="s">
        <v>59</v>
      </c>
      <c r="I62" s="74" t="s">
        <v>60</v>
      </c>
      <c r="J62" s="85" t="s">
        <v>61</v>
      </c>
      <c r="K62" s="123" t="s">
        <v>119</v>
      </c>
      <c r="L62" s="123" t="s">
        <v>65</v>
      </c>
      <c r="M62" s="124" t="s">
        <v>120</v>
      </c>
      <c r="N62" s="124" t="s">
        <v>121</v>
      </c>
      <c r="O62" s="123" t="s">
        <v>122</v>
      </c>
    </row>
    <row r="63" customFormat="false" ht="14.25" hidden="false" customHeight="false" outlineLevel="0" collapsed="false">
      <c r="A63" s="74"/>
      <c r="B63" s="125" t="s">
        <v>64</v>
      </c>
      <c r="C63" s="74"/>
      <c r="D63" s="74"/>
      <c r="E63" s="74"/>
      <c r="F63" s="74"/>
      <c r="G63" s="74"/>
      <c r="H63" s="74"/>
      <c r="I63" s="74"/>
      <c r="J63" s="85"/>
      <c r="K63" s="123"/>
      <c r="L63" s="123"/>
      <c r="M63" s="124"/>
      <c r="N63" s="124"/>
      <c r="O63" s="123"/>
    </row>
    <row r="64" customFormat="false" ht="14.25" hidden="false" customHeight="false" outlineLevel="0" collapsed="false">
      <c r="A64" s="74"/>
      <c r="B64" s="88" t="s">
        <v>123</v>
      </c>
      <c r="C64" s="89" t="s">
        <v>67</v>
      </c>
      <c r="D64" s="89" t="s">
        <v>67</v>
      </c>
      <c r="E64" s="89" t="s">
        <v>66</v>
      </c>
      <c r="F64" s="89" t="s">
        <v>66</v>
      </c>
      <c r="G64" s="89" t="s">
        <v>66</v>
      </c>
      <c r="H64" s="89" t="s">
        <v>66</v>
      </c>
      <c r="I64" s="89" t="s">
        <v>66</v>
      </c>
      <c r="J64" s="89" t="s">
        <v>66</v>
      </c>
      <c r="K64" s="89" t="s">
        <v>67</v>
      </c>
      <c r="L64" s="89" t="s">
        <v>67</v>
      </c>
      <c r="M64" s="87" t="s">
        <v>67</v>
      </c>
      <c r="N64" s="87" t="s">
        <v>67</v>
      </c>
      <c r="O64" s="87" t="s">
        <v>67</v>
      </c>
    </row>
    <row r="65" customFormat="false" ht="15" hidden="false" customHeight="true" outlineLevel="0" collapsed="false">
      <c r="A65" s="74"/>
      <c r="B65" s="90" t="s">
        <v>124</v>
      </c>
      <c r="C65" s="91" t="n">
        <v>10660</v>
      </c>
      <c r="D65" s="91" t="n">
        <v>5400</v>
      </c>
      <c r="E65" s="91" t="n">
        <v>833</v>
      </c>
      <c r="F65" s="91" t="n">
        <v>4426</v>
      </c>
      <c r="G65" s="91" t="n">
        <v>325</v>
      </c>
      <c r="H65" s="91" t="n">
        <v>27</v>
      </c>
      <c r="I65" s="91" t="n">
        <v>0</v>
      </c>
      <c r="J65" s="91" t="n">
        <v>298</v>
      </c>
      <c r="K65" s="126" t="n">
        <v>35006</v>
      </c>
      <c r="L65" s="127" t="n">
        <v>10340</v>
      </c>
      <c r="M65" s="126" t="n">
        <v>923</v>
      </c>
      <c r="N65" s="126" t="n">
        <v>1081</v>
      </c>
      <c r="O65" s="126" t="n">
        <v>23588</v>
      </c>
    </row>
    <row r="66" customFormat="false" ht="15" hidden="false" customHeight="true" outlineLevel="0" collapsed="false">
      <c r="A66" s="92" t="n">
        <v>1</v>
      </c>
      <c r="B66" s="93" t="s">
        <v>69</v>
      </c>
      <c r="C66" s="94" t="n">
        <v>1175</v>
      </c>
      <c r="D66" s="94" t="n">
        <v>760</v>
      </c>
      <c r="E66" s="94" t="n">
        <v>0</v>
      </c>
      <c r="F66" s="94" t="n">
        <v>415</v>
      </c>
      <c r="G66" s="94" t="n">
        <v>50</v>
      </c>
      <c r="H66" s="94" t="n">
        <v>0</v>
      </c>
      <c r="I66" s="94" t="n">
        <v>0</v>
      </c>
      <c r="J66" s="94" t="n">
        <v>50</v>
      </c>
      <c r="K66" s="128" t="n">
        <v>3039</v>
      </c>
      <c r="L66" s="129" t="n">
        <v>804</v>
      </c>
      <c r="M66" s="128" t="n">
        <v>39</v>
      </c>
      <c r="N66" s="128" t="n">
        <v>196</v>
      </c>
      <c r="O66" s="128" t="n">
        <v>2041</v>
      </c>
    </row>
    <row r="67" customFormat="false" ht="15" hidden="false" customHeight="true" outlineLevel="0" collapsed="false">
      <c r="A67" s="95" t="n">
        <v>2</v>
      </c>
      <c r="B67" s="96" t="s">
        <v>125</v>
      </c>
      <c r="C67" s="97" t="n">
        <v>284</v>
      </c>
      <c r="D67" s="97" t="n">
        <v>113</v>
      </c>
      <c r="E67" s="97" t="n">
        <v>0</v>
      </c>
      <c r="F67" s="97" t="n">
        <v>170</v>
      </c>
      <c r="G67" s="97" t="n">
        <v>0</v>
      </c>
      <c r="H67" s="97" t="n">
        <v>0</v>
      </c>
      <c r="I67" s="97" t="n">
        <v>0</v>
      </c>
      <c r="J67" s="97" t="n">
        <v>0</v>
      </c>
      <c r="K67" s="130" t="n">
        <v>752</v>
      </c>
      <c r="L67" s="131" t="n">
        <v>145</v>
      </c>
      <c r="M67" s="128" t="n">
        <v>3</v>
      </c>
      <c r="N67" s="128" t="n">
        <v>44</v>
      </c>
      <c r="O67" s="128" t="n">
        <v>563</v>
      </c>
    </row>
    <row r="68" customFormat="false" ht="15" hidden="false" customHeight="true" outlineLevel="0" collapsed="false">
      <c r="A68" s="95" t="n">
        <v>3</v>
      </c>
      <c r="B68" s="96" t="s">
        <v>126</v>
      </c>
      <c r="C68" s="97" t="n">
        <v>85</v>
      </c>
      <c r="D68" s="97" t="n">
        <v>22</v>
      </c>
      <c r="E68" s="97" t="n">
        <v>0</v>
      </c>
      <c r="F68" s="97" t="n">
        <v>63</v>
      </c>
      <c r="G68" s="97" t="n">
        <v>0</v>
      </c>
      <c r="H68" s="97" t="n">
        <v>0</v>
      </c>
      <c r="I68" s="97" t="n">
        <v>0</v>
      </c>
      <c r="J68" s="97" t="n">
        <v>0</v>
      </c>
      <c r="K68" s="130" t="n">
        <v>235</v>
      </c>
      <c r="L68" s="131" t="n">
        <v>70</v>
      </c>
      <c r="M68" s="128" t="n">
        <v>5</v>
      </c>
      <c r="N68" s="128" t="n">
        <v>27</v>
      </c>
      <c r="O68" s="128" t="n">
        <v>138</v>
      </c>
    </row>
    <row r="69" customFormat="false" ht="15" hidden="false" customHeight="true" outlineLevel="0" collapsed="false">
      <c r="A69" s="95" t="n">
        <v>4</v>
      </c>
      <c r="B69" s="96" t="s">
        <v>127</v>
      </c>
      <c r="C69" s="97" t="n">
        <v>294</v>
      </c>
      <c r="D69" s="97" t="n">
        <v>157</v>
      </c>
      <c r="E69" s="97" t="n">
        <v>0</v>
      </c>
      <c r="F69" s="97" t="n">
        <v>138</v>
      </c>
      <c r="G69" s="97" t="n">
        <v>0</v>
      </c>
      <c r="H69" s="97" t="n">
        <v>0</v>
      </c>
      <c r="I69" s="97" t="n">
        <v>0</v>
      </c>
      <c r="J69" s="97" t="n">
        <v>0</v>
      </c>
      <c r="K69" s="128" t="n">
        <v>1656</v>
      </c>
      <c r="L69" s="129" t="n">
        <v>320</v>
      </c>
      <c r="M69" s="128" t="n">
        <v>35</v>
      </c>
      <c r="N69" s="128" t="n">
        <v>75</v>
      </c>
      <c r="O69" s="128" t="n">
        <v>1261</v>
      </c>
    </row>
    <row r="70" customFormat="false" ht="15" hidden="false" customHeight="true" outlineLevel="0" collapsed="false">
      <c r="A70" s="98" t="n">
        <v>5</v>
      </c>
      <c r="B70" s="96" t="s">
        <v>128</v>
      </c>
      <c r="C70" s="97" t="n">
        <v>0</v>
      </c>
      <c r="D70" s="97" t="n">
        <v>0</v>
      </c>
      <c r="E70" s="97" t="n">
        <v>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132" t="n">
        <v>50</v>
      </c>
      <c r="L70" s="133" t="n">
        <v>14</v>
      </c>
      <c r="M70" s="132" t="n">
        <v>6</v>
      </c>
      <c r="N70" s="132" t="n">
        <v>2</v>
      </c>
      <c r="O70" s="132" t="n">
        <v>34</v>
      </c>
    </row>
    <row r="71" customFormat="false" ht="15" hidden="false" customHeight="true" outlineLevel="0" collapsed="false">
      <c r="A71" s="99" t="n">
        <v>6</v>
      </c>
      <c r="B71" s="100" t="s">
        <v>129</v>
      </c>
      <c r="C71" s="101" t="n">
        <v>0</v>
      </c>
      <c r="D71" s="101" t="n">
        <v>0</v>
      </c>
      <c r="E71" s="101" t="n">
        <v>0</v>
      </c>
      <c r="F71" s="101" t="n">
        <v>0</v>
      </c>
      <c r="G71" s="101" t="n">
        <v>0</v>
      </c>
      <c r="H71" s="101" t="n">
        <v>0</v>
      </c>
      <c r="I71" s="101" t="n">
        <v>0</v>
      </c>
      <c r="J71" s="101" t="n">
        <v>0</v>
      </c>
      <c r="K71" s="128" t="n">
        <v>137</v>
      </c>
      <c r="L71" s="129" t="n">
        <v>45</v>
      </c>
      <c r="M71" s="128" t="n">
        <v>4</v>
      </c>
      <c r="N71" s="128" t="n">
        <v>21</v>
      </c>
      <c r="O71" s="128" t="n">
        <v>71</v>
      </c>
    </row>
    <row r="72" customFormat="false" ht="15" hidden="false" customHeight="true" outlineLevel="0" collapsed="false">
      <c r="A72" s="98" t="n">
        <v>7</v>
      </c>
      <c r="B72" s="96" t="s">
        <v>130</v>
      </c>
      <c r="C72" s="97" t="n">
        <v>0</v>
      </c>
      <c r="D72" s="97" t="n">
        <v>0</v>
      </c>
      <c r="E72" s="97" t="n">
        <v>0</v>
      </c>
      <c r="F72" s="97" t="n">
        <v>0</v>
      </c>
      <c r="G72" s="97" t="n">
        <v>0</v>
      </c>
      <c r="H72" s="97" t="n">
        <v>0</v>
      </c>
      <c r="I72" s="97" t="n">
        <v>0</v>
      </c>
      <c r="J72" s="97" t="n">
        <v>0</v>
      </c>
      <c r="K72" s="128" t="n">
        <v>219</v>
      </c>
      <c r="L72" s="129" t="n">
        <v>26</v>
      </c>
      <c r="M72" s="128" t="n">
        <v>4</v>
      </c>
      <c r="N72" s="128" t="n">
        <v>14</v>
      </c>
      <c r="O72" s="128" t="n">
        <v>178</v>
      </c>
    </row>
    <row r="73" customFormat="false" ht="15" hidden="false" customHeight="true" outlineLevel="0" collapsed="false">
      <c r="A73" s="98" t="n">
        <v>8</v>
      </c>
      <c r="B73" s="96" t="s">
        <v>131</v>
      </c>
      <c r="C73" s="97" t="n">
        <v>1346</v>
      </c>
      <c r="D73" s="97" t="n">
        <v>707</v>
      </c>
      <c r="E73" s="97" t="n">
        <v>202</v>
      </c>
      <c r="F73" s="97" t="n">
        <v>438</v>
      </c>
      <c r="G73" s="97" t="n">
        <v>0</v>
      </c>
      <c r="H73" s="97" t="n">
        <v>0</v>
      </c>
      <c r="I73" s="97" t="n">
        <v>0</v>
      </c>
      <c r="J73" s="97" t="n">
        <v>0</v>
      </c>
      <c r="K73" s="128" t="n">
        <v>561</v>
      </c>
      <c r="L73" s="129" t="n">
        <v>122</v>
      </c>
      <c r="M73" s="128" t="n">
        <v>2</v>
      </c>
      <c r="N73" s="128" t="n">
        <v>175</v>
      </c>
      <c r="O73" s="128" t="n">
        <v>264</v>
      </c>
    </row>
    <row r="74" customFormat="false" ht="15" hidden="false" customHeight="true" outlineLevel="0" collapsed="false">
      <c r="A74" s="98" t="n">
        <v>9</v>
      </c>
      <c r="B74" s="96" t="s">
        <v>132</v>
      </c>
      <c r="C74" s="97" t="n">
        <v>0</v>
      </c>
      <c r="D74" s="97" t="n">
        <v>0</v>
      </c>
      <c r="E74" s="97" t="n">
        <v>0</v>
      </c>
      <c r="F74" s="97" t="n">
        <v>0</v>
      </c>
      <c r="G74" s="97" t="n">
        <v>0</v>
      </c>
      <c r="H74" s="97" t="n">
        <v>0</v>
      </c>
      <c r="I74" s="97" t="n">
        <v>0</v>
      </c>
      <c r="J74" s="97" t="n">
        <v>0</v>
      </c>
      <c r="K74" s="128" t="n">
        <v>180</v>
      </c>
      <c r="L74" s="129" t="n">
        <v>59</v>
      </c>
      <c r="M74" s="128" t="n">
        <v>11</v>
      </c>
      <c r="N74" s="128" t="n">
        <v>2</v>
      </c>
      <c r="O74" s="128" t="n">
        <v>119</v>
      </c>
    </row>
    <row r="75" customFormat="false" ht="15" hidden="false" customHeight="true" outlineLevel="0" collapsed="false">
      <c r="A75" s="102" t="n">
        <v>10</v>
      </c>
      <c r="B75" s="103" t="s">
        <v>133</v>
      </c>
      <c r="C75" s="104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32" t="n">
        <v>22</v>
      </c>
      <c r="L75" s="133" t="n">
        <v>10</v>
      </c>
      <c r="M75" s="132" t="n">
        <v>0</v>
      </c>
      <c r="N75" s="132" t="n">
        <v>5</v>
      </c>
      <c r="O75" s="132" t="n">
        <v>8</v>
      </c>
    </row>
    <row r="76" customFormat="false" ht="15" hidden="false" customHeight="true" outlineLevel="0" collapsed="false">
      <c r="A76" s="105" t="n">
        <v>11</v>
      </c>
      <c r="B76" s="100" t="s">
        <v>134</v>
      </c>
      <c r="C76" s="101" t="n">
        <v>17</v>
      </c>
      <c r="D76" s="101" t="n">
        <v>7</v>
      </c>
      <c r="E76" s="101" t="n">
        <v>2</v>
      </c>
      <c r="F76" s="101" t="n">
        <v>8</v>
      </c>
      <c r="G76" s="101" t="n">
        <v>0</v>
      </c>
      <c r="H76" s="101" t="n">
        <v>0</v>
      </c>
      <c r="I76" s="101" t="n">
        <v>0</v>
      </c>
      <c r="J76" s="101" t="n">
        <v>0</v>
      </c>
      <c r="K76" s="128" t="n">
        <v>1818</v>
      </c>
      <c r="L76" s="129" t="n">
        <v>537</v>
      </c>
      <c r="M76" s="128" t="n">
        <v>43</v>
      </c>
      <c r="N76" s="128" t="n">
        <v>2</v>
      </c>
      <c r="O76" s="128" t="n">
        <v>1279</v>
      </c>
    </row>
    <row r="77" customFormat="false" ht="15" hidden="false" customHeight="true" outlineLevel="0" collapsed="false">
      <c r="A77" s="106" t="n">
        <v>12</v>
      </c>
      <c r="B77" s="96" t="s">
        <v>135</v>
      </c>
      <c r="C77" s="97" t="n">
        <v>535</v>
      </c>
      <c r="D77" s="97" t="n">
        <v>261</v>
      </c>
      <c r="E77" s="97" t="n">
        <v>62</v>
      </c>
      <c r="F77" s="97" t="n">
        <v>212</v>
      </c>
      <c r="G77" s="97" t="n">
        <v>0</v>
      </c>
      <c r="H77" s="97" t="n">
        <v>0</v>
      </c>
      <c r="I77" s="97" t="n">
        <v>0</v>
      </c>
      <c r="J77" s="97" t="n">
        <v>0</v>
      </c>
      <c r="K77" s="128" t="n">
        <v>1644</v>
      </c>
      <c r="L77" s="129" t="n">
        <v>565</v>
      </c>
      <c r="M77" s="128" t="n">
        <v>73</v>
      </c>
      <c r="N77" s="128" t="n">
        <v>17</v>
      </c>
      <c r="O77" s="128" t="n">
        <v>1062</v>
      </c>
    </row>
    <row r="78" customFormat="false" ht="15" hidden="false" customHeight="true" outlineLevel="0" collapsed="false">
      <c r="A78" s="106" t="n">
        <v>13</v>
      </c>
      <c r="B78" s="96" t="s">
        <v>136</v>
      </c>
      <c r="C78" s="97" t="n">
        <v>104</v>
      </c>
      <c r="D78" s="97" t="n">
        <v>68</v>
      </c>
      <c r="E78" s="97" t="n">
        <v>0</v>
      </c>
      <c r="F78" s="97" t="n">
        <v>36</v>
      </c>
      <c r="G78" s="97" t="n">
        <v>0</v>
      </c>
      <c r="H78" s="97" t="n">
        <v>0</v>
      </c>
      <c r="I78" s="97" t="n">
        <v>0</v>
      </c>
      <c r="J78" s="97" t="n">
        <v>0</v>
      </c>
      <c r="K78" s="128" t="n">
        <v>3768</v>
      </c>
      <c r="L78" s="129" t="n">
        <v>1491</v>
      </c>
      <c r="M78" s="128" t="n">
        <v>133</v>
      </c>
      <c r="N78" s="128" t="n">
        <v>18</v>
      </c>
      <c r="O78" s="128" t="n">
        <v>2260</v>
      </c>
    </row>
    <row r="79" customFormat="false" ht="15" hidden="false" customHeight="true" outlineLevel="0" collapsed="false">
      <c r="A79" s="106" t="n">
        <v>14</v>
      </c>
      <c r="B79" s="96" t="s">
        <v>137</v>
      </c>
      <c r="C79" s="97" t="n">
        <v>988</v>
      </c>
      <c r="D79" s="97" t="n">
        <v>355</v>
      </c>
      <c r="E79" s="97" t="n">
        <v>129</v>
      </c>
      <c r="F79" s="97" t="n">
        <v>503</v>
      </c>
      <c r="G79" s="97" t="n">
        <v>0</v>
      </c>
      <c r="H79" s="97" t="n">
        <v>0</v>
      </c>
      <c r="I79" s="97" t="n">
        <v>0</v>
      </c>
      <c r="J79" s="97" t="n">
        <v>0</v>
      </c>
      <c r="K79" s="128" t="n">
        <v>4332</v>
      </c>
      <c r="L79" s="129" t="n">
        <v>1325</v>
      </c>
      <c r="M79" s="128" t="n">
        <v>95</v>
      </c>
      <c r="N79" s="128" t="n">
        <v>83</v>
      </c>
      <c r="O79" s="128" t="n">
        <v>2924</v>
      </c>
    </row>
    <row r="80" customFormat="false" ht="15" hidden="false" customHeight="true" outlineLevel="0" collapsed="false">
      <c r="A80" s="102" t="n">
        <v>15</v>
      </c>
      <c r="B80" s="103" t="s">
        <v>138</v>
      </c>
      <c r="C80" s="104" t="n">
        <v>96</v>
      </c>
      <c r="D80" s="104" t="n">
        <v>37</v>
      </c>
      <c r="E80" s="104" t="n">
        <v>2</v>
      </c>
      <c r="F80" s="104" t="n">
        <v>57</v>
      </c>
      <c r="G80" s="104" t="n">
        <v>134</v>
      </c>
      <c r="H80" s="104" t="n">
        <v>0</v>
      </c>
      <c r="I80" s="104" t="n">
        <v>0</v>
      </c>
      <c r="J80" s="104" t="n">
        <v>133</v>
      </c>
      <c r="K80" s="132" t="n">
        <v>303</v>
      </c>
      <c r="L80" s="133" t="n">
        <v>157</v>
      </c>
      <c r="M80" s="132" t="n">
        <v>1</v>
      </c>
      <c r="N80" s="132" t="n">
        <v>18</v>
      </c>
      <c r="O80" s="132" t="n">
        <v>128</v>
      </c>
    </row>
    <row r="81" customFormat="false" ht="15" hidden="false" customHeight="true" outlineLevel="0" collapsed="false">
      <c r="A81" s="105" t="n">
        <v>16</v>
      </c>
      <c r="B81" s="100" t="s">
        <v>139</v>
      </c>
      <c r="C81" s="101" t="n">
        <v>2</v>
      </c>
      <c r="D81" s="101" t="n">
        <v>0</v>
      </c>
      <c r="E81" s="101" t="n">
        <v>0</v>
      </c>
      <c r="F81" s="101" t="n">
        <v>2</v>
      </c>
      <c r="G81" s="101" t="n">
        <v>0</v>
      </c>
      <c r="H81" s="101" t="n">
        <v>0</v>
      </c>
      <c r="I81" s="101" t="n">
        <v>0</v>
      </c>
      <c r="J81" s="101" t="n">
        <v>0</v>
      </c>
      <c r="K81" s="128" t="n">
        <v>165</v>
      </c>
      <c r="L81" s="129" t="n">
        <v>46</v>
      </c>
      <c r="M81" s="128" t="n">
        <v>4</v>
      </c>
      <c r="N81" s="128" t="n">
        <v>5</v>
      </c>
      <c r="O81" s="128" t="n">
        <v>114</v>
      </c>
    </row>
    <row r="82" customFormat="false" ht="15" hidden="false" customHeight="true" outlineLevel="0" collapsed="false">
      <c r="A82" s="106" t="n">
        <v>17</v>
      </c>
      <c r="B82" s="96" t="s">
        <v>140</v>
      </c>
      <c r="C82" s="97" t="n">
        <v>2</v>
      </c>
      <c r="D82" s="97" t="n">
        <v>0</v>
      </c>
      <c r="E82" s="97" t="n">
        <v>1</v>
      </c>
      <c r="F82" s="97" t="n">
        <v>1</v>
      </c>
      <c r="G82" s="97" t="n">
        <v>0</v>
      </c>
      <c r="H82" s="97" t="n">
        <v>0</v>
      </c>
      <c r="I82" s="97" t="n">
        <v>0</v>
      </c>
      <c r="J82" s="97" t="n">
        <v>0</v>
      </c>
      <c r="K82" s="128" t="n">
        <v>136</v>
      </c>
      <c r="L82" s="129" t="n">
        <v>22</v>
      </c>
      <c r="M82" s="128" t="n">
        <v>2</v>
      </c>
      <c r="N82" s="128" t="n">
        <v>8</v>
      </c>
      <c r="O82" s="128" t="n">
        <v>106</v>
      </c>
    </row>
    <row r="83" customFormat="false" ht="15" hidden="false" customHeight="true" outlineLevel="0" collapsed="false">
      <c r="A83" s="106" t="n">
        <v>18</v>
      </c>
      <c r="B83" s="96" t="s">
        <v>141</v>
      </c>
      <c r="C83" s="97" t="n">
        <v>5</v>
      </c>
      <c r="D83" s="97" t="n">
        <v>2</v>
      </c>
      <c r="E83" s="97" t="n">
        <v>0</v>
      </c>
      <c r="F83" s="97" t="n">
        <v>4</v>
      </c>
      <c r="G83" s="97" t="n">
        <v>0</v>
      </c>
      <c r="H83" s="97" t="n">
        <v>0</v>
      </c>
      <c r="I83" s="97" t="n">
        <v>0</v>
      </c>
      <c r="J83" s="97" t="n">
        <v>0</v>
      </c>
      <c r="K83" s="128" t="n">
        <v>48</v>
      </c>
      <c r="L83" s="129" t="n">
        <v>6</v>
      </c>
      <c r="M83" s="128" t="n">
        <v>1</v>
      </c>
      <c r="N83" s="128" t="n">
        <v>0</v>
      </c>
      <c r="O83" s="128" t="n">
        <v>43</v>
      </c>
    </row>
    <row r="84" customFormat="false" ht="15" hidden="false" customHeight="true" outlineLevel="0" collapsed="false">
      <c r="A84" s="106" t="n">
        <v>19</v>
      </c>
      <c r="B84" s="96" t="s">
        <v>142</v>
      </c>
      <c r="C84" s="97" t="n">
        <v>0</v>
      </c>
      <c r="D84" s="97" t="n">
        <v>0</v>
      </c>
      <c r="E84" s="97" t="n">
        <v>0</v>
      </c>
      <c r="F84" s="97" t="n">
        <v>0</v>
      </c>
      <c r="G84" s="97" t="n">
        <v>0</v>
      </c>
      <c r="H84" s="97" t="n">
        <v>0</v>
      </c>
      <c r="I84" s="97" t="n">
        <v>0</v>
      </c>
      <c r="J84" s="97" t="n">
        <v>0</v>
      </c>
      <c r="K84" s="128" t="n">
        <v>0</v>
      </c>
      <c r="L84" s="129" t="n">
        <v>0</v>
      </c>
      <c r="M84" s="128" t="n">
        <v>0</v>
      </c>
      <c r="N84" s="128" t="n">
        <v>0</v>
      </c>
      <c r="O84" s="128" t="n">
        <v>0</v>
      </c>
    </row>
    <row r="85" customFormat="false" ht="15" hidden="false" customHeight="true" outlineLevel="0" collapsed="false">
      <c r="A85" s="102" t="n">
        <v>20</v>
      </c>
      <c r="B85" s="103" t="s">
        <v>143</v>
      </c>
      <c r="C85" s="104" t="n">
        <v>13</v>
      </c>
      <c r="D85" s="104" t="n">
        <v>3</v>
      </c>
      <c r="E85" s="104" t="n">
        <v>1</v>
      </c>
      <c r="F85" s="104" t="n">
        <v>9</v>
      </c>
      <c r="G85" s="104" t="n">
        <v>0</v>
      </c>
      <c r="H85" s="104" t="n">
        <v>0</v>
      </c>
      <c r="I85" s="104" t="n">
        <v>0</v>
      </c>
      <c r="J85" s="104" t="n">
        <v>0</v>
      </c>
      <c r="K85" s="132" t="n">
        <v>180</v>
      </c>
      <c r="L85" s="133" t="n">
        <v>52</v>
      </c>
      <c r="M85" s="132" t="n">
        <v>9</v>
      </c>
      <c r="N85" s="132" t="n">
        <v>2</v>
      </c>
      <c r="O85" s="132" t="n">
        <v>126</v>
      </c>
    </row>
    <row r="86" customFormat="false" ht="15" hidden="false" customHeight="true" outlineLevel="0" collapsed="false">
      <c r="A86" s="105" t="n">
        <v>21</v>
      </c>
      <c r="B86" s="100" t="s">
        <v>144</v>
      </c>
      <c r="C86" s="101" t="n">
        <v>0</v>
      </c>
      <c r="D86" s="101" t="n">
        <v>0</v>
      </c>
      <c r="E86" s="101" t="n">
        <v>0</v>
      </c>
      <c r="F86" s="101" t="n">
        <v>0</v>
      </c>
      <c r="G86" s="101" t="n">
        <v>0</v>
      </c>
      <c r="H86" s="101" t="n">
        <v>0</v>
      </c>
      <c r="I86" s="101" t="n">
        <v>0</v>
      </c>
      <c r="J86" s="101" t="n">
        <v>0</v>
      </c>
      <c r="K86" s="128" t="n">
        <v>40</v>
      </c>
      <c r="L86" s="129" t="n">
        <v>11</v>
      </c>
      <c r="M86" s="128" t="n">
        <v>1</v>
      </c>
      <c r="N86" s="128" t="n">
        <v>0</v>
      </c>
      <c r="O86" s="128" t="n">
        <v>28</v>
      </c>
    </row>
    <row r="87" customFormat="false" ht="15" hidden="false" customHeight="true" outlineLevel="0" collapsed="false">
      <c r="A87" s="106" t="n">
        <v>22</v>
      </c>
      <c r="B87" s="96" t="s">
        <v>145</v>
      </c>
      <c r="C87" s="97" t="n">
        <v>319</v>
      </c>
      <c r="D87" s="97" t="n">
        <v>88</v>
      </c>
      <c r="E87" s="97" t="n">
        <v>90</v>
      </c>
      <c r="F87" s="97" t="n">
        <v>142</v>
      </c>
      <c r="G87" s="97" t="n">
        <v>0</v>
      </c>
      <c r="H87" s="97" t="n">
        <v>0</v>
      </c>
      <c r="I87" s="97" t="n">
        <v>0</v>
      </c>
      <c r="J87" s="97" t="n">
        <v>0</v>
      </c>
      <c r="K87" s="128" t="n">
        <v>968</v>
      </c>
      <c r="L87" s="129" t="n">
        <v>213</v>
      </c>
      <c r="M87" s="128" t="n">
        <v>9</v>
      </c>
      <c r="N87" s="128" t="n">
        <v>58</v>
      </c>
      <c r="O87" s="128" t="n">
        <v>697</v>
      </c>
    </row>
    <row r="88" customFormat="false" ht="15" hidden="false" customHeight="true" outlineLevel="0" collapsed="false">
      <c r="A88" s="106" t="n">
        <v>23</v>
      </c>
      <c r="B88" s="96" t="s">
        <v>146</v>
      </c>
      <c r="C88" s="97" t="n">
        <v>1256</v>
      </c>
      <c r="D88" s="97" t="n">
        <v>599</v>
      </c>
      <c r="E88" s="97" t="n">
        <v>77</v>
      </c>
      <c r="F88" s="97" t="n">
        <v>580</v>
      </c>
      <c r="G88" s="97" t="n">
        <v>141</v>
      </c>
      <c r="H88" s="97" t="n">
        <v>27</v>
      </c>
      <c r="I88" s="97" t="n">
        <v>0</v>
      </c>
      <c r="J88" s="97" t="n">
        <v>114</v>
      </c>
      <c r="K88" s="128" t="n">
        <v>1783</v>
      </c>
      <c r="L88" s="129" t="n">
        <v>468</v>
      </c>
      <c r="M88" s="128" t="n">
        <v>52</v>
      </c>
      <c r="N88" s="128" t="n">
        <v>13</v>
      </c>
      <c r="O88" s="128" t="n">
        <v>1302</v>
      </c>
    </row>
    <row r="89" customFormat="false" ht="15" hidden="false" customHeight="true" outlineLevel="0" collapsed="false">
      <c r="A89" s="106" t="n">
        <v>24</v>
      </c>
      <c r="B89" s="96" t="s">
        <v>147</v>
      </c>
      <c r="C89" s="97" t="n">
        <v>157</v>
      </c>
      <c r="D89" s="97" t="n">
        <v>89</v>
      </c>
      <c r="E89" s="97" t="n">
        <v>0</v>
      </c>
      <c r="F89" s="97" t="n">
        <v>68</v>
      </c>
      <c r="G89" s="97" t="n">
        <v>0</v>
      </c>
      <c r="H89" s="97" t="n">
        <v>0</v>
      </c>
      <c r="I89" s="97" t="n">
        <v>0</v>
      </c>
      <c r="J89" s="97" t="n">
        <v>0</v>
      </c>
      <c r="K89" s="128" t="n">
        <v>193</v>
      </c>
      <c r="L89" s="129" t="n">
        <v>56</v>
      </c>
      <c r="M89" s="128" t="n">
        <v>10</v>
      </c>
      <c r="N89" s="128" t="n">
        <v>2</v>
      </c>
      <c r="O89" s="128" t="n">
        <v>135</v>
      </c>
    </row>
    <row r="90" customFormat="false" ht="15" hidden="false" customHeight="true" outlineLevel="0" collapsed="false">
      <c r="A90" s="102" t="n">
        <v>25</v>
      </c>
      <c r="B90" s="103" t="s">
        <v>148</v>
      </c>
      <c r="C90" s="104" t="n">
        <v>0</v>
      </c>
      <c r="D90" s="104" t="n">
        <v>0</v>
      </c>
      <c r="E90" s="104" t="n">
        <v>0</v>
      </c>
      <c r="F90" s="104" t="n">
        <v>0</v>
      </c>
      <c r="G90" s="104" t="n">
        <v>0</v>
      </c>
      <c r="H90" s="104" t="n">
        <v>0</v>
      </c>
      <c r="I90" s="104" t="n">
        <v>0</v>
      </c>
      <c r="J90" s="104" t="n">
        <v>0</v>
      </c>
      <c r="K90" s="132" t="n">
        <v>62</v>
      </c>
      <c r="L90" s="133" t="n">
        <v>18</v>
      </c>
      <c r="M90" s="132" t="n">
        <v>10</v>
      </c>
      <c r="N90" s="132" t="n">
        <v>0</v>
      </c>
      <c r="O90" s="132" t="n">
        <v>44</v>
      </c>
    </row>
    <row r="91" customFormat="false" ht="15" hidden="false" customHeight="true" outlineLevel="0" collapsed="false">
      <c r="A91" s="105" t="n">
        <v>26</v>
      </c>
      <c r="B91" s="100" t="s">
        <v>149</v>
      </c>
      <c r="C91" s="101" t="n">
        <v>2</v>
      </c>
      <c r="D91" s="101" t="n">
        <v>0</v>
      </c>
      <c r="E91" s="101" t="n">
        <v>2</v>
      </c>
      <c r="F91" s="101" t="n">
        <v>0</v>
      </c>
      <c r="G91" s="101" t="n">
        <v>0</v>
      </c>
      <c r="H91" s="101" t="n">
        <v>0</v>
      </c>
      <c r="I91" s="101" t="n">
        <v>0</v>
      </c>
      <c r="J91" s="101" t="n">
        <v>0</v>
      </c>
      <c r="K91" s="128" t="n">
        <v>176</v>
      </c>
      <c r="L91" s="129" t="n">
        <v>51</v>
      </c>
      <c r="M91" s="128" t="n">
        <v>11</v>
      </c>
      <c r="N91" s="128" t="n">
        <v>7</v>
      </c>
      <c r="O91" s="128" t="n">
        <v>117</v>
      </c>
    </row>
    <row r="92" customFormat="false" ht="15" hidden="false" customHeight="true" outlineLevel="0" collapsed="false">
      <c r="A92" s="106" t="n">
        <v>27</v>
      </c>
      <c r="B92" s="96" t="s">
        <v>150</v>
      </c>
      <c r="C92" s="97" t="n">
        <v>318</v>
      </c>
      <c r="D92" s="97" t="n">
        <v>102</v>
      </c>
      <c r="E92" s="97" t="n">
        <v>75</v>
      </c>
      <c r="F92" s="97" t="n">
        <v>141</v>
      </c>
      <c r="G92" s="97" t="n">
        <v>0</v>
      </c>
      <c r="H92" s="97" t="n">
        <v>0</v>
      </c>
      <c r="I92" s="97" t="n">
        <v>0</v>
      </c>
      <c r="J92" s="97" t="n">
        <v>0</v>
      </c>
      <c r="K92" s="128" t="n">
        <v>3411</v>
      </c>
      <c r="L92" s="129" t="n">
        <v>1049</v>
      </c>
      <c r="M92" s="128" t="n">
        <v>128</v>
      </c>
      <c r="N92" s="128" t="n">
        <v>29</v>
      </c>
      <c r="O92" s="128" t="n">
        <v>2333</v>
      </c>
    </row>
    <row r="93" customFormat="false" ht="15" hidden="false" customHeight="true" outlineLevel="0" collapsed="false">
      <c r="A93" s="106" t="n">
        <v>28</v>
      </c>
      <c r="B93" s="96" t="s">
        <v>151</v>
      </c>
      <c r="C93" s="97" t="n">
        <v>712</v>
      </c>
      <c r="D93" s="97" t="n">
        <v>346</v>
      </c>
      <c r="E93" s="97" t="n">
        <v>76</v>
      </c>
      <c r="F93" s="97" t="n">
        <v>290</v>
      </c>
      <c r="G93" s="97" t="n">
        <v>0</v>
      </c>
      <c r="H93" s="97" t="n">
        <v>0</v>
      </c>
      <c r="I93" s="97" t="n">
        <v>0</v>
      </c>
      <c r="J93" s="97" t="n">
        <v>0</v>
      </c>
      <c r="K93" s="128" t="n">
        <v>2213</v>
      </c>
      <c r="L93" s="129" t="n">
        <v>583</v>
      </c>
      <c r="M93" s="128" t="n">
        <v>27</v>
      </c>
      <c r="N93" s="128" t="n">
        <v>38</v>
      </c>
      <c r="O93" s="128" t="n">
        <v>1592</v>
      </c>
    </row>
    <row r="94" customFormat="false" ht="15" hidden="false" customHeight="true" outlineLevel="0" collapsed="false">
      <c r="A94" s="106" t="n">
        <v>29</v>
      </c>
      <c r="B94" s="96" t="s">
        <v>152</v>
      </c>
      <c r="C94" s="97" t="n">
        <v>0</v>
      </c>
      <c r="D94" s="97" t="n">
        <v>0</v>
      </c>
      <c r="E94" s="97" t="n">
        <v>0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128" t="n">
        <v>44</v>
      </c>
      <c r="L94" s="129" t="n">
        <v>9</v>
      </c>
      <c r="M94" s="128" t="n">
        <v>4</v>
      </c>
      <c r="N94" s="128" t="n">
        <v>0</v>
      </c>
      <c r="O94" s="128" t="n">
        <v>35</v>
      </c>
    </row>
    <row r="95" customFormat="false" ht="15" hidden="false" customHeight="true" outlineLevel="0" collapsed="false">
      <c r="A95" s="102" t="n">
        <v>30</v>
      </c>
      <c r="B95" s="103" t="s">
        <v>153</v>
      </c>
      <c r="C95" s="104" t="n">
        <v>0</v>
      </c>
      <c r="D95" s="104" t="n">
        <v>0</v>
      </c>
      <c r="E95" s="104" t="n">
        <v>0</v>
      </c>
      <c r="F95" s="104" t="n">
        <v>0</v>
      </c>
      <c r="G95" s="104" t="n">
        <v>0</v>
      </c>
      <c r="H95" s="104" t="n">
        <v>0</v>
      </c>
      <c r="I95" s="104" t="n">
        <v>0</v>
      </c>
      <c r="J95" s="104" t="n">
        <v>0</v>
      </c>
      <c r="K95" s="132" t="n">
        <v>128</v>
      </c>
      <c r="L95" s="133" t="n">
        <v>37</v>
      </c>
      <c r="M95" s="132" t="n">
        <v>15</v>
      </c>
      <c r="N95" s="132" t="n">
        <v>1</v>
      </c>
      <c r="O95" s="132" t="n">
        <v>89</v>
      </c>
    </row>
    <row r="96" customFormat="false" ht="15" hidden="false" customHeight="true" outlineLevel="0" collapsed="false">
      <c r="A96" s="105" t="n">
        <v>31</v>
      </c>
      <c r="B96" s="100" t="s">
        <v>154</v>
      </c>
      <c r="C96" s="101" t="n">
        <v>0</v>
      </c>
      <c r="D96" s="101" t="n">
        <v>0</v>
      </c>
      <c r="E96" s="101" t="n">
        <v>0</v>
      </c>
      <c r="F96" s="101" t="n">
        <v>0</v>
      </c>
      <c r="G96" s="101" t="n">
        <v>0</v>
      </c>
      <c r="H96" s="101" t="n">
        <v>0</v>
      </c>
      <c r="I96" s="101" t="n">
        <v>0</v>
      </c>
      <c r="J96" s="101" t="n">
        <v>0</v>
      </c>
      <c r="K96" s="128" t="n">
        <v>126</v>
      </c>
      <c r="L96" s="129" t="n">
        <v>20</v>
      </c>
      <c r="M96" s="128" t="n">
        <v>2</v>
      </c>
      <c r="N96" s="128" t="n">
        <v>8</v>
      </c>
      <c r="O96" s="128" t="n">
        <v>98</v>
      </c>
    </row>
    <row r="97" customFormat="false" ht="15" hidden="false" customHeight="true" outlineLevel="0" collapsed="false">
      <c r="A97" s="106" t="n">
        <v>32</v>
      </c>
      <c r="B97" s="96" t="s">
        <v>155</v>
      </c>
      <c r="C97" s="97" t="n">
        <v>0</v>
      </c>
      <c r="D97" s="97" t="n">
        <v>0</v>
      </c>
      <c r="E97" s="97" t="n">
        <v>0</v>
      </c>
      <c r="F97" s="97" t="n">
        <v>0</v>
      </c>
      <c r="G97" s="97" t="n">
        <v>0</v>
      </c>
      <c r="H97" s="97" t="n">
        <v>0</v>
      </c>
      <c r="I97" s="97" t="n">
        <v>0</v>
      </c>
      <c r="J97" s="97" t="n">
        <v>0</v>
      </c>
      <c r="K97" s="128" t="n">
        <v>36</v>
      </c>
      <c r="L97" s="129" t="n">
        <v>13</v>
      </c>
      <c r="M97" s="128" t="n">
        <v>0</v>
      </c>
      <c r="N97" s="128" t="n">
        <v>2</v>
      </c>
      <c r="O97" s="128" t="n">
        <v>21</v>
      </c>
    </row>
    <row r="98" customFormat="false" ht="15" hidden="false" customHeight="true" outlineLevel="0" collapsed="false">
      <c r="A98" s="106" t="n">
        <v>33</v>
      </c>
      <c r="B98" s="96" t="s">
        <v>156</v>
      </c>
      <c r="C98" s="97" t="n">
        <v>596</v>
      </c>
      <c r="D98" s="97" t="n">
        <v>364</v>
      </c>
      <c r="E98" s="97" t="n">
        <v>48</v>
      </c>
      <c r="F98" s="97" t="n">
        <v>184</v>
      </c>
      <c r="G98" s="97" t="n">
        <v>0</v>
      </c>
      <c r="H98" s="97" t="n">
        <v>0</v>
      </c>
      <c r="I98" s="97" t="n">
        <v>0</v>
      </c>
      <c r="J98" s="97" t="n">
        <v>0</v>
      </c>
      <c r="K98" s="128" t="n">
        <v>224</v>
      </c>
      <c r="L98" s="129" t="n">
        <v>105</v>
      </c>
      <c r="M98" s="128" t="n">
        <v>10</v>
      </c>
      <c r="N98" s="128" t="n">
        <v>6</v>
      </c>
      <c r="O98" s="128" t="n">
        <v>113</v>
      </c>
    </row>
    <row r="99" customFormat="false" ht="15" hidden="false" customHeight="true" outlineLevel="0" collapsed="false">
      <c r="A99" s="106" t="n">
        <v>34</v>
      </c>
      <c r="B99" s="96" t="s">
        <v>157</v>
      </c>
      <c r="C99" s="97" t="n">
        <v>116</v>
      </c>
      <c r="D99" s="97" t="n">
        <v>40</v>
      </c>
      <c r="E99" s="97" t="n">
        <v>0</v>
      </c>
      <c r="F99" s="97" t="n">
        <v>76</v>
      </c>
      <c r="G99" s="97" t="n">
        <v>0</v>
      </c>
      <c r="H99" s="97" t="n">
        <v>0</v>
      </c>
      <c r="I99" s="97" t="n">
        <v>0</v>
      </c>
      <c r="J99" s="97" t="n">
        <v>0</v>
      </c>
      <c r="K99" s="128" t="n">
        <v>516</v>
      </c>
      <c r="L99" s="129" t="n">
        <v>168</v>
      </c>
      <c r="M99" s="128" t="n">
        <v>22</v>
      </c>
      <c r="N99" s="128" t="n">
        <v>28</v>
      </c>
      <c r="O99" s="128" t="n">
        <v>320</v>
      </c>
    </row>
    <row r="100" customFormat="false" ht="15" hidden="false" customHeight="true" outlineLevel="0" collapsed="false">
      <c r="A100" s="102" t="n">
        <v>35</v>
      </c>
      <c r="B100" s="103" t="s">
        <v>158</v>
      </c>
      <c r="C100" s="104" t="n">
        <v>0</v>
      </c>
      <c r="D100" s="104" t="n">
        <v>0</v>
      </c>
      <c r="E100" s="104" t="n">
        <v>0</v>
      </c>
      <c r="F100" s="104" t="n">
        <v>0</v>
      </c>
      <c r="G100" s="104" t="n">
        <v>0</v>
      </c>
      <c r="H100" s="104" t="n">
        <v>0</v>
      </c>
      <c r="I100" s="104" t="n">
        <v>0</v>
      </c>
      <c r="J100" s="104" t="n">
        <v>0</v>
      </c>
      <c r="K100" s="132" t="n">
        <v>437</v>
      </c>
      <c r="L100" s="133" t="n">
        <v>131</v>
      </c>
      <c r="M100" s="132" t="n">
        <v>9</v>
      </c>
      <c r="N100" s="132" t="n">
        <v>1</v>
      </c>
      <c r="O100" s="132" t="n">
        <v>306</v>
      </c>
    </row>
    <row r="101" customFormat="false" ht="15" hidden="false" customHeight="true" outlineLevel="0" collapsed="false">
      <c r="A101" s="105" t="n">
        <v>36</v>
      </c>
      <c r="B101" s="100" t="s">
        <v>159</v>
      </c>
      <c r="C101" s="101" t="n">
        <v>0</v>
      </c>
      <c r="D101" s="101" t="n">
        <v>0</v>
      </c>
      <c r="E101" s="101" t="n">
        <v>0</v>
      </c>
      <c r="F101" s="101" t="n">
        <v>0</v>
      </c>
      <c r="G101" s="101" t="n">
        <v>0</v>
      </c>
      <c r="H101" s="101" t="n">
        <v>0</v>
      </c>
      <c r="I101" s="101" t="n">
        <v>0</v>
      </c>
      <c r="J101" s="101" t="n">
        <v>0</v>
      </c>
      <c r="K101" s="128" t="n">
        <v>88</v>
      </c>
      <c r="L101" s="129" t="n">
        <v>23</v>
      </c>
      <c r="M101" s="128" t="n">
        <v>5</v>
      </c>
      <c r="N101" s="128" t="n">
        <v>7</v>
      </c>
      <c r="O101" s="128" t="n">
        <v>59</v>
      </c>
    </row>
    <row r="102" customFormat="false" ht="15" hidden="false" customHeight="true" outlineLevel="0" collapsed="false">
      <c r="A102" s="106" t="n">
        <v>37</v>
      </c>
      <c r="B102" s="96" t="s">
        <v>160</v>
      </c>
      <c r="C102" s="97" t="n">
        <v>180</v>
      </c>
      <c r="D102" s="97" t="n">
        <v>71</v>
      </c>
      <c r="E102" s="97" t="n">
        <v>6</v>
      </c>
      <c r="F102" s="97" t="n">
        <v>103</v>
      </c>
      <c r="G102" s="97" t="n">
        <v>0</v>
      </c>
      <c r="H102" s="97" t="n">
        <v>0</v>
      </c>
      <c r="I102" s="97" t="n">
        <v>0</v>
      </c>
      <c r="J102" s="97" t="n">
        <v>0</v>
      </c>
      <c r="K102" s="128" t="n">
        <v>358</v>
      </c>
      <c r="L102" s="129" t="n">
        <v>88</v>
      </c>
      <c r="M102" s="128" t="n">
        <v>13</v>
      </c>
      <c r="N102" s="128" t="n">
        <v>1</v>
      </c>
      <c r="O102" s="128" t="n">
        <v>269</v>
      </c>
    </row>
    <row r="103" customFormat="false" ht="15" hidden="false" customHeight="true" outlineLevel="0" collapsed="false">
      <c r="A103" s="106" t="n">
        <v>38</v>
      </c>
      <c r="B103" s="96" t="s">
        <v>161</v>
      </c>
      <c r="C103" s="97" t="n">
        <v>0</v>
      </c>
      <c r="D103" s="97" t="n">
        <v>0</v>
      </c>
      <c r="E103" s="97" t="n">
        <v>0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128" t="n">
        <v>319</v>
      </c>
      <c r="L103" s="129" t="n">
        <v>106</v>
      </c>
      <c r="M103" s="128" t="n">
        <v>9</v>
      </c>
      <c r="N103" s="128" t="n">
        <v>8</v>
      </c>
      <c r="O103" s="128" t="n">
        <v>206</v>
      </c>
    </row>
    <row r="104" customFormat="false" ht="15" hidden="false" customHeight="true" outlineLevel="0" collapsed="false">
      <c r="A104" s="107" t="n">
        <v>39</v>
      </c>
      <c r="B104" s="96" t="s">
        <v>162</v>
      </c>
      <c r="C104" s="97" t="n">
        <v>0</v>
      </c>
      <c r="D104" s="97" t="n">
        <v>0</v>
      </c>
      <c r="E104" s="97" t="n">
        <v>0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128" t="n">
        <v>80</v>
      </c>
      <c r="L104" s="129" t="n">
        <v>32</v>
      </c>
      <c r="M104" s="128" t="n">
        <v>5</v>
      </c>
      <c r="N104" s="128" t="n">
        <v>6</v>
      </c>
      <c r="O104" s="128" t="n">
        <v>42</v>
      </c>
    </row>
    <row r="105" customFormat="false" ht="15" hidden="false" customHeight="true" outlineLevel="0" collapsed="false">
      <c r="A105" s="108" t="n">
        <v>40</v>
      </c>
      <c r="B105" s="109" t="s">
        <v>163</v>
      </c>
      <c r="C105" s="104" t="n">
        <v>628</v>
      </c>
      <c r="D105" s="104" t="n">
        <v>420</v>
      </c>
      <c r="E105" s="104" t="n">
        <v>21</v>
      </c>
      <c r="F105" s="104" t="n">
        <v>187</v>
      </c>
      <c r="G105" s="104" t="n">
        <v>0</v>
      </c>
      <c r="H105" s="104" t="n">
        <v>0</v>
      </c>
      <c r="I105" s="104" t="n">
        <v>0</v>
      </c>
      <c r="J105" s="104" t="n">
        <v>0</v>
      </c>
      <c r="K105" s="132" t="n">
        <v>2194</v>
      </c>
      <c r="L105" s="133" t="n">
        <v>601</v>
      </c>
      <c r="M105" s="132" t="n">
        <v>59</v>
      </c>
      <c r="N105" s="132" t="n">
        <v>34</v>
      </c>
      <c r="O105" s="132" t="n">
        <v>1560</v>
      </c>
    </row>
    <row r="106" customFormat="false" ht="15" hidden="false" customHeight="true" outlineLevel="0" collapsed="false">
      <c r="A106" s="110" t="n">
        <v>41</v>
      </c>
      <c r="B106" s="111" t="s">
        <v>164</v>
      </c>
      <c r="C106" s="101" t="n">
        <v>21</v>
      </c>
      <c r="D106" s="101" t="n">
        <v>6</v>
      </c>
      <c r="E106" s="101" t="n">
        <v>10</v>
      </c>
      <c r="F106" s="101" t="n">
        <v>5</v>
      </c>
      <c r="G106" s="101" t="n">
        <v>0</v>
      </c>
      <c r="H106" s="101" t="n">
        <v>0</v>
      </c>
      <c r="I106" s="101" t="n">
        <v>0</v>
      </c>
      <c r="J106" s="101" t="n">
        <v>0</v>
      </c>
      <c r="K106" s="128" t="n">
        <v>691</v>
      </c>
      <c r="L106" s="129" t="n">
        <v>199</v>
      </c>
      <c r="M106" s="128" t="n">
        <v>28</v>
      </c>
      <c r="N106" s="128" t="n">
        <v>16</v>
      </c>
      <c r="O106" s="128" t="n">
        <v>476</v>
      </c>
    </row>
    <row r="107" customFormat="false" ht="15" hidden="false" customHeight="true" outlineLevel="0" collapsed="false">
      <c r="A107" s="112" t="n">
        <v>42</v>
      </c>
      <c r="B107" s="113" t="s">
        <v>165</v>
      </c>
      <c r="C107" s="97" t="n">
        <v>87</v>
      </c>
      <c r="D107" s="97" t="n">
        <v>62</v>
      </c>
      <c r="E107" s="97" t="n">
        <v>0</v>
      </c>
      <c r="F107" s="97" t="n">
        <v>25</v>
      </c>
      <c r="G107" s="97" t="n">
        <v>0</v>
      </c>
      <c r="H107" s="97" t="n">
        <v>0</v>
      </c>
      <c r="I107" s="97" t="n">
        <v>0</v>
      </c>
      <c r="J107" s="97" t="n">
        <v>0</v>
      </c>
      <c r="K107" s="128" t="n">
        <v>255</v>
      </c>
      <c r="L107" s="129" t="n">
        <v>78</v>
      </c>
      <c r="M107" s="128" t="n">
        <v>1</v>
      </c>
      <c r="N107" s="128" t="n">
        <v>27</v>
      </c>
      <c r="O107" s="128" t="n">
        <v>149</v>
      </c>
    </row>
    <row r="108" customFormat="false" ht="15" hidden="false" customHeight="true" outlineLevel="0" collapsed="false">
      <c r="A108" s="112" t="n">
        <v>43</v>
      </c>
      <c r="B108" s="113" t="s">
        <v>166</v>
      </c>
      <c r="C108" s="97" t="n">
        <v>209</v>
      </c>
      <c r="D108" s="97" t="n">
        <v>112</v>
      </c>
      <c r="E108" s="97" t="n">
        <v>15</v>
      </c>
      <c r="F108" s="97" t="n">
        <v>82</v>
      </c>
      <c r="G108" s="97" t="n">
        <v>0</v>
      </c>
      <c r="H108" s="97" t="n">
        <v>0</v>
      </c>
      <c r="I108" s="97" t="n">
        <v>0</v>
      </c>
      <c r="J108" s="97" t="n">
        <v>0</v>
      </c>
      <c r="K108" s="128" t="n">
        <v>152</v>
      </c>
      <c r="L108" s="129" t="n">
        <v>56</v>
      </c>
      <c r="M108" s="128" t="n">
        <v>8</v>
      </c>
      <c r="N108" s="128" t="n">
        <v>0</v>
      </c>
      <c r="O108" s="128" t="n">
        <v>97</v>
      </c>
    </row>
    <row r="109" customFormat="false" ht="15" hidden="false" customHeight="true" outlineLevel="0" collapsed="false">
      <c r="A109" s="112" t="n">
        <v>44</v>
      </c>
      <c r="B109" s="113" t="s">
        <v>167</v>
      </c>
      <c r="C109" s="97" t="n">
        <v>0</v>
      </c>
      <c r="D109" s="97" t="n">
        <v>0</v>
      </c>
      <c r="E109" s="97" t="n">
        <v>0</v>
      </c>
      <c r="F109" s="97" t="n">
        <v>0</v>
      </c>
      <c r="G109" s="97" t="n">
        <v>0</v>
      </c>
      <c r="H109" s="97" t="n">
        <v>0</v>
      </c>
      <c r="I109" s="97" t="n">
        <v>0</v>
      </c>
      <c r="J109" s="97" t="n">
        <v>0</v>
      </c>
      <c r="K109" s="128" t="n">
        <v>108</v>
      </c>
      <c r="L109" s="129" t="n">
        <v>35</v>
      </c>
      <c r="M109" s="128" t="n">
        <v>4</v>
      </c>
      <c r="N109" s="128" t="n">
        <v>1</v>
      </c>
      <c r="O109" s="128" t="n">
        <v>72</v>
      </c>
    </row>
    <row r="110" customFormat="false" ht="15" hidden="false" customHeight="true" outlineLevel="0" collapsed="false">
      <c r="A110" s="112" t="n">
        <v>45</v>
      </c>
      <c r="B110" s="113" t="s">
        <v>168</v>
      </c>
      <c r="C110" s="97" t="n">
        <v>0</v>
      </c>
      <c r="D110" s="97" t="n">
        <v>0</v>
      </c>
      <c r="E110" s="97" t="n">
        <v>0</v>
      </c>
      <c r="F110" s="97" t="n">
        <v>0</v>
      </c>
      <c r="G110" s="97" t="n">
        <v>0</v>
      </c>
      <c r="H110" s="97" t="n">
        <v>0</v>
      </c>
      <c r="I110" s="97" t="n">
        <v>0</v>
      </c>
      <c r="J110" s="97" t="n">
        <v>0</v>
      </c>
      <c r="K110" s="132" t="n">
        <v>370</v>
      </c>
      <c r="L110" s="133" t="n">
        <v>120</v>
      </c>
      <c r="M110" s="132" t="n">
        <v>7</v>
      </c>
      <c r="N110" s="132" t="n">
        <v>18</v>
      </c>
      <c r="O110" s="132" t="n">
        <v>232</v>
      </c>
    </row>
    <row r="111" customFormat="false" ht="15" hidden="false" customHeight="true" outlineLevel="0" collapsed="false">
      <c r="A111" s="110" t="n">
        <v>46</v>
      </c>
      <c r="B111" s="114" t="s">
        <v>169</v>
      </c>
      <c r="C111" s="101" t="n">
        <v>1090</v>
      </c>
      <c r="D111" s="101" t="n">
        <v>610</v>
      </c>
      <c r="E111" s="101" t="n">
        <v>0</v>
      </c>
      <c r="F111" s="101" t="n">
        <v>480</v>
      </c>
      <c r="G111" s="101" t="n">
        <v>0</v>
      </c>
      <c r="H111" s="101" t="n">
        <v>0</v>
      </c>
      <c r="I111" s="101" t="n">
        <v>0</v>
      </c>
      <c r="J111" s="101" t="n">
        <v>0</v>
      </c>
      <c r="K111" s="128" t="n">
        <v>633</v>
      </c>
      <c r="L111" s="129" t="n">
        <v>217</v>
      </c>
      <c r="M111" s="128" t="n">
        <v>3</v>
      </c>
      <c r="N111" s="128" t="n">
        <v>42</v>
      </c>
      <c r="O111" s="128" t="n">
        <v>374</v>
      </c>
    </row>
    <row r="112" customFormat="false" ht="15" hidden="false" customHeight="true" outlineLevel="0" collapsed="false">
      <c r="A112" s="115" t="n">
        <v>47</v>
      </c>
      <c r="B112" s="116" t="s">
        <v>170</v>
      </c>
      <c r="C112" s="117" t="n">
        <v>20</v>
      </c>
      <c r="D112" s="104" t="n">
        <v>0</v>
      </c>
      <c r="E112" s="104" t="n">
        <v>14</v>
      </c>
      <c r="F112" s="104" t="n">
        <v>6</v>
      </c>
      <c r="G112" s="104" t="n">
        <v>0</v>
      </c>
      <c r="H112" s="104" t="n">
        <v>0</v>
      </c>
      <c r="I112" s="117" t="n">
        <v>0</v>
      </c>
      <c r="J112" s="104" t="n">
        <v>0</v>
      </c>
      <c r="K112" s="132" t="n">
        <v>156</v>
      </c>
      <c r="L112" s="133" t="n">
        <v>40</v>
      </c>
      <c r="M112" s="132" t="n">
        <v>2</v>
      </c>
      <c r="N112" s="132" t="n">
        <v>13</v>
      </c>
      <c r="O112" s="132" t="n">
        <v>103</v>
      </c>
    </row>
    <row r="113" customFormat="false" ht="14.25" hidden="false" customHeight="false" outlineLevel="0" collapsed="false">
      <c r="A113" s="118" t="s">
        <v>116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2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H109" activeCellId="0" sqref="H1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10.87"/>
    <col collapsed="false" customWidth="true" hidden="false" outlineLevel="0" max="6" min="6" style="0" width="10.99"/>
    <col collapsed="false" customWidth="true" hidden="false" outlineLevel="0" max="8" min="7" style="0" width="10.74"/>
    <col collapsed="false" customWidth="true" hidden="false" outlineLevel="0" max="9" min="9" style="0" width="10.99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4" t="s">
        <v>171</v>
      </c>
      <c r="C1" s="134"/>
      <c r="D1" s="134"/>
      <c r="E1" s="134"/>
      <c r="F1" s="134"/>
      <c r="G1" s="134"/>
      <c r="H1" s="134"/>
      <c r="I1" s="134"/>
      <c r="J1" s="134"/>
      <c r="K1" s="134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72</v>
      </c>
      <c r="D4" s="25"/>
      <c r="E4" s="25"/>
      <c r="F4" s="25"/>
      <c r="G4" s="25"/>
      <c r="H4" s="25"/>
      <c r="I4" s="25"/>
      <c r="J4" s="136" t="s">
        <v>173</v>
      </c>
      <c r="K4" s="136"/>
    </row>
    <row r="5" customFormat="false" ht="21" hidden="false" customHeight="true" outlineLevel="0" collapsed="false">
      <c r="B5" s="74" t="s">
        <v>54</v>
      </c>
      <c r="C5" s="137" t="s">
        <v>174</v>
      </c>
      <c r="D5" s="83" t="s">
        <v>175</v>
      </c>
      <c r="E5" s="83"/>
      <c r="F5" s="83" t="s">
        <v>176</v>
      </c>
      <c r="G5" s="83"/>
      <c r="H5" s="138" t="s">
        <v>57</v>
      </c>
      <c r="I5" s="138"/>
      <c r="J5" s="83" t="s">
        <v>177</v>
      </c>
      <c r="K5" s="83"/>
    </row>
    <row r="6" customFormat="false" ht="21" hidden="false" customHeight="true" outlineLevel="0" collapsed="false">
      <c r="B6" s="74"/>
      <c r="C6" s="125" t="s">
        <v>64</v>
      </c>
      <c r="D6" s="123" t="s">
        <v>178</v>
      </c>
      <c r="E6" s="123" t="s">
        <v>179</v>
      </c>
      <c r="F6" s="123" t="s">
        <v>178</v>
      </c>
      <c r="G6" s="123" t="s">
        <v>179</v>
      </c>
      <c r="H6" s="123" t="s">
        <v>178</v>
      </c>
      <c r="I6" s="123" t="s">
        <v>179</v>
      </c>
      <c r="J6" s="123" t="s">
        <v>178</v>
      </c>
      <c r="K6" s="123" t="s">
        <v>179</v>
      </c>
    </row>
    <row r="7" customFormat="false" ht="16.5" hidden="false" customHeight="true" outlineLevel="0" collapsed="false">
      <c r="B7" s="74"/>
      <c r="C7" s="90" t="s">
        <v>124</v>
      </c>
      <c r="D7" s="139" t="n">
        <v>15243</v>
      </c>
      <c r="E7" s="139" t="n">
        <v>28054</v>
      </c>
      <c r="F7" s="139" t="n">
        <v>1096</v>
      </c>
      <c r="G7" s="139" t="n">
        <v>5024</v>
      </c>
      <c r="H7" s="139" t="n">
        <v>2784</v>
      </c>
      <c r="I7" s="139" t="n">
        <v>4367</v>
      </c>
      <c r="J7" s="139" t="n">
        <v>2183</v>
      </c>
      <c r="K7" s="139" t="n">
        <v>3490</v>
      </c>
    </row>
    <row r="8" customFormat="false" ht="16.5" hidden="false" customHeight="true" outlineLevel="0" collapsed="false">
      <c r="B8" s="92" t="n">
        <v>1</v>
      </c>
      <c r="C8" s="93" t="s">
        <v>69</v>
      </c>
      <c r="D8" s="140" t="n">
        <v>575</v>
      </c>
      <c r="E8" s="140" t="n">
        <v>1610</v>
      </c>
      <c r="F8" s="140" t="n">
        <v>18</v>
      </c>
      <c r="G8" s="140" t="n">
        <v>2641</v>
      </c>
      <c r="H8" s="140" t="n">
        <v>482</v>
      </c>
      <c r="I8" s="140" t="n">
        <v>694</v>
      </c>
      <c r="J8" s="140" t="n">
        <v>224</v>
      </c>
      <c r="K8" s="140" t="n">
        <v>513</v>
      </c>
    </row>
    <row r="9" customFormat="false" ht="16.5" hidden="false" customHeight="true" outlineLevel="0" collapsed="false">
      <c r="B9" s="95" t="n">
        <v>2</v>
      </c>
      <c r="C9" s="96" t="s">
        <v>180</v>
      </c>
      <c r="D9" s="141" t="n">
        <v>80</v>
      </c>
      <c r="E9" s="141" t="n">
        <v>222</v>
      </c>
      <c r="F9" s="141" t="n">
        <v>0</v>
      </c>
      <c r="G9" s="141" t="n">
        <v>0</v>
      </c>
      <c r="H9" s="141" t="n">
        <v>0</v>
      </c>
      <c r="I9" s="141" t="n">
        <v>0</v>
      </c>
      <c r="J9" s="141" t="n">
        <v>104</v>
      </c>
      <c r="K9" s="141" t="n">
        <v>117</v>
      </c>
    </row>
    <row r="10" customFormat="false" ht="16.5" hidden="false" customHeight="true" outlineLevel="0" collapsed="false">
      <c r="B10" s="95" t="n">
        <v>3</v>
      </c>
      <c r="C10" s="96" t="s">
        <v>181</v>
      </c>
      <c r="D10" s="141" t="n">
        <v>35</v>
      </c>
      <c r="E10" s="141" t="n">
        <v>91</v>
      </c>
      <c r="F10" s="141" t="n">
        <v>0</v>
      </c>
      <c r="G10" s="141" t="n">
        <v>0</v>
      </c>
      <c r="H10" s="141" t="n">
        <v>0</v>
      </c>
      <c r="I10" s="141" t="n">
        <v>0</v>
      </c>
      <c r="J10" s="141" t="n">
        <v>8</v>
      </c>
      <c r="K10" s="141" t="n">
        <v>16</v>
      </c>
    </row>
    <row r="11" customFormat="false" ht="16.5" hidden="false" customHeight="true" outlineLevel="0" collapsed="false">
      <c r="B11" s="95" t="n">
        <v>4</v>
      </c>
      <c r="C11" s="96" t="s">
        <v>182</v>
      </c>
      <c r="D11" s="141" t="n">
        <v>231</v>
      </c>
      <c r="E11" s="141" t="n">
        <v>370</v>
      </c>
      <c r="F11" s="141" t="n">
        <v>3</v>
      </c>
      <c r="G11" s="141" t="n">
        <v>14</v>
      </c>
      <c r="H11" s="141" t="n">
        <v>13</v>
      </c>
      <c r="I11" s="141" t="n">
        <v>14</v>
      </c>
      <c r="J11" s="141" t="n">
        <v>52</v>
      </c>
      <c r="K11" s="141" t="n">
        <v>102</v>
      </c>
    </row>
    <row r="12" customFormat="false" ht="16.5" hidden="false" customHeight="true" outlineLevel="0" collapsed="false">
      <c r="B12" s="98" t="n">
        <v>5</v>
      </c>
      <c r="C12" s="96" t="s">
        <v>183</v>
      </c>
      <c r="D12" s="142" t="n">
        <v>29</v>
      </c>
      <c r="E12" s="142" t="n">
        <v>210</v>
      </c>
      <c r="F12" s="142" t="n">
        <v>0</v>
      </c>
      <c r="G12" s="142" t="n">
        <v>0</v>
      </c>
      <c r="H12" s="142" t="n">
        <v>0</v>
      </c>
      <c r="I12" s="142" t="n">
        <v>0</v>
      </c>
      <c r="J12" s="142" t="n">
        <v>0</v>
      </c>
      <c r="K12" s="142" t="n">
        <v>0</v>
      </c>
    </row>
    <row r="13" customFormat="false" ht="16.5" hidden="false" customHeight="true" outlineLevel="0" collapsed="false">
      <c r="B13" s="99" t="n">
        <v>6</v>
      </c>
      <c r="C13" s="100" t="s">
        <v>184</v>
      </c>
      <c r="D13" s="140" t="n">
        <v>47</v>
      </c>
      <c r="E13" s="140" t="n">
        <v>168</v>
      </c>
      <c r="F13" s="140" t="n">
        <v>1</v>
      </c>
      <c r="G13" s="140" t="n">
        <v>1</v>
      </c>
      <c r="H13" s="140" t="n">
        <v>0</v>
      </c>
      <c r="I13" s="140" t="n">
        <v>0</v>
      </c>
      <c r="J13" s="140" t="n">
        <v>0</v>
      </c>
      <c r="K13" s="140" t="n">
        <v>0</v>
      </c>
    </row>
    <row r="14" customFormat="false" ht="16.5" hidden="false" customHeight="true" outlineLevel="0" collapsed="false">
      <c r="B14" s="98" t="n">
        <v>7</v>
      </c>
      <c r="C14" s="96" t="s">
        <v>185</v>
      </c>
      <c r="D14" s="141" t="n">
        <v>137</v>
      </c>
      <c r="E14" s="141" t="n">
        <v>351</v>
      </c>
      <c r="F14" s="141" t="n">
        <v>26</v>
      </c>
      <c r="G14" s="141" t="n">
        <v>94</v>
      </c>
      <c r="H14" s="141" t="n">
        <v>51</v>
      </c>
      <c r="I14" s="141" t="n">
        <v>88</v>
      </c>
      <c r="J14" s="141" t="n">
        <v>0</v>
      </c>
      <c r="K14" s="141" t="n">
        <v>0</v>
      </c>
    </row>
    <row r="15" customFormat="false" ht="16.5" hidden="false" customHeight="true" outlineLevel="0" collapsed="false">
      <c r="B15" s="98" t="n">
        <v>8</v>
      </c>
      <c r="C15" s="96" t="s">
        <v>186</v>
      </c>
      <c r="D15" s="141" t="n">
        <v>803</v>
      </c>
      <c r="E15" s="141" t="n">
        <v>1278</v>
      </c>
      <c r="F15" s="141" t="n">
        <v>6</v>
      </c>
      <c r="G15" s="141" t="n">
        <v>13</v>
      </c>
      <c r="H15" s="141" t="n">
        <v>3</v>
      </c>
      <c r="I15" s="141" t="n">
        <v>55</v>
      </c>
      <c r="J15" s="141" t="n">
        <v>223</v>
      </c>
      <c r="K15" s="141" t="n">
        <v>347</v>
      </c>
    </row>
    <row r="16" customFormat="false" ht="16.5" hidden="false" customHeight="true" outlineLevel="0" collapsed="false">
      <c r="B16" s="98" t="n">
        <v>9</v>
      </c>
      <c r="C16" s="96" t="s">
        <v>187</v>
      </c>
      <c r="D16" s="141" t="n">
        <v>136</v>
      </c>
      <c r="E16" s="141" t="n">
        <v>349</v>
      </c>
      <c r="F16" s="141" t="n">
        <v>1</v>
      </c>
      <c r="G16" s="141" t="n">
        <v>1</v>
      </c>
      <c r="H16" s="141" t="n">
        <v>0</v>
      </c>
      <c r="I16" s="141" t="n">
        <v>2</v>
      </c>
      <c r="J16" s="141" t="n">
        <v>0</v>
      </c>
      <c r="K16" s="141" t="n">
        <v>0</v>
      </c>
    </row>
    <row r="17" customFormat="false" ht="16.5" hidden="false" customHeight="true" outlineLevel="0" collapsed="false">
      <c r="B17" s="102" t="n">
        <v>10</v>
      </c>
      <c r="C17" s="103" t="s">
        <v>188</v>
      </c>
      <c r="D17" s="142" t="n">
        <v>230</v>
      </c>
      <c r="E17" s="142" t="n">
        <v>383</v>
      </c>
      <c r="F17" s="142" t="n">
        <v>6</v>
      </c>
      <c r="G17" s="142" t="n">
        <v>13</v>
      </c>
      <c r="H17" s="142" t="n">
        <v>0</v>
      </c>
      <c r="I17" s="142" t="n">
        <v>0</v>
      </c>
      <c r="J17" s="142" t="n">
        <v>0</v>
      </c>
      <c r="K17" s="142" t="n">
        <v>0</v>
      </c>
    </row>
    <row r="18" customFormat="false" ht="16.5" hidden="false" customHeight="true" outlineLevel="0" collapsed="false">
      <c r="B18" s="105" t="n">
        <v>11</v>
      </c>
      <c r="C18" s="100" t="s">
        <v>189</v>
      </c>
      <c r="D18" s="141" t="n">
        <v>2087</v>
      </c>
      <c r="E18" s="141" t="n">
        <v>2438</v>
      </c>
      <c r="F18" s="141" t="n">
        <v>44</v>
      </c>
      <c r="G18" s="141" t="n">
        <v>14</v>
      </c>
      <c r="H18" s="141" t="n">
        <v>2</v>
      </c>
      <c r="I18" s="141" t="n">
        <v>3</v>
      </c>
      <c r="J18" s="141" t="n">
        <v>4</v>
      </c>
      <c r="K18" s="141" t="n">
        <v>5</v>
      </c>
    </row>
    <row r="19" customFormat="false" ht="16.5" hidden="false" customHeight="true" outlineLevel="0" collapsed="false">
      <c r="B19" s="106" t="n">
        <v>12</v>
      </c>
      <c r="C19" s="96" t="s">
        <v>190</v>
      </c>
      <c r="D19" s="141" t="n">
        <v>906</v>
      </c>
      <c r="E19" s="141" t="n">
        <v>1535</v>
      </c>
      <c r="F19" s="141" t="n">
        <v>231</v>
      </c>
      <c r="G19" s="141" t="n">
        <v>118</v>
      </c>
      <c r="H19" s="141" t="n">
        <v>79</v>
      </c>
      <c r="I19" s="141" t="n">
        <v>211</v>
      </c>
      <c r="J19" s="141" t="n">
        <v>73</v>
      </c>
      <c r="K19" s="141" t="n">
        <v>188</v>
      </c>
    </row>
    <row r="20" customFormat="false" ht="16.5" hidden="false" customHeight="true" outlineLevel="0" collapsed="false">
      <c r="B20" s="106" t="n">
        <v>13</v>
      </c>
      <c r="C20" s="96" t="s">
        <v>191</v>
      </c>
      <c r="D20" s="141" t="n">
        <v>773</v>
      </c>
      <c r="E20" s="141" t="n">
        <v>1802</v>
      </c>
      <c r="F20" s="141" t="n">
        <v>2</v>
      </c>
      <c r="G20" s="141" t="n">
        <v>3</v>
      </c>
      <c r="H20" s="141" t="n">
        <v>42</v>
      </c>
      <c r="I20" s="141" t="n">
        <v>68</v>
      </c>
      <c r="J20" s="141" t="n">
        <v>14</v>
      </c>
      <c r="K20" s="141" t="n">
        <v>48</v>
      </c>
    </row>
    <row r="21" customFormat="false" ht="16.5" hidden="false" customHeight="true" outlineLevel="0" collapsed="false">
      <c r="B21" s="106" t="n">
        <v>14</v>
      </c>
      <c r="C21" s="96" t="s">
        <v>137</v>
      </c>
      <c r="D21" s="141" t="n">
        <v>1088</v>
      </c>
      <c r="E21" s="141" t="n">
        <v>2955</v>
      </c>
      <c r="F21" s="141" t="n">
        <v>98</v>
      </c>
      <c r="G21" s="141" t="n">
        <v>138</v>
      </c>
      <c r="H21" s="141" t="n">
        <v>28</v>
      </c>
      <c r="I21" s="141" t="n">
        <v>51</v>
      </c>
      <c r="J21" s="141" t="n">
        <v>121</v>
      </c>
      <c r="K21" s="141" t="n">
        <v>229</v>
      </c>
    </row>
    <row r="22" customFormat="false" ht="16.5" hidden="false" customHeight="true" outlineLevel="0" collapsed="false">
      <c r="B22" s="102" t="n">
        <v>15</v>
      </c>
      <c r="C22" s="103" t="s">
        <v>192</v>
      </c>
      <c r="D22" s="142" t="n">
        <v>194</v>
      </c>
      <c r="E22" s="142" t="n">
        <v>443</v>
      </c>
      <c r="F22" s="142" t="n">
        <v>80</v>
      </c>
      <c r="G22" s="142" t="n">
        <v>861</v>
      </c>
      <c r="H22" s="142" t="n">
        <v>0</v>
      </c>
      <c r="I22" s="142" t="n">
        <v>0</v>
      </c>
      <c r="J22" s="142" t="n">
        <v>20</v>
      </c>
      <c r="K22" s="142" t="n">
        <v>37</v>
      </c>
    </row>
    <row r="23" customFormat="false" ht="16.5" hidden="false" customHeight="true" outlineLevel="0" collapsed="false">
      <c r="B23" s="105" t="n">
        <v>16</v>
      </c>
      <c r="C23" s="100" t="s">
        <v>193</v>
      </c>
      <c r="D23" s="141" t="n">
        <v>104</v>
      </c>
      <c r="E23" s="141" t="n">
        <v>242</v>
      </c>
      <c r="F23" s="141" t="n">
        <v>25</v>
      </c>
      <c r="G23" s="141" t="n">
        <v>115</v>
      </c>
      <c r="H23" s="141" t="n">
        <v>1</v>
      </c>
      <c r="I23" s="141" t="n">
        <v>1</v>
      </c>
      <c r="J23" s="141" t="n">
        <v>0</v>
      </c>
      <c r="K23" s="141" t="n">
        <v>0</v>
      </c>
    </row>
    <row r="24" customFormat="false" ht="16.5" hidden="false" customHeight="true" outlineLevel="0" collapsed="false">
      <c r="B24" s="106" t="n">
        <v>17</v>
      </c>
      <c r="C24" s="96" t="s">
        <v>194</v>
      </c>
      <c r="D24" s="141" t="n">
        <v>84</v>
      </c>
      <c r="E24" s="141" t="n">
        <v>132</v>
      </c>
      <c r="F24" s="141" t="n">
        <v>5</v>
      </c>
      <c r="G24" s="141" t="n">
        <v>11</v>
      </c>
      <c r="H24" s="141" t="n">
        <v>2</v>
      </c>
      <c r="I24" s="141" t="n">
        <v>1</v>
      </c>
      <c r="J24" s="141" t="n">
        <v>1</v>
      </c>
      <c r="K24" s="141" t="n">
        <v>0</v>
      </c>
    </row>
    <row r="25" customFormat="false" ht="16.5" hidden="false" customHeight="true" outlineLevel="0" collapsed="false">
      <c r="B25" s="106" t="n">
        <v>18</v>
      </c>
      <c r="C25" s="96" t="s">
        <v>195</v>
      </c>
      <c r="D25" s="141" t="n">
        <v>65</v>
      </c>
      <c r="E25" s="141" t="n">
        <v>116</v>
      </c>
      <c r="F25" s="141" t="n">
        <v>3</v>
      </c>
      <c r="G25" s="141" t="n">
        <v>3</v>
      </c>
      <c r="H25" s="141" t="n">
        <v>0</v>
      </c>
      <c r="I25" s="141" t="n">
        <v>0</v>
      </c>
      <c r="J25" s="141" t="n">
        <v>1</v>
      </c>
      <c r="K25" s="141" t="n">
        <v>1</v>
      </c>
    </row>
    <row r="26" customFormat="false" ht="16.5" hidden="false" customHeight="true" outlineLevel="0" collapsed="false">
      <c r="B26" s="106" t="n">
        <v>19</v>
      </c>
      <c r="C26" s="96" t="s">
        <v>196</v>
      </c>
      <c r="D26" s="141" t="n">
        <v>10</v>
      </c>
      <c r="E26" s="141" t="n">
        <v>13</v>
      </c>
      <c r="F26" s="141" t="n">
        <v>0</v>
      </c>
      <c r="G26" s="141" t="n">
        <v>0</v>
      </c>
      <c r="H26" s="141" t="n">
        <v>0</v>
      </c>
      <c r="I26" s="141" t="n">
        <v>0</v>
      </c>
      <c r="J26" s="141" t="n">
        <v>0</v>
      </c>
      <c r="K26" s="141" t="n">
        <v>0</v>
      </c>
    </row>
    <row r="27" customFormat="false" ht="16.5" hidden="false" customHeight="true" outlineLevel="0" collapsed="false">
      <c r="B27" s="102" t="n">
        <v>20</v>
      </c>
      <c r="C27" s="103" t="s">
        <v>197</v>
      </c>
      <c r="D27" s="142" t="n">
        <v>92</v>
      </c>
      <c r="E27" s="142" t="n">
        <v>142</v>
      </c>
      <c r="F27" s="142" t="n">
        <v>0</v>
      </c>
      <c r="G27" s="142" t="n">
        <v>0</v>
      </c>
      <c r="H27" s="142" t="n">
        <v>0</v>
      </c>
      <c r="I27" s="142" t="n">
        <v>0</v>
      </c>
      <c r="J27" s="142" t="n">
        <v>0</v>
      </c>
      <c r="K27" s="142" t="n">
        <v>3</v>
      </c>
    </row>
    <row r="28" customFormat="false" ht="16.5" hidden="false" customHeight="true" outlineLevel="0" collapsed="false">
      <c r="B28" s="105" t="n">
        <v>21</v>
      </c>
      <c r="C28" s="100" t="s">
        <v>198</v>
      </c>
      <c r="D28" s="141" t="n">
        <v>77</v>
      </c>
      <c r="E28" s="141" t="n">
        <v>180</v>
      </c>
      <c r="F28" s="141" t="n">
        <v>1</v>
      </c>
      <c r="G28" s="141" t="n">
        <v>3</v>
      </c>
      <c r="H28" s="141" t="n">
        <v>0</v>
      </c>
      <c r="I28" s="141" t="n">
        <v>0</v>
      </c>
      <c r="J28" s="141" t="n">
        <v>0</v>
      </c>
      <c r="K28" s="141" t="n">
        <v>0</v>
      </c>
    </row>
    <row r="29" customFormat="false" ht="16.5" hidden="false" customHeight="true" outlineLevel="0" collapsed="false">
      <c r="B29" s="106" t="n">
        <v>22</v>
      </c>
      <c r="C29" s="96" t="s">
        <v>199</v>
      </c>
      <c r="D29" s="141" t="n">
        <v>632</v>
      </c>
      <c r="E29" s="141" t="n">
        <v>1061</v>
      </c>
      <c r="F29" s="141" t="n">
        <v>7</v>
      </c>
      <c r="G29" s="141" t="n">
        <v>14</v>
      </c>
      <c r="H29" s="141" t="n">
        <v>0</v>
      </c>
      <c r="I29" s="141" t="n">
        <v>0</v>
      </c>
      <c r="J29" s="141" t="n">
        <v>21</v>
      </c>
      <c r="K29" s="141" t="n">
        <v>66</v>
      </c>
    </row>
    <row r="30" customFormat="false" ht="16.5" hidden="false" customHeight="true" outlineLevel="0" collapsed="false">
      <c r="B30" s="106" t="n">
        <v>23</v>
      </c>
      <c r="C30" s="96" t="s">
        <v>200</v>
      </c>
      <c r="D30" s="141" t="n">
        <v>1122</v>
      </c>
      <c r="E30" s="141" t="n">
        <v>1957</v>
      </c>
      <c r="F30" s="141" t="n">
        <v>19</v>
      </c>
      <c r="G30" s="141" t="n">
        <v>30</v>
      </c>
      <c r="H30" s="141" t="n">
        <v>43</v>
      </c>
      <c r="I30" s="141" t="n">
        <v>76</v>
      </c>
      <c r="J30" s="141" t="n">
        <v>198</v>
      </c>
      <c r="K30" s="141" t="n">
        <v>411</v>
      </c>
    </row>
    <row r="31" customFormat="false" ht="16.5" hidden="false" customHeight="true" outlineLevel="0" collapsed="false">
      <c r="B31" s="106" t="n">
        <v>24</v>
      </c>
      <c r="C31" s="96" t="s">
        <v>201</v>
      </c>
      <c r="D31" s="141" t="n">
        <v>195</v>
      </c>
      <c r="E31" s="141" t="n">
        <v>400</v>
      </c>
      <c r="F31" s="141" t="n">
        <v>16</v>
      </c>
      <c r="G31" s="141" t="n">
        <v>29</v>
      </c>
      <c r="H31" s="141" t="n">
        <v>347</v>
      </c>
      <c r="I31" s="141" t="n">
        <v>579</v>
      </c>
      <c r="J31" s="141" t="n">
        <v>4</v>
      </c>
      <c r="K31" s="141" t="n">
        <v>33</v>
      </c>
    </row>
    <row r="32" customFormat="false" ht="16.5" hidden="false" customHeight="true" outlineLevel="0" collapsed="false">
      <c r="B32" s="102" t="n">
        <v>25</v>
      </c>
      <c r="C32" s="103" t="s">
        <v>202</v>
      </c>
      <c r="D32" s="142" t="n">
        <v>327</v>
      </c>
      <c r="E32" s="142" t="n">
        <v>694</v>
      </c>
      <c r="F32" s="142" t="n">
        <v>2</v>
      </c>
      <c r="G32" s="142" t="n">
        <v>5</v>
      </c>
      <c r="H32" s="142" t="n">
        <v>0</v>
      </c>
      <c r="I32" s="142" t="n">
        <v>0</v>
      </c>
      <c r="J32" s="142" t="n">
        <v>0</v>
      </c>
      <c r="K32" s="142" t="n">
        <v>0</v>
      </c>
    </row>
    <row r="33" customFormat="false" ht="16.5" hidden="false" customHeight="true" outlineLevel="0" collapsed="false">
      <c r="B33" s="105" t="n">
        <v>26</v>
      </c>
      <c r="C33" s="100" t="s">
        <v>203</v>
      </c>
      <c r="D33" s="141" t="n">
        <v>128</v>
      </c>
      <c r="E33" s="141" t="n">
        <v>217</v>
      </c>
      <c r="F33" s="141" t="n">
        <v>1</v>
      </c>
      <c r="G33" s="141" t="n">
        <v>2</v>
      </c>
      <c r="H33" s="141" t="n">
        <v>1</v>
      </c>
      <c r="I33" s="141" t="n">
        <v>1</v>
      </c>
      <c r="J33" s="141" t="n">
        <v>0</v>
      </c>
      <c r="K33" s="141" t="n">
        <v>0</v>
      </c>
    </row>
    <row r="34" customFormat="false" ht="16.5" hidden="false" customHeight="true" outlineLevel="0" collapsed="false">
      <c r="B34" s="106" t="n">
        <v>27</v>
      </c>
      <c r="C34" s="96" t="s">
        <v>204</v>
      </c>
      <c r="D34" s="141" t="n">
        <v>1464</v>
      </c>
      <c r="E34" s="141" t="n">
        <v>2933</v>
      </c>
      <c r="F34" s="141" t="n">
        <v>72</v>
      </c>
      <c r="G34" s="141" t="n">
        <v>55</v>
      </c>
      <c r="H34" s="141" t="n">
        <v>40</v>
      </c>
      <c r="I34" s="141" t="n">
        <v>27</v>
      </c>
      <c r="J34" s="141" t="n">
        <v>42</v>
      </c>
      <c r="K34" s="141" t="n">
        <v>87</v>
      </c>
    </row>
    <row r="35" customFormat="false" ht="16.5" hidden="false" customHeight="true" outlineLevel="0" collapsed="false">
      <c r="B35" s="106" t="n">
        <v>28</v>
      </c>
      <c r="C35" s="96" t="s">
        <v>205</v>
      </c>
      <c r="D35" s="141" t="n">
        <v>759</v>
      </c>
      <c r="E35" s="141" t="n">
        <v>1468</v>
      </c>
      <c r="F35" s="141" t="n">
        <v>43</v>
      </c>
      <c r="G35" s="141" t="n">
        <v>79</v>
      </c>
      <c r="H35" s="141" t="n">
        <v>114</v>
      </c>
      <c r="I35" s="141" t="n">
        <v>90</v>
      </c>
      <c r="J35" s="141" t="n">
        <v>123</v>
      </c>
      <c r="K35" s="141" t="n">
        <v>229</v>
      </c>
    </row>
    <row r="36" customFormat="false" ht="16.5" hidden="false" customHeight="true" outlineLevel="0" collapsed="false">
      <c r="B36" s="106" t="n">
        <v>29</v>
      </c>
      <c r="C36" s="96" t="s">
        <v>206</v>
      </c>
      <c r="D36" s="141" t="n">
        <v>37</v>
      </c>
      <c r="E36" s="141" t="n">
        <v>115</v>
      </c>
      <c r="F36" s="141" t="n">
        <v>0</v>
      </c>
      <c r="G36" s="141" t="n">
        <v>0</v>
      </c>
      <c r="H36" s="141" t="n">
        <v>0</v>
      </c>
      <c r="I36" s="141" t="n">
        <v>0</v>
      </c>
      <c r="J36" s="141" t="n">
        <v>0</v>
      </c>
      <c r="K36" s="141" t="n">
        <v>0</v>
      </c>
    </row>
    <row r="37" customFormat="false" ht="16.5" hidden="false" customHeight="true" outlineLevel="0" collapsed="false">
      <c r="B37" s="102" t="n">
        <v>30</v>
      </c>
      <c r="C37" s="103" t="s">
        <v>153</v>
      </c>
      <c r="D37" s="142" t="n">
        <v>61</v>
      </c>
      <c r="E37" s="142" t="n">
        <v>196</v>
      </c>
      <c r="F37" s="142" t="n">
        <v>17</v>
      </c>
      <c r="G37" s="142" t="n">
        <v>15</v>
      </c>
      <c r="H37" s="142" t="n">
        <v>0</v>
      </c>
      <c r="I37" s="142" t="n">
        <v>1</v>
      </c>
      <c r="J37" s="142" t="n">
        <v>0</v>
      </c>
      <c r="K37" s="142" t="n">
        <v>0</v>
      </c>
    </row>
    <row r="38" customFormat="false" ht="16.5" hidden="false" customHeight="true" outlineLevel="0" collapsed="false">
      <c r="B38" s="105" t="n">
        <v>31</v>
      </c>
      <c r="C38" s="100" t="s">
        <v>207</v>
      </c>
      <c r="D38" s="141" t="n">
        <v>5</v>
      </c>
      <c r="E38" s="141" t="n">
        <v>19</v>
      </c>
      <c r="F38" s="141" t="n">
        <v>0</v>
      </c>
      <c r="G38" s="141" t="n">
        <v>0</v>
      </c>
      <c r="H38" s="141" t="n">
        <v>0</v>
      </c>
      <c r="I38" s="141" t="n">
        <v>0</v>
      </c>
      <c r="J38" s="141" t="n">
        <v>0</v>
      </c>
      <c r="K38" s="141" t="n">
        <v>0</v>
      </c>
    </row>
    <row r="39" customFormat="false" ht="16.5" hidden="false" customHeight="true" outlineLevel="0" collapsed="false">
      <c r="B39" s="106" t="n">
        <v>32</v>
      </c>
      <c r="C39" s="96" t="s">
        <v>208</v>
      </c>
      <c r="D39" s="141" t="n">
        <v>6</v>
      </c>
      <c r="E39" s="141" t="n">
        <v>6</v>
      </c>
      <c r="F39" s="141" t="n">
        <v>1</v>
      </c>
      <c r="G39" s="141" t="n">
        <v>1</v>
      </c>
      <c r="H39" s="141" t="n">
        <v>0</v>
      </c>
      <c r="I39" s="141" t="n">
        <v>0</v>
      </c>
      <c r="J39" s="141" t="n">
        <v>0</v>
      </c>
      <c r="K39" s="141" t="n">
        <v>0</v>
      </c>
    </row>
    <row r="40" customFormat="false" ht="16.5" hidden="false" customHeight="true" outlineLevel="0" collapsed="false">
      <c r="B40" s="106" t="n">
        <v>33</v>
      </c>
      <c r="C40" s="96" t="s">
        <v>209</v>
      </c>
      <c r="D40" s="141" t="n">
        <v>262</v>
      </c>
      <c r="E40" s="141" t="n">
        <v>565</v>
      </c>
      <c r="F40" s="141" t="n">
        <v>5</v>
      </c>
      <c r="G40" s="141" t="n">
        <v>9</v>
      </c>
      <c r="H40" s="141" t="n">
        <v>72</v>
      </c>
      <c r="I40" s="141" t="n">
        <v>103</v>
      </c>
      <c r="J40" s="141" t="n">
        <v>164</v>
      </c>
      <c r="K40" s="141" t="n">
        <v>203</v>
      </c>
    </row>
    <row r="41" customFormat="false" ht="16.5" hidden="false" customHeight="true" outlineLevel="0" collapsed="false">
      <c r="B41" s="106" t="n">
        <v>34</v>
      </c>
      <c r="C41" s="96" t="s">
        <v>210</v>
      </c>
      <c r="D41" s="141" t="n">
        <v>200</v>
      </c>
      <c r="E41" s="141" t="n">
        <v>303</v>
      </c>
      <c r="F41" s="141" t="n">
        <v>193</v>
      </c>
      <c r="G41" s="141" t="n">
        <v>241</v>
      </c>
      <c r="H41" s="141" t="n">
        <v>157</v>
      </c>
      <c r="I41" s="141" t="n">
        <v>227</v>
      </c>
      <c r="J41" s="141" t="n">
        <v>83</v>
      </c>
      <c r="K41" s="141" t="n">
        <v>44</v>
      </c>
    </row>
    <row r="42" customFormat="false" ht="16.5" hidden="false" customHeight="true" outlineLevel="0" collapsed="false">
      <c r="B42" s="102" t="n">
        <v>35</v>
      </c>
      <c r="C42" s="103" t="s">
        <v>211</v>
      </c>
      <c r="D42" s="142" t="n">
        <v>113</v>
      </c>
      <c r="E42" s="142" t="n">
        <v>185</v>
      </c>
      <c r="F42" s="142" t="n">
        <v>57</v>
      </c>
      <c r="G42" s="142" t="n">
        <v>85</v>
      </c>
      <c r="H42" s="142" t="n">
        <v>972</v>
      </c>
      <c r="I42" s="142" t="n">
        <v>1477</v>
      </c>
      <c r="J42" s="142" t="n">
        <v>0</v>
      </c>
      <c r="K42" s="142" t="n">
        <v>0</v>
      </c>
    </row>
    <row r="43" customFormat="false" ht="16.5" hidden="false" customHeight="true" outlineLevel="0" collapsed="false">
      <c r="B43" s="105" t="n">
        <v>36</v>
      </c>
      <c r="C43" s="100" t="s">
        <v>212</v>
      </c>
      <c r="D43" s="143" t="n">
        <v>31</v>
      </c>
      <c r="E43" s="143" t="n">
        <v>80</v>
      </c>
      <c r="F43" s="143" t="n">
        <v>0</v>
      </c>
      <c r="G43" s="143" t="n">
        <v>0</v>
      </c>
      <c r="H43" s="143" t="n">
        <v>2</v>
      </c>
      <c r="I43" s="143" t="n">
        <v>33</v>
      </c>
      <c r="J43" s="143" t="n">
        <v>0</v>
      </c>
      <c r="K43" s="143" t="n">
        <v>0</v>
      </c>
    </row>
    <row r="44" customFormat="false" ht="16.5" hidden="false" customHeight="true" outlineLevel="0" collapsed="false">
      <c r="B44" s="106" t="n">
        <v>37</v>
      </c>
      <c r="C44" s="96" t="s">
        <v>213</v>
      </c>
      <c r="D44" s="143" t="n">
        <v>34</v>
      </c>
      <c r="E44" s="143" t="n">
        <v>111</v>
      </c>
      <c r="F44" s="143" t="n">
        <v>1</v>
      </c>
      <c r="G44" s="143" t="n">
        <v>1</v>
      </c>
      <c r="H44" s="143" t="n">
        <v>1</v>
      </c>
      <c r="I44" s="143" t="n">
        <v>7</v>
      </c>
      <c r="J44" s="143" t="n">
        <v>25</v>
      </c>
      <c r="K44" s="143" t="n">
        <v>47</v>
      </c>
    </row>
    <row r="45" customFormat="false" ht="16.5" hidden="false" customHeight="true" outlineLevel="0" collapsed="false">
      <c r="B45" s="106" t="n">
        <v>38</v>
      </c>
      <c r="C45" s="96" t="s">
        <v>214</v>
      </c>
      <c r="D45" s="143" t="n">
        <v>85</v>
      </c>
      <c r="E45" s="143" t="n">
        <v>206</v>
      </c>
      <c r="F45" s="143" t="n">
        <v>0</v>
      </c>
      <c r="G45" s="143" t="n">
        <v>0</v>
      </c>
      <c r="H45" s="143" t="n">
        <v>224</v>
      </c>
      <c r="I45" s="143" t="n">
        <v>292</v>
      </c>
      <c r="J45" s="143" t="n">
        <v>0</v>
      </c>
      <c r="K45" s="143" t="n">
        <v>0</v>
      </c>
    </row>
    <row r="46" customFormat="false" ht="16.5" hidden="false" customHeight="true" outlineLevel="0" collapsed="false">
      <c r="B46" s="107" t="n">
        <v>39</v>
      </c>
      <c r="C46" s="96" t="s">
        <v>215</v>
      </c>
      <c r="D46" s="143" t="n">
        <v>7</v>
      </c>
      <c r="E46" s="143" t="n">
        <v>37</v>
      </c>
      <c r="F46" s="143" t="n">
        <v>0</v>
      </c>
      <c r="G46" s="143" t="n">
        <v>0</v>
      </c>
      <c r="H46" s="143" t="n">
        <v>0</v>
      </c>
      <c r="I46" s="143" t="n">
        <v>0</v>
      </c>
      <c r="J46" s="143" t="n">
        <v>0</v>
      </c>
      <c r="K46" s="143" t="n">
        <v>0</v>
      </c>
    </row>
    <row r="47" customFormat="false" ht="16.5" hidden="false" customHeight="true" outlineLevel="0" collapsed="false">
      <c r="B47" s="108" t="n">
        <v>40</v>
      </c>
      <c r="C47" s="109" t="s">
        <v>216</v>
      </c>
      <c r="D47" s="142" t="n">
        <v>923</v>
      </c>
      <c r="E47" s="142" t="n">
        <v>1298</v>
      </c>
      <c r="F47" s="142" t="n">
        <v>26</v>
      </c>
      <c r="G47" s="142" t="n">
        <v>34</v>
      </c>
      <c r="H47" s="142" t="n">
        <v>74</v>
      </c>
      <c r="I47" s="142" t="n">
        <v>232</v>
      </c>
      <c r="J47" s="142" t="n">
        <v>115</v>
      </c>
      <c r="K47" s="142" t="n">
        <v>285</v>
      </c>
    </row>
    <row r="48" customFormat="false" ht="16.5" hidden="false" customHeight="true" outlineLevel="0" collapsed="false">
      <c r="B48" s="110" t="n">
        <v>41</v>
      </c>
      <c r="C48" s="111" t="s">
        <v>217</v>
      </c>
      <c r="D48" s="141" t="n">
        <v>130</v>
      </c>
      <c r="E48" s="141" t="n">
        <v>220</v>
      </c>
      <c r="F48" s="141" t="n">
        <v>1</v>
      </c>
      <c r="G48" s="141" t="n">
        <v>2</v>
      </c>
      <c r="H48" s="141" t="n">
        <v>13</v>
      </c>
      <c r="I48" s="141" t="n">
        <v>12</v>
      </c>
      <c r="J48" s="141" t="n">
        <v>1</v>
      </c>
      <c r="K48" s="141" t="n">
        <v>6</v>
      </c>
    </row>
    <row r="49" customFormat="false" ht="16.5" hidden="false" customHeight="true" outlineLevel="0" collapsed="false">
      <c r="B49" s="112" t="n">
        <v>42</v>
      </c>
      <c r="C49" s="113" t="s">
        <v>218</v>
      </c>
      <c r="D49" s="141" t="n">
        <v>10</v>
      </c>
      <c r="E49" s="141" t="n">
        <v>25</v>
      </c>
      <c r="F49" s="141" t="n">
        <v>1</v>
      </c>
      <c r="G49" s="141" t="n">
        <v>1</v>
      </c>
      <c r="H49" s="141" t="n">
        <v>0</v>
      </c>
      <c r="I49" s="141" t="n">
        <v>0</v>
      </c>
      <c r="J49" s="141" t="n">
        <v>3</v>
      </c>
      <c r="K49" s="141" t="n">
        <v>25</v>
      </c>
    </row>
    <row r="50" customFormat="false" ht="16.5" hidden="false" customHeight="true" outlineLevel="0" collapsed="false">
      <c r="B50" s="112" t="n">
        <v>43</v>
      </c>
      <c r="C50" s="113" t="s">
        <v>219</v>
      </c>
      <c r="D50" s="141" t="n">
        <v>61</v>
      </c>
      <c r="E50" s="141" t="n">
        <v>99</v>
      </c>
      <c r="F50" s="141" t="n">
        <v>1</v>
      </c>
      <c r="G50" s="141" t="n">
        <v>1</v>
      </c>
      <c r="H50" s="141" t="n">
        <v>0</v>
      </c>
      <c r="I50" s="141" t="n">
        <v>0</v>
      </c>
      <c r="J50" s="141" t="n">
        <v>250</v>
      </c>
      <c r="K50" s="141" t="n">
        <v>60</v>
      </c>
    </row>
    <row r="51" customFormat="false" ht="16.5" hidden="false" customHeight="true" outlineLevel="0" collapsed="false">
      <c r="B51" s="112" t="n">
        <v>44</v>
      </c>
      <c r="C51" s="113" t="s">
        <v>220</v>
      </c>
      <c r="D51" s="141" t="n">
        <v>663</v>
      </c>
      <c r="E51" s="141" t="n">
        <v>463</v>
      </c>
      <c r="F51" s="141" t="n">
        <v>0</v>
      </c>
      <c r="G51" s="141" t="n">
        <v>0</v>
      </c>
      <c r="H51" s="141" t="n">
        <v>21</v>
      </c>
      <c r="I51" s="141" t="n">
        <v>22</v>
      </c>
      <c r="J51" s="141" t="n">
        <v>0</v>
      </c>
      <c r="K51" s="141" t="n">
        <v>0</v>
      </c>
    </row>
    <row r="52" customFormat="false" ht="16.5" hidden="false" customHeight="true" outlineLevel="0" collapsed="false">
      <c r="B52" s="108" t="n">
        <v>45</v>
      </c>
      <c r="C52" s="113" t="s">
        <v>221</v>
      </c>
      <c r="D52" s="142" t="n">
        <v>64</v>
      </c>
      <c r="E52" s="142" t="n">
        <v>118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</row>
    <row r="53" customFormat="false" ht="16.5" hidden="false" customHeight="true" outlineLevel="0" collapsed="false">
      <c r="B53" s="144" t="n">
        <v>46</v>
      </c>
      <c r="C53" s="114" t="s">
        <v>169</v>
      </c>
      <c r="D53" s="141" t="n">
        <v>120</v>
      </c>
      <c r="E53" s="141" t="n">
        <v>207</v>
      </c>
      <c r="F53" s="141" t="n">
        <v>28</v>
      </c>
      <c r="G53" s="141" t="n">
        <v>11</v>
      </c>
      <c r="H53" s="141" t="n">
        <v>0</v>
      </c>
      <c r="I53" s="141" t="n">
        <v>0</v>
      </c>
      <c r="J53" s="141" t="n">
        <v>307</v>
      </c>
      <c r="K53" s="141" t="n">
        <v>389</v>
      </c>
    </row>
    <row r="54" customFormat="false" ht="16.5" hidden="false" customHeight="true" outlineLevel="0" collapsed="false">
      <c r="B54" s="108" t="n">
        <v>47</v>
      </c>
      <c r="C54" s="116" t="s">
        <v>222</v>
      </c>
      <c r="D54" s="142" t="n">
        <v>22</v>
      </c>
      <c r="E54" s="142" t="n">
        <v>42</v>
      </c>
      <c r="F54" s="142" t="n">
        <v>56</v>
      </c>
      <c r="G54" s="142" t="n">
        <v>363</v>
      </c>
      <c r="H54" s="142" t="n">
        <v>0</v>
      </c>
      <c r="I54" s="142" t="n">
        <v>0</v>
      </c>
      <c r="J54" s="142" t="n">
        <v>2</v>
      </c>
      <c r="K54" s="142" t="n">
        <v>0</v>
      </c>
    </row>
    <row r="55" customFormat="false" ht="14.25" hidden="false" customHeight="false" outlineLevel="0" collapsed="false">
      <c r="D55" s="25"/>
      <c r="E55" s="25"/>
      <c r="F55" s="119"/>
      <c r="G55" s="119"/>
      <c r="H55" s="119"/>
      <c r="I55" s="119"/>
      <c r="J55" s="119"/>
      <c r="K55" s="119"/>
      <c r="L55" s="25"/>
      <c r="M55" s="119"/>
      <c r="N55" s="119"/>
      <c r="O55" s="119"/>
      <c r="P55" s="119"/>
      <c r="Q55" s="119"/>
      <c r="R55" s="119"/>
      <c r="S55" s="25"/>
      <c r="T55" s="25"/>
      <c r="U55" s="25"/>
      <c r="V55" s="25"/>
      <c r="W55" s="119"/>
      <c r="X55" s="119"/>
      <c r="Y55" s="119"/>
      <c r="Z55" s="119"/>
      <c r="AA55" s="119"/>
      <c r="AB55" s="119"/>
      <c r="AC55" s="25"/>
      <c r="AD55" s="25"/>
      <c r="AE55" s="25"/>
    </row>
    <row r="56" customFormat="false" ht="7.5" hidden="false" customHeight="true" outlineLevel="0" collapsed="false"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25"/>
      <c r="T56" s="25"/>
      <c r="U56" s="25"/>
      <c r="V56" s="119"/>
      <c r="W56" s="119"/>
      <c r="X56" s="119"/>
      <c r="Y56" s="119"/>
      <c r="Z56" s="119"/>
      <c r="AA56" s="119"/>
      <c r="AB56" s="119"/>
      <c r="AC56" s="119"/>
    </row>
    <row r="57" customFormat="false" ht="14.25" hidden="false" customHeight="false" outlineLevel="0" collapsed="false">
      <c r="B57" s="30" t="s">
        <v>223</v>
      </c>
      <c r="D57" s="25"/>
      <c r="E57" s="25"/>
      <c r="F57" s="25"/>
      <c r="G57" s="25"/>
      <c r="H57" s="25"/>
      <c r="I57" s="25"/>
      <c r="J57" s="136" t="s">
        <v>173</v>
      </c>
      <c r="K57" s="136"/>
    </row>
    <row r="58" customFormat="false" ht="16.5" hidden="false" customHeight="true" outlineLevel="0" collapsed="false">
      <c r="B58" s="74" t="s">
        <v>54</v>
      </c>
      <c r="C58" s="137" t="s">
        <v>174</v>
      </c>
      <c r="D58" s="83" t="s">
        <v>175</v>
      </c>
      <c r="E58" s="83"/>
      <c r="F58" s="83" t="s">
        <v>176</v>
      </c>
      <c r="G58" s="83"/>
      <c r="H58" s="138" t="s">
        <v>57</v>
      </c>
      <c r="I58" s="138"/>
      <c r="J58" s="83" t="s">
        <v>177</v>
      </c>
      <c r="K58" s="83"/>
    </row>
    <row r="59" customFormat="false" ht="21" hidden="false" customHeight="true" outlineLevel="0" collapsed="false">
      <c r="B59" s="74"/>
      <c r="C59" s="125" t="s">
        <v>64</v>
      </c>
      <c r="D59" s="123" t="s">
        <v>178</v>
      </c>
      <c r="E59" s="123" t="s">
        <v>179</v>
      </c>
      <c r="F59" s="123" t="s">
        <v>178</v>
      </c>
      <c r="G59" s="123" t="s">
        <v>179</v>
      </c>
      <c r="H59" s="123" t="s">
        <v>178</v>
      </c>
      <c r="I59" s="123" t="s">
        <v>179</v>
      </c>
      <c r="J59" s="123" t="s">
        <v>178</v>
      </c>
      <c r="K59" s="123" t="s">
        <v>179</v>
      </c>
    </row>
    <row r="60" customFormat="false" ht="17.25" hidden="false" customHeight="true" outlineLevel="0" collapsed="false">
      <c r="B60" s="74"/>
      <c r="C60" s="90" t="s">
        <v>124</v>
      </c>
      <c r="D60" s="139" t="n">
        <v>15117</v>
      </c>
      <c r="E60" s="139" t="n">
        <v>28169</v>
      </c>
      <c r="F60" s="139" t="n">
        <v>1119</v>
      </c>
      <c r="G60" s="139" t="n">
        <v>5134</v>
      </c>
      <c r="H60" s="139" t="n">
        <v>2119</v>
      </c>
      <c r="I60" s="139" t="n">
        <v>4012</v>
      </c>
      <c r="J60" s="139" t="n">
        <v>2302</v>
      </c>
      <c r="K60" s="139" t="n">
        <v>3619</v>
      </c>
    </row>
    <row r="61" customFormat="false" ht="17.25" hidden="false" customHeight="true" outlineLevel="0" collapsed="false">
      <c r="B61" s="92" t="n">
        <v>1</v>
      </c>
      <c r="C61" s="93" t="s">
        <v>69</v>
      </c>
      <c r="D61" s="140" t="n">
        <v>535</v>
      </c>
      <c r="E61" s="140" t="n">
        <v>1601</v>
      </c>
      <c r="F61" s="140" t="n">
        <v>17</v>
      </c>
      <c r="G61" s="140" t="n">
        <v>2640</v>
      </c>
      <c r="H61" s="140" t="n">
        <v>266</v>
      </c>
      <c r="I61" s="140" t="n">
        <v>582</v>
      </c>
      <c r="J61" s="140" t="n">
        <v>263</v>
      </c>
      <c r="K61" s="140" t="n">
        <v>530</v>
      </c>
    </row>
    <row r="62" customFormat="false" ht="17.25" hidden="false" customHeight="true" outlineLevel="0" collapsed="false">
      <c r="B62" s="95" t="n">
        <v>2</v>
      </c>
      <c r="C62" s="96" t="s">
        <v>180</v>
      </c>
      <c r="D62" s="141" t="n">
        <v>78</v>
      </c>
      <c r="E62" s="141" t="n">
        <v>219</v>
      </c>
      <c r="F62" s="141" t="n">
        <v>0</v>
      </c>
      <c r="G62" s="141" t="n">
        <v>0</v>
      </c>
      <c r="H62" s="141" t="n">
        <v>0</v>
      </c>
      <c r="I62" s="141" t="n">
        <v>0</v>
      </c>
      <c r="J62" s="141" t="n">
        <v>86</v>
      </c>
      <c r="K62" s="141" t="n">
        <v>101</v>
      </c>
    </row>
    <row r="63" customFormat="false" ht="17.25" hidden="false" customHeight="true" outlineLevel="0" collapsed="false">
      <c r="B63" s="95" t="n">
        <v>3</v>
      </c>
      <c r="C63" s="96" t="s">
        <v>181</v>
      </c>
      <c r="D63" s="141" t="n">
        <v>42</v>
      </c>
      <c r="E63" s="141" t="n">
        <v>91</v>
      </c>
      <c r="F63" s="141" t="n">
        <v>0</v>
      </c>
      <c r="G63" s="141" t="n">
        <v>0</v>
      </c>
      <c r="H63" s="141" t="n">
        <v>0</v>
      </c>
      <c r="I63" s="141" t="n">
        <v>0</v>
      </c>
      <c r="J63" s="141" t="n">
        <v>25</v>
      </c>
      <c r="K63" s="141" t="n">
        <v>26</v>
      </c>
    </row>
    <row r="64" customFormat="false" ht="17.25" hidden="false" customHeight="true" outlineLevel="0" collapsed="false">
      <c r="B64" s="95" t="n">
        <v>4</v>
      </c>
      <c r="C64" s="96" t="s">
        <v>182</v>
      </c>
      <c r="D64" s="141" t="n">
        <v>241</v>
      </c>
      <c r="E64" s="141" t="n">
        <v>367</v>
      </c>
      <c r="F64" s="141" t="n">
        <v>6</v>
      </c>
      <c r="G64" s="141" t="n">
        <v>14</v>
      </c>
      <c r="H64" s="141" t="n">
        <v>23</v>
      </c>
      <c r="I64" s="141" t="n">
        <v>13</v>
      </c>
      <c r="J64" s="141" t="n">
        <v>77</v>
      </c>
      <c r="K64" s="141" t="n">
        <v>115</v>
      </c>
    </row>
    <row r="65" customFormat="false" ht="17.25" hidden="false" customHeight="true" outlineLevel="0" collapsed="false">
      <c r="B65" s="98" t="n">
        <v>5</v>
      </c>
      <c r="C65" s="96" t="s">
        <v>183</v>
      </c>
      <c r="D65" s="142" t="n">
        <v>32</v>
      </c>
      <c r="E65" s="142" t="n">
        <v>205</v>
      </c>
      <c r="F65" s="142" t="n">
        <v>0</v>
      </c>
      <c r="G65" s="142" t="n">
        <v>0</v>
      </c>
      <c r="H65" s="142" t="n">
        <v>0</v>
      </c>
      <c r="I65" s="142" t="n">
        <v>0</v>
      </c>
      <c r="J65" s="142" t="n">
        <v>0</v>
      </c>
      <c r="K65" s="142" t="n">
        <v>0</v>
      </c>
    </row>
    <row r="66" customFormat="false" ht="17.25" hidden="false" customHeight="true" outlineLevel="0" collapsed="false">
      <c r="B66" s="99" t="n">
        <v>6</v>
      </c>
      <c r="C66" s="100" t="s">
        <v>184</v>
      </c>
      <c r="D66" s="140" t="n">
        <v>50</v>
      </c>
      <c r="E66" s="140" t="n">
        <v>168</v>
      </c>
      <c r="F66" s="140" t="n">
        <v>1</v>
      </c>
      <c r="G66" s="140" t="n">
        <v>1</v>
      </c>
      <c r="H66" s="140" t="n">
        <v>0</v>
      </c>
      <c r="I66" s="140" t="n">
        <v>0</v>
      </c>
      <c r="J66" s="140" t="n">
        <v>0</v>
      </c>
      <c r="K66" s="140" t="n">
        <v>0</v>
      </c>
    </row>
    <row r="67" customFormat="false" ht="17.25" hidden="false" customHeight="true" outlineLevel="0" collapsed="false">
      <c r="B67" s="98" t="n">
        <v>7</v>
      </c>
      <c r="C67" s="96" t="s">
        <v>185</v>
      </c>
      <c r="D67" s="141" t="n">
        <v>146</v>
      </c>
      <c r="E67" s="141" t="n">
        <v>353</v>
      </c>
      <c r="F67" s="141" t="n">
        <v>14</v>
      </c>
      <c r="G67" s="141" t="n">
        <v>72</v>
      </c>
      <c r="H67" s="141" t="n">
        <v>34</v>
      </c>
      <c r="I67" s="141" t="n">
        <v>86</v>
      </c>
      <c r="J67" s="141" t="n">
        <v>0</v>
      </c>
      <c r="K67" s="141" t="n">
        <v>0</v>
      </c>
    </row>
    <row r="68" customFormat="false" ht="17.25" hidden="false" customHeight="true" outlineLevel="0" collapsed="false">
      <c r="B68" s="98" t="n">
        <v>8</v>
      </c>
      <c r="C68" s="96" t="s">
        <v>186</v>
      </c>
      <c r="D68" s="141" t="n">
        <v>855</v>
      </c>
      <c r="E68" s="141" t="n">
        <v>1325</v>
      </c>
      <c r="F68" s="141" t="n">
        <v>10</v>
      </c>
      <c r="G68" s="141" t="n">
        <v>14</v>
      </c>
      <c r="H68" s="141" t="n">
        <v>4</v>
      </c>
      <c r="I68" s="141" t="n">
        <v>35</v>
      </c>
      <c r="J68" s="141" t="n">
        <v>307</v>
      </c>
      <c r="K68" s="141" t="n">
        <v>356</v>
      </c>
    </row>
    <row r="69" customFormat="false" ht="17.25" hidden="false" customHeight="true" outlineLevel="0" collapsed="false">
      <c r="B69" s="98" t="n">
        <v>9</v>
      </c>
      <c r="C69" s="96" t="s">
        <v>187</v>
      </c>
      <c r="D69" s="141" t="n">
        <v>191</v>
      </c>
      <c r="E69" s="141" t="n">
        <v>406</v>
      </c>
      <c r="F69" s="141" t="n">
        <v>1</v>
      </c>
      <c r="G69" s="141" t="n">
        <v>1</v>
      </c>
      <c r="H69" s="141" t="n">
        <v>0</v>
      </c>
      <c r="I69" s="141" t="n">
        <v>2</v>
      </c>
      <c r="J69" s="141" t="n">
        <v>0</v>
      </c>
      <c r="K69" s="141" t="n">
        <v>0</v>
      </c>
    </row>
    <row r="70" customFormat="false" ht="17.25" hidden="false" customHeight="true" outlineLevel="0" collapsed="false">
      <c r="B70" s="102" t="n">
        <v>10</v>
      </c>
      <c r="C70" s="103" t="s">
        <v>188</v>
      </c>
      <c r="D70" s="142" t="n">
        <v>204</v>
      </c>
      <c r="E70" s="142" t="n">
        <v>383</v>
      </c>
      <c r="F70" s="142" t="n">
        <v>6</v>
      </c>
      <c r="G70" s="142" t="n">
        <v>12</v>
      </c>
      <c r="H70" s="142" t="n">
        <v>0</v>
      </c>
      <c r="I70" s="142" t="n">
        <v>0</v>
      </c>
      <c r="J70" s="142" t="n">
        <v>0</v>
      </c>
      <c r="K70" s="142" t="n">
        <v>0</v>
      </c>
    </row>
    <row r="71" customFormat="false" ht="17.25" hidden="false" customHeight="true" outlineLevel="0" collapsed="false">
      <c r="B71" s="105" t="n">
        <v>11</v>
      </c>
      <c r="C71" s="100" t="s">
        <v>189</v>
      </c>
      <c r="D71" s="141" t="n">
        <v>1574</v>
      </c>
      <c r="E71" s="141" t="n">
        <v>2421</v>
      </c>
      <c r="F71" s="141" t="n">
        <v>43</v>
      </c>
      <c r="G71" s="141" t="n">
        <v>15</v>
      </c>
      <c r="H71" s="141" t="n">
        <v>3</v>
      </c>
      <c r="I71" s="141" t="n">
        <v>3</v>
      </c>
      <c r="J71" s="141" t="n">
        <v>3</v>
      </c>
      <c r="K71" s="141" t="n">
        <v>4</v>
      </c>
    </row>
    <row r="72" customFormat="false" ht="17.25" hidden="false" customHeight="true" outlineLevel="0" collapsed="false">
      <c r="B72" s="106" t="n">
        <v>12</v>
      </c>
      <c r="C72" s="96" t="s">
        <v>190</v>
      </c>
      <c r="D72" s="141" t="n">
        <v>910</v>
      </c>
      <c r="E72" s="141" t="n">
        <v>1549</v>
      </c>
      <c r="F72" s="141" t="n">
        <v>219</v>
      </c>
      <c r="G72" s="141" t="n">
        <v>189</v>
      </c>
      <c r="H72" s="141" t="n">
        <v>201</v>
      </c>
      <c r="I72" s="141" t="n">
        <v>305</v>
      </c>
      <c r="J72" s="141" t="n">
        <v>118</v>
      </c>
      <c r="K72" s="141" t="n">
        <v>209</v>
      </c>
    </row>
    <row r="73" customFormat="false" ht="17.25" hidden="false" customHeight="true" outlineLevel="0" collapsed="false">
      <c r="B73" s="106" t="n">
        <v>13</v>
      </c>
      <c r="C73" s="96" t="s">
        <v>191</v>
      </c>
      <c r="D73" s="141" t="n">
        <v>752</v>
      </c>
      <c r="E73" s="141" t="n">
        <v>1708</v>
      </c>
      <c r="F73" s="141" t="n">
        <v>3</v>
      </c>
      <c r="G73" s="141" t="n">
        <v>3</v>
      </c>
      <c r="H73" s="141" t="n">
        <v>48</v>
      </c>
      <c r="I73" s="141" t="n">
        <v>51</v>
      </c>
      <c r="J73" s="141" t="n">
        <v>34</v>
      </c>
      <c r="K73" s="141" t="n">
        <v>62</v>
      </c>
    </row>
    <row r="74" customFormat="false" ht="17.25" hidden="false" customHeight="true" outlineLevel="0" collapsed="false">
      <c r="B74" s="106" t="n">
        <v>14</v>
      </c>
      <c r="C74" s="96" t="s">
        <v>137</v>
      </c>
      <c r="D74" s="141" t="n">
        <v>1198</v>
      </c>
      <c r="E74" s="141" t="n">
        <v>2981</v>
      </c>
      <c r="F74" s="141" t="n">
        <v>101</v>
      </c>
      <c r="G74" s="141" t="n">
        <v>136</v>
      </c>
      <c r="H74" s="141" t="n">
        <v>47</v>
      </c>
      <c r="I74" s="141" t="n">
        <v>56</v>
      </c>
      <c r="J74" s="141" t="n">
        <v>107</v>
      </c>
      <c r="K74" s="141" t="n">
        <v>212</v>
      </c>
    </row>
    <row r="75" customFormat="false" ht="17.25" hidden="false" customHeight="true" outlineLevel="0" collapsed="false">
      <c r="B75" s="102" t="n">
        <v>15</v>
      </c>
      <c r="C75" s="103" t="s">
        <v>192</v>
      </c>
      <c r="D75" s="142" t="n">
        <v>229</v>
      </c>
      <c r="E75" s="142" t="n">
        <v>463</v>
      </c>
      <c r="F75" s="142" t="n">
        <v>79</v>
      </c>
      <c r="G75" s="142" t="n">
        <v>860</v>
      </c>
      <c r="H75" s="142" t="n">
        <v>0</v>
      </c>
      <c r="I75" s="142" t="n">
        <v>0</v>
      </c>
      <c r="J75" s="142" t="n">
        <v>4</v>
      </c>
      <c r="K75" s="142" t="n">
        <v>23</v>
      </c>
    </row>
    <row r="76" customFormat="false" ht="17.25" hidden="false" customHeight="true" outlineLevel="0" collapsed="false">
      <c r="B76" s="105" t="n">
        <v>16</v>
      </c>
      <c r="C76" s="100" t="s">
        <v>193</v>
      </c>
      <c r="D76" s="141" t="n">
        <v>126</v>
      </c>
      <c r="E76" s="141" t="n">
        <v>278</v>
      </c>
      <c r="F76" s="141" t="n">
        <v>43</v>
      </c>
      <c r="G76" s="141" t="n">
        <v>113</v>
      </c>
      <c r="H76" s="141" t="n">
        <v>1</v>
      </c>
      <c r="I76" s="141" t="n">
        <v>1</v>
      </c>
      <c r="J76" s="141" t="n">
        <v>0</v>
      </c>
      <c r="K76" s="141" t="n">
        <v>0</v>
      </c>
    </row>
    <row r="77" customFormat="false" ht="17.25" hidden="false" customHeight="true" outlineLevel="0" collapsed="false">
      <c r="B77" s="106" t="n">
        <v>17</v>
      </c>
      <c r="C77" s="96" t="s">
        <v>194</v>
      </c>
      <c r="D77" s="141" t="n">
        <v>93</v>
      </c>
      <c r="E77" s="141" t="n">
        <v>131</v>
      </c>
      <c r="F77" s="141" t="n">
        <v>8</v>
      </c>
      <c r="G77" s="141" t="n">
        <v>11</v>
      </c>
      <c r="H77" s="141" t="n">
        <v>2</v>
      </c>
      <c r="I77" s="141" t="n">
        <v>1</v>
      </c>
      <c r="J77" s="141" t="n">
        <v>1</v>
      </c>
      <c r="K77" s="141" t="n">
        <v>0</v>
      </c>
    </row>
    <row r="78" customFormat="false" ht="17.25" hidden="false" customHeight="true" outlineLevel="0" collapsed="false">
      <c r="B78" s="106" t="n">
        <v>18</v>
      </c>
      <c r="C78" s="96" t="s">
        <v>195</v>
      </c>
      <c r="D78" s="141" t="n">
        <v>54</v>
      </c>
      <c r="E78" s="141" t="n">
        <v>107</v>
      </c>
      <c r="F78" s="141" t="n">
        <v>5</v>
      </c>
      <c r="G78" s="141" t="n">
        <v>4</v>
      </c>
      <c r="H78" s="141" t="n">
        <v>0</v>
      </c>
      <c r="I78" s="141" t="n">
        <v>0</v>
      </c>
      <c r="J78" s="141" t="n">
        <v>0</v>
      </c>
      <c r="K78" s="141" t="n">
        <v>1</v>
      </c>
    </row>
    <row r="79" customFormat="false" ht="17.25" hidden="false" customHeight="true" outlineLevel="0" collapsed="false">
      <c r="B79" s="106" t="n">
        <v>19</v>
      </c>
      <c r="C79" s="96" t="s">
        <v>196</v>
      </c>
      <c r="D79" s="141" t="n">
        <v>10</v>
      </c>
      <c r="E79" s="141" t="n">
        <v>14</v>
      </c>
      <c r="F79" s="141" t="n">
        <v>0</v>
      </c>
      <c r="G79" s="141" t="n">
        <v>0</v>
      </c>
      <c r="H79" s="141" t="n">
        <v>0</v>
      </c>
      <c r="I79" s="141" t="n">
        <v>0</v>
      </c>
      <c r="J79" s="141" t="n">
        <v>0</v>
      </c>
      <c r="K79" s="141" t="n">
        <v>0</v>
      </c>
    </row>
    <row r="80" customFormat="false" ht="17.25" hidden="false" customHeight="true" outlineLevel="0" collapsed="false">
      <c r="B80" s="102" t="n">
        <v>20</v>
      </c>
      <c r="C80" s="103" t="s">
        <v>197</v>
      </c>
      <c r="D80" s="142" t="n">
        <v>103</v>
      </c>
      <c r="E80" s="142" t="n">
        <v>146</v>
      </c>
      <c r="F80" s="142" t="n">
        <v>0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3</v>
      </c>
    </row>
    <row r="81" customFormat="false" ht="17.25" hidden="false" customHeight="true" outlineLevel="0" collapsed="false">
      <c r="B81" s="105" t="n">
        <v>21</v>
      </c>
      <c r="C81" s="100" t="s">
        <v>198</v>
      </c>
      <c r="D81" s="141" t="n">
        <v>80</v>
      </c>
      <c r="E81" s="141" t="n">
        <v>183</v>
      </c>
      <c r="F81" s="141" t="n">
        <v>1</v>
      </c>
      <c r="G81" s="141" t="n">
        <v>3</v>
      </c>
      <c r="H81" s="141" t="n">
        <v>0</v>
      </c>
      <c r="I81" s="141" t="n">
        <v>0</v>
      </c>
      <c r="J81" s="141" t="n">
        <v>0</v>
      </c>
      <c r="K81" s="141" t="n">
        <v>0</v>
      </c>
    </row>
    <row r="82" customFormat="false" ht="17.25" hidden="false" customHeight="true" outlineLevel="0" collapsed="false">
      <c r="B82" s="106" t="n">
        <v>22</v>
      </c>
      <c r="C82" s="96" t="s">
        <v>199</v>
      </c>
      <c r="D82" s="141" t="n">
        <v>704</v>
      </c>
      <c r="E82" s="141" t="n">
        <v>1079</v>
      </c>
      <c r="F82" s="141" t="n">
        <v>8</v>
      </c>
      <c r="G82" s="141" t="n">
        <v>15</v>
      </c>
      <c r="H82" s="141" t="n">
        <v>0</v>
      </c>
      <c r="I82" s="141" t="n">
        <v>0</v>
      </c>
      <c r="J82" s="141" t="n">
        <v>47</v>
      </c>
      <c r="K82" s="141" t="n">
        <v>84</v>
      </c>
    </row>
    <row r="83" customFormat="false" ht="17.25" hidden="false" customHeight="true" outlineLevel="0" collapsed="false">
      <c r="B83" s="106" t="n">
        <v>23</v>
      </c>
      <c r="C83" s="96" t="s">
        <v>200</v>
      </c>
      <c r="D83" s="141" t="n">
        <v>1177</v>
      </c>
      <c r="E83" s="141" t="n">
        <v>1981</v>
      </c>
      <c r="F83" s="141" t="n">
        <v>22</v>
      </c>
      <c r="G83" s="141" t="n">
        <v>30</v>
      </c>
      <c r="H83" s="141" t="n">
        <v>39</v>
      </c>
      <c r="I83" s="141" t="n">
        <v>77</v>
      </c>
      <c r="J83" s="141" t="n">
        <v>247</v>
      </c>
      <c r="K83" s="141" t="n">
        <v>414</v>
      </c>
    </row>
    <row r="84" customFormat="false" ht="17.25" hidden="false" customHeight="true" outlineLevel="0" collapsed="false">
      <c r="B84" s="106" t="n">
        <v>24</v>
      </c>
      <c r="C84" s="96" t="s">
        <v>201</v>
      </c>
      <c r="D84" s="141" t="n">
        <v>189</v>
      </c>
      <c r="E84" s="141" t="n">
        <v>394</v>
      </c>
      <c r="F84" s="141" t="n">
        <v>23</v>
      </c>
      <c r="G84" s="141" t="n">
        <v>31</v>
      </c>
      <c r="H84" s="141" t="n">
        <v>274</v>
      </c>
      <c r="I84" s="141" t="n">
        <v>575</v>
      </c>
      <c r="J84" s="141" t="n">
        <v>20</v>
      </c>
      <c r="K84" s="141" t="n">
        <v>38</v>
      </c>
    </row>
    <row r="85" customFormat="false" ht="17.25" hidden="false" customHeight="true" outlineLevel="0" collapsed="false">
      <c r="B85" s="102" t="n">
        <v>25</v>
      </c>
      <c r="C85" s="103" t="s">
        <v>202</v>
      </c>
      <c r="D85" s="142" t="n">
        <v>339</v>
      </c>
      <c r="E85" s="142" t="n">
        <v>706</v>
      </c>
      <c r="F85" s="142" t="n">
        <v>2</v>
      </c>
      <c r="G85" s="142" t="n">
        <v>5</v>
      </c>
      <c r="H85" s="142" t="n">
        <v>0</v>
      </c>
      <c r="I85" s="142" t="n">
        <v>0</v>
      </c>
      <c r="J85" s="142" t="n">
        <v>0</v>
      </c>
      <c r="K85" s="142" t="n">
        <v>0</v>
      </c>
    </row>
    <row r="86" customFormat="false" ht="17.25" hidden="false" customHeight="true" outlineLevel="0" collapsed="false">
      <c r="B86" s="105" t="n">
        <v>26</v>
      </c>
      <c r="C86" s="100" t="s">
        <v>203</v>
      </c>
      <c r="D86" s="141" t="n">
        <v>120</v>
      </c>
      <c r="E86" s="141" t="n">
        <v>213</v>
      </c>
      <c r="F86" s="141" t="n">
        <v>1</v>
      </c>
      <c r="G86" s="141" t="n">
        <v>2</v>
      </c>
      <c r="H86" s="141" t="n">
        <v>0</v>
      </c>
      <c r="I86" s="141" t="n">
        <v>1</v>
      </c>
      <c r="J86" s="141" t="n">
        <v>0</v>
      </c>
      <c r="K86" s="141" t="n">
        <v>0</v>
      </c>
    </row>
    <row r="87" customFormat="false" ht="17.25" hidden="false" customHeight="true" outlineLevel="0" collapsed="false">
      <c r="B87" s="106" t="n">
        <v>27</v>
      </c>
      <c r="C87" s="96" t="s">
        <v>204</v>
      </c>
      <c r="D87" s="141" t="n">
        <v>1493</v>
      </c>
      <c r="E87" s="141" t="n">
        <v>2957</v>
      </c>
      <c r="F87" s="141" t="n">
        <v>78</v>
      </c>
      <c r="G87" s="141" t="n">
        <v>60</v>
      </c>
      <c r="H87" s="141" t="n">
        <v>46</v>
      </c>
      <c r="I87" s="141" t="n">
        <v>28</v>
      </c>
      <c r="J87" s="141" t="n">
        <v>41</v>
      </c>
      <c r="K87" s="141" t="n">
        <v>85</v>
      </c>
    </row>
    <row r="88" customFormat="false" ht="17.25" hidden="false" customHeight="true" outlineLevel="0" collapsed="false">
      <c r="B88" s="106" t="n">
        <v>28</v>
      </c>
      <c r="C88" s="96" t="s">
        <v>205</v>
      </c>
      <c r="D88" s="141" t="n">
        <v>772</v>
      </c>
      <c r="E88" s="141" t="n">
        <v>1445</v>
      </c>
      <c r="F88" s="141" t="n">
        <v>66</v>
      </c>
      <c r="G88" s="141" t="n">
        <v>72</v>
      </c>
      <c r="H88" s="141" t="n">
        <v>121</v>
      </c>
      <c r="I88" s="141" t="n">
        <v>93</v>
      </c>
      <c r="J88" s="141" t="n">
        <v>152</v>
      </c>
      <c r="K88" s="141" t="n">
        <v>260</v>
      </c>
    </row>
    <row r="89" customFormat="false" ht="17.25" hidden="false" customHeight="true" outlineLevel="0" collapsed="false">
      <c r="B89" s="106" t="n">
        <v>29</v>
      </c>
      <c r="C89" s="96" t="s">
        <v>206</v>
      </c>
      <c r="D89" s="141" t="n">
        <v>46</v>
      </c>
      <c r="E89" s="141" t="n">
        <v>122</v>
      </c>
      <c r="F89" s="141" t="n">
        <v>0</v>
      </c>
      <c r="G89" s="141" t="n">
        <v>0</v>
      </c>
      <c r="H89" s="141" t="n">
        <v>0</v>
      </c>
      <c r="I89" s="141" t="n">
        <v>0</v>
      </c>
      <c r="J89" s="141" t="n">
        <v>0</v>
      </c>
      <c r="K89" s="141" t="n">
        <v>0</v>
      </c>
    </row>
    <row r="90" customFormat="false" ht="17.25" hidden="false" customHeight="true" outlineLevel="0" collapsed="false">
      <c r="B90" s="102" t="n">
        <v>30</v>
      </c>
      <c r="C90" s="103" t="s">
        <v>153</v>
      </c>
      <c r="D90" s="142" t="n">
        <v>76</v>
      </c>
      <c r="E90" s="142" t="n">
        <v>202</v>
      </c>
      <c r="F90" s="142" t="n">
        <v>32</v>
      </c>
      <c r="G90" s="142" t="n">
        <v>20</v>
      </c>
      <c r="H90" s="142" t="n">
        <v>0</v>
      </c>
      <c r="I90" s="142" t="n">
        <v>1</v>
      </c>
      <c r="J90" s="142" t="n">
        <v>0</v>
      </c>
      <c r="K90" s="142" t="n">
        <v>0</v>
      </c>
    </row>
    <row r="91" customFormat="false" ht="17.25" hidden="false" customHeight="true" outlineLevel="0" collapsed="false">
      <c r="B91" s="105" t="n">
        <v>31</v>
      </c>
      <c r="C91" s="100" t="s">
        <v>207</v>
      </c>
      <c r="D91" s="141" t="n">
        <v>5</v>
      </c>
      <c r="E91" s="141" t="n">
        <v>18</v>
      </c>
      <c r="F91" s="141" t="n">
        <v>0</v>
      </c>
      <c r="G91" s="141" t="n">
        <v>0</v>
      </c>
      <c r="H91" s="141" t="n">
        <v>0</v>
      </c>
      <c r="I91" s="141" t="n">
        <v>0</v>
      </c>
      <c r="J91" s="141" t="n">
        <v>0</v>
      </c>
      <c r="K91" s="141" t="n">
        <v>0</v>
      </c>
    </row>
    <row r="92" customFormat="false" ht="17.25" hidden="false" customHeight="true" outlineLevel="0" collapsed="false">
      <c r="B92" s="106" t="n">
        <v>32</v>
      </c>
      <c r="C92" s="96" t="s">
        <v>208</v>
      </c>
      <c r="D92" s="141" t="n">
        <v>6</v>
      </c>
      <c r="E92" s="141" t="n">
        <v>7</v>
      </c>
      <c r="F92" s="141" t="n">
        <v>1</v>
      </c>
      <c r="G92" s="141" t="n">
        <v>1</v>
      </c>
      <c r="H92" s="141" t="n">
        <v>0</v>
      </c>
      <c r="I92" s="141" t="n">
        <v>0</v>
      </c>
      <c r="J92" s="141" t="n">
        <v>0</v>
      </c>
      <c r="K92" s="141" t="n">
        <v>0</v>
      </c>
    </row>
    <row r="93" customFormat="false" ht="17.25" hidden="false" customHeight="true" outlineLevel="0" collapsed="false">
      <c r="B93" s="106" t="n">
        <v>33</v>
      </c>
      <c r="C93" s="96" t="s">
        <v>209</v>
      </c>
      <c r="D93" s="141" t="n">
        <v>255</v>
      </c>
      <c r="E93" s="141" t="n">
        <v>553</v>
      </c>
      <c r="F93" s="141" t="n">
        <v>5</v>
      </c>
      <c r="G93" s="141" t="n">
        <v>9</v>
      </c>
      <c r="H93" s="141" t="n">
        <v>44</v>
      </c>
      <c r="I93" s="141" t="n">
        <v>93</v>
      </c>
      <c r="J93" s="141" t="n">
        <v>203</v>
      </c>
      <c r="K93" s="141" t="n">
        <v>237</v>
      </c>
    </row>
    <row r="94" customFormat="false" ht="17.25" hidden="false" customHeight="true" outlineLevel="0" collapsed="false">
      <c r="B94" s="106" t="n">
        <v>34</v>
      </c>
      <c r="C94" s="96" t="s">
        <v>210</v>
      </c>
      <c r="D94" s="141" t="n">
        <v>228</v>
      </c>
      <c r="E94" s="141" t="n">
        <v>316</v>
      </c>
      <c r="F94" s="141" t="n">
        <v>172</v>
      </c>
      <c r="G94" s="141" t="n">
        <v>309</v>
      </c>
      <c r="H94" s="141" t="n">
        <v>133</v>
      </c>
      <c r="I94" s="141" t="n">
        <v>224</v>
      </c>
      <c r="J94" s="141" t="n">
        <v>69</v>
      </c>
      <c r="K94" s="141" t="n">
        <v>42</v>
      </c>
    </row>
    <row r="95" customFormat="false" ht="17.25" hidden="false" customHeight="true" outlineLevel="0" collapsed="false">
      <c r="B95" s="102" t="n">
        <v>35</v>
      </c>
      <c r="C95" s="103" t="s">
        <v>211</v>
      </c>
      <c r="D95" s="142" t="n">
        <v>121</v>
      </c>
      <c r="E95" s="142" t="n">
        <v>193</v>
      </c>
      <c r="F95" s="142" t="n">
        <v>52</v>
      </c>
      <c r="G95" s="142" t="n">
        <v>82</v>
      </c>
      <c r="H95" s="142" t="n">
        <v>628</v>
      </c>
      <c r="I95" s="142" t="n">
        <v>1332</v>
      </c>
      <c r="J95" s="142" t="n">
        <v>0</v>
      </c>
      <c r="K95" s="142" t="n">
        <v>0</v>
      </c>
    </row>
    <row r="96" customFormat="false" ht="17.25" hidden="false" customHeight="true" outlineLevel="0" collapsed="false">
      <c r="B96" s="105" t="n">
        <v>36</v>
      </c>
      <c r="C96" s="100" t="s">
        <v>212</v>
      </c>
      <c r="D96" s="143" t="n">
        <v>41</v>
      </c>
      <c r="E96" s="143" t="n">
        <v>85</v>
      </c>
      <c r="F96" s="143" t="n">
        <v>0</v>
      </c>
      <c r="G96" s="143" t="n">
        <v>0</v>
      </c>
      <c r="H96" s="143" t="n">
        <v>3</v>
      </c>
      <c r="I96" s="143" t="n">
        <v>34</v>
      </c>
      <c r="J96" s="143" t="n">
        <v>0</v>
      </c>
      <c r="K96" s="143" t="n">
        <v>0</v>
      </c>
    </row>
    <row r="97" customFormat="false" ht="17.25" hidden="false" customHeight="true" outlineLevel="0" collapsed="false">
      <c r="B97" s="106" t="n">
        <v>37</v>
      </c>
      <c r="C97" s="96" t="s">
        <v>213</v>
      </c>
      <c r="D97" s="143" t="n">
        <v>59</v>
      </c>
      <c r="E97" s="143" t="n">
        <v>124</v>
      </c>
      <c r="F97" s="143" t="n">
        <v>1</v>
      </c>
      <c r="G97" s="143" t="n">
        <v>1</v>
      </c>
      <c r="H97" s="143" t="n">
        <v>2</v>
      </c>
      <c r="I97" s="143" t="n">
        <v>7</v>
      </c>
      <c r="J97" s="143" t="n">
        <v>17</v>
      </c>
      <c r="K97" s="143" t="n">
        <v>46</v>
      </c>
    </row>
    <row r="98" customFormat="false" ht="17.25" hidden="false" customHeight="true" outlineLevel="0" collapsed="false">
      <c r="B98" s="106" t="n">
        <v>38</v>
      </c>
      <c r="C98" s="96" t="s">
        <v>214</v>
      </c>
      <c r="D98" s="143" t="n">
        <v>82</v>
      </c>
      <c r="E98" s="143" t="n">
        <v>207</v>
      </c>
      <c r="F98" s="143" t="n">
        <v>0</v>
      </c>
      <c r="G98" s="143" t="n">
        <v>0</v>
      </c>
      <c r="H98" s="143" t="n">
        <v>46</v>
      </c>
      <c r="I98" s="143" t="n">
        <v>142</v>
      </c>
      <c r="J98" s="143" t="n">
        <v>0</v>
      </c>
      <c r="K98" s="143" t="n">
        <v>0</v>
      </c>
    </row>
    <row r="99" customFormat="false" ht="17.25" hidden="false" customHeight="true" outlineLevel="0" collapsed="false">
      <c r="B99" s="107" t="n">
        <v>39</v>
      </c>
      <c r="C99" s="96" t="s">
        <v>215</v>
      </c>
      <c r="D99" s="143" t="n">
        <v>6</v>
      </c>
      <c r="E99" s="143" t="n">
        <v>34</v>
      </c>
      <c r="F99" s="143" t="n">
        <v>0</v>
      </c>
      <c r="G99" s="143" t="n">
        <v>0</v>
      </c>
      <c r="H99" s="143" t="n">
        <v>0</v>
      </c>
      <c r="I99" s="143" t="n">
        <v>0</v>
      </c>
      <c r="J99" s="143" t="n">
        <v>0</v>
      </c>
      <c r="K99" s="143" t="n">
        <v>0</v>
      </c>
    </row>
    <row r="100" customFormat="false" ht="17.25" hidden="false" customHeight="true" outlineLevel="0" collapsed="false">
      <c r="B100" s="108" t="n">
        <v>40</v>
      </c>
      <c r="C100" s="109" t="s">
        <v>216</v>
      </c>
      <c r="D100" s="142" t="n">
        <v>964</v>
      </c>
      <c r="E100" s="142" t="n">
        <v>1318</v>
      </c>
      <c r="F100" s="142" t="n">
        <v>26</v>
      </c>
      <c r="G100" s="142" t="n">
        <v>32</v>
      </c>
      <c r="H100" s="142" t="n">
        <v>134</v>
      </c>
      <c r="I100" s="142" t="n">
        <v>254</v>
      </c>
      <c r="J100" s="142" t="n">
        <v>82</v>
      </c>
      <c r="K100" s="142" t="n">
        <v>275</v>
      </c>
    </row>
    <row r="101" customFormat="false" ht="17.25" hidden="false" customHeight="true" outlineLevel="0" collapsed="false">
      <c r="B101" s="110" t="n">
        <v>41</v>
      </c>
      <c r="C101" s="111" t="s">
        <v>217</v>
      </c>
      <c r="D101" s="141" t="n">
        <v>139</v>
      </c>
      <c r="E101" s="141" t="n">
        <v>218</v>
      </c>
      <c r="F101" s="141" t="n">
        <v>1</v>
      </c>
      <c r="G101" s="141" t="n">
        <v>2</v>
      </c>
      <c r="H101" s="141" t="n">
        <v>12</v>
      </c>
      <c r="I101" s="141" t="n">
        <v>10</v>
      </c>
      <c r="J101" s="141" t="n">
        <v>1</v>
      </c>
      <c r="K101" s="141" t="n">
        <v>5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2" t="n">
        <v>42</v>
      </c>
      <c r="C102" s="113" t="s">
        <v>218</v>
      </c>
      <c r="D102" s="141" t="n">
        <v>11</v>
      </c>
      <c r="E102" s="141" t="n">
        <v>25</v>
      </c>
      <c r="F102" s="141" t="n">
        <v>1</v>
      </c>
      <c r="G102" s="141" t="n">
        <v>1</v>
      </c>
      <c r="H102" s="141" t="n">
        <v>0</v>
      </c>
      <c r="I102" s="141" t="n">
        <v>0</v>
      </c>
      <c r="J102" s="141" t="n">
        <v>23</v>
      </c>
      <c r="K102" s="141" t="n">
        <v>34</v>
      </c>
      <c r="L102" s="119"/>
      <c r="M102" s="119"/>
      <c r="N102" s="119"/>
      <c r="O102" s="119"/>
      <c r="P102" s="119"/>
      <c r="Q102" s="119"/>
      <c r="R102" s="119"/>
      <c r="S102" s="25"/>
      <c r="T102" s="25"/>
      <c r="U102" s="25"/>
      <c r="V102" s="119"/>
      <c r="W102" s="119"/>
      <c r="X102" s="119"/>
      <c r="Y102" s="119"/>
      <c r="Z102" s="119"/>
      <c r="AA102" s="119"/>
      <c r="AB102" s="119"/>
      <c r="AC102" s="119"/>
      <c r="AE102" s="145"/>
    </row>
    <row r="103" customFormat="false" ht="17.25" hidden="false" customHeight="true" outlineLevel="0" collapsed="false">
      <c r="B103" s="112" t="n">
        <v>43</v>
      </c>
      <c r="C103" s="113" t="s">
        <v>219</v>
      </c>
      <c r="D103" s="141" t="n">
        <v>59</v>
      </c>
      <c r="E103" s="141" t="n">
        <v>96</v>
      </c>
      <c r="F103" s="141" t="n">
        <v>1</v>
      </c>
      <c r="G103" s="141" t="n">
        <v>2</v>
      </c>
      <c r="H103" s="141" t="n">
        <v>0</v>
      </c>
      <c r="I103" s="141" t="n">
        <v>0</v>
      </c>
      <c r="J103" s="141" t="n">
        <v>52</v>
      </c>
      <c r="K103" s="141" t="n">
        <v>60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6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2" t="n">
        <v>44</v>
      </c>
      <c r="C104" s="113" t="s">
        <v>220</v>
      </c>
      <c r="D104" s="141" t="n">
        <v>542</v>
      </c>
      <c r="E104" s="141" t="n">
        <v>413</v>
      </c>
      <c r="F104" s="141" t="n">
        <v>0</v>
      </c>
      <c r="G104" s="141" t="n">
        <v>0</v>
      </c>
      <c r="H104" s="141" t="n">
        <v>8</v>
      </c>
      <c r="I104" s="141" t="n">
        <v>6</v>
      </c>
      <c r="J104" s="141" t="n">
        <v>0</v>
      </c>
      <c r="K104" s="141" t="n">
        <v>0</v>
      </c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</row>
    <row r="105" customFormat="false" ht="17.25" hidden="false" customHeight="true" outlineLevel="0" collapsed="false">
      <c r="B105" s="108" t="n">
        <v>45</v>
      </c>
      <c r="C105" s="113" t="s">
        <v>221</v>
      </c>
      <c r="D105" s="142" t="n">
        <v>37</v>
      </c>
      <c r="E105" s="142" t="n">
        <v>123</v>
      </c>
      <c r="F105" s="142" t="n">
        <v>0</v>
      </c>
      <c r="G105" s="142" t="n">
        <v>0</v>
      </c>
      <c r="H105" s="142" t="n">
        <v>0</v>
      </c>
      <c r="I105" s="142" t="n">
        <v>0</v>
      </c>
      <c r="J105" s="142" t="n">
        <v>0</v>
      </c>
      <c r="K105" s="142" t="n">
        <v>0</v>
      </c>
    </row>
    <row r="106" customFormat="false" ht="17.25" hidden="false" customHeight="true" outlineLevel="0" collapsed="false">
      <c r="B106" s="144" t="n">
        <v>46</v>
      </c>
      <c r="C106" s="114" t="s">
        <v>169</v>
      </c>
      <c r="D106" s="141" t="n">
        <v>115</v>
      </c>
      <c r="E106" s="141" t="n">
        <v>201</v>
      </c>
      <c r="F106" s="141" t="n">
        <v>22</v>
      </c>
      <c r="G106" s="141" t="n">
        <v>9</v>
      </c>
      <c r="H106" s="141" t="n">
        <v>0</v>
      </c>
      <c r="I106" s="141" t="n">
        <v>0</v>
      </c>
      <c r="J106" s="141" t="n">
        <v>319</v>
      </c>
      <c r="K106" s="141" t="n">
        <v>395</v>
      </c>
    </row>
    <row r="107" customFormat="false" ht="17.25" hidden="false" customHeight="true" outlineLevel="0" collapsed="false">
      <c r="B107" s="108" t="n">
        <v>47</v>
      </c>
      <c r="C107" s="116" t="s">
        <v>222</v>
      </c>
      <c r="D107" s="142" t="n">
        <v>28</v>
      </c>
      <c r="E107" s="142" t="n">
        <v>43</v>
      </c>
      <c r="F107" s="142" t="n">
        <v>45</v>
      </c>
      <c r="G107" s="142" t="n">
        <v>363</v>
      </c>
      <c r="H107" s="142" t="n">
        <v>0</v>
      </c>
      <c r="I107" s="142" t="n">
        <v>0</v>
      </c>
      <c r="J107" s="142" t="n">
        <v>3</v>
      </c>
      <c r="K107" s="142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24</v>
      </c>
      <c r="D110" s="25"/>
      <c r="E110" s="25"/>
      <c r="F110" s="25"/>
      <c r="G110" s="25"/>
      <c r="H110" s="25"/>
      <c r="I110" s="25"/>
      <c r="J110" s="136" t="s">
        <v>173</v>
      </c>
      <c r="K110" s="136"/>
    </row>
    <row r="111" customFormat="false" ht="28.5" hidden="false" customHeight="true" outlineLevel="0" collapsed="false">
      <c r="B111" s="74" t="s">
        <v>54</v>
      </c>
      <c r="C111" s="137" t="s">
        <v>174</v>
      </c>
      <c r="D111" s="83" t="s">
        <v>175</v>
      </c>
      <c r="E111" s="83"/>
      <c r="F111" s="83" t="s">
        <v>176</v>
      </c>
      <c r="G111" s="83"/>
      <c r="H111" s="138" t="s">
        <v>57</v>
      </c>
      <c r="I111" s="138"/>
      <c r="J111" s="83" t="s">
        <v>177</v>
      </c>
      <c r="K111" s="83"/>
    </row>
    <row r="112" customFormat="false" ht="20.25" hidden="false" customHeight="true" outlineLevel="0" collapsed="false">
      <c r="B112" s="74"/>
      <c r="C112" s="125" t="s">
        <v>64</v>
      </c>
      <c r="D112" s="123" t="s">
        <v>178</v>
      </c>
      <c r="E112" s="123" t="s">
        <v>179</v>
      </c>
      <c r="F112" s="123" t="s">
        <v>178</v>
      </c>
      <c r="G112" s="123" t="s">
        <v>179</v>
      </c>
      <c r="H112" s="123" t="s">
        <v>178</v>
      </c>
      <c r="I112" s="123" t="s">
        <v>179</v>
      </c>
      <c r="J112" s="123" t="s">
        <v>178</v>
      </c>
      <c r="K112" s="123" t="s">
        <v>179</v>
      </c>
    </row>
    <row r="113" customFormat="false" ht="20.25" hidden="false" customHeight="true" outlineLevel="0" collapsed="false">
      <c r="B113" s="74"/>
      <c r="C113" s="90" t="s">
        <v>124</v>
      </c>
      <c r="D113" s="148" t="n">
        <v>17632</v>
      </c>
      <c r="E113" s="148" t="n">
        <v>28079</v>
      </c>
      <c r="F113" s="148" t="n">
        <v>1080</v>
      </c>
      <c r="G113" s="148" t="n">
        <v>5004</v>
      </c>
      <c r="H113" s="148" t="n">
        <v>2482</v>
      </c>
      <c r="I113" s="148" t="n">
        <v>3834</v>
      </c>
      <c r="J113" s="148" t="n">
        <v>2661</v>
      </c>
      <c r="K113" s="148" t="n">
        <v>3660</v>
      </c>
    </row>
    <row r="114" customFormat="false" ht="17.25" hidden="false" customHeight="true" outlineLevel="0" collapsed="false">
      <c r="B114" s="92" t="n">
        <v>1</v>
      </c>
      <c r="C114" s="93" t="s">
        <v>69</v>
      </c>
      <c r="D114" s="149" t="n">
        <v>647</v>
      </c>
      <c r="E114" s="149" t="n">
        <v>1572</v>
      </c>
      <c r="F114" s="149" t="n">
        <v>17</v>
      </c>
      <c r="G114" s="149" t="n">
        <v>2639</v>
      </c>
      <c r="H114" s="149" t="n">
        <v>321</v>
      </c>
      <c r="I114" s="149" t="n">
        <v>535</v>
      </c>
      <c r="J114" s="149" t="n">
        <v>263</v>
      </c>
      <c r="K114" s="149" t="n">
        <v>504</v>
      </c>
    </row>
    <row r="115" customFormat="false" ht="16.5" hidden="false" customHeight="true" outlineLevel="0" collapsed="false">
      <c r="B115" s="95" t="n">
        <v>2</v>
      </c>
      <c r="C115" s="96" t="s">
        <v>180</v>
      </c>
      <c r="D115" s="150" t="n">
        <v>77</v>
      </c>
      <c r="E115" s="150" t="n">
        <v>218</v>
      </c>
      <c r="F115" s="150" t="n">
        <v>0</v>
      </c>
      <c r="G115" s="150" t="n">
        <v>0</v>
      </c>
      <c r="H115" s="150" t="n">
        <v>0</v>
      </c>
      <c r="I115" s="150" t="n">
        <v>0</v>
      </c>
      <c r="J115" s="150" t="n">
        <v>118</v>
      </c>
      <c r="K115" s="150" t="n">
        <v>101</v>
      </c>
    </row>
    <row r="116" customFormat="false" ht="16.5" hidden="false" customHeight="true" outlineLevel="0" collapsed="false">
      <c r="B116" s="95" t="n">
        <v>3</v>
      </c>
      <c r="C116" s="96" t="s">
        <v>181</v>
      </c>
      <c r="D116" s="150" t="n">
        <v>49</v>
      </c>
      <c r="E116" s="150" t="n">
        <v>95</v>
      </c>
      <c r="F116" s="150" t="n">
        <v>0</v>
      </c>
      <c r="G116" s="150" t="n">
        <v>0</v>
      </c>
      <c r="H116" s="150" t="n">
        <v>0</v>
      </c>
      <c r="I116" s="150" t="n">
        <v>0</v>
      </c>
      <c r="J116" s="150" t="n">
        <v>7</v>
      </c>
      <c r="K116" s="150" t="n">
        <v>15</v>
      </c>
    </row>
    <row r="117" customFormat="false" ht="16.5" hidden="false" customHeight="true" outlineLevel="0" collapsed="false">
      <c r="B117" s="95" t="n">
        <v>4</v>
      </c>
      <c r="C117" s="96" t="s">
        <v>182</v>
      </c>
      <c r="D117" s="150" t="n">
        <v>279</v>
      </c>
      <c r="E117" s="150" t="n">
        <v>368</v>
      </c>
      <c r="F117" s="150" t="n">
        <v>12</v>
      </c>
      <c r="G117" s="150" t="n">
        <v>17</v>
      </c>
      <c r="H117" s="150" t="n">
        <v>27</v>
      </c>
      <c r="I117" s="150" t="n">
        <v>22</v>
      </c>
      <c r="J117" s="150" t="n">
        <v>55</v>
      </c>
      <c r="K117" s="150" t="n">
        <v>93</v>
      </c>
    </row>
    <row r="118" customFormat="false" ht="16.5" hidden="false" customHeight="true" outlineLevel="0" collapsed="false">
      <c r="B118" s="98" t="n">
        <v>5</v>
      </c>
      <c r="C118" s="96" t="s">
        <v>183</v>
      </c>
      <c r="D118" s="151" t="n">
        <v>33</v>
      </c>
      <c r="E118" s="151" t="n">
        <v>201</v>
      </c>
      <c r="F118" s="151" t="n">
        <v>0</v>
      </c>
      <c r="G118" s="151" t="n">
        <v>0</v>
      </c>
      <c r="H118" s="151" t="n">
        <v>0</v>
      </c>
      <c r="I118" s="151" t="n">
        <v>0</v>
      </c>
      <c r="J118" s="151" t="n">
        <v>0</v>
      </c>
      <c r="K118" s="151" t="n">
        <v>0</v>
      </c>
    </row>
    <row r="119" customFormat="false" ht="16.5" hidden="false" customHeight="true" outlineLevel="0" collapsed="false">
      <c r="B119" s="99" t="n">
        <v>6</v>
      </c>
      <c r="C119" s="100" t="s">
        <v>184</v>
      </c>
      <c r="D119" s="149" t="n">
        <v>59</v>
      </c>
      <c r="E119" s="149" t="n">
        <v>163</v>
      </c>
      <c r="F119" s="149" t="n">
        <v>1</v>
      </c>
      <c r="G119" s="149" t="n">
        <v>1</v>
      </c>
      <c r="H119" s="149" t="n">
        <v>0</v>
      </c>
      <c r="I119" s="149" t="n">
        <v>0</v>
      </c>
      <c r="J119" s="149" t="n">
        <v>0</v>
      </c>
      <c r="K119" s="149" t="n">
        <v>0</v>
      </c>
    </row>
    <row r="120" customFormat="false" ht="16.5" hidden="false" customHeight="true" outlineLevel="0" collapsed="false">
      <c r="B120" s="98" t="n">
        <v>7</v>
      </c>
      <c r="C120" s="96" t="s">
        <v>185</v>
      </c>
      <c r="D120" s="150" t="n">
        <v>143</v>
      </c>
      <c r="E120" s="150" t="n">
        <v>342</v>
      </c>
      <c r="F120" s="150" t="n">
        <v>36</v>
      </c>
      <c r="G120" s="150" t="n">
        <v>75</v>
      </c>
      <c r="H120" s="150" t="n">
        <v>48</v>
      </c>
      <c r="I120" s="150" t="n">
        <v>87</v>
      </c>
      <c r="J120" s="150" t="n">
        <v>0</v>
      </c>
      <c r="K120" s="150" t="n">
        <v>0</v>
      </c>
    </row>
    <row r="121" customFormat="false" ht="16.5" hidden="false" customHeight="true" outlineLevel="0" collapsed="false">
      <c r="B121" s="98" t="n">
        <v>8</v>
      </c>
      <c r="C121" s="96" t="s">
        <v>186</v>
      </c>
      <c r="D121" s="150" t="n">
        <v>947</v>
      </c>
      <c r="E121" s="150" t="n">
        <v>1303</v>
      </c>
      <c r="F121" s="150" t="n">
        <v>8</v>
      </c>
      <c r="G121" s="150" t="n">
        <v>12</v>
      </c>
      <c r="H121" s="150" t="n">
        <v>53</v>
      </c>
      <c r="I121" s="150" t="n">
        <v>61</v>
      </c>
      <c r="J121" s="150" t="n">
        <v>364</v>
      </c>
      <c r="K121" s="150" t="n">
        <v>372</v>
      </c>
    </row>
    <row r="122" customFormat="false" ht="16.5" hidden="false" customHeight="true" outlineLevel="0" collapsed="false">
      <c r="B122" s="98" t="n">
        <v>9</v>
      </c>
      <c r="C122" s="96" t="s">
        <v>187</v>
      </c>
      <c r="D122" s="150" t="n">
        <v>194</v>
      </c>
      <c r="E122" s="150" t="n">
        <v>407</v>
      </c>
      <c r="F122" s="150" t="n">
        <v>1</v>
      </c>
      <c r="G122" s="150" t="n">
        <v>1</v>
      </c>
      <c r="H122" s="150" t="n">
        <v>0</v>
      </c>
      <c r="I122" s="150" t="n">
        <v>2</v>
      </c>
      <c r="J122" s="150" t="n">
        <v>0</v>
      </c>
      <c r="K122" s="150" t="n">
        <v>0</v>
      </c>
    </row>
    <row r="123" customFormat="false" ht="16.5" hidden="false" customHeight="true" outlineLevel="0" collapsed="false">
      <c r="B123" s="102" t="n">
        <v>10</v>
      </c>
      <c r="C123" s="103" t="s">
        <v>188</v>
      </c>
      <c r="D123" s="151" t="n">
        <v>247</v>
      </c>
      <c r="E123" s="151" t="n">
        <v>384</v>
      </c>
      <c r="F123" s="151" t="n">
        <v>8</v>
      </c>
      <c r="G123" s="151" t="n">
        <v>13</v>
      </c>
      <c r="H123" s="151" t="n">
        <v>0</v>
      </c>
      <c r="I123" s="151" t="n">
        <v>0</v>
      </c>
      <c r="J123" s="151" t="n">
        <v>0</v>
      </c>
      <c r="K123" s="151" t="n">
        <v>0</v>
      </c>
    </row>
    <row r="124" customFormat="false" ht="16.5" hidden="false" customHeight="true" outlineLevel="0" collapsed="false">
      <c r="B124" s="105" t="n">
        <v>11</v>
      </c>
      <c r="C124" s="100" t="s">
        <v>189</v>
      </c>
      <c r="D124" s="150" t="n">
        <v>1904</v>
      </c>
      <c r="E124" s="150" t="n">
        <v>2446</v>
      </c>
      <c r="F124" s="150" t="n">
        <v>44</v>
      </c>
      <c r="G124" s="150" t="n">
        <v>15</v>
      </c>
      <c r="H124" s="150" t="n">
        <v>6</v>
      </c>
      <c r="I124" s="150" t="n">
        <v>4</v>
      </c>
      <c r="J124" s="150" t="n">
        <v>4</v>
      </c>
      <c r="K124" s="150" t="n">
        <v>4</v>
      </c>
    </row>
    <row r="125" customFormat="false" ht="16.5" hidden="false" customHeight="true" outlineLevel="0" collapsed="false">
      <c r="B125" s="106" t="n">
        <v>12</v>
      </c>
      <c r="C125" s="96" t="s">
        <v>190</v>
      </c>
      <c r="D125" s="150" t="n">
        <v>1039</v>
      </c>
      <c r="E125" s="150" t="n">
        <v>1537</v>
      </c>
      <c r="F125" s="150" t="n">
        <v>225</v>
      </c>
      <c r="G125" s="150" t="n">
        <v>166</v>
      </c>
      <c r="H125" s="150" t="n">
        <v>102</v>
      </c>
      <c r="I125" s="150" t="n">
        <v>282</v>
      </c>
      <c r="J125" s="150" t="n">
        <v>105</v>
      </c>
      <c r="K125" s="150" t="n">
        <v>197</v>
      </c>
    </row>
    <row r="126" customFormat="false" ht="16.5" hidden="false" customHeight="true" outlineLevel="0" collapsed="false">
      <c r="B126" s="106" t="n">
        <v>13</v>
      </c>
      <c r="C126" s="96" t="s">
        <v>191</v>
      </c>
      <c r="D126" s="150" t="n">
        <v>981</v>
      </c>
      <c r="E126" s="150" t="n">
        <v>1739</v>
      </c>
      <c r="F126" s="150" t="n">
        <v>2</v>
      </c>
      <c r="G126" s="150" t="n">
        <v>3</v>
      </c>
      <c r="H126" s="150" t="n">
        <v>59</v>
      </c>
      <c r="I126" s="150" t="n">
        <v>51</v>
      </c>
      <c r="J126" s="150" t="n">
        <v>21</v>
      </c>
      <c r="K126" s="150" t="n">
        <v>61</v>
      </c>
    </row>
    <row r="127" customFormat="false" ht="16.5" hidden="false" customHeight="true" outlineLevel="0" collapsed="false">
      <c r="B127" s="106" t="n">
        <v>14</v>
      </c>
      <c r="C127" s="96" t="s">
        <v>137</v>
      </c>
      <c r="D127" s="150" t="n">
        <v>1336</v>
      </c>
      <c r="E127" s="150" t="n">
        <v>2930</v>
      </c>
      <c r="F127" s="150" t="n">
        <v>109</v>
      </c>
      <c r="G127" s="150" t="n">
        <v>117</v>
      </c>
      <c r="H127" s="150" t="n">
        <v>34</v>
      </c>
      <c r="I127" s="150" t="n">
        <v>44</v>
      </c>
      <c r="J127" s="150" t="n">
        <v>177</v>
      </c>
      <c r="K127" s="150" t="n">
        <v>266</v>
      </c>
    </row>
    <row r="128" customFormat="false" ht="16.5" hidden="false" customHeight="true" outlineLevel="0" collapsed="false">
      <c r="B128" s="102" t="n">
        <v>15</v>
      </c>
      <c r="C128" s="103" t="s">
        <v>192</v>
      </c>
      <c r="D128" s="151" t="n">
        <v>280</v>
      </c>
      <c r="E128" s="151" t="n">
        <v>474</v>
      </c>
      <c r="F128" s="151" t="n">
        <v>81</v>
      </c>
      <c r="G128" s="151" t="n">
        <v>861</v>
      </c>
      <c r="H128" s="151" t="n">
        <v>0</v>
      </c>
      <c r="I128" s="151" t="n">
        <v>0</v>
      </c>
      <c r="J128" s="151" t="n">
        <v>30</v>
      </c>
      <c r="K128" s="151" t="n">
        <v>30</v>
      </c>
    </row>
    <row r="129" customFormat="false" ht="16.5" hidden="false" customHeight="true" outlineLevel="0" collapsed="false">
      <c r="B129" s="105" t="n">
        <v>16</v>
      </c>
      <c r="C129" s="100" t="s">
        <v>193</v>
      </c>
      <c r="D129" s="150" t="n">
        <v>93</v>
      </c>
      <c r="E129" s="150" t="n">
        <v>223</v>
      </c>
      <c r="F129" s="150" t="n">
        <v>39</v>
      </c>
      <c r="G129" s="150" t="n">
        <v>112</v>
      </c>
      <c r="H129" s="150" t="n">
        <v>1</v>
      </c>
      <c r="I129" s="150" t="n">
        <v>1</v>
      </c>
      <c r="J129" s="150" t="n">
        <v>0</v>
      </c>
      <c r="K129" s="150" t="n">
        <v>0</v>
      </c>
    </row>
    <row r="130" customFormat="false" ht="16.5" hidden="false" customHeight="true" outlineLevel="0" collapsed="false">
      <c r="B130" s="106" t="n">
        <v>17</v>
      </c>
      <c r="C130" s="96" t="s">
        <v>194</v>
      </c>
      <c r="D130" s="150" t="n">
        <v>113</v>
      </c>
      <c r="E130" s="150" t="n">
        <v>131</v>
      </c>
      <c r="F130" s="150" t="n">
        <v>12</v>
      </c>
      <c r="G130" s="150" t="n">
        <v>13</v>
      </c>
      <c r="H130" s="150" t="n">
        <v>2</v>
      </c>
      <c r="I130" s="150" t="n">
        <v>1</v>
      </c>
      <c r="J130" s="150" t="n">
        <v>1</v>
      </c>
      <c r="K130" s="150" t="n">
        <v>1</v>
      </c>
    </row>
    <row r="131" customFormat="false" ht="16.5" hidden="false" customHeight="true" outlineLevel="0" collapsed="false">
      <c r="B131" s="106" t="n">
        <v>18</v>
      </c>
      <c r="C131" s="96" t="s">
        <v>195</v>
      </c>
      <c r="D131" s="150" t="n">
        <v>69</v>
      </c>
      <c r="E131" s="150" t="n">
        <v>104</v>
      </c>
      <c r="F131" s="150" t="n">
        <v>4</v>
      </c>
      <c r="G131" s="150" t="n">
        <v>3</v>
      </c>
      <c r="H131" s="150" t="n">
        <v>0</v>
      </c>
      <c r="I131" s="150" t="n">
        <v>0</v>
      </c>
      <c r="J131" s="150" t="n">
        <v>1</v>
      </c>
      <c r="K131" s="150" t="n">
        <v>1</v>
      </c>
    </row>
    <row r="132" customFormat="false" ht="16.5" hidden="false" customHeight="true" outlineLevel="0" collapsed="false">
      <c r="B132" s="106" t="n">
        <v>19</v>
      </c>
      <c r="C132" s="96" t="s">
        <v>196</v>
      </c>
      <c r="D132" s="150" t="n">
        <v>10</v>
      </c>
      <c r="E132" s="150" t="n">
        <v>14</v>
      </c>
      <c r="F132" s="150" t="n">
        <v>0</v>
      </c>
      <c r="G132" s="150" t="n">
        <v>0</v>
      </c>
      <c r="H132" s="150" t="n">
        <v>0</v>
      </c>
      <c r="I132" s="150" t="n">
        <v>0</v>
      </c>
      <c r="J132" s="150" t="n">
        <v>0</v>
      </c>
      <c r="K132" s="150" t="n">
        <v>0</v>
      </c>
    </row>
    <row r="133" customFormat="false" ht="16.5" hidden="false" customHeight="true" outlineLevel="0" collapsed="false">
      <c r="B133" s="102" t="n">
        <v>20</v>
      </c>
      <c r="C133" s="103" t="s">
        <v>197</v>
      </c>
      <c r="D133" s="151" t="n">
        <v>122</v>
      </c>
      <c r="E133" s="151" t="n">
        <v>150</v>
      </c>
      <c r="F133" s="151" t="n">
        <v>0</v>
      </c>
      <c r="G133" s="151" t="n">
        <v>0</v>
      </c>
      <c r="H133" s="151" t="n">
        <v>0</v>
      </c>
      <c r="I133" s="151" t="n">
        <v>0</v>
      </c>
      <c r="J133" s="151" t="n">
        <v>0</v>
      </c>
      <c r="K133" s="151" t="n">
        <v>2</v>
      </c>
    </row>
    <row r="134" customFormat="false" ht="16.5" hidden="false" customHeight="true" outlineLevel="0" collapsed="false">
      <c r="B134" s="105" t="n">
        <v>21</v>
      </c>
      <c r="C134" s="100" t="s">
        <v>198</v>
      </c>
      <c r="D134" s="150" t="n">
        <v>101</v>
      </c>
      <c r="E134" s="150" t="n">
        <v>181</v>
      </c>
      <c r="F134" s="150" t="n">
        <v>2</v>
      </c>
      <c r="G134" s="150" t="n">
        <v>3</v>
      </c>
      <c r="H134" s="150" t="n">
        <v>0</v>
      </c>
      <c r="I134" s="150" t="n">
        <v>0</v>
      </c>
      <c r="J134" s="150" t="n">
        <v>0</v>
      </c>
      <c r="K134" s="150" t="n">
        <v>0</v>
      </c>
    </row>
    <row r="135" customFormat="false" ht="16.5" hidden="false" customHeight="true" outlineLevel="0" collapsed="false">
      <c r="B135" s="106" t="n">
        <v>22</v>
      </c>
      <c r="C135" s="96" t="s">
        <v>199</v>
      </c>
      <c r="D135" s="150" t="n">
        <v>817</v>
      </c>
      <c r="E135" s="150" t="n">
        <v>1087</v>
      </c>
      <c r="F135" s="150" t="n">
        <v>8</v>
      </c>
      <c r="G135" s="150" t="n">
        <v>15</v>
      </c>
      <c r="H135" s="150" t="n">
        <v>0</v>
      </c>
      <c r="I135" s="150" t="n">
        <v>0</v>
      </c>
      <c r="J135" s="150" t="n">
        <v>32</v>
      </c>
      <c r="K135" s="150" t="n">
        <v>78</v>
      </c>
    </row>
    <row r="136" customFormat="false" ht="16.5" hidden="false" customHeight="true" outlineLevel="0" collapsed="false">
      <c r="B136" s="106" t="n">
        <v>23</v>
      </c>
      <c r="C136" s="96" t="s">
        <v>200</v>
      </c>
      <c r="D136" s="150" t="n">
        <v>1304</v>
      </c>
      <c r="E136" s="150" t="n">
        <v>1970</v>
      </c>
      <c r="F136" s="150" t="n">
        <v>26</v>
      </c>
      <c r="G136" s="150" t="n">
        <v>30</v>
      </c>
      <c r="H136" s="150" t="n">
        <v>43</v>
      </c>
      <c r="I136" s="150" t="n">
        <v>74</v>
      </c>
      <c r="J136" s="150" t="n">
        <v>341</v>
      </c>
      <c r="K136" s="150" t="n">
        <v>471</v>
      </c>
    </row>
    <row r="137" customFormat="false" ht="16.5" hidden="false" customHeight="true" outlineLevel="0" collapsed="false">
      <c r="B137" s="106" t="n">
        <v>24</v>
      </c>
      <c r="C137" s="96" t="s">
        <v>201</v>
      </c>
      <c r="D137" s="150" t="n">
        <v>190</v>
      </c>
      <c r="E137" s="150" t="n">
        <v>356</v>
      </c>
      <c r="F137" s="150" t="n">
        <v>21</v>
      </c>
      <c r="G137" s="150" t="n">
        <v>32</v>
      </c>
      <c r="H137" s="150" t="n">
        <v>332</v>
      </c>
      <c r="I137" s="150" t="n">
        <v>604</v>
      </c>
      <c r="J137" s="150" t="n">
        <v>37</v>
      </c>
      <c r="K137" s="150" t="n">
        <v>47</v>
      </c>
    </row>
    <row r="138" customFormat="false" ht="16.5" hidden="false" customHeight="true" outlineLevel="0" collapsed="false">
      <c r="B138" s="102" t="n">
        <v>25</v>
      </c>
      <c r="C138" s="103" t="s">
        <v>202</v>
      </c>
      <c r="D138" s="151" t="n">
        <v>364</v>
      </c>
      <c r="E138" s="151" t="n">
        <v>697</v>
      </c>
      <c r="F138" s="151" t="n">
        <v>3</v>
      </c>
      <c r="G138" s="151" t="n">
        <v>5</v>
      </c>
      <c r="H138" s="151" t="n">
        <v>0</v>
      </c>
      <c r="I138" s="151" t="n">
        <v>0</v>
      </c>
      <c r="J138" s="151" t="n">
        <v>0</v>
      </c>
      <c r="K138" s="151" t="n">
        <v>0</v>
      </c>
    </row>
    <row r="139" customFormat="false" ht="16.5" hidden="false" customHeight="true" outlineLevel="0" collapsed="false">
      <c r="B139" s="105" t="n">
        <v>26</v>
      </c>
      <c r="C139" s="100" t="s">
        <v>203</v>
      </c>
      <c r="D139" s="150" t="n">
        <v>129</v>
      </c>
      <c r="E139" s="150" t="n">
        <v>208</v>
      </c>
      <c r="F139" s="150" t="n">
        <v>1</v>
      </c>
      <c r="G139" s="150" t="n">
        <v>2</v>
      </c>
      <c r="H139" s="150" t="n">
        <v>1</v>
      </c>
      <c r="I139" s="150" t="n">
        <v>0</v>
      </c>
      <c r="J139" s="150" t="n">
        <v>0</v>
      </c>
      <c r="K139" s="150" t="n">
        <v>0</v>
      </c>
    </row>
    <row r="140" customFormat="false" ht="16.5" hidden="false" customHeight="true" outlineLevel="0" collapsed="false">
      <c r="B140" s="106" t="n">
        <v>27</v>
      </c>
      <c r="C140" s="96" t="s">
        <v>204</v>
      </c>
      <c r="D140" s="150" t="n">
        <v>1790</v>
      </c>
      <c r="E140" s="150" t="n">
        <v>2950</v>
      </c>
      <c r="F140" s="150" t="n">
        <v>81</v>
      </c>
      <c r="G140" s="150" t="n">
        <v>64</v>
      </c>
      <c r="H140" s="150" t="n">
        <v>50</v>
      </c>
      <c r="I140" s="150" t="n">
        <v>28</v>
      </c>
      <c r="J140" s="150" t="n">
        <v>39</v>
      </c>
      <c r="K140" s="150" t="n">
        <v>68</v>
      </c>
    </row>
    <row r="141" customFormat="false" ht="16.5" hidden="false" customHeight="true" outlineLevel="0" collapsed="false">
      <c r="B141" s="106" t="n">
        <v>28</v>
      </c>
      <c r="C141" s="96" t="s">
        <v>205</v>
      </c>
      <c r="D141" s="150" t="n">
        <v>878</v>
      </c>
      <c r="E141" s="150" t="n">
        <v>1426</v>
      </c>
      <c r="F141" s="150" t="n">
        <v>86</v>
      </c>
      <c r="G141" s="150" t="n">
        <v>84</v>
      </c>
      <c r="H141" s="150" t="n">
        <v>144</v>
      </c>
      <c r="I141" s="150" t="n">
        <v>93</v>
      </c>
      <c r="J141" s="150" t="n">
        <v>146</v>
      </c>
      <c r="K141" s="150" t="n">
        <v>256</v>
      </c>
    </row>
    <row r="142" customFormat="false" ht="16.5" hidden="false" customHeight="true" outlineLevel="0" collapsed="false">
      <c r="B142" s="106" t="n">
        <v>29</v>
      </c>
      <c r="C142" s="96" t="s">
        <v>206</v>
      </c>
      <c r="D142" s="150" t="n">
        <v>60</v>
      </c>
      <c r="E142" s="150" t="n">
        <v>126</v>
      </c>
      <c r="F142" s="150" t="n">
        <v>0</v>
      </c>
      <c r="G142" s="150" t="n">
        <v>0</v>
      </c>
      <c r="H142" s="150" t="n">
        <v>0</v>
      </c>
      <c r="I142" s="150" t="n">
        <v>0</v>
      </c>
      <c r="J142" s="150" t="n">
        <v>0</v>
      </c>
      <c r="K142" s="150" t="n">
        <v>0</v>
      </c>
    </row>
    <row r="143" customFormat="false" ht="16.5" hidden="false" customHeight="true" outlineLevel="0" collapsed="false">
      <c r="B143" s="102" t="n">
        <v>30</v>
      </c>
      <c r="C143" s="103" t="s">
        <v>153</v>
      </c>
      <c r="D143" s="151" t="n">
        <v>110</v>
      </c>
      <c r="E143" s="151" t="n">
        <v>221</v>
      </c>
      <c r="F143" s="151" t="n">
        <v>19</v>
      </c>
      <c r="G143" s="151" t="n">
        <v>18</v>
      </c>
      <c r="H143" s="151" t="n">
        <v>0</v>
      </c>
      <c r="I143" s="151" t="n">
        <v>1</v>
      </c>
      <c r="J143" s="151" t="n">
        <v>0</v>
      </c>
      <c r="K143" s="151" t="n">
        <v>0</v>
      </c>
    </row>
    <row r="144" customFormat="false" ht="16.5" hidden="false" customHeight="true" outlineLevel="0" collapsed="false">
      <c r="B144" s="105" t="n">
        <v>31</v>
      </c>
      <c r="C144" s="100" t="s">
        <v>207</v>
      </c>
      <c r="D144" s="150" t="n">
        <v>5</v>
      </c>
      <c r="E144" s="150" t="n">
        <v>16</v>
      </c>
      <c r="F144" s="150" t="n">
        <v>0</v>
      </c>
      <c r="G144" s="150" t="n">
        <v>0</v>
      </c>
      <c r="H144" s="150" t="n">
        <v>0</v>
      </c>
      <c r="I144" s="150" t="n">
        <v>0</v>
      </c>
      <c r="J144" s="150" t="n">
        <v>0</v>
      </c>
      <c r="K144" s="150" t="n">
        <v>0</v>
      </c>
    </row>
    <row r="145" customFormat="false" ht="16.5" hidden="false" customHeight="true" outlineLevel="0" collapsed="false">
      <c r="B145" s="106" t="n">
        <v>32</v>
      </c>
      <c r="C145" s="96" t="s">
        <v>208</v>
      </c>
      <c r="D145" s="150" t="n">
        <v>6</v>
      </c>
      <c r="E145" s="150" t="n">
        <v>8</v>
      </c>
      <c r="F145" s="150" t="n">
        <v>2</v>
      </c>
      <c r="G145" s="150" t="n">
        <v>2</v>
      </c>
      <c r="H145" s="150" t="n">
        <v>0</v>
      </c>
      <c r="I145" s="150" t="n">
        <v>0</v>
      </c>
      <c r="J145" s="150" t="n">
        <v>0</v>
      </c>
      <c r="K145" s="150" t="n">
        <v>0</v>
      </c>
    </row>
    <row r="146" customFormat="false" ht="16.5" hidden="false" customHeight="true" outlineLevel="0" collapsed="false">
      <c r="B146" s="106" t="n">
        <v>33</v>
      </c>
      <c r="C146" s="96" t="s">
        <v>209</v>
      </c>
      <c r="D146" s="150" t="n">
        <v>285</v>
      </c>
      <c r="E146" s="150" t="n">
        <v>554</v>
      </c>
      <c r="F146" s="150" t="n">
        <v>5</v>
      </c>
      <c r="G146" s="150" t="n">
        <v>9</v>
      </c>
      <c r="H146" s="150" t="n">
        <v>50</v>
      </c>
      <c r="I146" s="150" t="n">
        <v>86</v>
      </c>
      <c r="J146" s="150" t="n">
        <v>211</v>
      </c>
      <c r="K146" s="150" t="n">
        <v>248</v>
      </c>
    </row>
    <row r="147" customFormat="false" ht="16.5" hidden="false" customHeight="true" outlineLevel="0" collapsed="false">
      <c r="B147" s="106" t="n">
        <v>34</v>
      </c>
      <c r="C147" s="96" t="s">
        <v>210</v>
      </c>
      <c r="D147" s="150" t="n">
        <v>251</v>
      </c>
      <c r="E147" s="150" t="n">
        <v>318</v>
      </c>
      <c r="F147" s="150" t="n">
        <v>67</v>
      </c>
      <c r="G147" s="150" t="n">
        <v>263</v>
      </c>
      <c r="H147" s="150" t="n">
        <v>88</v>
      </c>
      <c r="I147" s="150" t="n">
        <v>144</v>
      </c>
      <c r="J147" s="150" t="n">
        <v>70</v>
      </c>
      <c r="K147" s="150" t="n">
        <v>30</v>
      </c>
    </row>
    <row r="148" customFormat="false" ht="16.5" hidden="false" customHeight="true" outlineLevel="0" collapsed="false">
      <c r="B148" s="102" t="n">
        <v>35</v>
      </c>
      <c r="C148" s="103" t="s">
        <v>211</v>
      </c>
      <c r="D148" s="151" t="n">
        <v>146</v>
      </c>
      <c r="E148" s="151" t="n">
        <v>200</v>
      </c>
      <c r="F148" s="151" t="n">
        <v>49</v>
      </c>
      <c r="G148" s="151" t="n">
        <v>61</v>
      </c>
      <c r="H148" s="151" t="n">
        <v>620</v>
      </c>
      <c r="I148" s="151" t="n">
        <v>1111</v>
      </c>
      <c r="J148" s="151" t="n">
        <v>0</v>
      </c>
      <c r="K148" s="151" t="n">
        <v>0</v>
      </c>
    </row>
    <row r="149" customFormat="false" ht="16.5" hidden="false" customHeight="true" outlineLevel="0" collapsed="false">
      <c r="B149" s="105" t="n">
        <v>36</v>
      </c>
      <c r="C149" s="100" t="s">
        <v>212</v>
      </c>
      <c r="D149" s="152" t="n">
        <v>51</v>
      </c>
      <c r="E149" s="152" t="n">
        <v>89</v>
      </c>
      <c r="F149" s="152" t="n">
        <v>0</v>
      </c>
      <c r="G149" s="152" t="n">
        <v>0</v>
      </c>
      <c r="H149" s="152" t="n">
        <v>2</v>
      </c>
      <c r="I149" s="152" t="n">
        <v>34</v>
      </c>
      <c r="J149" s="152" t="n">
        <v>0</v>
      </c>
      <c r="K149" s="152" t="n">
        <v>0</v>
      </c>
    </row>
    <row r="150" customFormat="false" ht="16.5" hidden="false" customHeight="true" outlineLevel="0" collapsed="false">
      <c r="B150" s="106" t="n">
        <v>37</v>
      </c>
      <c r="C150" s="96" t="s">
        <v>213</v>
      </c>
      <c r="D150" s="152" t="n">
        <v>51</v>
      </c>
      <c r="E150" s="152" t="n">
        <v>118</v>
      </c>
      <c r="F150" s="152" t="n">
        <v>1</v>
      </c>
      <c r="G150" s="152" t="n">
        <v>1</v>
      </c>
      <c r="H150" s="152" t="n">
        <v>1</v>
      </c>
      <c r="I150" s="152" t="n">
        <v>7</v>
      </c>
      <c r="J150" s="152" t="n">
        <v>24</v>
      </c>
      <c r="K150" s="152" t="n">
        <v>49</v>
      </c>
    </row>
    <row r="151" customFormat="false" ht="16.5" hidden="false" customHeight="true" outlineLevel="0" collapsed="false">
      <c r="B151" s="106" t="n">
        <v>38</v>
      </c>
      <c r="C151" s="96" t="s">
        <v>214</v>
      </c>
      <c r="D151" s="152" t="n">
        <v>84</v>
      </c>
      <c r="E151" s="152" t="n">
        <v>201</v>
      </c>
      <c r="F151" s="152" t="n">
        <v>0</v>
      </c>
      <c r="G151" s="152" t="n">
        <v>0</v>
      </c>
      <c r="H151" s="152" t="n">
        <v>284</v>
      </c>
      <c r="I151" s="152" t="n">
        <v>232</v>
      </c>
      <c r="J151" s="152" t="n">
        <v>0</v>
      </c>
      <c r="K151" s="152" t="n">
        <v>0</v>
      </c>
    </row>
    <row r="152" customFormat="false" ht="16.5" hidden="false" customHeight="true" outlineLevel="0" collapsed="false">
      <c r="B152" s="107" t="n">
        <v>39</v>
      </c>
      <c r="C152" s="96" t="s">
        <v>215</v>
      </c>
      <c r="D152" s="152" t="n">
        <v>8</v>
      </c>
      <c r="E152" s="152" t="n">
        <v>33</v>
      </c>
      <c r="F152" s="152" t="n">
        <v>0</v>
      </c>
      <c r="G152" s="152" t="n">
        <v>0</v>
      </c>
      <c r="H152" s="152" t="n">
        <v>0</v>
      </c>
      <c r="I152" s="152" t="n">
        <v>0</v>
      </c>
      <c r="J152" s="152" t="n">
        <v>0</v>
      </c>
      <c r="K152" s="152" t="n">
        <v>0</v>
      </c>
    </row>
    <row r="153" customFormat="false" ht="16.5" hidden="false" customHeight="true" outlineLevel="0" collapsed="false">
      <c r="B153" s="108" t="n">
        <v>40</v>
      </c>
      <c r="C153" s="109" t="s">
        <v>216</v>
      </c>
      <c r="D153" s="151" t="n">
        <v>1204</v>
      </c>
      <c r="E153" s="151" t="n">
        <v>1384</v>
      </c>
      <c r="F153" s="151" t="n">
        <v>30</v>
      </c>
      <c r="G153" s="151" t="n">
        <v>36</v>
      </c>
      <c r="H153" s="151" t="n">
        <v>157</v>
      </c>
      <c r="I153" s="151" t="n">
        <v>296</v>
      </c>
      <c r="J153" s="151" t="n">
        <v>148</v>
      </c>
      <c r="K153" s="151" t="n">
        <v>267</v>
      </c>
    </row>
    <row r="154" customFormat="false" ht="16.5" hidden="false" customHeight="true" outlineLevel="0" collapsed="false">
      <c r="B154" s="110" t="n">
        <v>41</v>
      </c>
      <c r="C154" s="111" t="s">
        <v>217</v>
      </c>
      <c r="D154" s="150" t="n">
        <v>168</v>
      </c>
      <c r="E154" s="150" t="n">
        <v>215</v>
      </c>
      <c r="F154" s="150" t="n">
        <v>1</v>
      </c>
      <c r="G154" s="150" t="n">
        <v>2</v>
      </c>
      <c r="H154" s="150" t="n">
        <v>17</v>
      </c>
      <c r="I154" s="150" t="n">
        <v>11</v>
      </c>
      <c r="J154" s="150" t="n">
        <v>2</v>
      </c>
      <c r="K154" s="150" t="n">
        <v>3</v>
      </c>
    </row>
    <row r="155" customFormat="false" ht="16.5" hidden="false" customHeight="true" outlineLevel="0" collapsed="false">
      <c r="B155" s="112" t="n">
        <v>42</v>
      </c>
      <c r="C155" s="113" t="s">
        <v>218</v>
      </c>
      <c r="D155" s="150" t="n">
        <v>17</v>
      </c>
      <c r="E155" s="150" t="n">
        <v>27</v>
      </c>
      <c r="F155" s="150" t="n">
        <v>2</v>
      </c>
      <c r="G155" s="150" t="n">
        <v>1</v>
      </c>
      <c r="H155" s="150" t="n">
        <v>1</v>
      </c>
      <c r="I155" s="150" t="n">
        <v>0</v>
      </c>
      <c r="J155" s="150" t="n">
        <v>25</v>
      </c>
      <c r="K155" s="150" t="n">
        <v>42</v>
      </c>
    </row>
    <row r="156" customFormat="false" ht="16.5" hidden="false" customHeight="true" outlineLevel="0" collapsed="false">
      <c r="B156" s="112" t="n">
        <v>43</v>
      </c>
      <c r="C156" s="113" t="s">
        <v>219</v>
      </c>
      <c r="D156" s="150" t="n">
        <v>77</v>
      </c>
      <c r="E156" s="150" t="n">
        <v>102</v>
      </c>
      <c r="F156" s="150" t="n">
        <v>1</v>
      </c>
      <c r="G156" s="150" t="n">
        <v>2</v>
      </c>
      <c r="H156" s="150" t="n">
        <v>0</v>
      </c>
      <c r="I156" s="150" t="n">
        <v>0</v>
      </c>
      <c r="J156" s="150" t="n">
        <v>64</v>
      </c>
      <c r="K156" s="150" t="n">
        <v>65</v>
      </c>
    </row>
    <row r="157" customFormat="false" ht="16.5" hidden="false" customHeight="true" outlineLevel="0" collapsed="false">
      <c r="B157" s="112" t="n">
        <v>44</v>
      </c>
      <c r="C157" s="113" t="s">
        <v>220</v>
      </c>
      <c r="D157" s="150" t="n">
        <v>693</v>
      </c>
      <c r="E157" s="150" t="n">
        <v>414</v>
      </c>
      <c r="F157" s="150" t="n">
        <v>1</v>
      </c>
      <c r="G157" s="150" t="n">
        <v>0</v>
      </c>
      <c r="H157" s="150" t="n">
        <v>39</v>
      </c>
      <c r="I157" s="150" t="n">
        <v>24</v>
      </c>
      <c r="J157" s="150" t="n">
        <v>0</v>
      </c>
      <c r="K157" s="150" t="n">
        <v>0</v>
      </c>
    </row>
    <row r="158" customFormat="false" ht="16.5" hidden="false" customHeight="true" outlineLevel="0" collapsed="false">
      <c r="B158" s="108" t="n">
        <v>45</v>
      </c>
      <c r="C158" s="113" t="s">
        <v>221</v>
      </c>
      <c r="D158" s="151" t="n">
        <v>42</v>
      </c>
      <c r="E158" s="151" t="n">
        <v>123</v>
      </c>
      <c r="F158" s="151" t="n">
        <v>0</v>
      </c>
      <c r="G158" s="151" t="n">
        <v>0</v>
      </c>
      <c r="H158" s="151" t="n">
        <v>0</v>
      </c>
      <c r="I158" s="151" t="n">
        <v>0</v>
      </c>
      <c r="J158" s="151" t="n">
        <v>0</v>
      </c>
      <c r="K158" s="151" t="n">
        <v>0</v>
      </c>
    </row>
    <row r="159" customFormat="false" ht="16.5" hidden="false" customHeight="true" outlineLevel="0" collapsed="false">
      <c r="B159" s="144" t="n">
        <v>46</v>
      </c>
      <c r="C159" s="114" t="s">
        <v>169</v>
      </c>
      <c r="D159" s="150" t="n">
        <v>144</v>
      </c>
      <c r="E159" s="150" t="n">
        <v>212</v>
      </c>
      <c r="F159" s="150" t="n">
        <v>25</v>
      </c>
      <c r="G159" s="150" t="n">
        <v>8</v>
      </c>
      <c r="H159" s="150" t="n">
        <v>0</v>
      </c>
      <c r="I159" s="150" t="n">
        <v>0</v>
      </c>
      <c r="J159" s="150" t="n">
        <v>373</v>
      </c>
      <c r="K159" s="150" t="n">
        <v>390</v>
      </c>
    </row>
    <row r="160" customFormat="false" ht="16.5" hidden="false" customHeight="true" outlineLevel="0" collapsed="false">
      <c r="B160" s="108" t="n">
        <v>47</v>
      </c>
      <c r="C160" s="116" t="s">
        <v>222</v>
      </c>
      <c r="D160" s="151" t="n">
        <v>34</v>
      </c>
      <c r="E160" s="151" t="n">
        <v>43</v>
      </c>
      <c r="F160" s="151" t="n">
        <v>52</v>
      </c>
      <c r="G160" s="151" t="n">
        <v>320</v>
      </c>
      <c r="H160" s="151" t="n">
        <v>0</v>
      </c>
      <c r="I160" s="151" t="n">
        <v>0</v>
      </c>
      <c r="J160" s="151" t="n">
        <v>2</v>
      </c>
      <c r="K160" s="151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H104" activeCellId="0" sqref="H10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7" min="6" style="0" width="9.99"/>
    <col collapsed="false" customWidth="true" hidden="false" outlineLevel="0" max="8" min="8" style="0" width="10.99"/>
    <col collapsed="false" customWidth="true" hidden="false" outlineLevel="0" max="10" min="9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4" t="s">
        <v>225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2.75" hidden="false" customHeight="true" outlineLevel="0" collapsed="false">
      <c r="A2" s="25"/>
      <c r="B2" s="25"/>
      <c r="D2" s="135"/>
      <c r="E2" s="153"/>
      <c r="F2" s="153"/>
      <c r="G2" s="119"/>
      <c r="H2" s="119"/>
      <c r="I2" s="119"/>
      <c r="J2" s="119"/>
    </row>
    <row r="3" customFormat="false" ht="12.75" hidden="false" customHeight="true" outlineLevel="0" collapsed="false">
      <c r="A3" s="25"/>
      <c r="B3" s="25"/>
      <c r="C3" s="135"/>
      <c r="D3" s="135"/>
      <c r="E3" s="153"/>
      <c r="F3" s="153"/>
      <c r="G3" s="119"/>
      <c r="H3" s="119"/>
      <c r="I3" s="119"/>
      <c r="J3" s="119"/>
    </row>
    <row r="4" customFormat="false" ht="18" hidden="false" customHeight="true" outlineLevel="0" collapsed="false">
      <c r="A4" s="27" t="s">
        <v>172</v>
      </c>
      <c r="B4" s="154"/>
      <c r="C4" s="25"/>
      <c r="D4" s="25"/>
      <c r="E4" s="119"/>
      <c r="F4" s="119"/>
      <c r="G4" s="119"/>
      <c r="H4" s="119"/>
      <c r="I4" s="155" t="s">
        <v>226</v>
      </c>
      <c r="J4" s="155"/>
    </row>
    <row r="5" customFormat="false" ht="18" hidden="false" customHeight="true" outlineLevel="0" collapsed="false">
      <c r="A5" s="74" t="s">
        <v>54</v>
      </c>
      <c r="B5" s="156" t="s">
        <v>17</v>
      </c>
      <c r="C5" s="83" t="s">
        <v>175</v>
      </c>
      <c r="D5" s="83"/>
      <c r="E5" s="157" t="s">
        <v>227</v>
      </c>
      <c r="F5" s="157"/>
      <c r="G5" s="157" t="s">
        <v>228</v>
      </c>
      <c r="H5" s="157"/>
      <c r="I5" s="157" t="s">
        <v>229</v>
      </c>
      <c r="J5" s="157"/>
    </row>
    <row r="6" customFormat="false" ht="18" hidden="false" customHeight="true" outlineLevel="0" collapsed="false">
      <c r="A6" s="74"/>
      <c r="B6" s="158" t="s">
        <v>230</v>
      </c>
      <c r="C6" s="123" t="s">
        <v>178</v>
      </c>
      <c r="D6" s="123" t="s">
        <v>179</v>
      </c>
      <c r="E6" s="159" t="s">
        <v>178</v>
      </c>
      <c r="F6" s="159" t="s">
        <v>179</v>
      </c>
      <c r="G6" s="159" t="s">
        <v>178</v>
      </c>
      <c r="H6" s="159" t="s">
        <v>179</v>
      </c>
      <c r="I6" s="159" t="s">
        <v>178</v>
      </c>
      <c r="J6" s="159" t="s">
        <v>179</v>
      </c>
    </row>
    <row r="7" customFormat="false" ht="19.5" hidden="false" customHeight="true" outlineLevel="0" collapsed="false">
      <c r="A7" s="74"/>
      <c r="B7" s="160" t="s">
        <v>231</v>
      </c>
      <c r="C7" s="161" t="n">
        <v>15243</v>
      </c>
      <c r="D7" s="161" t="n">
        <v>28054</v>
      </c>
      <c r="E7" s="161" t="n">
        <v>1096</v>
      </c>
      <c r="F7" s="161" t="n">
        <v>5024</v>
      </c>
      <c r="G7" s="161" t="n">
        <v>2784</v>
      </c>
      <c r="H7" s="161" t="n">
        <v>4367</v>
      </c>
      <c r="I7" s="161" t="n">
        <v>2183</v>
      </c>
      <c r="J7" s="161" t="n">
        <v>3490</v>
      </c>
    </row>
    <row r="8" customFormat="false" ht="19.5" hidden="false" customHeight="true" outlineLevel="0" collapsed="false">
      <c r="A8" s="95" t="n">
        <v>1</v>
      </c>
      <c r="B8" s="162" t="s">
        <v>232</v>
      </c>
      <c r="C8" s="163" t="n">
        <v>216</v>
      </c>
      <c r="D8" s="163" t="n">
        <v>1946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17</v>
      </c>
      <c r="J8" s="163" t="n">
        <v>46</v>
      </c>
    </row>
    <row r="9" customFormat="false" ht="19.5" hidden="false" customHeight="true" outlineLevel="0" collapsed="false">
      <c r="A9" s="95" t="n">
        <v>2</v>
      </c>
      <c r="B9" s="162" t="s">
        <v>233</v>
      </c>
      <c r="C9" s="163" t="n">
        <v>13</v>
      </c>
      <c r="D9" s="163" t="n">
        <v>147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576</v>
      </c>
      <c r="J9" s="163" t="n">
        <v>1588</v>
      </c>
    </row>
    <row r="10" customFormat="false" ht="19.5" hidden="false" customHeight="true" outlineLevel="0" collapsed="false">
      <c r="A10" s="95" t="n">
        <v>3</v>
      </c>
      <c r="B10" s="162" t="s">
        <v>234</v>
      </c>
      <c r="C10" s="163" t="n">
        <v>26</v>
      </c>
      <c r="D10" s="163" t="n">
        <v>62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1069</v>
      </c>
      <c r="J10" s="163" t="n">
        <v>1151</v>
      </c>
    </row>
    <row r="11" customFormat="false" ht="19.5" hidden="false" customHeight="true" outlineLevel="0" collapsed="false">
      <c r="A11" s="95" t="n">
        <v>4</v>
      </c>
      <c r="B11" s="162" t="s">
        <v>235</v>
      </c>
      <c r="C11" s="163" t="n">
        <v>72</v>
      </c>
      <c r="D11" s="163" t="n">
        <v>384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35</v>
      </c>
      <c r="J11" s="163" t="n">
        <v>54</v>
      </c>
    </row>
    <row r="12" customFormat="false" ht="19.5" hidden="false" customHeight="true" outlineLevel="0" collapsed="false">
      <c r="A12" s="98" t="n">
        <v>5</v>
      </c>
      <c r="B12" s="164" t="s">
        <v>236</v>
      </c>
      <c r="C12" s="165" t="n">
        <v>4</v>
      </c>
      <c r="D12" s="165" t="n">
        <v>26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</row>
    <row r="13" customFormat="false" ht="19.5" hidden="false" customHeight="true" outlineLevel="0" collapsed="false">
      <c r="A13" s="99" t="n">
        <v>6</v>
      </c>
      <c r="B13" s="162" t="s">
        <v>237</v>
      </c>
      <c r="C13" s="163" t="n">
        <v>8</v>
      </c>
      <c r="D13" s="163" t="n">
        <v>31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</row>
    <row r="14" customFormat="false" ht="19.5" hidden="false" customHeight="true" outlineLevel="0" collapsed="false">
      <c r="A14" s="98" t="n">
        <v>7</v>
      </c>
      <c r="B14" s="162" t="s">
        <v>238</v>
      </c>
      <c r="C14" s="163" t="n">
        <v>11</v>
      </c>
      <c r="D14" s="163" t="n">
        <v>96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32</v>
      </c>
      <c r="J14" s="163" t="n">
        <v>43</v>
      </c>
    </row>
    <row r="15" customFormat="false" ht="19.5" hidden="false" customHeight="true" outlineLevel="0" collapsed="false">
      <c r="A15" s="98" t="n">
        <v>8</v>
      </c>
      <c r="B15" s="162" t="s">
        <v>239</v>
      </c>
      <c r="C15" s="163" t="n">
        <v>13</v>
      </c>
      <c r="D15" s="163" t="n">
        <v>14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</row>
    <row r="16" customFormat="false" ht="19.5" hidden="false" customHeight="true" outlineLevel="0" collapsed="false">
      <c r="A16" s="98" t="n">
        <v>9</v>
      </c>
      <c r="B16" s="162" t="s">
        <v>240</v>
      </c>
      <c r="C16" s="163" t="n">
        <v>131</v>
      </c>
      <c r="D16" s="163" t="n">
        <v>426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1</v>
      </c>
      <c r="J16" s="163" t="n">
        <v>2</v>
      </c>
    </row>
    <row r="17" customFormat="false" ht="19.5" hidden="false" customHeight="true" outlineLevel="0" collapsed="false">
      <c r="A17" s="102" t="n">
        <v>10</v>
      </c>
      <c r="B17" s="164" t="s">
        <v>241</v>
      </c>
      <c r="C17" s="165" t="n">
        <v>14</v>
      </c>
      <c r="D17" s="165" t="n">
        <v>22</v>
      </c>
      <c r="E17" s="165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</row>
    <row r="18" customFormat="false" ht="19.5" hidden="false" customHeight="true" outlineLevel="0" collapsed="false">
      <c r="A18" s="105" t="n">
        <v>11</v>
      </c>
      <c r="B18" s="162" t="s">
        <v>242</v>
      </c>
      <c r="C18" s="163" t="n">
        <v>88</v>
      </c>
      <c r="D18" s="163" t="n">
        <v>158</v>
      </c>
      <c r="E18" s="163" t="n">
        <v>0</v>
      </c>
      <c r="F18" s="163" t="n">
        <v>0</v>
      </c>
      <c r="G18" s="163" t="n">
        <v>63</v>
      </c>
      <c r="H18" s="163" t="n">
        <v>112</v>
      </c>
      <c r="I18" s="163" t="n">
        <v>0</v>
      </c>
      <c r="J18" s="163" t="n">
        <v>0</v>
      </c>
    </row>
    <row r="19" customFormat="false" ht="19.5" hidden="false" customHeight="true" outlineLevel="0" collapsed="false">
      <c r="A19" s="106" t="n">
        <v>12</v>
      </c>
      <c r="B19" s="162" t="s">
        <v>243</v>
      </c>
      <c r="C19" s="163" t="n">
        <v>159</v>
      </c>
      <c r="D19" s="163" t="n">
        <v>330</v>
      </c>
      <c r="E19" s="163" t="n">
        <v>96</v>
      </c>
      <c r="F19" s="163" t="n">
        <v>3704</v>
      </c>
      <c r="G19" s="163" t="n">
        <v>4</v>
      </c>
      <c r="H19" s="163" t="n">
        <v>26</v>
      </c>
      <c r="I19" s="163" t="n">
        <v>20</v>
      </c>
      <c r="J19" s="163" t="n">
        <v>25</v>
      </c>
    </row>
    <row r="20" customFormat="false" ht="19.5" hidden="false" customHeight="true" outlineLevel="0" collapsed="false">
      <c r="A20" s="106" t="n">
        <v>13</v>
      </c>
      <c r="B20" s="162" t="s">
        <v>244</v>
      </c>
      <c r="C20" s="163" t="n">
        <v>1388</v>
      </c>
      <c r="D20" s="163" t="n">
        <v>1335</v>
      </c>
      <c r="E20" s="163" t="n">
        <v>0</v>
      </c>
      <c r="F20" s="163" t="n">
        <v>0</v>
      </c>
      <c r="G20" s="163" t="n">
        <v>188</v>
      </c>
      <c r="H20" s="163" t="n">
        <v>211</v>
      </c>
      <c r="I20" s="163" t="n">
        <v>0</v>
      </c>
      <c r="J20" s="163" t="n">
        <v>0</v>
      </c>
    </row>
    <row r="21" customFormat="false" ht="19.5" hidden="false" customHeight="true" outlineLevel="0" collapsed="false">
      <c r="A21" s="106" t="n">
        <v>14</v>
      </c>
      <c r="B21" s="162" t="s">
        <v>245</v>
      </c>
      <c r="C21" s="163" t="n">
        <v>155</v>
      </c>
      <c r="D21" s="163" t="n">
        <v>257</v>
      </c>
      <c r="E21" s="163" t="n">
        <v>0</v>
      </c>
      <c r="F21" s="163" t="n">
        <v>0</v>
      </c>
      <c r="G21" s="163" t="n">
        <v>105</v>
      </c>
      <c r="H21" s="163" t="n">
        <v>206</v>
      </c>
      <c r="I21" s="163" t="n">
        <v>0</v>
      </c>
      <c r="J21" s="163" t="n">
        <v>0</v>
      </c>
    </row>
    <row r="22" customFormat="false" ht="19.5" hidden="false" customHeight="true" outlineLevel="0" collapsed="false">
      <c r="A22" s="102" t="n">
        <v>15</v>
      </c>
      <c r="B22" s="164" t="s">
        <v>246</v>
      </c>
      <c r="C22" s="165" t="n">
        <v>237</v>
      </c>
      <c r="D22" s="165" t="n">
        <v>450</v>
      </c>
      <c r="E22" s="165" t="n">
        <v>0</v>
      </c>
      <c r="F22" s="165" t="n">
        <v>0</v>
      </c>
      <c r="G22" s="165" t="n">
        <v>1</v>
      </c>
      <c r="H22" s="165" t="n">
        <v>7</v>
      </c>
      <c r="I22" s="165" t="n">
        <v>0</v>
      </c>
      <c r="J22" s="165" t="n">
        <v>0</v>
      </c>
    </row>
    <row r="23" customFormat="false" ht="19.5" hidden="false" customHeight="true" outlineLevel="0" collapsed="false">
      <c r="A23" s="105" t="n">
        <v>16</v>
      </c>
      <c r="B23" s="162" t="s">
        <v>247</v>
      </c>
      <c r="C23" s="163" t="n">
        <v>989</v>
      </c>
      <c r="D23" s="163" t="n">
        <v>1370</v>
      </c>
      <c r="E23" s="163" t="n">
        <v>2</v>
      </c>
      <c r="F23" s="163" t="n">
        <v>2</v>
      </c>
      <c r="G23" s="163" t="n">
        <v>5</v>
      </c>
      <c r="H23" s="163" t="n">
        <v>6</v>
      </c>
      <c r="I23" s="163" t="n">
        <v>0</v>
      </c>
      <c r="J23" s="163" t="n">
        <v>0</v>
      </c>
    </row>
    <row r="24" customFormat="false" ht="19.5" hidden="false" customHeight="true" outlineLevel="0" collapsed="false">
      <c r="A24" s="106" t="n">
        <v>17</v>
      </c>
      <c r="B24" s="162" t="s">
        <v>248</v>
      </c>
      <c r="C24" s="163" t="n">
        <v>494</v>
      </c>
      <c r="D24" s="163" t="n">
        <v>860</v>
      </c>
      <c r="E24" s="163" t="n">
        <v>0</v>
      </c>
      <c r="F24" s="163" t="n">
        <v>0</v>
      </c>
      <c r="G24" s="163" t="n">
        <v>98</v>
      </c>
      <c r="H24" s="163" t="n">
        <v>36</v>
      </c>
      <c r="I24" s="163" t="n">
        <v>0</v>
      </c>
      <c r="J24" s="163" t="n">
        <v>0</v>
      </c>
    </row>
    <row r="25" customFormat="false" ht="19.5" hidden="false" customHeight="true" outlineLevel="0" collapsed="false">
      <c r="A25" s="106" t="n">
        <v>18</v>
      </c>
      <c r="B25" s="162" t="s">
        <v>249</v>
      </c>
      <c r="C25" s="163" t="n">
        <v>62</v>
      </c>
      <c r="D25" s="163" t="n">
        <v>194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</row>
    <row r="26" customFormat="false" ht="19.5" hidden="false" customHeight="true" outlineLevel="0" collapsed="false">
      <c r="A26" s="106" t="n">
        <v>19</v>
      </c>
      <c r="B26" s="162" t="s">
        <v>250</v>
      </c>
      <c r="C26" s="163" t="n">
        <v>36</v>
      </c>
      <c r="D26" s="163" t="n">
        <v>105</v>
      </c>
      <c r="E26" s="163" t="n">
        <v>0</v>
      </c>
      <c r="F26" s="163" t="n">
        <v>0</v>
      </c>
      <c r="G26" s="163" t="n">
        <v>0</v>
      </c>
      <c r="H26" s="163" t="n">
        <v>1</v>
      </c>
      <c r="I26" s="163" t="n">
        <v>0</v>
      </c>
      <c r="J26" s="163" t="n">
        <v>0</v>
      </c>
    </row>
    <row r="27" customFormat="false" ht="19.5" hidden="false" customHeight="true" outlineLevel="0" collapsed="false">
      <c r="A27" s="102" t="n">
        <v>20</v>
      </c>
      <c r="B27" s="164" t="s">
        <v>251</v>
      </c>
      <c r="C27" s="165" t="n">
        <v>23</v>
      </c>
      <c r="D27" s="165" t="n">
        <v>39</v>
      </c>
      <c r="E27" s="165" t="n">
        <v>626</v>
      </c>
      <c r="F27" s="165" t="n">
        <v>886</v>
      </c>
      <c r="G27" s="165" t="n">
        <v>1</v>
      </c>
      <c r="H27" s="165" t="n">
        <v>1</v>
      </c>
      <c r="I27" s="165" t="n">
        <v>0</v>
      </c>
      <c r="J27" s="165" t="n">
        <v>0</v>
      </c>
    </row>
    <row r="28" customFormat="false" ht="19.5" hidden="false" customHeight="true" outlineLevel="0" collapsed="false">
      <c r="A28" s="105" t="n">
        <v>21</v>
      </c>
      <c r="B28" s="162" t="s">
        <v>252</v>
      </c>
      <c r="C28" s="163" t="n">
        <v>115</v>
      </c>
      <c r="D28" s="163" t="n">
        <v>319</v>
      </c>
      <c r="E28" s="163" t="n">
        <v>248</v>
      </c>
      <c r="F28" s="163" t="n">
        <v>248</v>
      </c>
      <c r="G28" s="163" t="n">
        <v>3</v>
      </c>
      <c r="H28" s="163" t="n">
        <v>5</v>
      </c>
      <c r="I28" s="163" t="n">
        <v>107</v>
      </c>
      <c r="J28" s="163" t="n">
        <v>70</v>
      </c>
    </row>
    <row r="29" customFormat="false" ht="19.5" hidden="false" customHeight="true" outlineLevel="0" collapsed="false">
      <c r="A29" s="106" t="n">
        <v>22</v>
      </c>
      <c r="B29" s="162" t="s">
        <v>253</v>
      </c>
      <c r="C29" s="163" t="n">
        <v>117</v>
      </c>
      <c r="D29" s="163" t="n">
        <v>395</v>
      </c>
      <c r="E29" s="163" t="n">
        <v>1</v>
      </c>
      <c r="F29" s="163" t="n">
        <v>1</v>
      </c>
      <c r="G29" s="163" t="n">
        <v>0</v>
      </c>
      <c r="H29" s="163" t="n">
        <v>0</v>
      </c>
      <c r="I29" s="163" t="n">
        <v>0</v>
      </c>
      <c r="J29" s="163" t="n">
        <v>0</v>
      </c>
    </row>
    <row r="30" customFormat="false" ht="19.5" hidden="false" customHeight="true" outlineLevel="0" collapsed="false">
      <c r="A30" s="106" t="n">
        <v>23</v>
      </c>
      <c r="B30" s="162" t="s">
        <v>254</v>
      </c>
      <c r="C30" s="163" t="n">
        <v>28</v>
      </c>
      <c r="D30" s="163" t="n">
        <v>127</v>
      </c>
      <c r="E30" s="163" t="n">
        <v>15</v>
      </c>
      <c r="F30" s="163" t="n">
        <v>24</v>
      </c>
      <c r="G30" s="163" t="n">
        <v>1</v>
      </c>
      <c r="H30" s="163" t="n">
        <v>0</v>
      </c>
      <c r="I30" s="163" t="n">
        <v>0</v>
      </c>
      <c r="J30" s="163" t="n">
        <v>0</v>
      </c>
    </row>
    <row r="31" customFormat="false" ht="19.5" hidden="false" customHeight="true" outlineLevel="0" collapsed="false">
      <c r="A31" s="106" t="n">
        <v>24</v>
      </c>
      <c r="B31" s="162" t="s">
        <v>255</v>
      </c>
      <c r="C31" s="163" t="n">
        <v>1444</v>
      </c>
      <c r="D31" s="163" t="n">
        <v>2094</v>
      </c>
      <c r="E31" s="163" t="n">
        <v>9</v>
      </c>
      <c r="F31" s="163" t="n">
        <v>12</v>
      </c>
      <c r="G31" s="163" t="n">
        <v>12</v>
      </c>
      <c r="H31" s="163" t="n">
        <v>19</v>
      </c>
      <c r="I31" s="163" t="n">
        <v>0</v>
      </c>
      <c r="J31" s="163" t="n">
        <v>0</v>
      </c>
    </row>
    <row r="32" customFormat="false" ht="19.5" hidden="false" customHeight="true" outlineLevel="0" collapsed="false">
      <c r="A32" s="102" t="n">
        <v>25</v>
      </c>
      <c r="B32" s="164" t="s">
        <v>256</v>
      </c>
      <c r="C32" s="165" t="n">
        <v>836</v>
      </c>
      <c r="D32" s="165" t="n">
        <v>1709</v>
      </c>
      <c r="E32" s="165" t="n">
        <v>81</v>
      </c>
      <c r="F32" s="165" t="n">
        <v>126</v>
      </c>
      <c r="G32" s="165" t="n">
        <v>8</v>
      </c>
      <c r="H32" s="165" t="n">
        <v>4</v>
      </c>
      <c r="I32" s="165" t="n">
        <v>23</v>
      </c>
      <c r="J32" s="165" t="n">
        <v>23</v>
      </c>
    </row>
    <row r="33" customFormat="false" ht="19.5" hidden="false" customHeight="true" outlineLevel="0" collapsed="false">
      <c r="A33" s="105" t="n">
        <v>26</v>
      </c>
      <c r="B33" s="162" t="s">
        <v>257</v>
      </c>
      <c r="C33" s="163" t="n">
        <v>1084</v>
      </c>
      <c r="D33" s="163" t="n">
        <v>1616</v>
      </c>
      <c r="E33" s="163" t="n">
        <v>0</v>
      </c>
      <c r="F33" s="163" t="n">
        <v>1</v>
      </c>
      <c r="G33" s="163" t="n">
        <v>0</v>
      </c>
      <c r="H33" s="163" t="n">
        <v>0</v>
      </c>
      <c r="I33" s="163" t="n">
        <v>0</v>
      </c>
      <c r="J33" s="163" t="n">
        <v>0</v>
      </c>
    </row>
    <row r="34" customFormat="false" ht="19.5" hidden="false" customHeight="true" outlineLevel="0" collapsed="false">
      <c r="A34" s="106" t="n">
        <v>27</v>
      </c>
      <c r="B34" s="162" t="s">
        <v>258</v>
      </c>
      <c r="C34" s="163" t="n">
        <v>73</v>
      </c>
      <c r="D34" s="163" t="n">
        <v>161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</row>
    <row r="35" customFormat="false" ht="19.5" hidden="false" customHeight="true" outlineLevel="0" collapsed="false">
      <c r="A35" s="106" t="n">
        <v>28</v>
      </c>
      <c r="B35" s="162" t="s">
        <v>259</v>
      </c>
      <c r="C35" s="163" t="n">
        <v>19</v>
      </c>
      <c r="D35" s="163" t="n">
        <v>83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</row>
    <row r="36" customFormat="false" ht="19.5" hidden="false" customHeight="true" outlineLevel="0" collapsed="false">
      <c r="A36" s="106" t="n">
        <v>29</v>
      </c>
      <c r="B36" s="162" t="s">
        <v>260</v>
      </c>
      <c r="C36" s="163" t="n">
        <v>77</v>
      </c>
      <c r="D36" s="163" t="n">
        <v>227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</row>
    <row r="37" customFormat="false" ht="19.5" hidden="false" customHeight="true" outlineLevel="0" collapsed="false">
      <c r="A37" s="102" t="n">
        <v>30</v>
      </c>
      <c r="B37" s="164" t="s">
        <v>261</v>
      </c>
      <c r="C37" s="165" t="n">
        <v>38</v>
      </c>
      <c r="D37" s="165" t="n">
        <v>117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</row>
    <row r="38" customFormat="false" ht="19.5" hidden="false" customHeight="true" outlineLevel="0" collapsed="false">
      <c r="A38" s="105" t="n">
        <v>31</v>
      </c>
      <c r="B38" s="162" t="s">
        <v>262</v>
      </c>
      <c r="C38" s="163" t="n">
        <v>91</v>
      </c>
      <c r="D38" s="163" t="n">
        <v>243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</row>
    <row r="39" customFormat="false" ht="19.5" hidden="false" customHeight="true" outlineLevel="0" collapsed="false">
      <c r="A39" s="106" t="n">
        <v>32</v>
      </c>
      <c r="B39" s="162" t="s">
        <v>263</v>
      </c>
      <c r="C39" s="163" t="n">
        <v>115</v>
      </c>
      <c r="D39" s="163" t="n">
        <v>338</v>
      </c>
      <c r="E39" s="163" t="n">
        <v>0</v>
      </c>
      <c r="F39" s="163" t="n">
        <v>0</v>
      </c>
      <c r="G39" s="163" t="n">
        <v>0</v>
      </c>
      <c r="H39" s="163" t="n">
        <v>0</v>
      </c>
      <c r="I39" s="163" t="n">
        <v>11</v>
      </c>
      <c r="J39" s="163" t="n">
        <v>15</v>
      </c>
    </row>
    <row r="40" customFormat="false" ht="19.5" hidden="false" customHeight="true" outlineLevel="0" collapsed="false">
      <c r="A40" s="106" t="n">
        <v>33</v>
      </c>
      <c r="B40" s="162" t="s">
        <v>264</v>
      </c>
      <c r="C40" s="163" t="n">
        <v>1128</v>
      </c>
      <c r="D40" s="163" t="n">
        <v>1215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0</v>
      </c>
    </row>
    <row r="41" customFormat="false" ht="19.5" hidden="false" customHeight="true" outlineLevel="0" collapsed="false">
      <c r="A41" s="106" t="n">
        <v>34</v>
      </c>
      <c r="B41" s="162" t="s">
        <v>265</v>
      </c>
      <c r="C41" s="163" t="n">
        <v>1884</v>
      </c>
      <c r="D41" s="163" t="n">
        <v>1845</v>
      </c>
      <c r="E41" s="163" t="n">
        <v>0</v>
      </c>
      <c r="F41" s="163" t="n">
        <v>1</v>
      </c>
      <c r="G41" s="163" t="n">
        <v>0</v>
      </c>
      <c r="H41" s="163" t="n">
        <v>0</v>
      </c>
      <c r="I41" s="163" t="n">
        <v>6</v>
      </c>
      <c r="J41" s="163" t="n">
        <v>13</v>
      </c>
    </row>
    <row r="42" customFormat="false" ht="19.5" hidden="false" customHeight="true" outlineLevel="0" collapsed="false">
      <c r="A42" s="102" t="n">
        <v>35</v>
      </c>
      <c r="B42" s="164" t="s">
        <v>266</v>
      </c>
      <c r="C42" s="165" t="n">
        <v>249</v>
      </c>
      <c r="D42" s="165" t="n">
        <v>597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</row>
    <row r="43" customFormat="false" ht="19.5" hidden="false" customHeight="true" outlineLevel="0" collapsed="false">
      <c r="A43" s="105" t="n">
        <v>36</v>
      </c>
      <c r="B43" s="162" t="s">
        <v>267</v>
      </c>
      <c r="C43" s="163" t="n">
        <v>1632</v>
      </c>
      <c r="D43" s="163" t="n">
        <v>2075</v>
      </c>
      <c r="E43" s="163" t="n">
        <v>1</v>
      </c>
      <c r="F43" s="163" t="n">
        <v>1</v>
      </c>
      <c r="G43" s="163" t="n">
        <v>0</v>
      </c>
      <c r="H43" s="163" t="n">
        <v>0</v>
      </c>
      <c r="I43" s="163" t="n">
        <v>0</v>
      </c>
      <c r="J43" s="163" t="n">
        <v>0</v>
      </c>
    </row>
    <row r="44" customFormat="false" ht="19.5" hidden="false" customHeight="true" outlineLevel="0" collapsed="false">
      <c r="A44" s="106" t="n">
        <v>37</v>
      </c>
      <c r="B44" s="162" t="s">
        <v>268</v>
      </c>
      <c r="C44" s="163" t="n">
        <v>128</v>
      </c>
      <c r="D44" s="163" t="n">
        <v>258</v>
      </c>
      <c r="E44" s="163" t="n">
        <v>0</v>
      </c>
      <c r="F44" s="163" t="n">
        <v>0</v>
      </c>
      <c r="G44" s="163" t="n">
        <v>0</v>
      </c>
      <c r="H44" s="163" t="n">
        <v>4</v>
      </c>
      <c r="I44" s="163" t="n">
        <v>1</v>
      </c>
      <c r="J44" s="163" t="n">
        <v>2</v>
      </c>
    </row>
    <row r="45" customFormat="false" ht="19.5" hidden="false" customHeight="true" outlineLevel="0" collapsed="false">
      <c r="A45" s="106" t="n">
        <v>38</v>
      </c>
      <c r="B45" s="162" t="s">
        <v>269</v>
      </c>
      <c r="C45" s="163" t="n">
        <v>525</v>
      </c>
      <c r="D45" s="163" t="n">
        <v>965</v>
      </c>
      <c r="E45" s="163" t="n">
        <v>1</v>
      </c>
      <c r="F45" s="163" t="n">
        <v>1</v>
      </c>
      <c r="G45" s="163" t="n">
        <v>2</v>
      </c>
      <c r="H45" s="163" t="n">
        <v>0</v>
      </c>
      <c r="I45" s="163" t="n">
        <v>10</v>
      </c>
      <c r="J45" s="163" t="n">
        <v>11</v>
      </c>
    </row>
    <row r="46" customFormat="false" ht="19.5" hidden="false" customHeight="true" outlineLevel="0" collapsed="false">
      <c r="A46" s="107" t="n">
        <v>39</v>
      </c>
      <c r="B46" s="162" t="s">
        <v>270</v>
      </c>
      <c r="C46" s="163" t="n">
        <v>327</v>
      </c>
      <c r="D46" s="163" t="n">
        <v>549</v>
      </c>
      <c r="E46" s="163" t="n">
        <v>0</v>
      </c>
      <c r="F46" s="163" t="n">
        <v>0</v>
      </c>
      <c r="G46" s="163" t="n">
        <v>0</v>
      </c>
      <c r="H46" s="163" t="n">
        <v>0</v>
      </c>
      <c r="I46" s="163" t="n">
        <v>274</v>
      </c>
      <c r="J46" s="163" t="n">
        <v>447</v>
      </c>
    </row>
    <row r="47" customFormat="false" ht="19.5" hidden="false" customHeight="true" outlineLevel="0" collapsed="false">
      <c r="A47" s="108" t="n">
        <v>40</v>
      </c>
      <c r="B47" s="164" t="s">
        <v>271</v>
      </c>
      <c r="C47" s="165" t="n">
        <v>1193</v>
      </c>
      <c r="D47" s="165" t="n">
        <v>4867</v>
      </c>
      <c r="E47" s="165" t="n">
        <v>16</v>
      </c>
      <c r="F47" s="165" t="n">
        <v>17</v>
      </c>
      <c r="G47" s="165" t="n">
        <v>2294</v>
      </c>
      <c r="H47" s="165" t="n">
        <v>3728</v>
      </c>
      <c r="I47" s="165" t="n">
        <v>0</v>
      </c>
      <c r="J47" s="165" t="n">
        <v>1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9"/>
      <c r="D49" s="119"/>
      <c r="E49" s="119"/>
      <c r="F49" s="119"/>
      <c r="G49" s="119"/>
      <c r="H49" s="119"/>
      <c r="I49" s="119"/>
      <c r="J49" s="119"/>
      <c r="L49" s="145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6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23</v>
      </c>
      <c r="B51" s="154"/>
      <c r="C51" s="25"/>
      <c r="D51" s="25"/>
      <c r="E51" s="119"/>
      <c r="F51" s="119"/>
      <c r="G51" s="119"/>
      <c r="H51" s="119"/>
      <c r="I51" s="155" t="s">
        <v>226</v>
      </c>
      <c r="J51" s="155"/>
    </row>
    <row r="52" customFormat="false" ht="18" hidden="false" customHeight="true" outlineLevel="0" collapsed="false">
      <c r="A52" s="74" t="s">
        <v>54</v>
      </c>
      <c r="B52" s="156" t="s">
        <v>17</v>
      </c>
      <c r="C52" s="83" t="s">
        <v>175</v>
      </c>
      <c r="D52" s="83"/>
      <c r="E52" s="157" t="s">
        <v>227</v>
      </c>
      <c r="F52" s="157"/>
      <c r="G52" s="157" t="s">
        <v>228</v>
      </c>
      <c r="H52" s="157"/>
      <c r="I52" s="157" t="s">
        <v>229</v>
      </c>
      <c r="J52" s="157"/>
    </row>
    <row r="53" customFormat="false" ht="18" hidden="false" customHeight="true" outlineLevel="0" collapsed="false">
      <c r="A53" s="74"/>
      <c r="B53" s="158" t="s">
        <v>272</v>
      </c>
      <c r="C53" s="123" t="s">
        <v>178</v>
      </c>
      <c r="D53" s="123" t="s">
        <v>179</v>
      </c>
      <c r="E53" s="159" t="s">
        <v>178</v>
      </c>
      <c r="F53" s="159" t="s">
        <v>179</v>
      </c>
      <c r="G53" s="159" t="s">
        <v>178</v>
      </c>
      <c r="H53" s="159" t="s">
        <v>179</v>
      </c>
      <c r="I53" s="159" t="s">
        <v>178</v>
      </c>
      <c r="J53" s="159" t="s">
        <v>179</v>
      </c>
    </row>
    <row r="54" customFormat="false" ht="19.5" hidden="false" customHeight="true" outlineLevel="0" collapsed="false">
      <c r="A54" s="74"/>
      <c r="B54" s="167" t="s">
        <v>273</v>
      </c>
      <c r="C54" s="168" t="n">
        <v>15117</v>
      </c>
      <c r="D54" s="168" t="n">
        <v>28169</v>
      </c>
      <c r="E54" s="168" t="n">
        <v>1119</v>
      </c>
      <c r="F54" s="168" t="n">
        <v>5134</v>
      </c>
      <c r="G54" s="168" t="n">
        <v>2119</v>
      </c>
      <c r="H54" s="168" t="n">
        <v>4012</v>
      </c>
      <c r="I54" s="168" t="n">
        <v>2302</v>
      </c>
      <c r="J54" s="168" t="n">
        <v>3619</v>
      </c>
    </row>
    <row r="55" customFormat="false" ht="19.5" hidden="false" customHeight="true" outlineLevel="0" collapsed="false">
      <c r="A55" s="95" t="n">
        <v>1</v>
      </c>
      <c r="B55" s="162" t="s">
        <v>232</v>
      </c>
      <c r="C55" s="163" t="n">
        <v>242</v>
      </c>
      <c r="D55" s="163" t="n">
        <v>1934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16</v>
      </c>
      <c r="J55" s="163" t="n">
        <v>44</v>
      </c>
    </row>
    <row r="56" customFormat="false" ht="19.5" hidden="false" customHeight="true" outlineLevel="0" collapsed="false">
      <c r="A56" s="95" t="n">
        <v>2</v>
      </c>
      <c r="B56" s="162" t="s">
        <v>233</v>
      </c>
      <c r="C56" s="163" t="n">
        <v>11</v>
      </c>
      <c r="D56" s="163" t="n">
        <v>140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566</v>
      </c>
      <c r="J56" s="163" t="n">
        <v>1544</v>
      </c>
    </row>
    <row r="57" customFormat="false" ht="19.5" hidden="false" customHeight="true" outlineLevel="0" collapsed="false">
      <c r="A57" s="95" t="n">
        <v>3</v>
      </c>
      <c r="B57" s="162" t="s">
        <v>234</v>
      </c>
      <c r="C57" s="163" t="n">
        <v>23</v>
      </c>
      <c r="D57" s="163" t="n">
        <v>60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1254</v>
      </c>
      <c r="J57" s="163" t="n">
        <v>1335</v>
      </c>
    </row>
    <row r="58" customFormat="false" ht="19.5" hidden="false" customHeight="true" outlineLevel="0" collapsed="false">
      <c r="A58" s="95" t="n">
        <v>4</v>
      </c>
      <c r="B58" s="162" t="s">
        <v>235</v>
      </c>
      <c r="C58" s="163" t="n">
        <v>76</v>
      </c>
      <c r="D58" s="163" t="n">
        <v>377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56</v>
      </c>
      <c r="J58" s="163" t="n">
        <v>67</v>
      </c>
    </row>
    <row r="59" customFormat="false" ht="19.5" hidden="false" customHeight="true" outlineLevel="0" collapsed="false">
      <c r="A59" s="98" t="n">
        <v>5</v>
      </c>
      <c r="B59" s="164" t="s">
        <v>236</v>
      </c>
      <c r="C59" s="165" t="n">
        <v>4</v>
      </c>
      <c r="D59" s="165" t="n">
        <v>26</v>
      </c>
      <c r="E59" s="165" t="n">
        <v>0</v>
      </c>
      <c r="F59" s="165" t="n">
        <v>0</v>
      </c>
      <c r="G59" s="165" t="n">
        <v>0</v>
      </c>
      <c r="H59" s="165" t="n">
        <v>0</v>
      </c>
      <c r="I59" s="165" t="n">
        <v>0</v>
      </c>
      <c r="J59" s="165" t="n">
        <v>0</v>
      </c>
    </row>
    <row r="60" customFormat="false" ht="19.5" hidden="false" customHeight="true" outlineLevel="0" collapsed="false">
      <c r="A60" s="99" t="n">
        <v>6</v>
      </c>
      <c r="B60" s="162" t="s">
        <v>237</v>
      </c>
      <c r="C60" s="163" t="n">
        <v>14</v>
      </c>
      <c r="D60" s="163" t="n">
        <v>33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</row>
    <row r="61" customFormat="false" ht="19.5" hidden="false" customHeight="true" outlineLevel="0" collapsed="false">
      <c r="A61" s="98" t="n">
        <v>7</v>
      </c>
      <c r="B61" s="162" t="s">
        <v>238</v>
      </c>
      <c r="C61" s="163" t="n">
        <v>12</v>
      </c>
      <c r="D61" s="163" t="n">
        <v>92</v>
      </c>
      <c r="E61" s="163" t="n">
        <v>0</v>
      </c>
      <c r="F61" s="163" t="n">
        <v>0</v>
      </c>
      <c r="G61" s="163" t="n">
        <v>0</v>
      </c>
      <c r="H61" s="163" t="n">
        <v>0</v>
      </c>
      <c r="I61" s="163" t="n">
        <v>53</v>
      </c>
      <c r="J61" s="163" t="n">
        <v>65</v>
      </c>
    </row>
    <row r="62" customFormat="false" ht="19.5" hidden="false" customHeight="true" outlineLevel="0" collapsed="false">
      <c r="A62" s="98" t="n">
        <v>8</v>
      </c>
      <c r="B62" s="162" t="s">
        <v>239</v>
      </c>
      <c r="C62" s="163" t="n">
        <v>17</v>
      </c>
      <c r="D62" s="163" t="n">
        <v>15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</row>
    <row r="63" customFormat="false" ht="19.5" hidden="false" customHeight="true" outlineLevel="0" collapsed="false">
      <c r="A63" s="98" t="n">
        <v>9</v>
      </c>
      <c r="B63" s="162" t="s">
        <v>240</v>
      </c>
      <c r="C63" s="163" t="n">
        <v>135</v>
      </c>
      <c r="D63" s="163" t="n">
        <v>418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5</v>
      </c>
      <c r="J63" s="163" t="n">
        <v>6</v>
      </c>
    </row>
    <row r="64" customFormat="false" ht="19.5" hidden="false" customHeight="true" outlineLevel="0" collapsed="false">
      <c r="A64" s="102" t="n">
        <v>10</v>
      </c>
      <c r="B64" s="164" t="s">
        <v>241</v>
      </c>
      <c r="C64" s="165" t="n">
        <v>14</v>
      </c>
      <c r="D64" s="165" t="n">
        <v>20</v>
      </c>
      <c r="E64" s="165" t="n">
        <v>0</v>
      </c>
      <c r="F64" s="165" t="n">
        <v>0</v>
      </c>
      <c r="G64" s="165" t="n">
        <v>0</v>
      </c>
      <c r="H64" s="165" t="n">
        <v>0</v>
      </c>
      <c r="I64" s="165" t="n">
        <v>0</v>
      </c>
      <c r="J64" s="165" t="n">
        <v>0</v>
      </c>
    </row>
    <row r="65" customFormat="false" ht="19.5" hidden="false" customHeight="true" outlineLevel="0" collapsed="false">
      <c r="A65" s="105" t="n">
        <v>11</v>
      </c>
      <c r="B65" s="162" t="s">
        <v>242</v>
      </c>
      <c r="C65" s="163" t="n">
        <v>95</v>
      </c>
      <c r="D65" s="163" t="n">
        <v>160</v>
      </c>
      <c r="E65" s="163" t="n">
        <v>0</v>
      </c>
      <c r="F65" s="163" t="n">
        <v>0</v>
      </c>
      <c r="G65" s="163" t="n">
        <v>69</v>
      </c>
      <c r="H65" s="163" t="n">
        <v>90</v>
      </c>
      <c r="I65" s="163" t="n">
        <v>0</v>
      </c>
      <c r="J65" s="163" t="n">
        <v>0</v>
      </c>
    </row>
    <row r="66" customFormat="false" ht="19.5" hidden="false" customHeight="true" outlineLevel="0" collapsed="false">
      <c r="A66" s="106" t="n">
        <v>12</v>
      </c>
      <c r="B66" s="162" t="s">
        <v>243</v>
      </c>
      <c r="C66" s="163" t="n">
        <v>115</v>
      </c>
      <c r="D66" s="163" t="n">
        <v>332</v>
      </c>
      <c r="E66" s="163" t="n">
        <v>137</v>
      </c>
      <c r="F66" s="163" t="n">
        <v>3771</v>
      </c>
      <c r="G66" s="163" t="n">
        <v>14</v>
      </c>
      <c r="H66" s="163" t="n">
        <v>29</v>
      </c>
      <c r="I66" s="163" t="n">
        <v>12</v>
      </c>
      <c r="J66" s="163" t="n">
        <v>18</v>
      </c>
    </row>
    <row r="67" customFormat="false" ht="19.5" hidden="false" customHeight="true" outlineLevel="0" collapsed="false">
      <c r="A67" s="106" t="n">
        <v>13</v>
      </c>
      <c r="B67" s="162" t="s">
        <v>244</v>
      </c>
      <c r="C67" s="163" t="n">
        <v>1324</v>
      </c>
      <c r="D67" s="163" t="n">
        <v>1297</v>
      </c>
      <c r="E67" s="163" t="n">
        <v>0</v>
      </c>
      <c r="F67" s="163" t="n">
        <v>0</v>
      </c>
      <c r="G67" s="163" t="n">
        <v>206</v>
      </c>
      <c r="H67" s="163" t="n">
        <v>215</v>
      </c>
      <c r="I67" s="163" t="n">
        <v>0</v>
      </c>
      <c r="J67" s="163" t="n">
        <v>0</v>
      </c>
    </row>
    <row r="68" customFormat="false" ht="19.5" hidden="false" customHeight="true" outlineLevel="0" collapsed="false">
      <c r="A68" s="106" t="n">
        <v>14</v>
      </c>
      <c r="B68" s="162" t="s">
        <v>245</v>
      </c>
      <c r="C68" s="163" t="n">
        <v>164</v>
      </c>
      <c r="D68" s="163" t="n">
        <v>252</v>
      </c>
      <c r="E68" s="163" t="n">
        <v>0</v>
      </c>
      <c r="F68" s="163" t="n">
        <v>0</v>
      </c>
      <c r="G68" s="163" t="n">
        <v>70</v>
      </c>
      <c r="H68" s="163" t="n">
        <v>194</v>
      </c>
      <c r="I68" s="163" t="n">
        <v>0</v>
      </c>
      <c r="J68" s="163" t="n">
        <v>0</v>
      </c>
    </row>
    <row r="69" customFormat="false" ht="19.5" hidden="false" customHeight="true" outlineLevel="0" collapsed="false">
      <c r="A69" s="102" t="n">
        <v>15</v>
      </c>
      <c r="B69" s="164" t="s">
        <v>246</v>
      </c>
      <c r="C69" s="165" t="n">
        <v>260</v>
      </c>
      <c r="D69" s="165" t="n">
        <v>455</v>
      </c>
      <c r="E69" s="165" t="n">
        <v>0</v>
      </c>
      <c r="F69" s="165" t="n">
        <v>0</v>
      </c>
      <c r="G69" s="165" t="n">
        <v>1</v>
      </c>
      <c r="H69" s="165" t="n">
        <v>5</v>
      </c>
      <c r="I69" s="165" t="n">
        <v>0</v>
      </c>
      <c r="J69" s="165" t="n">
        <v>0</v>
      </c>
    </row>
    <row r="70" customFormat="false" ht="19.5" hidden="false" customHeight="true" outlineLevel="0" collapsed="false">
      <c r="A70" s="105" t="n">
        <v>16</v>
      </c>
      <c r="B70" s="162" t="s">
        <v>247</v>
      </c>
      <c r="C70" s="163" t="n">
        <v>1007</v>
      </c>
      <c r="D70" s="163" t="n">
        <v>1450</v>
      </c>
      <c r="E70" s="163" t="n">
        <v>3</v>
      </c>
      <c r="F70" s="163" t="n">
        <v>2</v>
      </c>
      <c r="G70" s="163" t="n">
        <v>5</v>
      </c>
      <c r="H70" s="163" t="n">
        <v>6</v>
      </c>
      <c r="I70" s="163" t="n">
        <v>0</v>
      </c>
      <c r="J70" s="163" t="n">
        <v>0</v>
      </c>
    </row>
    <row r="71" customFormat="false" ht="19.5" hidden="false" customHeight="true" outlineLevel="0" collapsed="false">
      <c r="A71" s="106" t="n">
        <v>17</v>
      </c>
      <c r="B71" s="162" t="s">
        <v>248</v>
      </c>
      <c r="C71" s="163" t="n">
        <v>500</v>
      </c>
      <c r="D71" s="163" t="n">
        <v>849</v>
      </c>
      <c r="E71" s="163" t="n">
        <v>0</v>
      </c>
      <c r="F71" s="163" t="n">
        <v>0</v>
      </c>
      <c r="G71" s="163" t="n">
        <v>111</v>
      </c>
      <c r="H71" s="163" t="n">
        <v>38</v>
      </c>
      <c r="I71" s="163" t="n">
        <v>0</v>
      </c>
      <c r="J71" s="163" t="n">
        <v>0</v>
      </c>
    </row>
    <row r="72" customFormat="false" ht="19.5" hidden="false" customHeight="true" outlineLevel="0" collapsed="false">
      <c r="A72" s="106" t="n">
        <v>18</v>
      </c>
      <c r="B72" s="162" t="s">
        <v>249</v>
      </c>
      <c r="C72" s="163" t="n">
        <v>66</v>
      </c>
      <c r="D72" s="163" t="n">
        <v>194</v>
      </c>
      <c r="E72" s="163" t="n">
        <v>0</v>
      </c>
      <c r="F72" s="163" t="n">
        <v>0</v>
      </c>
      <c r="G72" s="163" t="n">
        <v>0</v>
      </c>
      <c r="H72" s="163" t="n">
        <v>0</v>
      </c>
      <c r="I72" s="163" t="n">
        <v>0</v>
      </c>
      <c r="J72" s="163" t="n">
        <v>0</v>
      </c>
    </row>
    <row r="73" customFormat="false" ht="19.5" hidden="false" customHeight="true" outlineLevel="0" collapsed="false">
      <c r="A73" s="106" t="n">
        <v>19</v>
      </c>
      <c r="B73" s="162" t="s">
        <v>250</v>
      </c>
      <c r="C73" s="163" t="n">
        <v>46</v>
      </c>
      <c r="D73" s="163" t="n">
        <v>111</v>
      </c>
      <c r="E73" s="163" t="n">
        <v>0</v>
      </c>
      <c r="F73" s="163" t="n">
        <v>0</v>
      </c>
      <c r="G73" s="163" t="n">
        <v>0</v>
      </c>
      <c r="H73" s="163" t="n">
        <v>1</v>
      </c>
      <c r="I73" s="163" t="n">
        <v>0</v>
      </c>
      <c r="J73" s="163" t="n">
        <v>0</v>
      </c>
    </row>
    <row r="74" customFormat="false" ht="19.5" hidden="false" customHeight="true" outlineLevel="0" collapsed="false">
      <c r="A74" s="102" t="n">
        <v>20</v>
      </c>
      <c r="B74" s="164" t="s">
        <v>251</v>
      </c>
      <c r="C74" s="165" t="n">
        <v>24</v>
      </c>
      <c r="D74" s="165" t="n">
        <v>42</v>
      </c>
      <c r="E74" s="165" t="n">
        <v>665</v>
      </c>
      <c r="F74" s="165" t="n">
        <v>933</v>
      </c>
      <c r="G74" s="165" t="n">
        <v>0</v>
      </c>
      <c r="H74" s="165" t="n">
        <v>1</v>
      </c>
      <c r="I74" s="165" t="n">
        <v>0</v>
      </c>
      <c r="J74" s="165" t="n">
        <v>0</v>
      </c>
    </row>
    <row r="75" customFormat="false" ht="19.5" hidden="false" customHeight="true" outlineLevel="0" collapsed="false">
      <c r="A75" s="105" t="n">
        <v>21</v>
      </c>
      <c r="B75" s="162" t="s">
        <v>252</v>
      </c>
      <c r="C75" s="163" t="n">
        <v>140</v>
      </c>
      <c r="D75" s="163" t="n">
        <v>334</v>
      </c>
      <c r="E75" s="163" t="n">
        <v>164</v>
      </c>
      <c r="F75" s="163" t="n">
        <v>237</v>
      </c>
      <c r="G75" s="163" t="n">
        <v>4</v>
      </c>
      <c r="H75" s="163" t="n">
        <v>5</v>
      </c>
      <c r="I75" s="163" t="n">
        <v>77</v>
      </c>
      <c r="J75" s="163" t="n">
        <v>59</v>
      </c>
    </row>
    <row r="76" customFormat="false" ht="19.5" hidden="false" customHeight="true" outlineLevel="0" collapsed="false">
      <c r="A76" s="106" t="n">
        <v>22</v>
      </c>
      <c r="B76" s="162" t="s">
        <v>253</v>
      </c>
      <c r="C76" s="163" t="n">
        <v>138</v>
      </c>
      <c r="D76" s="163" t="n">
        <v>413</v>
      </c>
      <c r="E76" s="163" t="n">
        <v>1</v>
      </c>
      <c r="F76" s="163" t="n">
        <v>2</v>
      </c>
      <c r="G76" s="163" t="n">
        <v>0</v>
      </c>
      <c r="H76" s="163" t="n">
        <v>0</v>
      </c>
      <c r="I76" s="163" t="n">
        <v>0</v>
      </c>
      <c r="J76" s="163" t="n">
        <v>0</v>
      </c>
    </row>
    <row r="77" customFormat="false" ht="19.5" hidden="false" customHeight="true" outlineLevel="0" collapsed="false">
      <c r="A77" s="106" t="n">
        <v>23</v>
      </c>
      <c r="B77" s="162" t="s">
        <v>254</v>
      </c>
      <c r="C77" s="163" t="n">
        <v>29</v>
      </c>
      <c r="D77" s="163" t="n">
        <v>128</v>
      </c>
      <c r="E77" s="163" t="n">
        <v>17</v>
      </c>
      <c r="F77" s="163" t="n">
        <v>25</v>
      </c>
      <c r="G77" s="163" t="n">
        <v>1</v>
      </c>
      <c r="H77" s="163" t="n">
        <v>1</v>
      </c>
      <c r="I77" s="163" t="n">
        <v>0</v>
      </c>
      <c r="J77" s="163" t="n">
        <v>0</v>
      </c>
    </row>
    <row r="78" customFormat="false" ht="19.5" hidden="false" customHeight="true" outlineLevel="0" collapsed="false">
      <c r="A78" s="106" t="n">
        <v>24</v>
      </c>
      <c r="B78" s="162" t="s">
        <v>255</v>
      </c>
      <c r="C78" s="163" t="n">
        <v>1412</v>
      </c>
      <c r="D78" s="163" t="n">
        <v>2103</v>
      </c>
      <c r="E78" s="163" t="n">
        <v>10</v>
      </c>
      <c r="F78" s="163" t="n">
        <v>12</v>
      </c>
      <c r="G78" s="163" t="n">
        <v>10</v>
      </c>
      <c r="H78" s="163" t="n">
        <v>19</v>
      </c>
      <c r="I78" s="163" t="n">
        <v>0</v>
      </c>
      <c r="J78" s="163" t="n">
        <v>0</v>
      </c>
    </row>
    <row r="79" customFormat="false" ht="19.5" hidden="false" customHeight="true" outlineLevel="0" collapsed="false">
      <c r="A79" s="102" t="n">
        <v>25</v>
      </c>
      <c r="B79" s="164" t="s">
        <v>256</v>
      </c>
      <c r="C79" s="165" t="n">
        <v>882</v>
      </c>
      <c r="D79" s="165" t="n">
        <v>1729</v>
      </c>
      <c r="E79" s="165" t="n">
        <v>99</v>
      </c>
      <c r="F79" s="165" t="n">
        <v>128</v>
      </c>
      <c r="G79" s="165" t="n">
        <v>6</v>
      </c>
      <c r="H79" s="165" t="n">
        <v>5</v>
      </c>
      <c r="I79" s="165" t="n">
        <v>25</v>
      </c>
      <c r="J79" s="165" t="n">
        <v>24</v>
      </c>
    </row>
    <row r="80" customFormat="false" ht="19.5" hidden="false" customHeight="true" outlineLevel="0" collapsed="false">
      <c r="A80" s="105" t="n">
        <v>26</v>
      </c>
      <c r="B80" s="162" t="s">
        <v>257</v>
      </c>
      <c r="C80" s="163" t="n">
        <v>1141</v>
      </c>
      <c r="D80" s="163" t="n">
        <v>1647</v>
      </c>
      <c r="E80" s="163" t="n">
        <v>0</v>
      </c>
      <c r="F80" s="163" t="n">
        <v>1</v>
      </c>
      <c r="G80" s="163" t="n">
        <v>0</v>
      </c>
      <c r="H80" s="163" t="n">
        <v>0</v>
      </c>
      <c r="I80" s="163" t="n">
        <v>0</v>
      </c>
      <c r="J80" s="163" t="n">
        <v>0</v>
      </c>
    </row>
    <row r="81" customFormat="false" ht="19.5" hidden="false" customHeight="true" outlineLevel="0" collapsed="false">
      <c r="A81" s="106" t="n">
        <v>27</v>
      </c>
      <c r="B81" s="162" t="s">
        <v>258</v>
      </c>
      <c r="C81" s="163" t="n">
        <v>63</v>
      </c>
      <c r="D81" s="163" t="n">
        <v>152</v>
      </c>
      <c r="E81" s="163" t="n">
        <v>0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</row>
    <row r="82" customFormat="false" ht="19.5" hidden="false" customHeight="true" outlineLevel="0" collapsed="false">
      <c r="A82" s="106" t="n">
        <v>28</v>
      </c>
      <c r="B82" s="162" t="s">
        <v>259</v>
      </c>
      <c r="C82" s="163" t="n">
        <v>17</v>
      </c>
      <c r="D82" s="163" t="n">
        <v>80</v>
      </c>
      <c r="E82" s="163" t="n">
        <v>0</v>
      </c>
      <c r="F82" s="163" t="n">
        <v>0</v>
      </c>
      <c r="G82" s="163" t="n">
        <v>0</v>
      </c>
      <c r="H82" s="163" t="n">
        <v>0</v>
      </c>
      <c r="I82" s="163" t="n">
        <v>0</v>
      </c>
      <c r="J82" s="163" t="n">
        <v>0</v>
      </c>
    </row>
    <row r="83" customFormat="false" ht="19.5" hidden="false" customHeight="true" outlineLevel="0" collapsed="false">
      <c r="A83" s="106" t="n">
        <v>29</v>
      </c>
      <c r="B83" s="162" t="s">
        <v>260</v>
      </c>
      <c r="C83" s="163" t="n">
        <v>74</v>
      </c>
      <c r="D83" s="163" t="n">
        <v>225</v>
      </c>
      <c r="E83" s="163" t="n">
        <v>0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</row>
    <row r="84" customFormat="false" ht="19.5" hidden="false" customHeight="true" outlineLevel="0" collapsed="false">
      <c r="A84" s="102" t="n">
        <v>30</v>
      </c>
      <c r="B84" s="164" t="s">
        <v>261</v>
      </c>
      <c r="C84" s="165" t="n">
        <v>40</v>
      </c>
      <c r="D84" s="165" t="n">
        <v>118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5" t="n">
        <v>0</v>
      </c>
    </row>
    <row r="85" customFormat="false" ht="19.5" hidden="false" customHeight="true" outlineLevel="0" collapsed="false">
      <c r="A85" s="105" t="n">
        <v>31</v>
      </c>
      <c r="B85" s="162" t="s">
        <v>262</v>
      </c>
      <c r="C85" s="163" t="n">
        <v>111</v>
      </c>
      <c r="D85" s="163" t="n">
        <v>246</v>
      </c>
      <c r="E85" s="163" t="n">
        <v>0</v>
      </c>
      <c r="F85" s="163" t="n">
        <v>0</v>
      </c>
      <c r="G85" s="163" t="n">
        <v>0</v>
      </c>
      <c r="H85" s="163" t="n">
        <v>0</v>
      </c>
      <c r="I85" s="163" t="n">
        <v>0</v>
      </c>
      <c r="J85" s="163" t="n">
        <v>0</v>
      </c>
    </row>
    <row r="86" customFormat="false" ht="19.5" hidden="false" customHeight="true" outlineLevel="0" collapsed="false">
      <c r="A86" s="106" t="n">
        <v>32</v>
      </c>
      <c r="B86" s="162" t="s">
        <v>263</v>
      </c>
      <c r="C86" s="163" t="n">
        <v>109</v>
      </c>
      <c r="D86" s="163" t="n">
        <v>370</v>
      </c>
      <c r="E86" s="163" t="n">
        <v>0</v>
      </c>
      <c r="F86" s="163" t="n">
        <v>0</v>
      </c>
      <c r="G86" s="163" t="n">
        <v>0</v>
      </c>
      <c r="H86" s="163" t="n">
        <v>0</v>
      </c>
      <c r="I86" s="163" t="n">
        <v>3</v>
      </c>
      <c r="J86" s="163" t="n">
        <v>14</v>
      </c>
    </row>
    <row r="87" customFormat="false" ht="19.5" hidden="false" customHeight="true" outlineLevel="0" collapsed="false">
      <c r="A87" s="106" t="n">
        <v>33</v>
      </c>
      <c r="B87" s="162" t="s">
        <v>264</v>
      </c>
      <c r="C87" s="163" t="n">
        <v>1218</v>
      </c>
      <c r="D87" s="163" t="n">
        <v>1184</v>
      </c>
      <c r="E87" s="163" t="n">
        <v>0</v>
      </c>
      <c r="F87" s="163" t="n">
        <v>0</v>
      </c>
      <c r="G87" s="163" t="n">
        <v>0</v>
      </c>
      <c r="H87" s="163" t="n">
        <v>0</v>
      </c>
      <c r="I87" s="163" t="n">
        <v>0</v>
      </c>
      <c r="J87" s="163" t="n">
        <v>0</v>
      </c>
    </row>
    <row r="88" customFormat="false" ht="19.5" hidden="false" customHeight="true" outlineLevel="0" collapsed="false">
      <c r="A88" s="106" t="n">
        <v>34</v>
      </c>
      <c r="B88" s="162" t="s">
        <v>265</v>
      </c>
      <c r="C88" s="163" t="n">
        <v>1864</v>
      </c>
      <c r="D88" s="163" t="n">
        <v>1839</v>
      </c>
      <c r="E88" s="163" t="n">
        <v>0</v>
      </c>
      <c r="F88" s="163" t="n">
        <v>1</v>
      </c>
      <c r="G88" s="163" t="n">
        <v>0</v>
      </c>
      <c r="H88" s="163" t="n">
        <v>0</v>
      </c>
      <c r="I88" s="163" t="n">
        <v>5</v>
      </c>
      <c r="J88" s="163" t="n">
        <v>13</v>
      </c>
    </row>
    <row r="89" customFormat="false" ht="19.5" hidden="false" customHeight="true" outlineLevel="0" collapsed="false">
      <c r="A89" s="102" t="n">
        <v>35</v>
      </c>
      <c r="B89" s="164" t="s">
        <v>266</v>
      </c>
      <c r="C89" s="165" t="n">
        <v>257</v>
      </c>
      <c r="D89" s="165" t="n">
        <v>615</v>
      </c>
      <c r="E89" s="165" t="n">
        <v>0</v>
      </c>
      <c r="F89" s="165" t="n">
        <v>0</v>
      </c>
      <c r="G89" s="165" t="n">
        <v>0</v>
      </c>
      <c r="H89" s="165" t="n">
        <v>0</v>
      </c>
      <c r="I89" s="165" t="n">
        <v>0</v>
      </c>
      <c r="J89" s="165" t="n">
        <v>0</v>
      </c>
    </row>
    <row r="90" customFormat="false" ht="19.5" hidden="false" customHeight="true" outlineLevel="0" collapsed="false">
      <c r="A90" s="105" t="n">
        <v>36</v>
      </c>
      <c r="B90" s="162" t="s">
        <v>267</v>
      </c>
      <c r="C90" s="163" t="n">
        <v>1275</v>
      </c>
      <c r="D90" s="163" t="n">
        <v>2089</v>
      </c>
      <c r="E90" s="163" t="n">
        <v>1</v>
      </c>
      <c r="F90" s="163" t="n">
        <v>1</v>
      </c>
      <c r="G90" s="163" t="n">
        <v>0</v>
      </c>
      <c r="H90" s="163" t="n">
        <v>0</v>
      </c>
      <c r="I90" s="163" t="n">
        <v>0</v>
      </c>
      <c r="J90" s="163" t="n">
        <v>0</v>
      </c>
    </row>
    <row r="91" customFormat="false" ht="19.5" hidden="false" customHeight="true" outlineLevel="0" collapsed="false">
      <c r="A91" s="106" t="n">
        <v>37</v>
      </c>
      <c r="B91" s="162" t="s">
        <v>268</v>
      </c>
      <c r="C91" s="163" t="n">
        <v>143</v>
      </c>
      <c r="D91" s="163" t="n">
        <v>272</v>
      </c>
      <c r="E91" s="163" t="n">
        <v>0</v>
      </c>
      <c r="F91" s="163" t="n">
        <v>0</v>
      </c>
      <c r="G91" s="163" t="n">
        <v>0</v>
      </c>
      <c r="H91" s="163" t="n">
        <v>0</v>
      </c>
      <c r="I91" s="163" t="n">
        <v>1</v>
      </c>
      <c r="J91" s="163" t="n">
        <v>2</v>
      </c>
    </row>
    <row r="92" customFormat="false" ht="19.5" hidden="false" customHeight="true" outlineLevel="0" collapsed="false">
      <c r="A92" s="106" t="n">
        <v>38</v>
      </c>
      <c r="B92" s="162" t="s">
        <v>269</v>
      </c>
      <c r="C92" s="163" t="n">
        <v>543</v>
      </c>
      <c r="D92" s="163" t="n">
        <v>963</v>
      </c>
      <c r="E92" s="163" t="n">
        <v>1</v>
      </c>
      <c r="F92" s="163" t="n">
        <v>1</v>
      </c>
      <c r="G92" s="163" t="n">
        <v>1</v>
      </c>
      <c r="H92" s="163" t="n">
        <v>0</v>
      </c>
      <c r="I92" s="163" t="n">
        <v>0</v>
      </c>
      <c r="J92" s="163" t="n">
        <v>5</v>
      </c>
    </row>
    <row r="93" customFormat="false" ht="19.5" hidden="false" customHeight="true" outlineLevel="0" collapsed="false">
      <c r="A93" s="107" t="n">
        <v>39</v>
      </c>
      <c r="B93" s="162" t="s">
        <v>270</v>
      </c>
      <c r="C93" s="163" t="n">
        <v>302</v>
      </c>
      <c r="D93" s="163" t="n">
        <v>534</v>
      </c>
      <c r="E93" s="163" t="n">
        <v>0</v>
      </c>
      <c r="F93" s="163" t="n">
        <v>0</v>
      </c>
      <c r="G93" s="163" t="n">
        <v>0</v>
      </c>
      <c r="H93" s="163" t="n">
        <v>0</v>
      </c>
      <c r="I93" s="163" t="n">
        <v>230</v>
      </c>
      <c r="J93" s="163" t="n">
        <v>423</v>
      </c>
    </row>
    <row r="94" customFormat="false" ht="19.5" hidden="false" customHeight="true" outlineLevel="0" collapsed="false">
      <c r="A94" s="108" t="n">
        <v>40</v>
      </c>
      <c r="B94" s="164" t="s">
        <v>271</v>
      </c>
      <c r="C94" s="165" t="n">
        <v>1211</v>
      </c>
      <c r="D94" s="165" t="n">
        <v>4872</v>
      </c>
      <c r="E94" s="165" t="n">
        <v>22</v>
      </c>
      <c r="F94" s="165" t="n">
        <v>20</v>
      </c>
      <c r="G94" s="165" t="n">
        <v>1622</v>
      </c>
      <c r="H94" s="165" t="n">
        <v>3405</v>
      </c>
      <c r="I94" s="165" t="n">
        <v>0</v>
      </c>
      <c r="J94" s="165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24</v>
      </c>
      <c r="B99" s="154"/>
      <c r="C99" s="25"/>
      <c r="D99" s="25"/>
      <c r="E99" s="119"/>
      <c r="F99" s="119"/>
      <c r="G99" s="119"/>
      <c r="H99" s="119"/>
      <c r="I99" s="155" t="s">
        <v>226</v>
      </c>
      <c r="J99" s="155"/>
    </row>
    <row r="100" customFormat="false" ht="18" hidden="false" customHeight="true" outlineLevel="0" collapsed="false">
      <c r="A100" s="74" t="s">
        <v>54</v>
      </c>
      <c r="B100" s="156" t="s">
        <v>17</v>
      </c>
      <c r="C100" s="83" t="s">
        <v>175</v>
      </c>
      <c r="D100" s="83"/>
      <c r="E100" s="157" t="s">
        <v>227</v>
      </c>
      <c r="F100" s="157"/>
      <c r="G100" s="157" t="s">
        <v>228</v>
      </c>
      <c r="H100" s="157"/>
      <c r="I100" s="157" t="s">
        <v>229</v>
      </c>
      <c r="J100" s="157"/>
    </row>
    <row r="101" customFormat="false" ht="18" hidden="false" customHeight="true" outlineLevel="0" collapsed="false">
      <c r="A101" s="74"/>
      <c r="B101" s="158" t="s">
        <v>272</v>
      </c>
      <c r="C101" s="123" t="s">
        <v>178</v>
      </c>
      <c r="D101" s="123" t="s">
        <v>179</v>
      </c>
      <c r="E101" s="159" t="s">
        <v>178</v>
      </c>
      <c r="F101" s="159" t="s">
        <v>179</v>
      </c>
      <c r="G101" s="159" t="s">
        <v>178</v>
      </c>
      <c r="H101" s="159" t="s">
        <v>179</v>
      </c>
      <c r="I101" s="159" t="s">
        <v>178</v>
      </c>
      <c r="J101" s="159" t="s">
        <v>179</v>
      </c>
    </row>
    <row r="102" customFormat="false" ht="18" hidden="false" customHeight="true" outlineLevel="0" collapsed="false">
      <c r="A102" s="74"/>
      <c r="B102" s="167" t="s">
        <v>273</v>
      </c>
      <c r="C102" s="168" t="n">
        <v>17632</v>
      </c>
      <c r="D102" s="168" t="n">
        <v>28079</v>
      </c>
      <c r="E102" s="168" t="n">
        <v>1080</v>
      </c>
      <c r="F102" s="168" t="n">
        <v>5004</v>
      </c>
      <c r="G102" s="168" t="n">
        <v>2482</v>
      </c>
      <c r="H102" s="168" t="n">
        <v>3834</v>
      </c>
      <c r="I102" s="168" t="n">
        <v>2661</v>
      </c>
      <c r="J102" s="168" t="n">
        <v>3660</v>
      </c>
    </row>
    <row r="103" customFormat="false" ht="19.5" hidden="false" customHeight="true" outlineLevel="0" collapsed="false">
      <c r="A103" s="95" t="n">
        <v>1</v>
      </c>
      <c r="B103" s="162" t="s">
        <v>232</v>
      </c>
      <c r="C103" s="163" t="n">
        <v>263</v>
      </c>
      <c r="D103" s="163" t="n">
        <v>1922</v>
      </c>
      <c r="E103" s="163" t="n">
        <v>0</v>
      </c>
      <c r="F103" s="163" t="n">
        <v>0</v>
      </c>
      <c r="G103" s="163" t="n">
        <v>0</v>
      </c>
      <c r="H103" s="163" t="n">
        <v>0</v>
      </c>
      <c r="I103" s="163" t="n">
        <v>17</v>
      </c>
      <c r="J103" s="163" t="n">
        <v>39</v>
      </c>
    </row>
    <row r="104" customFormat="false" ht="19.5" hidden="false" customHeight="true" outlineLevel="0" collapsed="false">
      <c r="A104" s="95" t="n">
        <v>2</v>
      </c>
      <c r="B104" s="162" t="s">
        <v>233</v>
      </c>
      <c r="C104" s="163" t="n">
        <v>18</v>
      </c>
      <c r="D104" s="163" t="n">
        <v>132</v>
      </c>
      <c r="E104" s="163" t="n">
        <v>0</v>
      </c>
      <c r="F104" s="163" t="n">
        <v>0</v>
      </c>
      <c r="G104" s="163" t="n">
        <v>0</v>
      </c>
      <c r="H104" s="163" t="n">
        <v>0</v>
      </c>
      <c r="I104" s="163" t="n">
        <v>828</v>
      </c>
      <c r="J104" s="163" t="n">
        <v>1640</v>
      </c>
    </row>
    <row r="105" customFormat="false" ht="19.5" hidden="false" customHeight="true" outlineLevel="0" collapsed="false">
      <c r="A105" s="95" t="n">
        <v>3</v>
      </c>
      <c r="B105" s="162" t="s">
        <v>234</v>
      </c>
      <c r="C105" s="163" t="n">
        <v>40</v>
      </c>
      <c r="D105" s="163" t="n">
        <v>65</v>
      </c>
      <c r="E105" s="163" t="n">
        <v>0</v>
      </c>
      <c r="F105" s="163" t="n">
        <v>0</v>
      </c>
      <c r="G105" s="163" t="n">
        <v>0</v>
      </c>
      <c r="H105" s="163" t="n">
        <v>0</v>
      </c>
      <c r="I105" s="163" t="n">
        <v>1291</v>
      </c>
      <c r="J105" s="163" t="n">
        <v>1353</v>
      </c>
    </row>
    <row r="106" customFormat="false" ht="19.5" hidden="false" customHeight="true" outlineLevel="0" collapsed="false">
      <c r="A106" s="95" t="n">
        <v>4</v>
      </c>
      <c r="B106" s="162" t="s">
        <v>235</v>
      </c>
      <c r="C106" s="163" t="n">
        <v>90</v>
      </c>
      <c r="D106" s="163" t="n">
        <v>376</v>
      </c>
      <c r="E106" s="163" t="n">
        <v>0</v>
      </c>
      <c r="F106" s="163" t="n">
        <v>0</v>
      </c>
      <c r="G106" s="163" t="n">
        <v>0</v>
      </c>
      <c r="H106" s="163" t="n">
        <v>0</v>
      </c>
      <c r="I106" s="163" t="n">
        <v>63</v>
      </c>
      <c r="J106" s="163" t="n">
        <v>73</v>
      </c>
    </row>
    <row r="107" customFormat="false" ht="19.5" hidden="false" customHeight="true" outlineLevel="0" collapsed="false">
      <c r="A107" s="98" t="n">
        <v>5</v>
      </c>
      <c r="B107" s="164" t="s">
        <v>236</v>
      </c>
      <c r="C107" s="165" t="n">
        <v>6</v>
      </c>
      <c r="D107" s="165" t="n">
        <v>26</v>
      </c>
      <c r="E107" s="165" t="n">
        <v>0</v>
      </c>
      <c r="F107" s="165" t="n">
        <v>0</v>
      </c>
      <c r="G107" s="165" t="n">
        <v>0</v>
      </c>
      <c r="H107" s="165" t="n">
        <v>0</v>
      </c>
      <c r="I107" s="165" t="n">
        <v>0</v>
      </c>
      <c r="J107" s="165" t="n">
        <v>0</v>
      </c>
    </row>
    <row r="108" customFormat="false" ht="19.5" hidden="false" customHeight="true" outlineLevel="0" collapsed="false">
      <c r="A108" s="99" t="n">
        <v>6</v>
      </c>
      <c r="B108" s="162" t="s">
        <v>237</v>
      </c>
      <c r="C108" s="163" t="n">
        <v>12</v>
      </c>
      <c r="D108" s="163" t="n">
        <v>33</v>
      </c>
      <c r="E108" s="163" t="n">
        <v>0</v>
      </c>
      <c r="F108" s="163" t="n">
        <v>0</v>
      </c>
      <c r="G108" s="163" t="n">
        <v>0</v>
      </c>
      <c r="H108" s="163" t="n">
        <v>0</v>
      </c>
      <c r="I108" s="163" t="n">
        <v>0</v>
      </c>
      <c r="J108" s="163" t="n">
        <v>0</v>
      </c>
    </row>
    <row r="109" customFormat="false" ht="19.5" hidden="false" customHeight="true" outlineLevel="0" collapsed="false">
      <c r="A109" s="98" t="n">
        <v>7</v>
      </c>
      <c r="B109" s="162" t="s">
        <v>238</v>
      </c>
      <c r="C109" s="163" t="n">
        <v>21</v>
      </c>
      <c r="D109" s="163" t="n">
        <v>91</v>
      </c>
      <c r="E109" s="163" t="n">
        <v>0</v>
      </c>
      <c r="F109" s="163" t="n">
        <v>0</v>
      </c>
      <c r="G109" s="163" t="n">
        <v>0</v>
      </c>
      <c r="H109" s="163" t="n">
        <v>0</v>
      </c>
      <c r="I109" s="163" t="n">
        <v>31</v>
      </c>
      <c r="J109" s="163" t="n">
        <v>50</v>
      </c>
    </row>
    <row r="110" customFormat="false" ht="19.5" hidden="false" customHeight="true" outlineLevel="0" collapsed="false">
      <c r="A110" s="98" t="n">
        <v>8</v>
      </c>
      <c r="B110" s="162" t="s">
        <v>239</v>
      </c>
      <c r="C110" s="163" t="n">
        <v>15</v>
      </c>
      <c r="D110" s="163" t="n">
        <v>13</v>
      </c>
      <c r="E110" s="163" t="n">
        <v>0</v>
      </c>
      <c r="F110" s="163" t="n">
        <v>0</v>
      </c>
      <c r="G110" s="163" t="n">
        <v>0</v>
      </c>
      <c r="H110" s="163" t="n">
        <v>0</v>
      </c>
      <c r="I110" s="163" t="n">
        <v>0</v>
      </c>
      <c r="J110" s="163" t="n">
        <v>0</v>
      </c>
    </row>
    <row r="111" customFormat="false" ht="19.5" hidden="false" customHeight="true" outlineLevel="0" collapsed="false">
      <c r="A111" s="98" t="n">
        <v>9</v>
      </c>
      <c r="B111" s="162" t="s">
        <v>240</v>
      </c>
      <c r="C111" s="163" t="n">
        <v>159</v>
      </c>
      <c r="D111" s="163" t="n">
        <v>413</v>
      </c>
      <c r="E111" s="163" t="n">
        <v>0</v>
      </c>
      <c r="F111" s="163" t="n">
        <v>0</v>
      </c>
      <c r="G111" s="163" t="n">
        <v>0</v>
      </c>
      <c r="H111" s="163" t="n">
        <v>0</v>
      </c>
      <c r="I111" s="163" t="n">
        <v>1</v>
      </c>
      <c r="J111" s="163" t="n">
        <v>3</v>
      </c>
    </row>
    <row r="112" customFormat="false" ht="19.5" hidden="false" customHeight="true" outlineLevel="0" collapsed="false">
      <c r="A112" s="102" t="n">
        <v>10</v>
      </c>
      <c r="B112" s="164" t="s">
        <v>241</v>
      </c>
      <c r="C112" s="165" t="n">
        <v>20</v>
      </c>
      <c r="D112" s="165" t="n">
        <v>24</v>
      </c>
      <c r="E112" s="165" t="n">
        <v>0</v>
      </c>
      <c r="F112" s="165" t="n">
        <v>0</v>
      </c>
      <c r="G112" s="165" t="n">
        <v>0</v>
      </c>
      <c r="H112" s="165" t="n">
        <v>0</v>
      </c>
      <c r="I112" s="165" t="n">
        <v>0</v>
      </c>
      <c r="J112" s="165" t="n">
        <v>0</v>
      </c>
    </row>
    <row r="113" customFormat="false" ht="19.5" hidden="false" customHeight="true" outlineLevel="0" collapsed="false">
      <c r="A113" s="105" t="n">
        <v>11</v>
      </c>
      <c r="B113" s="162" t="s">
        <v>242</v>
      </c>
      <c r="C113" s="163" t="n">
        <v>111</v>
      </c>
      <c r="D113" s="163" t="n">
        <v>162</v>
      </c>
      <c r="E113" s="163" t="n">
        <v>0</v>
      </c>
      <c r="F113" s="163" t="n">
        <v>0</v>
      </c>
      <c r="G113" s="163" t="n">
        <v>91</v>
      </c>
      <c r="H113" s="163" t="n">
        <v>100</v>
      </c>
      <c r="I113" s="163" t="n">
        <v>0</v>
      </c>
      <c r="J113" s="163" t="n">
        <v>0</v>
      </c>
    </row>
    <row r="114" customFormat="false" ht="19.5" hidden="false" customHeight="true" outlineLevel="0" collapsed="false">
      <c r="A114" s="106" t="n">
        <v>12</v>
      </c>
      <c r="B114" s="162" t="s">
        <v>243</v>
      </c>
      <c r="C114" s="163" t="n">
        <v>128</v>
      </c>
      <c r="D114" s="163" t="n">
        <v>294</v>
      </c>
      <c r="E114" s="163" t="n">
        <v>112</v>
      </c>
      <c r="F114" s="163" t="n">
        <v>3761</v>
      </c>
      <c r="G114" s="163" t="n">
        <v>3</v>
      </c>
      <c r="H114" s="163" t="n">
        <v>20</v>
      </c>
      <c r="I114" s="163" t="n">
        <v>29</v>
      </c>
      <c r="J114" s="163" t="n">
        <v>25</v>
      </c>
    </row>
    <row r="115" customFormat="false" ht="19.5" hidden="false" customHeight="true" outlineLevel="0" collapsed="false">
      <c r="A115" s="106" t="n">
        <v>13</v>
      </c>
      <c r="B115" s="162" t="s">
        <v>244</v>
      </c>
      <c r="C115" s="163" t="n">
        <v>1653</v>
      </c>
      <c r="D115" s="163" t="n">
        <v>1353</v>
      </c>
      <c r="E115" s="163" t="n">
        <v>0</v>
      </c>
      <c r="F115" s="163" t="n">
        <v>0</v>
      </c>
      <c r="G115" s="163" t="n">
        <v>233</v>
      </c>
      <c r="H115" s="163" t="n">
        <v>207</v>
      </c>
      <c r="I115" s="163" t="n">
        <v>0</v>
      </c>
      <c r="J115" s="163" t="n">
        <v>0</v>
      </c>
    </row>
    <row r="116" customFormat="false" ht="19.5" hidden="false" customHeight="true" outlineLevel="0" collapsed="false">
      <c r="A116" s="106" t="n">
        <v>14</v>
      </c>
      <c r="B116" s="162" t="s">
        <v>245</v>
      </c>
      <c r="C116" s="163" t="n">
        <v>191</v>
      </c>
      <c r="D116" s="163" t="n">
        <v>253</v>
      </c>
      <c r="E116" s="163" t="n">
        <v>0</v>
      </c>
      <c r="F116" s="163" t="n">
        <v>0</v>
      </c>
      <c r="G116" s="163" t="n">
        <v>74</v>
      </c>
      <c r="H116" s="163" t="n">
        <v>183</v>
      </c>
      <c r="I116" s="163" t="n">
        <v>0</v>
      </c>
      <c r="J116" s="163" t="n">
        <v>0</v>
      </c>
    </row>
    <row r="117" customFormat="false" ht="19.5" hidden="false" customHeight="true" outlineLevel="0" collapsed="false">
      <c r="A117" s="102" t="n">
        <v>15</v>
      </c>
      <c r="B117" s="164" t="s">
        <v>246</v>
      </c>
      <c r="C117" s="165" t="n">
        <v>295</v>
      </c>
      <c r="D117" s="165" t="n">
        <v>452</v>
      </c>
      <c r="E117" s="165" t="n">
        <v>0</v>
      </c>
      <c r="F117" s="165" t="n">
        <v>0</v>
      </c>
      <c r="G117" s="165" t="n">
        <v>3</v>
      </c>
      <c r="H117" s="165" t="n">
        <v>3</v>
      </c>
      <c r="I117" s="165" t="n">
        <v>0</v>
      </c>
      <c r="J117" s="165" t="n">
        <v>0</v>
      </c>
    </row>
    <row r="118" customFormat="false" ht="19.5" hidden="false" customHeight="true" outlineLevel="0" collapsed="false">
      <c r="A118" s="105" t="n">
        <v>16</v>
      </c>
      <c r="B118" s="162" t="s">
        <v>247</v>
      </c>
      <c r="C118" s="163" t="n">
        <v>1067</v>
      </c>
      <c r="D118" s="163" t="n">
        <v>1398</v>
      </c>
      <c r="E118" s="163" t="n">
        <v>3</v>
      </c>
      <c r="F118" s="163" t="n">
        <v>3</v>
      </c>
      <c r="G118" s="163" t="n">
        <v>5</v>
      </c>
      <c r="H118" s="163" t="n">
        <v>6</v>
      </c>
      <c r="I118" s="163" t="n">
        <v>0</v>
      </c>
      <c r="J118" s="163" t="n">
        <v>0</v>
      </c>
    </row>
    <row r="119" customFormat="false" ht="19.5" hidden="false" customHeight="true" outlineLevel="0" collapsed="false">
      <c r="A119" s="106" t="n">
        <v>17</v>
      </c>
      <c r="B119" s="162" t="s">
        <v>248</v>
      </c>
      <c r="C119" s="163" t="n">
        <v>586</v>
      </c>
      <c r="D119" s="163" t="n">
        <v>830</v>
      </c>
      <c r="E119" s="163" t="n">
        <v>0</v>
      </c>
      <c r="F119" s="163" t="n">
        <v>0</v>
      </c>
      <c r="G119" s="163" t="n">
        <v>139</v>
      </c>
      <c r="H119" s="163" t="n">
        <v>46</v>
      </c>
      <c r="I119" s="163" t="n">
        <v>0</v>
      </c>
      <c r="J119" s="163" t="n">
        <v>0</v>
      </c>
    </row>
    <row r="120" customFormat="false" ht="19.5" hidden="false" customHeight="true" outlineLevel="0" collapsed="false">
      <c r="A120" s="106" t="n">
        <v>18</v>
      </c>
      <c r="B120" s="162" t="s">
        <v>249</v>
      </c>
      <c r="C120" s="163" t="n">
        <v>75</v>
      </c>
      <c r="D120" s="163" t="n">
        <v>193</v>
      </c>
      <c r="E120" s="163" t="n">
        <v>0</v>
      </c>
      <c r="F120" s="163" t="n">
        <v>0</v>
      </c>
      <c r="G120" s="163" t="n">
        <v>0</v>
      </c>
      <c r="H120" s="163" t="n">
        <v>0</v>
      </c>
      <c r="I120" s="163" t="n">
        <v>0</v>
      </c>
      <c r="J120" s="163" t="n">
        <v>0</v>
      </c>
    </row>
    <row r="121" customFormat="false" ht="19.5" hidden="false" customHeight="true" outlineLevel="0" collapsed="false">
      <c r="A121" s="106" t="n">
        <v>19</v>
      </c>
      <c r="B121" s="162" t="s">
        <v>250</v>
      </c>
      <c r="C121" s="163" t="n">
        <v>48</v>
      </c>
      <c r="D121" s="163" t="n">
        <v>110</v>
      </c>
      <c r="E121" s="163" t="n">
        <v>0</v>
      </c>
      <c r="F121" s="163" t="n">
        <v>0</v>
      </c>
      <c r="G121" s="163" t="n">
        <v>0</v>
      </c>
      <c r="H121" s="163" t="n">
        <v>0</v>
      </c>
      <c r="I121" s="163" t="n">
        <v>0</v>
      </c>
      <c r="J121" s="163" t="n">
        <v>0</v>
      </c>
    </row>
    <row r="122" customFormat="false" ht="19.5" hidden="false" customHeight="true" outlineLevel="0" collapsed="false">
      <c r="A122" s="102" t="n">
        <v>20</v>
      </c>
      <c r="B122" s="164" t="s">
        <v>251</v>
      </c>
      <c r="C122" s="165" t="n">
        <v>28</v>
      </c>
      <c r="D122" s="165" t="n">
        <v>41</v>
      </c>
      <c r="E122" s="165" t="n">
        <v>602</v>
      </c>
      <c r="F122" s="165" t="n">
        <v>817</v>
      </c>
      <c r="G122" s="165" t="n">
        <v>0</v>
      </c>
      <c r="H122" s="165" t="n">
        <v>1</v>
      </c>
      <c r="I122" s="165" t="n">
        <v>0</v>
      </c>
      <c r="J122" s="165" t="n">
        <v>0</v>
      </c>
    </row>
    <row r="123" customFormat="false" ht="19.5" hidden="false" customHeight="true" outlineLevel="0" collapsed="false">
      <c r="A123" s="105" t="n">
        <v>21</v>
      </c>
      <c r="B123" s="162" t="s">
        <v>252</v>
      </c>
      <c r="C123" s="163" t="n">
        <v>143</v>
      </c>
      <c r="D123" s="163" t="n">
        <v>327</v>
      </c>
      <c r="E123" s="163" t="n">
        <v>210</v>
      </c>
      <c r="F123" s="163" t="n">
        <v>236</v>
      </c>
      <c r="G123" s="163" t="n">
        <v>5</v>
      </c>
      <c r="H123" s="163" t="n">
        <v>5</v>
      </c>
      <c r="I123" s="163" t="n">
        <v>97</v>
      </c>
      <c r="J123" s="163" t="n">
        <v>55</v>
      </c>
    </row>
    <row r="124" customFormat="false" ht="19.5" hidden="false" customHeight="true" outlineLevel="0" collapsed="false">
      <c r="A124" s="106" t="n">
        <v>22</v>
      </c>
      <c r="B124" s="162" t="s">
        <v>253</v>
      </c>
      <c r="C124" s="163" t="n">
        <v>147</v>
      </c>
      <c r="D124" s="163" t="n">
        <v>389</v>
      </c>
      <c r="E124" s="163" t="n">
        <v>1</v>
      </c>
      <c r="F124" s="163" t="n">
        <v>1</v>
      </c>
      <c r="G124" s="163" t="n">
        <v>0</v>
      </c>
      <c r="H124" s="163" t="n">
        <v>0</v>
      </c>
      <c r="I124" s="163" t="n">
        <v>0</v>
      </c>
      <c r="J124" s="163" t="n">
        <v>0</v>
      </c>
    </row>
    <row r="125" customFormat="false" ht="19.5" hidden="false" customHeight="true" outlineLevel="0" collapsed="false">
      <c r="A125" s="106" t="n">
        <v>23</v>
      </c>
      <c r="B125" s="162" t="s">
        <v>254</v>
      </c>
      <c r="C125" s="163" t="n">
        <v>30</v>
      </c>
      <c r="D125" s="163" t="n">
        <v>128</v>
      </c>
      <c r="E125" s="163" t="n">
        <v>18</v>
      </c>
      <c r="F125" s="163" t="n">
        <v>26</v>
      </c>
      <c r="G125" s="163" t="n">
        <v>1</v>
      </c>
      <c r="H125" s="163" t="n">
        <v>1</v>
      </c>
      <c r="I125" s="163" t="n">
        <v>0</v>
      </c>
      <c r="J125" s="163" t="n">
        <v>0</v>
      </c>
    </row>
    <row r="126" customFormat="false" ht="19.5" hidden="false" customHeight="true" outlineLevel="0" collapsed="false">
      <c r="A126" s="106" t="n">
        <v>24</v>
      </c>
      <c r="B126" s="162" t="s">
        <v>255</v>
      </c>
      <c r="C126" s="163" t="n">
        <v>1601</v>
      </c>
      <c r="D126" s="163" t="n">
        <v>2097</v>
      </c>
      <c r="E126" s="163" t="n">
        <v>11</v>
      </c>
      <c r="F126" s="163" t="n">
        <v>12</v>
      </c>
      <c r="G126" s="163" t="n">
        <v>9</v>
      </c>
      <c r="H126" s="163" t="n">
        <v>17</v>
      </c>
      <c r="I126" s="163" t="n">
        <v>0</v>
      </c>
      <c r="J126" s="163" t="n">
        <v>0</v>
      </c>
    </row>
    <row r="127" customFormat="false" ht="19.5" hidden="false" customHeight="true" outlineLevel="0" collapsed="false">
      <c r="A127" s="102" t="n">
        <v>25</v>
      </c>
      <c r="B127" s="164" t="s">
        <v>256</v>
      </c>
      <c r="C127" s="165" t="n">
        <v>1012</v>
      </c>
      <c r="D127" s="165" t="n">
        <v>1742</v>
      </c>
      <c r="E127" s="165" t="n">
        <v>102</v>
      </c>
      <c r="F127" s="165" t="n">
        <v>128</v>
      </c>
      <c r="G127" s="165" t="n">
        <v>8</v>
      </c>
      <c r="H127" s="165" t="n">
        <v>6</v>
      </c>
      <c r="I127" s="165" t="n">
        <v>27</v>
      </c>
      <c r="J127" s="165" t="n">
        <v>25</v>
      </c>
    </row>
    <row r="128" customFormat="false" ht="19.5" hidden="false" customHeight="true" outlineLevel="0" collapsed="false">
      <c r="A128" s="105" t="n">
        <v>26</v>
      </c>
      <c r="B128" s="162" t="s">
        <v>257</v>
      </c>
      <c r="C128" s="163" t="n">
        <v>1322</v>
      </c>
      <c r="D128" s="163" t="n">
        <v>1611</v>
      </c>
      <c r="E128" s="163" t="n">
        <v>0</v>
      </c>
      <c r="F128" s="163" t="n">
        <v>1</v>
      </c>
      <c r="G128" s="163" t="n">
        <v>0</v>
      </c>
      <c r="H128" s="163" t="n">
        <v>0</v>
      </c>
      <c r="I128" s="163" t="n">
        <v>0</v>
      </c>
      <c r="J128" s="163" t="n">
        <v>0</v>
      </c>
    </row>
    <row r="129" customFormat="false" ht="19.5" hidden="false" customHeight="true" outlineLevel="0" collapsed="false">
      <c r="A129" s="106" t="n">
        <v>27</v>
      </c>
      <c r="B129" s="162" t="s">
        <v>258</v>
      </c>
      <c r="C129" s="163" t="n">
        <v>83</v>
      </c>
      <c r="D129" s="163" t="n">
        <v>155</v>
      </c>
      <c r="E129" s="163" t="n">
        <v>0</v>
      </c>
      <c r="F129" s="163" t="n">
        <v>0</v>
      </c>
      <c r="G129" s="163" t="n">
        <v>0</v>
      </c>
      <c r="H129" s="163" t="n">
        <v>0</v>
      </c>
      <c r="I129" s="163" t="n">
        <v>0</v>
      </c>
      <c r="J129" s="163" t="n">
        <v>0</v>
      </c>
    </row>
    <row r="130" customFormat="false" ht="19.5" hidden="false" customHeight="true" outlineLevel="0" collapsed="false">
      <c r="A130" s="106" t="n">
        <v>28</v>
      </c>
      <c r="B130" s="162" t="s">
        <v>259</v>
      </c>
      <c r="C130" s="163" t="n">
        <v>24</v>
      </c>
      <c r="D130" s="163" t="n">
        <v>81</v>
      </c>
      <c r="E130" s="163" t="n">
        <v>0</v>
      </c>
      <c r="F130" s="163" t="n">
        <v>0</v>
      </c>
      <c r="G130" s="163" t="n">
        <v>0</v>
      </c>
      <c r="H130" s="163" t="n">
        <v>0</v>
      </c>
      <c r="I130" s="163" t="n">
        <v>0</v>
      </c>
      <c r="J130" s="163" t="n">
        <v>0</v>
      </c>
    </row>
    <row r="131" customFormat="false" ht="19.5" hidden="false" customHeight="true" outlineLevel="0" collapsed="false">
      <c r="A131" s="106" t="n">
        <v>29</v>
      </c>
      <c r="B131" s="162" t="s">
        <v>260</v>
      </c>
      <c r="C131" s="163" t="n">
        <v>84</v>
      </c>
      <c r="D131" s="163" t="n">
        <v>221</v>
      </c>
      <c r="E131" s="163" t="n">
        <v>0</v>
      </c>
      <c r="F131" s="163" t="n">
        <v>0</v>
      </c>
      <c r="G131" s="163" t="n">
        <v>0</v>
      </c>
      <c r="H131" s="163" t="n">
        <v>0</v>
      </c>
      <c r="I131" s="163" t="n">
        <v>0</v>
      </c>
      <c r="J131" s="163" t="n">
        <v>0</v>
      </c>
    </row>
    <row r="132" customFormat="false" ht="19.5" hidden="false" customHeight="true" outlineLevel="0" collapsed="false">
      <c r="A132" s="102" t="n">
        <v>30</v>
      </c>
      <c r="B132" s="164" t="s">
        <v>261</v>
      </c>
      <c r="C132" s="165" t="n">
        <v>44</v>
      </c>
      <c r="D132" s="165" t="n">
        <v>118</v>
      </c>
      <c r="E132" s="165" t="n">
        <v>0</v>
      </c>
      <c r="F132" s="165" t="n">
        <v>0</v>
      </c>
      <c r="G132" s="165" t="n">
        <v>0</v>
      </c>
      <c r="H132" s="165" t="n">
        <v>0</v>
      </c>
      <c r="I132" s="165" t="n">
        <v>0</v>
      </c>
      <c r="J132" s="165" t="n">
        <v>0</v>
      </c>
    </row>
    <row r="133" customFormat="false" ht="19.5" hidden="false" customHeight="true" outlineLevel="0" collapsed="false">
      <c r="A133" s="105" t="n">
        <v>31</v>
      </c>
      <c r="B133" s="162" t="s">
        <v>262</v>
      </c>
      <c r="C133" s="163" t="n">
        <v>126</v>
      </c>
      <c r="D133" s="163" t="n">
        <v>241</v>
      </c>
      <c r="E133" s="163" t="n">
        <v>0</v>
      </c>
      <c r="F133" s="163" t="n">
        <v>0</v>
      </c>
      <c r="G133" s="163" t="n">
        <v>0</v>
      </c>
      <c r="H133" s="163" t="n">
        <v>0</v>
      </c>
      <c r="I133" s="163" t="n">
        <v>0</v>
      </c>
      <c r="J133" s="163" t="n">
        <v>0</v>
      </c>
    </row>
    <row r="134" customFormat="false" ht="19.5" hidden="false" customHeight="true" outlineLevel="0" collapsed="false">
      <c r="A134" s="106" t="n">
        <v>32</v>
      </c>
      <c r="B134" s="162" t="s">
        <v>263</v>
      </c>
      <c r="C134" s="163" t="n">
        <v>103</v>
      </c>
      <c r="D134" s="163" t="n">
        <v>349</v>
      </c>
      <c r="E134" s="163" t="n">
        <v>0</v>
      </c>
      <c r="F134" s="163" t="n">
        <v>0</v>
      </c>
      <c r="G134" s="163" t="n">
        <v>0</v>
      </c>
      <c r="H134" s="163" t="n">
        <v>0</v>
      </c>
      <c r="I134" s="163" t="n">
        <v>3</v>
      </c>
      <c r="J134" s="163" t="n">
        <v>12</v>
      </c>
    </row>
    <row r="135" customFormat="false" ht="19.5" hidden="false" customHeight="true" outlineLevel="0" collapsed="false">
      <c r="A135" s="106" t="n">
        <v>33</v>
      </c>
      <c r="B135" s="162" t="s">
        <v>264</v>
      </c>
      <c r="C135" s="163" t="n">
        <v>1595</v>
      </c>
      <c r="D135" s="163" t="n">
        <v>1271</v>
      </c>
      <c r="E135" s="163" t="n">
        <v>0</v>
      </c>
      <c r="F135" s="163" t="n">
        <v>0</v>
      </c>
      <c r="G135" s="163" t="n">
        <v>0</v>
      </c>
      <c r="H135" s="163" t="n">
        <v>0</v>
      </c>
      <c r="I135" s="163" t="n">
        <v>0</v>
      </c>
      <c r="J135" s="163" t="n">
        <v>0</v>
      </c>
    </row>
    <row r="136" customFormat="false" ht="19.5" hidden="false" customHeight="true" outlineLevel="0" collapsed="false">
      <c r="A136" s="106" t="n">
        <v>34</v>
      </c>
      <c r="B136" s="162" t="s">
        <v>265</v>
      </c>
      <c r="C136" s="163" t="n">
        <v>2167</v>
      </c>
      <c r="D136" s="163" t="n">
        <v>1874</v>
      </c>
      <c r="E136" s="163" t="n">
        <v>1</v>
      </c>
      <c r="F136" s="163" t="n">
        <v>1</v>
      </c>
      <c r="G136" s="163" t="n">
        <v>0</v>
      </c>
      <c r="H136" s="163" t="n">
        <v>0</v>
      </c>
      <c r="I136" s="163" t="n">
        <v>8</v>
      </c>
      <c r="J136" s="163" t="n">
        <v>16</v>
      </c>
    </row>
    <row r="137" customFormat="false" ht="19.5" hidden="false" customHeight="true" outlineLevel="0" collapsed="false">
      <c r="A137" s="102" t="n">
        <v>35</v>
      </c>
      <c r="B137" s="164" t="s">
        <v>266</v>
      </c>
      <c r="C137" s="165" t="n">
        <v>260</v>
      </c>
      <c r="D137" s="165" t="n">
        <v>599</v>
      </c>
      <c r="E137" s="165" t="n">
        <v>0</v>
      </c>
      <c r="F137" s="165" t="n">
        <v>0</v>
      </c>
      <c r="G137" s="165" t="n">
        <v>0</v>
      </c>
      <c r="H137" s="165" t="n">
        <v>0</v>
      </c>
      <c r="I137" s="165" t="n">
        <v>0</v>
      </c>
      <c r="J137" s="165" t="n">
        <v>0</v>
      </c>
    </row>
    <row r="138" customFormat="false" ht="19.5" hidden="false" customHeight="true" outlineLevel="0" collapsed="false">
      <c r="A138" s="105" t="n">
        <v>36</v>
      </c>
      <c r="B138" s="162" t="s">
        <v>267</v>
      </c>
      <c r="C138" s="163" t="n">
        <v>1559</v>
      </c>
      <c r="D138" s="163" t="n">
        <v>2051</v>
      </c>
      <c r="E138" s="163" t="n">
        <v>1</v>
      </c>
      <c r="F138" s="163" t="n">
        <v>1</v>
      </c>
      <c r="G138" s="163" t="n">
        <v>0</v>
      </c>
      <c r="H138" s="163" t="n">
        <v>0</v>
      </c>
      <c r="I138" s="163" t="n">
        <v>0</v>
      </c>
      <c r="J138" s="163" t="n">
        <v>0</v>
      </c>
    </row>
    <row r="139" customFormat="false" ht="19.5" hidden="false" customHeight="true" outlineLevel="0" collapsed="false">
      <c r="A139" s="106" t="n">
        <v>37</v>
      </c>
      <c r="B139" s="162" t="s">
        <v>268</v>
      </c>
      <c r="C139" s="163" t="n">
        <v>166</v>
      </c>
      <c r="D139" s="163" t="n">
        <v>259</v>
      </c>
      <c r="E139" s="163" t="n">
        <v>0</v>
      </c>
      <c r="F139" s="163" t="n">
        <v>0</v>
      </c>
      <c r="G139" s="163" t="n">
        <v>11</v>
      </c>
      <c r="H139" s="163" t="n">
        <v>8</v>
      </c>
      <c r="I139" s="163" t="n">
        <v>1</v>
      </c>
      <c r="J139" s="163" t="n">
        <v>2</v>
      </c>
    </row>
    <row r="140" customFormat="false" ht="19.5" hidden="false" customHeight="true" outlineLevel="0" collapsed="false">
      <c r="A140" s="106" t="n">
        <v>38</v>
      </c>
      <c r="B140" s="162" t="s">
        <v>269</v>
      </c>
      <c r="C140" s="163" t="n">
        <v>619</v>
      </c>
      <c r="D140" s="163" t="n">
        <v>979</v>
      </c>
      <c r="E140" s="163" t="n">
        <v>1</v>
      </c>
      <c r="F140" s="163" t="n">
        <v>1</v>
      </c>
      <c r="G140" s="163" t="n">
        <v>1</v>
      </c>
      <c r="H140" s="163" t="n">
        <v>0</v>
      </c>
      <c r="I140" s="163" t="n">
        <v>11</v>
      </c>
      <c r="J140" s="163" t="n">
        <v>5</v>
      </c>
    </row>
    <row r="141" customFormat="false" ht="19.5" hidden="false" customHeight="true" outlineLevel="0" collapsed="false">
      <c r="A141" s="107" t="n">
        <v>39</v>
      </c>
      <c r="B141" s="162" t="s">
        <v>270</v>
      </c>
      <c r="C141" s="163" t="n">
        <v>359</v>
      </c>
      <c r="D141" s="163" t="n">
        <v>530</v>
      </c>
      <c r="E141" s="163" t="n">
        <v>0</v>
      </c>
      <c r="F141" s="163" t="n">
        <v>0</v>
      </c>
      <c r="G141" s="163" t="n">
        <v>0</v>
      </c>
      <c r="H141" s="163" t="n">
        <v>0</v>
      </c>
      <c r="I141" s="163" t="n">
        <v>254</v>
      </c>
      <c r="J141" s="163" t="n">
        <v>362</v>
      </c>
    </row>
    <row r="142" customFormat="false" ht="19.5" hidden="false" customHeight="true" outlineLevel="0" collapsed="false">
      <c r="A142" s="108" t="n">
        <v>40</v>
      </c>
      <c r="B142" s="164" t="s">
        <v>271</v>
      </c>
      <c r="C142" s="165" t="n">
        <v>1361</v>
      </c>
      <c r="D142" s="165" t="n">
        <v>4878</v>
      </c>
      <c r="E142" s="165" t="n">
        <v>19</v>
      </c>
      <c r="F142" s="165" t="n">
        <v>17</v>
      </c>
      <c r="G142" s="165" t="n">
        <v>1898</v>
      </c>
      <c r="H142" s="165" t="n">
        <v>3232</v>
      </c>
      <c r="I142" s="165" t="n">
        <v>1</v>
      </c>
      <c r="J142" s="165" t="n">
        <v>1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L1" colorId="64" zoomScale="70" zoomScaleNormal="70" zoomScalePageLayoutView="100" workbookViewId="0">
      <selection pane="topLeft" activeCell="N30" activeCellId="0" sqref="N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4" t="s">
        <v>27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15.75" hidden="false" customHeight="true" outlineLevel="0" collapsed="false">
      <c r="B3" s="27" t="s">
        <v>172</v>
      </c>
      <c r="C3" s="25"/>
      <c r="D3" s="25"/>
      <c r="E3" s="119"/>
      <c r="F3" s="119"/>
      <c r="G3" s="119"/>
      <c r="H3" s="119"/>
      <c r="J3" s="169"/>
      <c r="K3" s="169"/>
      <c r="L3" s="169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1" t="s">
        <v>173</v>
      </c>
      <c r="Y3" s="171"/>
      <c r="Z3" s="171"/>
      <c r="AB3" s="27" t="str">
        <f aca="false">B3</f>
        <v>令和３年１月分</v>
      </c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70"/>
      <c r="AN3" s="169"/>
      <c r="AO3" s="169"/>
      <c r="AP3" s="172"/>
      <c r="AQ3" s="170"/>
      <c r="AR3" s="170"/>
      <c r="AS3" s="170"/>
      <c r="AT3" s="170"/>
      <c r="AU3" s="170"/>
      <c r="AV3" s="170"/>
      <c r="AW3" s="170"/>
      <c r="AX3" s="170"/>
      <c r="AY3" s="155" t="s">
        <v>275</v>
      </c>
      <c r="AZ3" s="155"/>
    </row>
    <row r="4" customFormat="false" ht="18" hidden="false" customHeight="true" outlineLevel="0" collapsed="false">
      <c r="A4" s="74" t="s">
        <v>54</v>
      </c>
      <c r="B4" s="173" t="s">
        <v>276</v>
      </c>
      <c r="C4" s="174" t="s">
        <v>124</v>
      </c>
      <c r="D4" s="175" t="s">
        <v>69</v>
      </c>
      <c r="E4" s="175" t="s">
        <v>277</v>
      </c>
      <c r="F4" s="175" t="s">
        <v>278</v>
      </c>
      <c r="G4" s="175" t="s">
        <v>279</v>
      </c>
      <c r="H4" s="175" t="s">
        <v>280</v>
      </c>
      <c r="I4" s="175" t="s">
        <v>281</v>
      </c>
      <c r="J4" s="175" t="s">
        <v>282</v>
      </c>
      <c r="K4" s="175" t="s">
        <v>283</v>
      </c>
      <c r="L4" s="175" t="s">
        <v>284</v>
      </c>
      <c r="M4" s="175" t="s">
        <v>285</v>
      </c>
      <c r="N4" s="175" t="s">
        <v>286</v>
      </c>
      <c r="O4" s="175" t="s">
        <v>287</v>
      </c>
      <c r="P4" s="175" t="s">
        <v>288</v>
      </c>
      <c r="Q4" s="175" t="s">
        <v>137</v>
      </c>
      <c r="R4" s="175" t="s">
        <v>289</v>
      </c>
      <c r="S4" s="175" t="s">
        <v>290</v>
      </c>
      <c r="T4" s="175" t="s">
        <v>291</v>
      </c>
      <c r="U4" s="175" t="s">
        <v>292</v>
      </c>
      <c r="V4" s="175" t="s">
        <v>293</v>
      </c>
      <c r="W4" s="175" t="s">
        <v>294</v>
      </c>
      <c r="X4" s="175" t="s">
        <v>295</v>
      </c>
      <c r="Y4" s="175" t="s">
        <v>296</v>
      </c>
      <c r="Z4" s="175" t="s">
        <v>297</v>
      </c>
      <c r="AA4" s="74" t="s">
        <v>54</v>
      </c>
      <c r="AB4" s="173" t="s">
        <v>276</v>
      </c>
      <c r="AC4" s="175" t="s">
        <v>298</v>
      </c>
      <c r="AD4" s="175" t="s">
        <v>299</v>
      </c>
      <c r="AE4" s="175" t="s">
        <v>300</v>
      </c>
      <c r="AF4" s="175" t="s">
        <v>301</v>
      </c>
      <c r="AG4" s="175" t="s">
        <v>302</v>
      </c>
      <c r="AH4" s="175" t="s">
        <v>303</v>
      </c>
      <c r="AI4" s="175" t="s">
        <v>153</v>
      </c>
      <c r="AJ4" s="175" t="s">
        <v>304</v>
      </c>
      <c r="AK4" s="175" t="s">
        <v>305</v>
      </c>
      <c r="AL4" s="175" t="s">
        <v>306</v>
      </c>
      <c r="AM4" s="175" t="s">
        <v>307</v>
      </c>
      <c r="AN4" s="175" t="s">
        <v>308</v>
      </c>
      <c r="AO4" s="175" t="s">
        <v>309</v>
      </c>
      <c r="AP4" s="175" t="s">
        <v>310</v>
      </c>
      <c r="AQ4" s="175" t="s">
        <v>311</v>
      </c>
      <c r="AR4" s="175" t="s">
        <v>312</v>
      </c>
      <c r="AS4" s="175" t="s">
        <v>313</v>
      </c>
      <c r="AT4" s="175" t="s">
        <v>314</v>
      </c>
      <c r="AU4" s="175" t="s">
        <v>315</v>
      </c>
      <c r="AV4" s="175" t="s">
        <v>316</v>
      </c>
      <c r="AW4" s="175" t="s">
        <v>317</v>
      </c>
      <c r="AX4" s="175" t="s">
        <v>318</v>
      </c>
      <c r="AY4" s="175" t="s">
        <v>169</v>
      </c>
      <c r="AZ4" s="176" t="s">
        <v>319</v>
      </c>
    </row>
    <row r="5" customFormat="false" ht="18" hidden="false" customHeight="true" outlineLevel="0" collapsed="false">
      <c r="A5" s="74"/>
      <c r="B5" s="177" t="s">
        <v>320</v>
      </c>
      <c r="C5" s="178" t="s">
        <v>30</v>
      </c>
      <c r="D5" s="179" t="s">
        <v>30</v>
      </c>
      <c r="E5" s="179" t="s">
        <v>30</v>
      </c>
      <c r="F5" s="179" t="s">
        <v>30</v>
      </c>
      <c r="G5" s="179" t="s">
        <v>30</v>
      </c>
      <c r="H5" s="179" t="s">
        <v>30</v>
      </c>
      <c r="I5" s="179" t="s">
        <v>30</v>
      </c>
      <c r="J5" s="179" t="s">
        <v>30</v>
      </c>
      <c r="K5" s="179" t="s">
        <v>30</v>
      </c>
      <c r="L5" s="179" t="s">
        <v>30</v>
      </c>
      <c r="M5" s="179" t="s">
        <v>30</v>
      </c>
      <c r="N5" s="179" t="s">
        <v>30</v>
      </c>
      <c r="O5" s="179" t="s">
        <v>30</v>
      </c>
      <c r="P5" s="179" t="s">
        <v>30</v>
      </c>
      <c r="Q5" s="179" t="s">
        <v>30</v>
      </c>
      <c r="R5" s="179" t="s">
        <v>30</v>
      </c>
      <c r="S5" s="179" t="s">
        <v>30</v>
      </c>
      <c r="T5" s="179" t="s">
        <v>30</v>
      </c>
      <c r="U5" s="179" t="s">
        <v>30</v>
      </c>
      <c r="V5" s="179" t="s">
        <v>30</v>
      </c>
      <c r="W5" s="179" t="s">
        <v>30</v>
      </c>
      <c r="X5" s="179" t="s">
        <v>30</v>
      </c>
      <c r="Y5" s="179" t="s">
        <v>30</v>
      </c>
      <c r="Z5" s="179" t="s">
        <v>30</v>
      </c>
      <c r="AA5" s="74"/>
      <c r="AB5" s="177" t="s">
        <v>320</v>
      </c>
      <c r="AC5" s="179" t="s">
        <v>30</v>
      </c>
      <c r="AD5" s="179" t="s">
        <v>30</v>
      </c>
      <c r="AE5" s="179" t="s">
        <v>30</v>
      </c>
      <c r="AF5" s="179" t="s">
        <v>30</v>
      </c>
      <c r="AG5" s="179" t="s">
        <v>30</v>
      </c>
      <c r="AH5" s="179" t="s">
        <v>30</v>
      </c>
      <c r="AI5" s="179" t="s">
        <v>30</v>
      </c>
      <c r="AJ5" s="179" t="s">
        <v>30</v>
      </c>
      <c r="AK5" s="179" t="s">
        <v>30</v>
      </c>
      <c r="AL5" s="179" t="s">
        <v>30</v>
      </c>
      <c r="AM5" s="179" t="s">
        <v>30</v>
      </c>
      <c r="AN5" s="179" t="s">
        <v>30</v>
      </c>
      <c r="AO5" s="179" t="s">
        <v>30</v>
      </c>
      <c r="AP5" s="179" t="s">
        <v>30</v>
      </c>
      <c r="AQ5" s="179" t="s">
        <v>30</v>
      </c>
      <c r="AR5" s="179" t="s">
        <v>30</v>
      </c>
      <c r="AS5" s="179" t="s">
        <v>30</v>
      </c>
      <c r="AT5" s="179" t="s">
        <v>30</v>
      </c>
      <c r="AU5" s="179" t="s">
        <v>30</v>
      </c>
      <c r="AV5" s="179" t="s">
        <v>30</v>
      </c>
      <c r="AW5" s="179" t="s">
        <v>30</v>
      </c>
      <c r="AX5" s="179" t="s">
        <v>30</v>
      </c>
      <c r="AY5" s="179" t="s">
        <v>30</v>
      </c>
      <c r="AZ5" s="179" t="s">
        <v>30</v>
      </c>
    </row>
    <row r="6" customFormat="false" ht="18.75" hidden="false" customHeight="true" outlineLevel="0" collapsed="false">
      <c r="A6" s="74"/>
      <c r="B6" s="180" t="s">
        <v>273</v>
      </c>
      <c r="C6" s="181" t="n">
        <v>28054</v>
      </c>
      <c r="D6" s="181" t="n">
        <v>1610</v>
      </c>
      <c r="E6" s="181" t="n">
        <v>222</v>
      </c>
      <c r="F6" s="181" t="n">
        <v>91</v>
      </c>
      <c r="G6" s="181" t="n">
        <v>370</v>
      </c>
      <c r="H6" s="181" t="n">
        <v>210</v>
      </c>
      <c r="I6" s="181" t="n">
        <v>168</v>
      </c>
      <c r="J6" s="181" t="n">
        <v>351</v>
      </c>
      <c r="K6" s="181" t="n">
        <v>1278</v>
      </c>
      <c r="L6" s="181" t="n">
        <v>349</v>
      </c>
      <c r="M6" s="181" t="n">
        <v>383</v>
      </c>
      <c r="N6" s="181" t="n">
        <v>2438</v>
      </c>
      <c r="O6" s="181" t="n">
        <v>1535</v>
      </c>
      <c r="P6" s="181" t="n">
        <v>1802</v>
      </c>
      <c r="Q6" s="181" t="n">
        <v>2955</v>
      </c>
      <c r="R6" s="181" t="n">
        <v>443</v>
      </c>
      <c r="S6" s="181" t="n">
        <v>242</v>
      </c>
      <c r="T6" s="181" t="n">
        <v>132</v>
      </c>
      <c r="U6" s="181" t="n">
        <v>116</v>
      </c>
      <c r="V6" s="181" t="n">
        <v>13</v>
      </c>
      <c r="W6" s="181" t="n">
        <v>142</v>
      </c>
      <c r="X6" s="181" t="n">
        <v>180</v>
      </c>
      <c r="Y6" s="181" t="n">
        <v>1061</v>
      </c>
      <c r="Z6" s="181" t="n">
        <v>1957</v>
      </c>
      <c r="AA6" s="74"/>
      <c r="AB6" s="180" t="s">
        <v>273</v>
      </c>
      <c r="AC6" s="181" t="n">
        <v>400</v>
      </c>
      <c r="AD6" s="181" t="n">
        <v>694</v>
      </c>
      <c r="AE6" s="181" t="n">
        <v>217</v>
      </c>
      <c r="AF6" s="181" t="n">
        <v>2933</v>
      </c>
      <c r="AG6" s="181" t="n">
        <v>1468</v>
      </c>
      <c r="AH6" s="181" t="n">
        <v>115</v>
      </c>
      <c r="AI6" s="181" t="n">
        <v>196</v>
      </c>
      <c r="AJ6" s="181" t="n">
        <v>19</v>
      </c>
      <c r="AK6" s="181" t="n">
        <v>6</v>
      </c>
      <c r="AL6" s="181" t="n">
        <v>565</v>
      </c>
      <c r="AM6" s="181" t="n">
        <v>303</v>
      </c>
      <c r="AN6" s="181" t="n">
        <v>185</v>
      </c>
      <c r="AO6" s="181" t="n">
        <v>80</v>
      </c>
      <c r="AP6" s="181" t="n">
        <v>111</v>
      </c>
      <c r="AQ6" s="181" t="n">
        <v>206</v>
      </c>
      <c r="AR6" s="181" t="n">
        <v>37</v>
      </c>
      <c r="AS6" s="181" t="n">
        <v>1298</v>
      </c>
      <c r="AT6" s="181" t="n">
        <v>220</v>
      </c>
      <c r="AU6" s="181" t="n">
        <v>25</v>
      </c>
      <c r="AV6" s="181" t="n">
        <v>99</v>
      </c>
      <c r="AW6" s="181" t="n">
        <v>463</v>
      </c>
      <c r="AX6" s="181" t="n">
        <v>118</v>
      </c>
      <c r="AY6" s="181" t="n">
        <v>207</v>
      </c>
      <c r="AZ6" s="181" t="n">
        <v>42</v>
      </c>
    </row>
    <row r="7" customFormat="false" ht="18.75" hidden="false" customHeight="true" outlineLevel="0" collapsed="false">
      <c r="A7" s="182" t="n">
        <v>1</v>
      </c>
      <c r="B7" s="162" t="s">
        <v>232</v>
      </c>
      <c r="C7" s="183" t="n">
        <v>1946</v>
      </c>
      <c r="D7" s="184" t="n">
        <v>182</v>
      </c>
      <c r="E7" s="184" t="n">
        <v>101</v>
      </c>
      <c r="F7" s="184" t="n">
        <v>26</v>
      </c>
      <c r="G7" s="184" t="n">
        <v>68</v>
      </c>
      <c r="H7" s="184" t="n">
        <v>162</v>
      </c>
      <c r="I7" s="184" t="n">
        <v>110</v>
      </c>
      <c r="J7" s="184" t="n">
        <v>177</v>
      </c>
      <c r="K7" s="184" t="n">
        <v>87</v>
      </c>
      <c r="L7" s="184" t="n">
        <v>37</v>
      </c>
      <c r="M7" s="184" t="n">
        <v>16</v>
      </c>
      <c r="N7" s="184" t="n">
        <v>39</v>
      </c>
      <c r="O7" s="184" t="n">
        <v>34</v>
      </c>
      <c r="P7" s="184" t="n">
        <v>6</v>
      </c>
      <c r="Q7" s="184" t="n">
        <v>22</v>
      </c>
      <c r="R7" s="184" t="n">
        <v>121</v>
      </c>
      <c r="S7" s="184" t="n">
        <v>40</v>
      </c>
      <c r="T7" s="184" t="n">
        <v>2</v>
      </c>
      <c r="U7" s="184" t="n">
        <v>1</v>
      </c>
      <c r="V7" s="184" t="n">
        <v>2</v>
      </c>
      <c r="W7" s="184" t="n">
        <v>22</v>
      </c>
      <c r="X7" s="184" t="n">
        <v>8</v>
      </c>
      <c r="Y7" s="184" t="n">
        <v>27</v>
      </c>
      <c r="Z7" s="184" t="n">
        <v>64</v>
      </c>
      <c r="AA7" s="182" t="n">
        <v>1</v>
      </c>
      <c r="AB7" s="162" t="s">
        <v>232</v>
      </c>
      <c r="AC7" s="184" t="n">
        <v>29</v>
      </c>
      <c r="AD7" s="184" t="n">
        <v>13</v>
      </c>
      <c r="AE7" s="184" t="n">
        <v>12</v>
      </c>
      <c r="AF7" s="184" t="n">
        <v>78</v>
      </c>
      <c r="AG7" s="184" t="n">
        <v>34</v>
      </c>
      <c r="AH7" s="184" t="n">
        <v>1</v>
      </c>
      <c r="AI7" s="184" t="n">
        <v>0</v>
      </c>
      <c r="AJ7" s="184" t="n">
        <v>9</v>
      </c>
      <c r="AK7" s="184" t="n">
        <v>0</v>
      </c>
      <c r="AL7" s="184" t="n">
        <v>65</v>
      </c>
      <c r="AM7" s="184" t="n">
        <v>19</v>
      </c>
      <c r="AN7" s="184" t="n">
        <v>13</v>
      </c>
      <c r="AO7" s="184" t="n">
        <v>4</v>
      </c>
      <c r="AP7" s="184" t="n">
        <v>43</v>
      </c>
      <c r="AQ7" s="184" t="n">
        <v>3</v>
      </c>
      <c r="AR7" s="184" t="n">
        <v>15</v>
      </c>
      <c r="AS7" s="184" t="n">
        <v>68</v>
      </c>
      <c r="AT7" s="184" t="n">
        <v>28</v>
      </c>
      <c r="AU7" s="184" t="n">
        <v>10</v>
      </c>
      <c r="AV7" s="184" t="n">
        <v>19</v>
      </c>
      <c r="AW7" s="184" t="n">
        <v>14</v>
      </c>
      <c r="AX7" s="184" t="n">
        <v>17</v>
      </c>
      <c r="AY7" s="184" t="n">
        <v>84</v>
      </c>
      <c r="AZ7" s="184" t="n">
        <v>15</v>
      </c>
    </row>
    <row r="8" customFormat="false" ht="18.75" hidden="false" customHeight="true" outlineLevel="0" collapsed="false">
      <c r="A8" s="182" t="n">
        <v>2</v>
      </c>
      <c r="B8" s="162" t="s">
        <v>233</v>
      </c>
      <c r="C8" s="183" t="n">
        <v>147</v>
      </c>
      <c r="D8" s="184" t="n">
        <v>21</v>
      </c>
      <c r="E8" s="184" t="n">
        <v>4</v>
      </c>
      <c r="F8" s="184" t="n">
        <v>3</v>
      </c>
      <c r="G8" s="184" t="n">
        <v>6</v>
      </c>
      <c r="H8" s="184" t="n">
        <v>1</v>
      </c>
      <c r="I8" s="184" t="n">
        <v>0</v>
      </c>
      <c r="J8" s="184" t="n">
        <v>1</v>
      </c>
      <c r="K8" s="184" t="n">
        <v>2</v>
      </c>
      <c r="L8" s="184" t="n">
        <v>1</v>
      </c>
      <c r="M8" s="184" t="n">
        <v>2</v>
      </c>
      <c r="N8" s="184" t="n">
        <v>1</v>
      </c>
      <c r="O8" s="184" t="n">
        <v>3</v>
      </c>
      <c r="P8" s="184" t="n">
        <v>0</v>
      </c>
      <c r="Q8" s="184" t="n">
        <v>2</v>
      </c>
      <c r="R8" s="184" t="n">
        <v>1</v>
      </c>
      <c r="S8" s="184" t="n">
        <v>6</v>
      </c>
      <c r="T8" s="184" t="n">
        <v>1</v>
      </c>
      <c r="U8" s="184" t="n">
        <v>2</v>
      </c>
      <c r="V8" s="184" t="n">
        <v>0</v>
      </c>
      <c r="W8" s="184" t="n">
        <v>5</v>
      </c>
      <c r="X8" s="184" t="n">
        <v>1</v>
      </c>
      <c r="Y8" s="184" t="n">
        <v>3</v>
      </c>
      <c r="Z8" s="184" t="n">
        <v>2</v>
      </c>
      <c r="AA8" s="182" t="n">
        <v>2</v>
      </c>
      <c r="AB8" s="162" t="s">
        <v>233</v>
      </c>
      <c r="AC8" s="184" t="n">
        <v>1</v>
      </c>
      <c r="AD8" s="184" t="n">
        <v>3</v>
      </c>
      <c r="AE8" s="184" t="n">
        <v>0</v>
      </c>
      <c r="AF8" s="184" t="n">
        <v>2</v>
      </c>
      <c r="AG8" s="184" t="n">
        <v>1</v>
      </c>
      <c r="AH8" s="184" t="n">
        <v>0</v>
      </c>
      <c r="AI8" s="184" t="n">
        <v>0</v>
      </c>
      <c r="AJ8" s="184" t="n">
        <v>0</v>
      </c>
      <c r="AK8" s="184" t="n">
        <v>0</v>
      </c>
      <c r="AL8" s="184" t="n">
        <v>4</v>
      </c>
      <c r="AM8" s="184" t="n">
        <v>0</v>
      </c>
      <c r="AN8" s="184" t="n">
        <v>0</v>
      </c>
      <c r="AO8" s="184" t="n">
        <v>0</v>
      </c>
      <c r="AP8" s="184" t="n">
        <v>6</v>
      </c>
      <c r="AQ8" s="184" t="n">
        <v>4</v>
      </c>
      <c r="AR8" s="184" t="n">
        <v>0</v>
      </c>
      <c r="AS8" s="184" t="n">
        <v>15</v>
      </c>
      <c r="AT8" s="184" t="n">
        <v>21</v>
      </c>
      <c r="AU8" s="184" t="n">
        <v>3</v>
      </c>
      <c r="AV8" s="184" t="n">
        <v>11</v>
      </c>
      <c r="AW8" s="184" t="n">
        <v>0</v>
      </c>
      <c r="AX8" s="184" t="n">
        <v>0</v>
      </c>
      <c r="AY8" s="184" t="n">
        <v>7</v>
      </c>
      <c r="AZ8" s="184" t="n">
        <v>0</v>
      </c>
    </row>
    <row r="9" customFormat="false" ht="18.75" hidden="false" customHeight="true" outlineLevel="0" collapsed="false">
      <c r="A9" s="182" t="n">
        <v>3</v>
      </c>
      <c r="B9" s="162" t="s">
        <v>234</v>
      </c>
      <c r="C9" s="183" t="n">
        <v>62</v>
      </c>
      <c r="D9" s="184" t="n">
        <v>5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5</v>
      </c>
      <c r="L9" s="184" t="n">
        <v>0</v>
      </c>
      <c r="M9" s="184" t="n">
        <v>0</v>
      </c>
      <c r="N9" s="184" t="n">
        <v>1</v>
      </c>
      <c r="O9" s="184" t="n">
        <v>3</v>
      </c>
      <c r="P9" s="184" t="n">
        <v>1</v>
      </c>
      <c r="Q9" s="184" t="n">
        <v>11</v>
      </c>
      <c r="R9" s="184" t="n">
        <v>8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1</v>
      </c>
      <c r="X9" s="184" t="n">
        <v>0</v>
      </c>
      <c r="Y9" s="184" t="n">
        <v>0</v>
      </c>
      <c r="Z9" s="184" t="n">
        <v>8</v>
      </c>
      <c r="AA9" s="182" t="n">
        <v>3</v>
      </c>
      <c r="AB9" s="162" t="s">
        <v>234</v>
      </c>
      <c r="AC9" s="184" t="n">
        <v>0</v>
      </c>
      <c r="AD9" s="184" t="n">
        <v>0</v>
      </c>
      <c r="AE9" s="184" t="n">
        <v>0</v>
      </c>
      <c r="AF9" s="184" t="n">
        <v>2</v>
      </c>
      <c r="AG9" s="184" t="n">
        <v>3</v>
      </c>
      <c r="AH9" s="184" t="n">
        <v>0</v>
      </c>
      <c r="AI9" s="184" t="n">
        <v>0</v>
      </c>
      <c r="AJ9" s="184" t="n">
        <v>0</v>
      </c>
      <c r="AK9" s="184" t="n">
        <v>0</v>
      </c>
      <c r="AL9" s="184" t="n">
        <v>0</v>
      </c>
      <c r="AM9" s="184" t="n">
        <v>0</v>
      </c>
      <c r="AN9" s="184" t="n">
        <v>0</v>
      </c>
      <c r="AO9" s="184" t="n">
        <v>0</v>
      </c>
      <c r="AP9" s="184" t="n">
        <v>0</v>
      </c>
      <c r="AQ9" s="184" t="n">
        <v>0</v>
      </c>
      <c r="AR9" s="184" t="n">
        <v>0</v>
      </c>
      <c r="AS9" s="184" t="n">
        <v>1</v>
      </c>
      <c r="AT9" s="184" t="n">
        <v>2</v>
      </c>
      <c r="AU9" s="184" t="n">
        <v>0</v>
      </c>
      <c r="AV9" s="184" t="n">
        <v>10</v>
      </c>
      <c r="AW9" s="184" t="n">
        <v>0</v>
      </c>
      <c r="AX9" s="184" t="n">
        <v>0</v>
      </c>
      <c r="AY9" s="184" t="n">
        <v>0</v>
      </c>
      <c r="AZ9" s="184" t="n">
        <v>0</v>
      </c>
    </row>
    <row r="10" customFormat="false" ht="18.75" hidden="false" customHeight="true" outlineLevel="0" collapsed="false">
      <c r="A10" s="182" t="n">
        <v>4</v>
      </c>
      <c r="B10" s="162" t="s">
        <v>235</v>
      </c>
      <c r="C10" s="183" t="n">
        <v>384</v>
      </c>
      <c r="D10" s="184" t="n">
        <v>49</v>
      </c>
      <c r="E10" s="184" t="n">
        <v>7</v>
      </c>
      <c r="F10" s="184" t="n">
        <v>4</v>
      </c>
      <c r="G10" s="184" t="n">
        <v>13</v>
      </c>
      <c r="H10" s="184" t="n">
        <v>5</v>
      </c>
      <c r="I10" s="184" t="n">
        <v>3</v>
      </c>
      <c r="J10" s="184" t="n">
        <v>1</v>
      </c>
      <c r="K10" s="184" t="n">
        <v>32</v>
      </c>
      <c r="L10" s="184" t="n">
        <v>5</v>
      </c>
      <c r="M10" s="184" t="n">
        <v>1</v>
      </c>
      <c r="N10" s="184" t="n">
        <v>4</v>
      </c>
      <c r="O10" s="184" t="n">
        <v>0</v>
      </c>
      <c r="P10" s="184" t="n">
        <v>9</v>
      </c>
      <c r="Q10" s="184" t="n">
        <v>81</v>
      </c>
      <c r="R10" s="184" t="n">
        <v>3</v>
      </c>
      <c r="S10" s="184" t="n">
        <v>4</v>
      </c>
      <c r="T10" s="184" t="n">
        <v>0</v>
      </c>
      <c r="U10" s="184" t="n">
        <v>2</v>
      </c>
      <c r="V10" s="184" t="n">
        <v>0</v>
      </c>
      <c r="W10" s="184" t="n">
        <v>2</v>
      </c>
      <c r="X10" s="184" t="n">
        <v>2</v>
      </c>
      <c r="Y10" s="184" t="n">
        <v>1</v>
      </c>
      <c r="Z10" s="184" t="n">
        <v>49</v>
      </c>
      <c r="AA10" s="182" t="n">
        <v>4</v>
      </c>
      <c r="AB10" s="162" t="s">
        <v>235</v>
      </c>
      <c r="AC10" s="184" t="n">
        <v>7</v>
      </c>
      <c r="AD10" s="184" t="n">
        <v>6</v>
      </c>
      <c r="AE10" s="184" t="n">
        <v>0</v>
      </c>
      <c r="AF10" s="184" t="n">
        <v>5</v>
      </c>
      <c r="AG10" s="184" t="n">
        <v>45</v>
      </c>
      <c r="AH10" s="184" t="n">
        <v>0</v>
      </c>
      <c r="AI10" s="184" t="n">
        <v>0</v>
      </c>
      <c r="AJ10" s="184" t="n">
        <v>1</v>
      </c>
      <c r="AK10" s="184" t="n">
        <v>0</v>
      </c>
      <c r="AL10" s="184" t="n">
        <v>0</v>
      </c>
      <c r="AM10" s="184" t="n">
        <v>0</v>
      </c>
      <c r="AN10" s="184" t="n">
        <v>0</v>
      </c>
      <c r="AO10" s="184" t="n">
        <v>0</v>
      </c>
      <c r="AP10" s="184" t="n">
        <v>0</v>
      </c>
      <c r="AQ10" s="184" t="n">
        <v>0</v>
      </c>
      <c r="AR10" s="184" t="n">
        <v>0</v>
      </c>
      <c r="AS10" s="184" t="n">
        <v>32</v>
      </c>
      <c r="AT10" s="184" t="n">
        <v>9</v>
      </c>
      <c r="AU10" s="184" t="n">
        <v>0</v>
      </c>
      <c r="AV10" s="184" t="n">
        <v>0</v>
      </c>
      <c r="AW10" s="184" t="n">
        <v>1</v>
      </c>
      <c r="AX10" s="184" t="n">
        <v>0</v>
      </c>
      <c r="AY10" s="184" t="n">
        <v>0</v>
      </c>
      <c r="AZ10" s="184" t="n">
        <v>0</v>
      </c>
    </row>
    <row r="11" customFormat="false" ht="18.75" hidden="false" customHeight="true" outlineLevel="0" collapsed="false">
      <c r="A11" s="185" t="n">
        <v>5</v>
      </c>
      <c r="B11" s="164" t="s">
        <v>236</v>
      </c>
      <c r="C11" s="186" t="n">
        <v>26</v>
      </c>
      <c r="D11" s="187" t="n">
        <v>1</v>
      </c>
      <c r="E11" s="187" t="n">
        <v>0</v>
      </c>
      <c r="F11" s="187" t="n">
        <v>0</v>
      </c>
      <c r="G11" s="187" t="n">
        <v>1</v>
      </c>
      <c r="H11" s="187" t="n">
        <v>0</v>
      </c>
      <c r="I11" s="187" t="n">
        <v>0</v>
      </c>
      <c r="J11" s="187" t="n">
        <v>0</v>
      </c>
      <c r="K11" s="187" t="n">
        <v>11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0</v>
      </c>
      <c r="Q11" s="187" t="n">
        <v>4</v>
      </c>
      <c r="R11" s="187" t="n">
        <v>0</v>
      </c>
      <c r="S11" s="187" t="n">
        <v>0</v>
      </c>
      <c r="T11" s="187" t="n">
        <v>0</v>
      </c>
      <c r="U11" s="187" t="n">
        <v>0</v>
      </c>
      <c r="V11" s="187" t="n">
        <v>0</v>
      </c>
      <c r="W11" s="187" t="n">
        <v>0</v>
      </c>
      <c r="X11" s="187" t="n">
        <v>0</v>
      </c>
      <c r="Y11" s="187" t="n">
        <v>1</v>
      </c>
      <c r="Z11" s="187" t="n">
        <v>3</v>
      </c>
      <c r="AA11" s="185" t="n">
        <v>5</v>
      </c>
      <c r="AB11" s="164" t="s">
        <v>236</v>
      </c>
      <c r="AC11" s="187" t="n">
        <v>1</v>
      </c>
      <c r="AD11" s="187" t="n">
        <v>0</v>
      </c>
      <c r="AE11" s="187" t="n">
        <v>0</v>
      </c>
      <c r="AF11" s="187" t="n">
        <v>0</v>
      </c>
      <c r="AG11" s="187" t="n">
        <v>3</v>
      </c>
      <c r="AH11" s="187" t="n">
        <v>0</v>
      </c>
      <c r="AI11" s="187" t="n">
        <v>0</v>
      </c>
      <c r="AJ11" s="187" t="n">
        <v>0</v>
      </c>
      <c r="AK11" s="187" t="n">
        <v>0</v>
      </c>
      <c r="AL11" s="187" t="n">
        <v>0</v>
      </c>
      <c r="AM11" s="187" t="n">
        <v>0</v>
      </c>
      <c r="AN11" s="187" t="n">
        <v>0</v>
      </c>
      <c r="AO11" s="187" t="n">
        <v>0</v>
      </c>
      <c r="AP11" s="187" t="n">
        <v>0</v>
      </c>
      <c r="AQ11" s="187" t="n">
        <v>0</v>
      </c>
      <c r="AR11" s="187" t="n">
        <v>0</v>
      </c>
      <c r="AS11" s="187" t="n">
        <v>0</v>
      </c>
      <c r="AT11" s="187" t="n">
        <v>0</v>
      </c>
      <c r="AU11" s="187" t="n">
        <v>0</v>
      </c>
      <c r="AV11" s="187" t="n">
        <v>0</v>
      </c>
      <c r="AW11" s="187" t="n">
        <v>0</v>
      </c>
      <c r="AX11" s="187" t="n">
        <v>0</v>
      </c>
      <c r="AY11" s="187" t="n">
        <v>0</v>
      </c>
      <c r="AZ11" s="187" t="n">
        <v>0</v>
      </c>
    </row>
    <row r="12" customFormat="false" ht="18.75" hidden="false" customHeight="true" outlineLevel="0" collapsed="false">
      <c r="A12" s="188" t="n">
        <v>6</v>
      </c>
      <c r="B12" s="162" t="s">
        <v>237</v>
      </c>
      <c r="C12" s="183" t="n">
        <v>31</v>
      </c>
      <c r="D12" s="184" t="n">
        <v>5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5</v>
      </c>
      <c r="N12" s="184" t="n">
        <v>1</v>
      </c>
      <c r="O12" s="184" t="n">
        <v>2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1</v>
      </c>
      <c r="Z12" s="184" t="n">
        <v>1</v>
      </c>
      <c r="AA12" s="188" t="n">
        <v>6</v>
      </c>
      <c r="AB12" s="162" t="s">
        <v>237</v>
      </c>
      <c r="AC12" s="184" t="n">
        <v>0</v>
      </c>
      <c r="AD12" s="184" t="n">
        <v>0</v>
      </c>
      <c r="AE12" s="184" t="n">
        <v>1</v>
      </c>
      <c r="AF12" s="184" t="n">
        <v>1</v>
      </c>
      <c r="AG12" s="184" t="n">
        <v>5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4" t="n">
        <v>0</v>
      </c>
      <c r="AM12" s="184" t="n">
        <v>0</v>
      </c>
      <c r="AN12" s="184" t="n">
        <v>0</v>
      </c>
      <c r="AO12" s="184" t="n">
        <v>0</v>
      </c>
      <c r="AP12" s="184" t="n">
        <v>0</v>
      </c>
      <c r="AQ12" s="184" t="n">
        <v>1</v>
      </c>
      <c r="AR12" s="184" t="n">
        <v>0</v>
      </c>
      <c r="AS12" s="184" t="n">
        <v>5</v>
      </c>
      <c r="AT12" s="184" t="n">
        <v>1</v>
      </c>
      <c r="AU12" s="184" t="n">
        <v>0</v>
      </c>
      <c r="AV12" s="184" t="n">
        <v>0</v>
      </c>
      <c r="AW12" s="184" t="n">
        <v>1</v>
      </c>
      <c r="AX12" s="184" t="n">
        <v>0</v>
      </c>
      <c r="AY12" s="184" t="n">
        <v>0</v>
      </c>
      <c r="AZ12" s="184" t="n">
        <v>0</v>
      </c>
    </row>
    <row r="13" customFormat="false" ht="18.75" hidden="false" customHeight="true" outlineLevel="0" collapsed="false">
      <c r="A13" s="185" t="n">
        <v>7</v>
      </c>
      <c r="B13" s="162" t="s">
        <v>238</v>
      </c>
      <c r="C13" s="183" t="n">
        <v>96</v>
      </c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16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4" t="n">
        <v>28</v>
      </c>
      <c r="AA13" s="185" t="n">
        <v>7</v>
      </c>
      <c r="AB13" s="162" t="s">
        <v>238</v>
      </c>
      <c r="AC13" s="184" t="n">
        <v>11</v>
      </c>
      <c r="AD13" s="184" t="n">
        <v>0</v>
      </c>
      <c r="AE13" s="184" t="n">
        <v>0</v>
      </c>
      <c r="AF13" s="184" t="n">
        <v>8</v>
      </c>
      <c r="AG13" s="184" t="n">
        <v>32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4" t="n">
        <v>0</v>
      </c>
      <c r="AM13" s="184" t="n">
        <v>0</v>
      </c>
      <c r="AN13" s="184" t="n">
        <v>0</v>
      </c>
      <c r="AO13" s="184" t="n">
        <v>0</v>
      </c>
      <c r="AP13" s="184" t="n">
        <v>0</v>
      </c>
      <c r="AQ13" s="184" t="n">
        <v>0</v>
      </c>
      <c r="AR13" s="184" t="n">
        <v>0</v>
      </c>
      <c r="AS13" s="184" t="n">
        <v>0</v>
      </c>
      <c r="AT13" s="184" t="n">
        <v>0</v>
      </c>
      <c r="AU13" s="184" t="n">
        <v>0</v>
      </c>
      <c r="AV13" s="184" t="n">
        <v>0</v>
      </c>
      <c r="AW13" s="184" t="n">
        <v>0</v>
      </c>
      <c r="AX13" s="184" t="n">
        <v>0</v>
      </c>
      <c r="AY13" s="184" t="n">
        <v>0</v>
      </c>
      <c r="AZ13" s="184" t="n">
        <v>0</v>
      </c>
    </row>
    <row r="14" customFormat="false" ht="18.75" hidden="false" customHeight="true" outlineLevel="0" collapsed="false">
      <c r="A14" s="185" t="n">
        <v>8</v>
      </c>
      <c r="B14" s="162" t="s">
        <v>239</v>
      </c>
      <c r="C14" s="183" t="n">
        <v>14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1</v>
      </c>
      <c r="M14" s="184" t="n">
        <v>0</v>
      </c>
      <c r="N14" s="184" t="n">
        <v>0</v>
      </c>
      <c r="O14" s="184" t="n">
        <v>0</v>
      </c>
      <c r="P14" s="184" t="n">
        <v>8</v>
      </c>
      <c r="Q14" s="184" t="n">
        <v>1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4" t="n">
        <v>0</v>
      </c>
      <c r="AA14" s="185" t="n">
        <v>8</v>
      </c>
      <c r="AB14" s="162" t="s">
        <v>239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2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4" t="n">
        <v>0</v>
      </c>
      <c r="AM14" s="184" t="n">
        <v>0</v>
      </c>
      <c r="AN14" s="184" t="n">
        <v>0</v>
      </c>
      <c r="AO14" s="184" t="n">
        <v>0</v>
      </c>
      <c r="AP14" s="184" t="n">
        <v>0</v>
      </c>
      <c r="AQ14" s="184" t="n">
        <v>0</v>
      </c>
      <c r="AR14" s="184" t="n">
        <v>0</v>
      </c>
      <c r="AS14" s="184" t="n">
        <v>2</v>
      </c>
      <c r="AT14" s="184" t="n">
        <v>0</v>
      </c>
      <c r="AU14" s="184" t="n">
        <v>0</v>
      </c>
      <c r="AV14" s="184" t="n">
        <v>1</v>
      </c>
      <c r="AW14" s="184" t="n">
        <v>0</v>
      </c>
      <c r="AX14" s="184" t="n">
        <v>0</v>
      </c>
      <c r="AY14" s="184" t="n">
        <v>0</v>
      </c>
      <c r="AZ14" s="184" t="n">
        <v>0</v>
      </c>
    </row>
    <row r="15" customFormat="false" ht="18.75" hidden="false" customHeight="true" outlineLevel="0" collapsed="false">
      <c r="A15" s="185" t="n">
        <v>9</v>
      </c>
      <c r="B15" s="162" t="s">
        <v>240</v>
      </c>
      <c r="C15" s="183" t="n">
        <v>426</v>
      </c>
      <c r="D15" s="184" t="n">
        <v>10</v>
      </c>
      <c r="E15" s="184" t="n">
        <v>1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1</v>
      </c>
      <c r="M15" s="184" t="n">
        <v>1</v>
      </c>
      <c r="N15" s="184" t="n">
        <v>11</v>
      </c>
      <c r="O15" s="184" t="n">
        <v>1</v>
      </c>
      <c r="P15" s="184" t="n">
        <v>13</v>
      </c>
      <c r="Q15" s="184" t="n">
        <v>146</v>
      </c>
      <c r="R15" s="184" t="n">
        <v>3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1</v>
      </c>
      <c r="Y15" s="184" t="n">
        <v>22</v>
      </c>
      <c r="Z15" s="184" t="n">
        <v>46</v>
      </c>
      <c r="AA15" s="185" t="n">
        <v>9</v>
      </c>
      <c r="AB15" s="162" t="s">
        <v>240</v>
      </c>
      <c r="AC15" s="184" t="n">
        <v>0</v>
      </c>
      <c r="AD15" s="184" t="n">
        <v>0</v>
      </c>
      <c r="AE15" s="184" t="n">
        <v>6</v>
      </c>
      <c r="AF15" s="184" t="n">
        <v>6</v>
      </c>
      <c r="AG15" s="184" t="n">
        <v>109</v>
      </c>
      <c r="AH15" s="184" t="n">
        <v>0</v>
      </c>
      <c r="AI15" s="184" t="n">
        <v>1</v>
      </c>
      <c r="AJ15" s="184" t="n">
        <v>0</v>
      </c>
      <c r="AK15" s="184" t="n">
        <v>0</v>
      </c>
      <c r="AL15" s="184" t="n">
        <v>2</v>
      </c>
      <c r="AM15" s="184" t="n">
        <v>0</v>
      </c>
      <c r="AN15" s="184" t="n">
        <v>0</v>
      </c>
      <c r="AO15" s="184" t="n">
        <v>0</v>
      </c>
      <c r="AP15" s="184" t="n">
        <v>0</v>
      </c>
      <c r="AQ15" s="184" t="n">
        <v>0</v>
      </c>
      <c r="AR15" s="184" t="n">
        <v>4</v>
      </c>
      <c r="AS15" s="184" t="n">
        <v>19</v>
      </c>
      <c r="AT15" s="184" t="n">
        <v>1</v>
      </c>
      <c r="AU15" s="184" t="n">
        <v>0</v>
      </c>
      <c r="AV15" s="184" t="n">
        <v>3</v>
      </c>
      <c r="AW15" s="184" t="n">
        <v>1</v>
      </c>
      <c r="AX15" s="184" t="n">
        <v>15</v>
      </c>
      <c r="AY15" s="184" t="n">
        <v>1</v>
      </c>
      <c r="AZ15" s="184" t="n">
        <v>0</v>
      </c>
    </row>
    <row r="16" customFormat="false" ht="18.75" hidden="false" customHeight="true" outlineLevel="0" collapsed="false">
      <c r="A16" s="189" t="n">
        <v>10</v>
      </c>
      <c r="B16" s="164" t="s">
        <v>241</v>
      </c>
      <c r="C16" s="186" t="n">
        <v>22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1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1</v>
      </c>
      <c r="Q16" s="187" t="n">
        <v>5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3</v>
      </c>
      <c r="Z16" s="187" t="n">
        <v>2</v>
      </c>
      <c r="AA16" s="189" t="n">
        <v>10</v>
      </c>
      <c r="AB16" s="164" t="s">
        <v>241</v>
      </c>
      <c r="AC16" s="187" t="n">
        <v>1</v>
      </c>
      <c r="AD16" s="187" t="n">
        <v>0</v>
      </c>
      <c r="AE16" s="187" t="n">
        <v>0</v>
      </c>
      <c r="AF16" s="187" t="n">
        <v>2</v>
      </c>
      <c r="AG16" s="187" t="n">
        <v>2</v>
      </c>
      <c r="AH16" s="187" t="n">
        <v>0</v>
      </c>
      <c r="AI16" s="187" t="n">
        <v>0</v>
      </c>
      <c r="AJ16" s="187" t="n">
        <v>0</v>
      </c>
      <c r="AK16" s="187" t="n">
        <v>0</v>
      </c>
      <c r="AL16" s="187" t="n">
        <v>0</v>
      </c>
      <c r="AM16" s="187" t="n">
        <v>0</v>
      </c>
      <c r="AN16" s="187" t="n">
        <v>4</v>
      </c>
      <c r="AO16" s="187" t="n">
        <v>0</v>
      </c>
      <c r="AP16" s="187" t="n">
        <v>0</v>
      </c>
      <c r="AQ16" s="187" t="n">
        <v>0</v>
      </c>
      <c r="AR16" s="187" t="n">
        <v>0</v>
      </c>
      <c r="AS16" s="187" t="n">
        <v>1</v>
      </c>
      <c r="AT16" s="187" t="n">
        <v>0</v>
      </c>
      <c r="AU16" s="187" t="n">
        <v>0</v>
      </c>
      <c r="AV16" s="187" t="n">
        <v>0</v>
      </c>
      <c r="AW16" s="187" t="n">
        <v>0</v>
      </c>
      <c r="AX16" s="187" t="n">
        <v>1</v>
      </c>
      <c r="AY16" s="187" t="n">
        <v>0</v>
      </c>
      <c r="AZ16" s="187" t="n">
        <v>0</v>
      </c>
    </row>
    <row r="17" customFormat="false" ht="18.75" hidden="false" customHeight="true" outlineLevel="0" collapsed="false">
      <c r="A17" s="190" t="n">
        <v>11</v>
      </c>
      <c r="B17" s="162" t="s">
        <v>242</v>
      </c>
      <c r="C17" s="183" t="n">
        <v>158</v>
      </c>
      <c r="D17" s="184" t="n">
        <v>26</v>
      </c>
      <c r="E17" s="184" t="n">
        <v>0</v>
      </c>
      <c r="F17" s="184" t="n">
        <v>0</v>
      </c>
      <c r="G17" s="184" t="n">
        <v>8</v>
      </c>
      <c r="H17" s="184" t="n">
        <v>5</v>
      </c>
      <c r="I17" s="184" t="n">
        <v>0</v>
      </c>
      <c r="J17" s="184" t="n">
        <v>1</v>
      </c>
      <c r="K17" s="184" t="n">
        <v>6</v>
      </c>
      <c r="L17" s="184" t="n">
        <v>0</v>
      </c>
      <c r="M17" s="184" t="n">
        <v>4</v>
      </c>
      <c r="N17" s="184" t="n">
        <v>1</v>
      </c>
      <c r="O17" s="184" t="n">
        <v>1</v>
      </c>
      <c r="P17" s="184" t="n">
        <v>8</v>
      </c>
      <c r="Q17" s="184" t="n">
        <v>4</v>
      </c>
      <c r="R17" s="184" t="n">
        <v>4</v>
      </c>
      <c r="S17" s="184" t="n">
        <v>1</v>
      </c>
      <c r="T17" s="184" t="n">
        <v>0</v>
      </c>
      <c r="U17" s="184" t="n">
        <v>0</v>
      </c>
      <c r="V17" s="184" t="n">
        <v>0</v>
      </c>
      <c r="W17" s="184" t="n">
        <v>0</v>
      </c>
      <c r="X17" s="184" t="n">
        <v>0</v>
      </c>
      <c r="Y17" s="184" t="n">
        <v>11</v>
      </c>
      <c r="Z17" s="184" t="n">
        <v>12</v>
      </c>
      <c r="AA17" s="190" t="n">
        <v>11</v>
      </c>
      <c r="AB17" s="162" t="s">
        <v>242</v>
      </c>
      <c r="AC17" s="184" t="n">
        <v>0</v>
      </c>
      <c r="AD17" s="184" t="n">
        <v>0</v>
      </c>
      <c r="AE17" s="184" t="n">
        <v>0</v>
      </c>
      <c r="AF17" s="184" t="n">
        <v>29</v>
      </c>
      <c r="AG17" s="184" t="n">
        <v>12</v>
      </c>
      <c r="AH17" s="184" t="n">
        <v>0</v>
      </c>
      <c r="AI17" s="184" t="n">
        <v>0</v>
      </c>
      <c r="AJ17" s="184" t="n">
        <v>0</v>
      </c>
      <c r="AK17" s="184" t="n">
        <v>0</v>
      </c>
      <c r="AL17" s="184" t="n">
        <v>1</v>
      </c>
      <c r="AM17" s="184" t="n">
        <v>2</v>
      </c>
      <c r="AN17" s="184" t="n">
        <v>0</v>
      </c>
      <c r="AO17" s="184" t="n">
        <v>0</v>
      </c>
      <c r="AP17" s="184" t="n">
        <v>1</v>
      </c>
      <c r="AQ17" s="184" t="n">
        <v>2</v>
      </c>
      <c r="AR17" s="184" t="n">
        <v>0</v>
      </c>
      <c r="AS17" s="184" t="n">
        <v>15</v>
      </c>
      <c r="AT17" s="184" t="n">
        <v>2</v>
      </c>
      <c r="AU17" s="184" t="n">
        <v>0</v>
      </c>
      <c r="AV17" s="184" t="n">
        <v>0</v>
      </c>
      <c r="AW17" s="184" t="n">
        <v>0</v>
      </c>
      <c r="AX17" s="184" t="n">
        <v>0</v>
      </c>
      <c r="AY17" s="184" t="n">
        <v>0</v>
      </c>
      <c r="AZ17" s="184" t="n">
        <v>0</v>
      </c>
    </row>
    <row r="18" customFormat="false" ht="18.75" hidden="false" customHeight="true" outlineLevel="0" collapsed="false">
      <c r="A18" s="182" t="n">
        <v>12</v>
      </c>
      <c r="B18" s="162" t="s">
        <v>243</v>
      </c>
      <c r="C18" s="183" t="n">
        <v>330</v>
      </c>
      <c r="D18" s="184" t="n">
        <v>2</v>
      </c>
      <c r="E18" s="184" t="n">
        <v>0</v>
      </c>
      <c r="F18" s="184" t="n">
        <v>0</v>
      </c>
      <c r="G18" s="184" t="n">
        <v>12</v>
      </c>
      <c r="H18" s="184" t="n">
        <v>2</v>
      </c>
      <c r="I18" s="184" t="n">
        <v>0</v>
      </c>
      <c r="J18" s="184" t="n">
        <v>1</v>
      </c>
      <c r="K18" s="184" t="n">
        <v>8</v>
      </c>
      <c r="L18" s="184" t="n">
        <v>0</v>
      </c>
      <c r="M18" s="184" t="n">
        <v>10</v>
      </c>
      <c r="N18" s="184" t="n">
        <v>0</v>
      </c>
      <c r="O18" s="184" t="n">
        <v>8</v>
      </c>
      <c r="P18" s="184" t="n">
        <v>1</v>
      </c>
      <c r="Q18" s="184" t="n">
        <v>33</v>
      </c>
      <c r="R18" s="184" t="n">
        <v>4</v>
      </c>
      <c r="S18" s="184" t="n">
        <v>4</v>
      </c>
      <c r="T18" s="184" t="n">
        <v>0</v>
      </c>
      <c r="U18" s="184" t="n">
        <v>1</v>
      </c>
      <c r="V18" s="184" t="n">
        <v>0</v>
      </c>
      <c r="W18" s="184" t="n">
        <v>0</v>
      </c>
      <c r="X18" s="184" t="n">
        <v>0</v>
      </c>
      <c r="Y18" s="184" t="n">
        <v>3</v>
      </c>
      <c r="Z18" s="184" t="n">
        <v>22</v>
      </c>
      <c r="AA18" s="182" t="n">
        <v>12</v>
      </c>
      <c r="AB18" s="162" t="s">
        <v>243</v>
      </c>
      <c r="AC18" s="184" t="n">
        <v>79</v>
      </c>
      <c r="AD18" s="184" t="n">
        <v>10</v>
      </c>
      <c r="AE18" s="184" t="n">
        <v>4</v>
      </c>
      <c r="AF18" s="184" t="n">
        <v>16</v>
      </c>
      <c r="AG18" s="184" t="n">
        <v>26</v>
      </c>
      <c r="AH18" s="184" t="n">
        <v>0</v>
      </c>
      <c r="AI18" s="184" t="n">
        <v>2</v>
      </c>
      <c r="AJ18" s="184" t="n">
        <v>0</v>
      </c>
      <c r="AK18" s="184" t="n">
        <v>0</v>
      </c>
      <c r="AL18" s="184" t="n">
        <v>5</v>
      </c>
      <c r="AM18" s="184" t="n">
        <v>15</v>
      </c>
      <c r="AN18" s="184" t="n">
        <v>1</v>
      </c>
      <c r="AO18" s="184" t="n">
        <v>2</v>
      </c>
      <c r="AP18" s="184" t="n">
        <v>0</v>
      </c>
      <c r="AQ18" s="184" t="n">
        <v>0</v>
      </c>
      <c r="AR18" s="184" t="n">
        <v>0</v>
      </c>
      <c r="AS18" s="184" t="n">
        <v>20</v>
      </c>
      <c r="AT18" s="184" t="n">
        <v>0</v>
      </c>
      <c r="AU18" s="184" t="n">
        <v>0</v>
      </c>
      <c r="AV18" s="184" t="n">
        <v>0</v>
      </c>
      <c r="AW18" s="184" t="n">
        <v>35</v>
      </c>
      <c r="AX18" s="184" t="n">
        <v>0</v>
      </c>
      <c r="AY18" s="184" t="n">
        <v>3</v>
      </c>
      <c r="AZ18" s="184" t="n">
        <v>0</v>
      </c>
    </row>
    <row r="19" customFormat="false" ht="18.75" hidden="false" customHeight="true" outlineLevel="0" collapsed="false">
      <c r="A19" s="182" t="n">
        <v>13</v>
      </c>
      <c r="B19" s="162" t="s">
        <v>244</v>
      </c>
      <c r="C19" s="183" t="n">
        <v>1335</v>
      </c>
      <c r="D19" s="184" t="n">
        <v>55</v>
      </c>
      <c r="E19" s="184" t="n">
        <v>2</v>
      </c>
      <c r="F19" s="184" t="n">
        <v>0</v>
      </c>
      <c r="G19" s="184" t="n">
        <v>20</v>
      </c>
      <c r="H19" s="184" t="n">
        <v>0</v>
      </c>
      <c r="I19" s="184" t="n">
        <v>0</v>
      </c>
      <c r="J19" s="184" t="n">
        <v>0</v>
      </c>
      <c r="K19" s="184" t="n">
        <v>12</v>
      </c>
      <c r="L19" s="184" t="n">
        <v>8</v>
      </c>
      <c r="M19" s="184" t="n">
        <v>13</v>
      </c>
      <c r="N19" s="184" t="n">
        <v>3</v>
      </c>
      <c r="O19" s="184" t="n">
        <v>156</v>
      </c>
      <c r="P19" s="184" t="n">
        <v>4</v>
      </c>
      <c r="Q19" s="184" t="n">
        <v>72</v>
      </c>
      <c r="R19" s="184" t="n">
        <v>6</v>
      </c>
      <c r="S19" s="184" t="n">
        <v>6</v>
      </c>
      <c r="T19" s="184" t="n">
        <v>1</v>
      </c>
      <c r="U19" s="184" t="n">
        <v>2</v>
      </c>
      <c r="V19" s="184" t="n">
        <v>0</v>
      </c>
      <c r="W19" s="184" t="n">
        <v>0</v>
      </c>
      <c r="X19" s="184" t="n">
        <v>0</v>
      </c>
      <c r="Y19" s="184" t="n">
        <v>35</v>
      </c>
      <c r="Z19" s="184" t="n">
        <v>182</v>
      </c>
      <c r="AA19" s="182" t="n">
        <v>13</v>
      </c>
      <c r="AB19" s="162" t="s">
        <v>244</v>
      </c>
      <c r="AC19" s="184" t="n">
        <v>1</v>
      </c>
      <c r="AD19" s="184" t="n">
        <v>2</v>
      </c>
      <c r="AE19" s="184" t="n">
        <v>0</v>
      </c>
      <c r="AF19" s="184" t="n">
        <v>294</v>
      </c>
      <c r="AG19" s="184" t="n">
        <v>47</v>
      </c>
      <c r="AH19" s="184" t="n">
        <v>1</v>
      </c>
      <c r="AI19" s="184" t="n">
        <v>6</v>
      </c>
      <c r="AJ19" s="184" t="n">
        <v>0</v>
      </c>
      <c r="AK19" s="184" t="n">
        <v>3</v>
      </c>
      <c r="AL19" s="184" t="n">
        <v>19</v>
      </c>
      <c r="AM19" s="184" t="n">
        <v>68</v>
      </c>
      <c r="AN19" s="184" t="n">
        <v>16</v>
      </c>
      <c r="AO19" s="184" t="n">
        <v>0</v>
      </c>
      <c r="AP19" s="184" t="n">
        <v>0</v>
      </c>
      <c r="AQ19" s="184" t="n">
        <v>6</v>
      </c>
      <c r="AR19" s="184" t="n">
        <v>0</v>
      </c>
      <c r="AS19" s="184" t="n">
        <v>72</v>
      </c>
      <c r="AT19" s="184" t="n">
        <v>0</v>
      </c>
      <c r="AU19" s="184" t="n">
        <v>0</v>
      </c>
      <c r="AV19" s="184" t="n">
        <v>0</v>
      </c>
      <c r="AW19" s="184" t="n">
        <v>219</v>
      </c>
      <c r="AX19" s="184" t="n">
        <v>1</v>
      </c>
      <c r="AY19" s="184" t="n">
        <v>0</v>
      </c>
      <c r="AZ19" s="184" t="n">
        <v>0</v>
      </c>
    </row>
    <row r="20" customFormat="false" ht="18.75" hidden="false" customHeight="true" outlineLevel="0" collapsed="false">
      <c r="A20" s="182" t="n">
        <v>14</v>
      </c>
      <c r="B20" s="162" t="s">
        <v>245</v>
      </c>
      <c r="C20" s="183" t="n">
        <v>257</v>
      </c>
      <c r="D20" s="184" t="n">
        <v>13</v>
      </c>
      <c r="E20" s="184" t="n">
        <v>7</v>
      </c>
      <c r="F20" s="184" t="n">
        <v>0</v>
      </c>
      <c r="G20" s="184" t="n">
        <v>1</v>
      </c>
      <c r="H20" s="184" t="n">
        <v>9</v>
      </c>
      <c r="I20" s="184" t="n">
        <v>0</v>
      </c>
      <c r="J20" s="184" t="n">
        <v>3</v>
      </c>
      <c r="K20" s="184" t="n">
        <v>3</v>
      </c>
      <c r="L20" s="184" t="n">
        <v>2</v>
      </c>
      <c r="M20" s="184" t="n">
        <v>2</v>
      </c>
      <c r="N20" s="184" t="n">
        <v>6</v>
      </c>
      <c r="O20" s="184" t="n">
        <v>8</v>
      </c>
      <c r="P20" s="184" t="n">
        <v>6</v>
      </c>
      <c r="Q20" s="184" t="n">
        <v>34</v>
      </c>
      <c r="R20" s="184" t="n">
        <v>14</v>
      </c>
      <c r="S20" s="184" t="n">
        <v>3</v>
      </c>
      <c r="T20" s="184" t="n">
        <v>0</v>
      </c>
      <c r="U20" s="184" t="n">
        <v>2</v>
      </c>
      <c r="V20" s="184" t="n">
        <v>0</v>
      </c>
      <c r="W20" s="184" t="n">
        <v>1</v>
      </c>
      <c r="X20" s="184" t="n">
        <v>0</v>
      </c>
      <c r="Y20" s="184" t="n">
        <v>15</v>
      </c>
      <c r="Z20" s="184" t="n">
        <v>49</v>
      </c>
      <c r="AA20" s="182" t="n">
        <v>14</v>
      </c>
      <c r="AB20" s="162" t="s">
        <v>245</v>
      </c>
      <c r="AC20" s="184" t="n">
        <v>3</v>
      </c>
      <c r="AD20" s="184" t="n">
        <v>2</v>
      </c>
      <c r="AE20" s="184" t="n">
        <v>0</v>
      </c>
      <c r="AF20" s="184" t="n">
        <v>15</v>
      </c>
      <c r="AG20" s="184" t="n">
        <v>22</v>
      </c>
      <c r="AH20" s="184" t="n">
        <v>0</v>
      </c>
      <c r="AI20" s="184" t="n">
        <v>0</v>
      </c>
      <c r="AJ20" s="184" t="n">
        <v>0</v>
      </c>
      <c r="AK20" s="184" t="n">
        <v>0</v>
      </c>
      <c r="AL20" s="184" t="n">
        <v>0</v>
      </c>
      <c r="AM20" s="184" t="n">
        <v>14</v>
      </c>
      <c r="AN20" s="184" t="n">
        <v>4</v>
      </c>
      <c r="AO20" s="184" t="n">
        <v>0</v>
      </c>
      <c r="AP20" s="184" t="n">
        <v>0</v>
      </c>
      <c r="AQ20" s="184" t="n">
        <v>5</v>
      </c>
      <c r="AR20" s="184" t="n">
        <v>2</v>
      </c>
      <c r="AS20" s="184" t="n">
        <v>10</v>
      </c>
      <c r="AT20" s="184" t="n">
        <v>0</v>
      </c>
      <c r="AU20" s="184" t="n">
        <v>0</v>
      </c>
      <c r="AV20" s="184" t="n">
        <v>0</v>
      </c>
      <c r="AW20" s="184" t="n">
        <v>3</v>
      </c>
      <c r="AX20" s="184" t="n">
        <v>0</v>
      </c>
      <c r="AY20" s="184" t="n">
        <v>0</v>
      </c>
      <c r="AZ20" s="184" t="n">
        <v>0</v>
      </c>
    </row>
    <row r="21" customFormat="false" ht="18.75" hidden="false" customHeight="true" outlineLevel="0" collapsed="false">
      <c r="A21" s="189" t="n">
        <v>15</v>
      </c>
      <c r="B21" s="164" t="s">
        <v>246</v>
      </c>
      <c r="C21" s="186" t="n">
        <v>450</v>
      </c>
      <c r="D21" s="187" t="n">
        <v>7</v>
      </c>
      <c r="E21" s="187" t="n">
        <v>0</v>
      </c>
      <c r="F21" s="187" t="n">
        <v>1</v>
      </c>
      <c r="G21" s="187" t="n">
        <v>5</v>
      </c>
      <c r="H21" s="187" t="n">
        <v>0</v>
      </c>
      <c r="I21" s="187" t="n">
        <v>2</v>
      </c>
      <c r="J21" s="187" t="n">
        <v>5</v>
      </c>
      <c r="K21" s="187" t="n">
        <v>12</v>
      </c>
      <c r="L21" s="187" t="n">
        <v>17</v>
      </c>
      <c r="M21" s="187" t="n">
        <v>4</v>
      </c>
      <c r="N21" s="187" t="n">
        <v>13</v>
      </c>
      <c r="O21" s="187" t="n">
        <v>39</v>
      </c>
      <c r="P21" s="187" t="n">
        <v>4</v>
      </c>
      <c r="Q21" s="187" t="n">
        <v>25</v>
      </c>
      <c r="R21" s="187" t="n">
        <v>3</v>
      </c>
      <c r="S21" s="187" t="n">
        <v>1</v>
      </c>
      <c r="T21" s="187" t="n">
        <v>1</v>
      </c>
      <c r="U21" s="187" t="n">
        <v>3</v>
      </c>
      <c r="V21" s="187" t="n">
        <v>0</v>
      </c>
      <c r="W21" s="187" t="n">
        <v>2</v>
      </c>
      <c r="X21" s="187" t="n">
        <v>8</v>
      </c>
      <c r="Y21" s="187" t="n">
        <v>12</v>
      </c>
      <c r="Z21" s="187" t="n">
        <v>52</v>
      </c>
      <c r="AA21" s="189" t="n">
        <v>15</v>
      </c>
      <c r="AB21" s="164" t="s">
        <v>246</v>
      </c>
      <c r="AC21" s="187" t="n">
        <v>1</v>
      </c>
      <c r="AD21" s="187" t="n">
        <v>25</v>
      </c>
      <c r="AE21" s="187" t="n">
        <v>1</v>
      </c>
      <c r="AF21" s="187" t="n">
        <v>64</v>
      </c>
      <c r="AG21" s="187" t="n">
        <v>9</v>
      </c>
      <c r="AH21" s="187" t="n">
        <v>0</v>
      </c>
      <c r="AI21" s="187" t="n">
        <v>0</v>
      </c>
      <c r="AJ21" s="187" t="n">
        <v>0</v>
      </c>
      <c r="AK21" s="187" t="n">
        <v>0</v>
      </c>
      <c r="AL21" s="187" t="n">
        <v>6</v>
      </c>
      <c r="AM21" s="187" t="n">
        <v>16</v>
      </c>
      <c r="AN21" s="187" t="n">
        <v>2</v>
      </c>
      <c r="AO21" s="187" t="n">
        <v>0</v>
      </c>
      <c r="AP21" s="187" t="n">
        <v>1</v>
      </c>
      <c r="AQ21" s="187" t="n">
        <v>3</v>
      </c>
      <c r="AR21" s="187" t="n">
        <v>0</v>
      </c>
      <c r="AS21" s="187" t="n">
        <v>92</v>
      </c>
      <c r="AT21" s="187" t="n">
        <v>8</v>
      </c>
      <c r="AU21" s="187" t="n">
        <v>3</v>
      </c>
      <c r="AV21" s="187" t="n">
        <v>0</v>
      </c>
      <c r="AW21" s="187" t="n">
        <v>1</v>
      </c>
      <c r="AX21" s="187" t="n">
        <v>0</v>
      </c>
      <c r="AY21" s="187" t="n">
        <v>0</v>
      </c>
      <c r="AZ21" s="187" t="n">
        <v>3</v>
      </c>
    </row>
    <row r="22" customFormat="false" ht="18.75" hidden="false" customHeight="true" outlineLevel="0" collapsed="false">
      <c r="A22" s="190" t="n">
        <v>16</v>
      </c>
      <c r="B22" s="162" t="s">
        <v>247</v>
      </c>
      <c r="C22" s="183" t="n">
        <v>1370</v>
      </c>
      <c r="D22" s="184" t="n">
        <v>21</v>
      </c>
      <c r="E22" s="184" t="n">
        <v>0</v>
      </c>
      <c r="F22" s="184" t="n">
        <v>22</v>
      </c>
      <c r="G22" s="184" t="n">
        <v>16</v>
      </c>
      <c r="H22" s="184" t="n">
        <v>4</v>
      </c>
      <c r="I22" s="184" t="n">
        <v>3</v>
      </c>
      <c r="J22" s="184" t="n">
        <v>5</v>
      </c>
      <c r="K22" s="184" t="n">
        <v>23</v>
      </c>
      <c r="L22" s="184" t="n">
        <v>32</v>
      </c>
      <c r="M22" s="184" t="n">
        <v>16</v>
      </c>
      <c r="N22" s="184" t="n">
        <v>71</v>
      </c>
      <c r="O22" s="184" t="n">
        <v>146</v>
      </c>
      <c r="P22" s="184" t="n">
        <v>142</v>
      </c>
      <c r="Q22" s="184" t="n">
        <v>212</v>
      </c>
      <c r="R22" s="184" t="n">
        <v>13</v>
      </c>
      <c r="S22" s="184" t="n">
        <v>1</v>
      </c>
      <c r="T22" s="184" t="n">
        <v>1</v>
      </c>
      <c r="U22" s="184" t="n">
        <v>0</v>
      </c>
      <c r="V22" s="184" t="n">
        <v>0</v>
      </c>
      <c r="W22" s="184" t="n">
        <v>6</v>
      </c>
      <c r="X22" s="184" t="n">
        <v>26</v>
      </c>
      <c r="Y22" s="184" t="n">
        <v>69</v>
      </c>
      <c r="Z22" s="184" t="n">
        <v>102</v>
      </c>
      <c r="AA22" s="190" t="n">
        <v>16</v>
      </c>
      <c r="AB22" s="162" t="s">
        <v>247</v>
      </c>
      <c r="AC22" s="184" t="n">
        <v>1</v>
      </c>
      <c r="AD22" s="184" t="n">
        <v>92</v>
      </c>
      <c r="AE22" s="184" t="n">
        <v>6</v>
      </c>
      <c r="AF22" s="184" t="n">
        <v>205</v>
      </c>
      <c r="AG22" s="184" t="n">
        <v>41</v>
      </c>
      <c r="AH22" s="184" t="n">
        <v>5</v>
      </c>
      <c r="AI22" s="184" t="n">
        <v>1</v>
      </c>
      <c r="AJ22" s="184" t="n">
        <v>0</v>
      </c>
      <c r="AK22" s="184" t="n">
        <v>1</v>
      </c>
      <c r="AL22" s="184" t="n">
        <v>5</v>
      </c>
      <c r="AM22" s="184" t="n">
        <v>9</v>
      </c>
      <c r="AN22" s="184" t="n">
        <v>0</v>
      </c>
      <c r="AO22" s="184" t="n">
        <v>2</v>
      </c>
      <c r="AP22" s="184" t="n">
        <v>4</v>
      </c>
      <c r="AQ22" s="184" t="n">
        <v>5</v>
      </c>
      <c r="AR22" s="184" t="n">
        <v>0</v>
      </c>
      <c r="AS22" s="184" t="n">
        <v>45</v>
      </c>
      <c r="AT22" s="184" t="n">
        <v>9</v>
      </c>
      <c r="AU22" s="184" t="n">
        <v>1</v>
      </c>
      <c r="AV22" s="184" t="n">
        <v>1</v>
      </c>
      <c r="AW22" s="184" t="n">
        <v>0</v>
      </c>
      <c r="AX22" s="184" t="n">
        <v>0</v>
      </c>
      <c r="AY22" s="184" t="n">
        <v>1</v>
      </c>
      <c r="AZ22" s="184" t="n">
        <v>4</v>
      </c>
    </row>
    <row r="23" customFormat="false" ht="18.75" hidden="false" customHeight="true" outlineLevel="0" collapsed="false">
      <c r="A23" s="182" t="n">
        <v>17</v>
      </c>
      <c r="B23" s="162" t="s">
        <v>248</v>
      </c>
      <c r="C23" s="183" t="n">
        <v>860</v>
      </c>
      <c r="D23" s="184" t="n">
        <v>18</v>
      </c>
      <c r="E23" s="184" t="n">
        <v>1</v>
      </c>
      <c r="F23" s="184" t="n">
        <v>0</v>
      </c>
      <c r="G23" s="184" t="n">
        <v>12</v>
      </c>
      <c r="H23" s="184" t="n">
        <v>0</v>
      </c>
      <c r="I23" s="184" t="n">
        <v>1</v>
      </c>
      <c r="J23" s="184" t="n">
        <v>2</v>
      </c>
      <c r="K23" s="184" t="n">
        <v>20</v>
      </c>
      <c r="L23" s="184" t="n">
        <v>19</v>
      </c>
      <c r="M23" s="184" t="n">
        <v>6</v>
      </c>
      <c r="N23" s="184" t="n">
        <v>24</v>
      </c>
      <c r="O23" s="184" t="n">
        <v>48</v>
      </c>
      <c r="P23" s="184" t="n">
        <v>73</v>
      </c>
      <c r="Q23" s="184" t="n">
        <v>132</v>
      </c>
      <c r="R23" s="184" t="n">
        <v>3</v>
      </c>
      <c r="S23" s="184" t="n">
        <v>1</v>
      </c>
      <c r="T23" s="184" t="n">
        <v>6</v>
      </c>
      <c r="U23" s="184" t="n">
        <v>0</v>
      </c>
      <c r="V23" s="184" t="n">
        <v>1</v>
      </c>
      <c r="W23" s="184" t="n">
        <v>7</v>
      </c>
      <c r="X23" s="184" t="n">
        <v>0</v>
      </c>
      <c r="Y23" s="184" t="n">
        <v>80</v>
      </c>
      <c r="Z23" s="184" t="n">
        <v>105</v>
      </c>
      <c r="AA23" s="182" t="n">
        <v>17</v>
      </c>
      <c r="AB23" s="162" t="s">
        <v>248</v>
      </c>
      <c r="AC23" s="184" t="n">
        <v>15</v>
      </c>
      <c r="AD23" s="184" t="n">
        <v>93</v>
      </c>
      <c r="AE23" s="184" t="n">
        <v>5</v>
      </c>
      <c r="AF23" s="184" t="n">
        <v>98</v>
      </c>
      <c r="AG23" s="184" t="n">
        <v>15</v>
      </c>
      <c r="AH23" s="184" t="n">
        <v>0</v>
      </c>
      <c r="AI23" s="184" t="n">
        <v>3</v>
      </c>
      <c r="AJ23" s="184" t="n">
        <v>0</v>
      </c>
      <c r="AK23" s="184" t="n">
        <v>0</v>
      </c>
      <c r="AL23" s="184" t="n">
        <v>3</v>
      </c>
      <c r="AM23" s="184" t="n">
        <v>8</v>
      </c>
      <c r="AN23" s="184" t="n">
        <v>3</v>
      </c>
      <c r="AO23" s="184" t="n">
        <v>1</v>
      </c>
      <c r="AP23" s="184" t="n">
        <v>0</v>
      </c>
      <c r="AQ23" s="184" t="n">
        <v>9</v>
      </c>
      <c r="AR23" s="184" t="n">
        <v>0</v>
      </c>
      <c r="AS23" s="184" t="n">
        <v>28</v>
      </c>
      <c r="AT23" s="184" t="n">
        <v>14</v>
      </c>
      <c r="AU23" s="184" t="n">
        <v>1</v>
      </c>
      <c r="AV23" s="184" t="n">
        <v>3</v>
      </c>
      <c r="AW23" s="184" t="n">
        <v>0</v>
      </c>
      <c r="AX23" s="184" t="n">
        <v>0</v>
      </c>
      <c r="AY23" s="184" t="n">
        <v>0</v>
      </c>
      <c r="AZ23" s="184" t="n">
        <v>1</v>
      </c>
    </row>
    <row r="24" customFormat="false" ht="18.75" hidden="false" customHeight="true" outlineLevel="0" collapsed="false">
      <c r="A24" s="182" t="n">
        <v>18</v>
      </c>
      <c r="B24" s="162" t="s">
        <v>249</v>
      </c>
      <c r="C24" s="183" t="n">
        <v>194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4</v>
      </c>
      <c r="K24" s="184" t="n">
        <v>1</v>
      </c>
      <c r="L24" s="184" t="n">
        <v>4</v>
      </c>
      <c r="M24" s="184" t="n">
        <v>0</v>
      </c>
      <c r="N24" s="184" t="n">
        <v>5</v>
      </c>
      <c r="O24" s="184" t="n">
        <v>1</v>
      </c>
      <c r="P24" s="184" t="n">
        <v>0</v>
      </c>
      <c r="Q24" s="184" t="n">
        <v>15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2</v>
      </c>
      <c r="Y24" s="184" t="n">
        <v>2</v>
      </c>
      <c r="Z24" s="184" t="n">
        <v>2</v>
      </c>
      <c r="AA24" s="182" t="n">
        <v>18</v>
      </c>
      <c r="AB24" s="162" t="s">
        <v>249</v>
      </c>
      <c r="AC24" s="184" t="n">
        <v>8</v>
      </c>
      <c r="AD24" s="184" t="n">
        <v>126</v>
      </c>
      <c r="AE24" s="184" t="n">
        <v>1</v>
      </c>
      <c r="AF24" s="184" t="n">
        <v>3</v>
      </c>
      <c r="AG24" s="184" t="n">
        <v>16</v>
      </c>
      <c r="AH24" s="184" t="n">
        <v>0</v>
      </c>
      <c r="AI24" s="184" t="n">
        <v>0</v>
      </c>
      <c r="AJ24" s="184" t="n">
        <v>0</v>
      </c>
      <c r="AK24" s="184" t="n">
        <v>0</v>
      </c>
      <c r="AL24" s="184" t="n">
        <v>1</v>
      </c>
      <c r="AM24" s="184" t="n">
        <v>0</v>
      </c>
      <c r="AN24" s="184" t="n">
        <v>0</v>
      </c>
      <c r="AO24" s="184" t="n">
        <v>0</v>
      </c>
      <c r="AP24" s="184" t="n">
        <v>0</v>
      </c>
      <c r="AQ24" s="184" t="n">
        <v>0</v>
      </c>
      <c r="AR24" s="184" t="n">
        <v>0</v>
      </c>
      <c r="AS24" s="184" t="n">
        <v>2</v>
      </c>
      <c r="AT24" s="184" t="n">
        <v>0</v>
      </c>
      <c r="AU24" s="184" t="n">
        <v>0</v>
      </c>
      <c r="AV24" s="184" t="n">
        <v>0</v>
      </c>
      <c r="AW24" s="184" t="n">
        <v>0</v>
      </c>
      <c r="AX24" s="184" t="n">
        <v>0</v>
      </c>
      <c r="AY24" s="184" t="n">
        <v>0</v>
      </c>
      <c r="AZ24" s="184" t="n">
        <v>0</v>
      </c>
    </row>
    <row r="25" customFormat="false" ht="18.75" hidden="false" customHeight="true" outlineLevel="0" collapsed="false">
      <c r="A25" s="182" t="n">
        <v>19</v>
      </c>
      <c r="B25" s="162" t="s">
        <v>250</v>
      </c>
      <c r="C25" s="183" t="n">
        <v>105</v>
      </c>
      <c r="D25" s="184" t="n">
        <v>5</v>
      </c>
      <c r="E25" s="184" t="n">
        <v>5</v>
      </c>
      <c r="F25" s="184" t="n">
        <v>0</v>
      </c>
      <c r="G25" s="184" t="n">
        <v>3</v>
      </c>
      <c r="H25" s="184" t="n">
        <v>0</v>
      </c>
      <c r="I25" s="184" t="n">
        <v>0</v>
      </c>
      <c r="J25" s="184" t="n">
        <v>1</v>
      </c>
      <c r="K25" s="184" t="n">
        <v>35</v>
      </c>
      <c r="L25" s="184" t="n">
        <v>0</v>
      </c>
      <c r="M25" s="184" t="n">
        <v>0</v>
      </c>
      <c r="N25" s="184" t="n">
        <v>2</v>
      </c>
      <c r="O25" s="184" t="n">
        <v>12</v>
      </c>
      <c r="P25" s="184" t="n">
        <v>2</v>
      </c>
      <c r="Q25" s="184" t="n">
        <v>1</v>
      </c>
      <c r="R25" s="184" t="n">
        <v>2</v>
      </c>
      <c r="S25" s="184" t="n">
        <v>0</v>
      </c>
      <c r="T25" s="184" t="n">
        <v>1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1</v>
      </c>
      <c r="Z25" s="184" t="n">
        <v>20</v>
      </c>
      <c r="AA25" s="182" t="n">
        <v>19</v>
      </c>
      <c r="AB25" s="162" t="s">
        <v>250</v>
      </c>
      <c r="AC25" s="184" t="n">
        <v>0</v>
      </c>
      <c r="AD25" s="184" t="n">
        <v>1</v>
      </c>
      <c r="AE25" s="184" t="n">
        <v>0</v>
      </c>
      <c r="AF25" s="184" t="n">
        <v>2</v>
      </c>
      <c r="AG25" s="184" t="n">
        <v>1</v>
      </c>
      <c r="AH25" s="184" t="n">
        <v>0</v>
      </c>
      <c r="AI25" s="184" t="n">
        <v>0</v>
      </c>
      <c r="AJ25" s="184" t="n">
        <v>0</v>
      </c>
      <c r="AK25" s="184" t="n">
        <v>0</v>
      </c>
      <c r="AL25" s="184" t="n">
        <v>2</v>
      </c>
      <c r="AM25" s="184" t="n">
        <v>0</v>
      </c>
      <c r="AN25" s="184" t="n">
        <v>3</v>
      </c>
      <c r="AO25" s="184" t="n">
        <v>0</v>
      </c>
      <c r="AP25" s="184" t="n">
        <v>0</v>
      </c>
      <c r="AQ25" s="184" t="n">
        <v>0</v>
      </c>
      <c r="AR25" s="184" t="n">
        <v>0</v>
      </c>
      <c r="AS25" s="184" t="n">
        <v>5</v>
      </c>
      <c r="AT25" s="184" t="n">
        <v>0</v>
      </c>
      <c r="AU25" s="184" t="n">
        <v>0</v>
      </c>
      <c r="AV25" s="184" t="n">
        <v>0</v>
      </c>
      <c r="AW25" s="184" t="n">
        <v>1</v>
      </c>
      <c r="AX25" s="184" t="n">
        <v>0</v>
      </c>
      <c r="AY25" s="184" t="n">
        <v>0</v>
      </c>
      <c r="AZ25" s="184" t="n">
        <v>0</v>
      </c>
    </row>
    <row r="26" customFormat="false" ht="18.75" hidden="false" customHeight="true" outlineLevel="0" collapsed="false">
      <c r="A26" s="189" t="n">
        <v>20</v>
      </c>
      <c r="B26" s="164" t="s">
        <v>251</v>
      </c>
      <c r="C26" s="186" t="n">
        <v>39</v>
      </c>
      <c r="D26" s="187" t="n">
        <v>1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9</v>
      </c>
      <c r="L26" s="187" t="n">
        <v>1</v>
      </c>
      <c r="M26" s="187" t="n">
        <v>1</v>
      </c>
      <c r="N26" s="187" t="n">
        <v>3</v>
      </c>
      <c r="O26" s="187" t="n">
        <v>1</v>
      </c>
      <c r="P26" s="187" t="n">
        <v>0</v>
      </c>
      <c r="Q26" s="187" t="n">
        <v>4</v>
      </c>
      <c r="R26" s="187" t="n">
        <v>0</v>
      </c>
      <c r="S26" s="187" t="n">
        <v>1</v>
      </c>
      <c r="T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7" t="n">
        <v>0</v>
      </c>
      <c r="Z26" s="187" t="n">
        <v>3</v>
      </c>
      <c r="AA26" s="189" t="n">
        <v>20</v>
      </c>
      <c r="AB26" s="164" t="s">
        <v>251</v>
      </c>
      <c r="AC26" s="187" t="n">
        <v>0</v>
      </c>
      <c r="AD26" s="187" t="n">
        <v>1</v>
      </c>
      <c r="AE26" s="187" t="n">
        <v>0</v>
      </c>
      <c r="AF26" s="187" t="n">
        <v>1</v>
      </c>
      <c r="AG26" s="187" t="n">
        <v>3</v>
      </c>
      <c r="AH26" s="187" t="n">
        <v>0</v>
      </c>
      <c r="AI26" s="187" t="n">
        <v>0</v>
      </c>
      <c r="AJ26" s="187" t="n">
        <v>0</v>
      </c>
      <c r="AK26" s="187" t="n">
        <v>0</v>
      </c>
      <c r="AL26" s="187" t="n">
        <v>1</v>
      </c>
      <c r="AM26" s="187" t="n">
        <v>3</v>
      </c>
      <c r="AN26" s="187" t="n">
        <v>1</v>
      </c>
      <c r="AO26" s="187" t="n">
        <v>0</v>
      </c>
      <c r="AP26" s="187" t="n">
        <v>0</v>
      </c>
      <c r="AQ26" s="187" t="n">
        <v>0</v>
      </c>
      <c r="AR26" s="187" t="n">
        <v>0</v>
      </c>
      <c r="AS26" s="187" t="n">
        <v>1</v>
      </c>
      <c r="AT26" s="187" t="n">
        <v>0</v>
      </c>
      <c r="AU26" s="187" t="n">
        <v>0</v>
      </c>
      <c r="AV26" s="187" t="n">
        <v>2</v>
      </c>
      <c r="AW26" s="187" t="n">
        <v>2</v>
      </c>
      <c r="AX26" s="187" t="n">
        <v>0</v>
      </c>
      <c r="AY26" s="187" t="n">
        <v>0</v>
      </c>
      <c r="AZ26" s="187" t="n">
        <v>0</v>
      </c>
    </row>
    <row r="27" customFormat="false" ht="18.75" hidden="false" customHeight="true" outlineLevel="0" collapsed="false">
      <c r="A27" s="190" t="n">
        <v>21</v>
      </c>
      <c r="B27" s="162" t="s">
        <v>252</v>
      </c>
      <c r="C27" s="183" t="n">
        <v>319</v>
      </c>
      <c r="D27" s="184" t="n">
        <v>26</v>
      </c>
      <c r="E27" s="184" t="n">
        <v>0</v>
      </c>
      <c r="F27" s="184" t="n">
        <v>0</v>
      </c>
      <c r="G27" s="184" t="n">
        <v>6</v>
      </c>
      <c r="H27" s="184" t="n">
        <v>0</v>
      </c>
      <c r="I27" s="184" t="n">
        <v>1</v>
      </c>
      <c r="J27" s="184" t="n">
        <v>2</v>
      </c>
      <c r="K27" s="184" t="n">
        <v>9</v>
      </c>
      <c r="L27" s="184" t="n">
        <v>1</v>
      </c>
      <c r="M27" s="184" t="n">
        <v>3</v>
      </c>
      <c r="N27" s="184" t="n">
        <v>11</v>
      </c>
      <c r="O27" s="184" t="n">
        <v>7</v>
      </c>
      <c r="P27" s="184" t="n">
        <v>11</v>
      </c>
      <c r="Q27" s="184" t="n">
        <v>23</v>
      </c>
      <c r="R27" s="184" t="n">
        <v>7</v>
      </c>
      <c r="S27" s="184" t="n">
        <v>56</v>
      </c>
      <c r="T27" s="184" t="n">
        <v>0</v>
      </c>
      <c r="U27" s="184" t="n">
        <v>1</v>
      </c>
      <c r="V27" s="184" t="n">
        <v>0</v>
      </c>
      <c r="W27" s="184" t="n">
        <v>0</v>
      </c>
      <c r="X27" s="184" t="n">
        <v>0</v>
      </c>
      <c r="Y27" s="184" t="n">
        <v>10</v>
      </c>
      <c r="Z27" s="184" t="n">
        <v>14</v>
      </c>
      <c r="AA27" s="190" t="n">
        <v>21</v>
      </c>
      <c r="AB27" s="162" t="s">
        <v>252</v>
      </c>
      <c r="AC27" s="184" t="n">
        <v>1</v>
      </c>
      <c r="AD27" s="184" t="n">
        <v>3</v>
      </c>
      <c r="AE27" s="184" t="n">
        <v>6</v>
      </c>
      <c r="AF27" s="184" t="n">
        <v>21</v>
      </c>
      <c r="AG27" s="184" t="n">
        <v>9</v>
      </c>
      <c r="AH27" s="184" t="n">
        <v>0</v>
      </c>
      <c r="AI27" s="184" t="n">
        <v>0</v>
      </c>
      <c r="AJ27" s="184" t="n">
        <v>0</v>
      </c>
      <c r="AK27" s="184" t="n">
        <v>0</v>
      </c>
      <c r="AL27" s="184" t="n">
        <v>1</v>
      </c>
      <c r="AM27" s="184" t="n">
        <v>1</v>
      </c>
      <c r="AN27" s="184" t="n">
        <v>3</v>
      </c>
      <c r="AO27" s="184" t="n">
        <v>51</v>
      </c>
      <c r="AP27" s="184" t="n">
        <v>0</v>
      </c>
      <c r="AQ27" s="184" t="n">
        <v>15</v>
      </c>
      <c r="AR27" s="184" t="n">
        <v>0</v>
      </c>
      <c r="AS27" s="184" t="n">
        <v>13</v>
      </c>
      <c r="AT27" s="184" t="n">
        <v>1</v>
      </c>
      <c r="AU27" s="184" t="n">
        <v>0</v>
      </c>
      <c r="AV27" s="184" t="n">
        <v>3</v>
      </c>
      <c r="AW27" s="184" t="n">
        <v>1</v>
      </c>
      <c r="AX27" s="184" t="n">
        <v>1</v>
      </c>
      <c r="AY27" s="184" t="n">
        <v>0</v>
      </c>
      <c r="AZ27" s="184" t="n">
        <v>0</v>
      </c>
    </row>
    <row r="28" customFormat="false" ht="18.75" hidden="false" customHeight="true" outlineLevel="0" collapsed="false">
      <c r="A28" s="182" t="n">
        <v>22</v>
      </c>
      <c r="B28" s="162" t="s">
        <v>253</v>
      </c>
      <c r="C28" s="183" t="n">
        <v>395</v>
      </c>
      <c r="D28" s="184" t="n">
        <v>72</v>
      </c>
      <c r="E28" s="184" t="n">
        <v>9</v>
      </c>
      <c r="F28" s="184" t="n">
        <v>3</v>
      </c>
      <c r="G28" s="184" t="n">
        <v>20</v>
      </c>
      <c r="H28" s="184" t="n">
        <v>1</v>
      </c>
      <c r="I28" s="184" t="n">
        <v>2</v>
      </c>
      <c r="J28" s="184" t="n">
        <v>5</v>
      </c>
      <c r="K28" s="184" t="n">
        <v>75</v>
      </c>
      <c r="L28" s="184" t="n">
        <v>1</v>
      </c>
      <c r="M28" s="184" t="n">
        <v>1</v>
      </c>
      <c r="N28" s="184" t="n">
        <v>0</v>
      </c>
      <c r="O28" s="184" t="n">
        <v>9</v>
      </c>
      <c r="P28" s="184" t="n">
        <v>0</v>
      </c>
      <c r="Q28" s="184" t="n">
        <v>1</v>
      </c>
      <c r="R28" s="184" t="n">
        <v>53</v>
      </c>
      <c r="S28" s="184" t="n">
        <v>12</v>
      </c>
      <c r="T28" s="184" t="n">
        <v>4</v>
      </c>
      <c r="U28" s="184" t="n">
        <v>0</v>
      </c>
      <c r="V28" s="184" t="n">
        <v>2</v>
      </c>
      <c r="W28" s="184" t="n">
        <v>3</v>
      </c>
      <c r="X28" s="184" t="n">
        <v>0</v>
      </c>
      <c r="Y28" s="184" t="n">
        <v>19</v>
      </c>
      <c r="Z28" s="184" t="n">
        <v>24</v>
      </c>
      <c r="AA28" s="182" t="n">
        <v>22</v>
      </c>
      <c r="AB28" s="162" t="s">
        <v>253</v>
      </c>
      <c r="AC28" s="184" t="n">
        <v>14</v>
      </c>
      <c r="AD28" s="184" t="n">
        <v>2</v>
      </c>
      <c r="AE28" s="184" t="n">
        <v>0</v>
      </c>
      <c r="AF28" s="184" t="n">
        <v>7</v>
      </c>
      <c r="AG28" s="184" t="n">
        <v>12</v>
      </c>
      <c r="AH28" s="184" t="n">
        <v>0</v>
      </c>
      <c r="AI28" s="184" t="n">
        <v>1</v>
      </c>
      <c r="AJ28" s="184" t="n">
        <v>0</v>
      </c>
      <c r="AK28" s="184" t="n">
        <v>0</v>
      </c>
      <c r="AL28" s="184" t="n">
        <v>1</v>
      </c>
      <c r="AM28" s="184" t="n">
        <v>12</v>
      </c>
      <c r="AN28" s="184" t="n">
        <v>0</v>
      </c>
      <c r="AO28" s="184" t="n">
        <v>0</v>
      </c>
      <c r="AP28" s="184" t="n">
        <v>1</v>
      </c>
      <c r="AQ28" s="184" t="n">
        <v>2</v>
      </c>
      <c r="AR28" s="184" t="n">
        <v>0</v>
      </c>
      <c r="AS28" s="184" t="n">
        <v>19</v>
      </c>
      <c r="AT28" s="184" t="n">
        <v>5</v>
      </c>
      <c r="AU28" s="184" t="n">
        <v>0</v>
      </c>
      <c r="AV28" s="184" t="n">
        <v>2</v>
      </c>
      <c r="AW28" s="184" t="n">
        <v>0</v>
      </c>
      <c r="AX28" s="184" t="n">
        <v>0</v>
      </c>
      <c r="AY28" s="184" t="n">
        <v>2</v>
      </c>
      <c r="AZ28" s="184" t="n">
        <v>0</v>
      </c>
    </row>
    <row r="29" customFormat="false" ht="18.75" hidden="false" customHeight="true" outlineLevel="0" collapsed="false">
      <c r="A29" s="182" t="n">
        <v>23</v>
      </c>
      <c r="B29" s="162" t="s">
        <v>254</v>
      </c>
      <c r="C29" s="183" t="n">
        <v>127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10</v>
      </c>
      <c r="L29" s="184" t="n">
        <v>0</v>
      </c>
      <c r="M29" s="184" t="n">
        <v>1</v>
      </c>
      <c r="N29" s="184" t="n">
        <v>2</v>
      </c>
      <c r="O29" s="184" t="n">
        <v>2</v>
      </c>
      <c r="P29" s="184" t="n">
        <v>80</v>
      </c>
      <c r="Q29" s="184" t="n">
        <v>1</v>
      </c>
      <c r="R29" s="184" t="n">
        <v>0</v>
      </c>
      <c r="S29" s="184" t="n">
        <v>0</v>
      </c>
      <c r="T29" s="184" t="n">
        <v>0</v>
      </c>
      <c r="U29" s="184" t="n">
        <v>1</v>
      </c>
      <c r="V29" s="184" t="n">
        <v>0</v>
      </c>
      <c r="W29" s="184" t="n">
        <v>0</v>
      </c>
      <c r="X29" s="184" t="n">
        <v>5</v>
      </c>
      <c r="Y29" s="184" t="n">
        <v>1</v>
      </c>
      <c r="Z29" s="184" t="n">
        <v>2</v>
      </c>
      <c r="AA29" s="182" t="n">
        <v>23</v>
      </c>
      <c r="AB29" s="162" t="s">
        <v>254</v>
      </c>
      <c r="AC29" s="184" t="n">
        <v>7</v>
      </c>
      <c r="AD29" s="184" t="n">
        <v>0</v>
      </c>
      <c r="AE29" s="184" t="n">
        <v>0</v>
      </c>
      <c r="AF29" s="184" t="n">
        <v>2</v>
      </c>
      <c r="AG29" s="184" t="n">
        <v>3</v>
      </c>
      <c r="AH29" s="184" t="n">
        <v>0</v>
      </c>
      <c r="AI29" s="184" t="n">
        <v>0</v>
      </c>
      <c r="AJ29" s="184" t="n">
        <v>0</v>
      </c>
      <c r="AK29" s="184" t="n">
        <v>0</v>
      </c>
      <c r="AL29" s="184" t="n">
        <v>5</v>
      </c>
      <c r="AM29" s="184" t="n">
        <v>0</v>
      </c>
      <c r="AN29" s="184" t="n">
        <v>0</v>
      </c>
      <c r="AO29" s="184" t="n">
        <v>0</v>
      </c>
      <c r="AP29" s="184" t="n">
        <v>0</v>
      </c>
      <c r="AQ29" s="184" t="n">
        <v>0</v>
      </c>
      <c r="AR29" s="184" t="n">
        <v>0</v>
      </c>
      <c r="AS29" s="184" t="n">
        <v>2</v>
      </c>
      <c r="AT29" s="184" t="n">
        <v>0</v>
      </c>
      <c r="AU29" s="184" t="n">
        <v>0</v>
      </c>
      <c r="AV29" s="184" t="n">
        <v>0</v>
      </c>
      <c r="AW29" s="184" t="n">
        <v>0</v>
      </c>
      <c r="AX29" s="184" t="n">
        <v>0</v>
      </c>
      <c r="AY29" s="184" t="n">
        <v>2</v>
      </c>
      <c r="AZ29" s="184" t="n">
        <v>0</v>
      </c>
    </row>
    <row r="30" customFormat="false" ht="18.75" hidden="false" customHeight="true" outlineLevel="0" collapsed="false">
      <c r="A30" s="182" t="n">
        <v>24</v>
      </c>
      <c r="B30" s="162" t="s">
        <v>255</v>
      </c>
      <c r="C30" s="183" t="n">
        <v>2094</v>
      </c>
      <c r="D30" s="184" t="n">
        <v>64</v>
      </c>
      <c r="E30" s="184" t="n">
        <v>0</v>
      </c>
      <c r="F30" s="184" t="n">
        <v>3</v>
      </c>
      <c r="G30" s="184" t="n">
        <v>7</v>
      </c>
      <c r="H30" s="184" t="n">
        <v>0</v>
      </c>
      <c r="I30" s="184" t="n">
        <v>13</v>
      </c>
      <c r="J30" s="184" t="n">
        <v>7</v>
      </c>
      <c r="K30" s="184" t="n">
        <v>491</v>
      </c>
      <c r="L30" s="184" t="n">
        <v>23</v>
      </c>
      <c r="M30" s="184" t="n">
        <v>8</v>
      </c>
      <c r="N30" s="184" t="n">
        <v>46</v>
      </c>
      <c r="O30" s="184" t="n">
        <v>282</v>
      </c>
      <c r="P30" s="184" t="n">
        <v>32</v>
      </c>
      <c r="Q30" s="184" t="n">
        <v>125</v>
      </c>
      <c r="R30" s="184" t="n">
        <v>3</v>
      </c>
      <c r="S30" s="184" t="n">
        <v>12</v>
      </c>
      <c r="T30" s="184" t="n">
        <v>3</v>
      </c>
      <c r="U30" s="184" t="n">
        <v>26</v>
      </c>
      <c r="V30" s="184" t="n">
        <v>0</v>
      </c>
      <c r="W30" s="184" t="n">
        <v>0</v>
      </c>
      <c r="X30" s="184" t="n">
        <v>4</v>
      </c>
      <c r="Y30" s="184" t="n">
        <v>47</v>
      </c>
      <c r="Z30" s="184" t="n">
        <v>64</v>
      </c>
      <c r="AA30" s="182" t="n">
        <v>24</v>
      </c>
      <c r="AB30" s="162" t="s">
        <v>255</v>
      </c>
      <c r="AC30" s="184" t="n">
        <v>82</v>
      </c>
      <c r="AD30" s="184" t="n">
        <v>50</v>
      </c>
      <c r="AE30" s="184" t="n">
        <v>4</v>
      </c>
      <c r="AF30" s="184" t="n">
        <v>92</v>
      </c>
      <c r="AG30" s="184" t="n">
        <v>168</v>
      </c>
      <c r="AH30" s="184" t="n">
        <v>0</v>
      </c>
      <c r="AI30" s="184" t="n">
        <v>1</v>
      </c>
      <c r="AJ30" s="184" t="n">
        <v>0</v>
      </c>
      <c r="AK30" s="184" t="n">
        <v>0</v>
      </c>
      <c r="AL30" s="184" t="n">
        <v>160</v>
      </c>
      <c r="AM30" s="184" t="n">
        <v>40</v>
      </c>
      <c r="AN30" s="184" t="n">
        <v>39</v>
      </c>
      <c r="AO30" s="184" t="n">
        <v>1</v>
      </c>
      <c r="AP30" s="184" t="n">
        <v>10</v>
      </c>
      <c r="AQ30" s="184" t="n">
        <v>25</v>
      </c>
      <c r="AR30" s="184" t="n">
        <v>0</v>
      </c>
      <c r="AS30" s="184" t="n">
        <v>30</v>
      </c>
      <c r="AT30" s="184" t="n">
        <v>22</v>
      </c>
      <c r="AU30" s="184" t="n">
        <v>0</v>
      </c>
      <c r="AV30" s="184" t="n">
        <v>4</v>
      </c>
      <c r="AW30" s="184" t="n">
        <v>48</v>
      </c>
      <c r="AX30" s="184" t="n">
        <v>45</v>
      </c>
      <c r="AY30" s="184" t="n">
        <v>7</v>
      </c>
      <c r="AZ30" s="184" t="n">
        <v>1</v>
      </c>
    </row>
    <row r="31" customFormat="false" ht="18.75" hidden="false" customHeight="true" outlineLevel="0" collapsed="false">
      <c r="A31" s="189" t="n">
        <v>25</v>
      </c>
      <c r="B31" s="164" t="s">
        <v>256</v>
      </c>
      <c r="C31" s="186" t="n">
        <v>1709</v>
      </c>
      <c r="D31" s="187" t="n">
        <v>37</v>
      </c>
      <c r="E31" s="187" t="n">
        <v>9</v>
      </c>
      <c r="F31" s="187" t="n">
        <v>0</v>
      </c>
      <c r="G31" s="187" t="n">
        <v>14</v>
      </c>
      <c r="H31" s="187" t="n">
        <v>2</v>
      </c>
      <c r="I31" s="187" t="n">
        <v>4</v>
      </c>
      <c r="J31" s="187" t="n">
        <v>17</v>
      </c>
      <c r="K31" s="187" t="n">
        <v>61</v>
      </c>
      <c r="L31" s="187" t="n">
        <v>45</v>
      </c>
      <c r="M31" s="187" t="n">
        <v>40</v>
      </c>
      <c r="N31" s="187" t="n">
        <v>119</v>
      </c>
      <c r="O31" s="187" t="n">
        <v>107</v>
      </c>
      <c r="P31" s="187" t="n">
        <v>25</v>
      </c>
      <c r="Q31" s="187" t="n">
        <v>242</v>
      </c>
      <c r="R31" s="187" t="n">
        <v>24</v>
      </c>
      <c r="S31" s="187" t="n">
        <v>11</v>
      </c>
      <c r="T31" s="187" t="n">
        <v>3</v>
      </c>
      <c r="U31" s="187" t="n">
        <v>3</v>
      </c>
      <c r="V31" s="187" t="n">
        <v>2</v>
      </c>
      <c r="W31" s="187" t="n">
        <v>2</v>
      </c>
      <c r="X31" s="187" t="n">
        <v>11</v>
      </c>
      <c r="Y31" s="187" t="n">
        <v>45</v>
      </c>
      <c r="Z31" s="187" t="n">
        <v>158</v>
      </c>
      <c r="AA31" s="189" t="n">
        <v>25</v>
      </c>
      <c r="AB31" s="164" t="s">
        <v>256</v>
      </c>
      <c r="AC31" s="187" t="n">
        <v>75</v>
      </c>
      <c r="AD31" s="187" t="n">
        <v>58</v>
      </c>
      <c r="AE31" s="187" t="n">
        <v>14</v>
      </c>
      <c r="AF31" s="187" t="n">
        <v>158</v>
      </c>
      <c r="AG31" s="187" t="n">
        <v>108</v>
      </c>
      <c r="AH31" s="187" t="n">
        <v>1</v>
      </c>
      <c r="AI31" s="187" t="n">
        <v>67</v>
      </c>
      <c r="AJ31" s="187" t="n">
        <v>0</v>
      </c>
      <c r="AK31" s="187" t="n">
        <v>0</v>
      </c>
      <c r="AL31" s="187" t="n">
        <v>37</v>
      </c>
      <c r="AM31" s="187" t="n">
        <v>11</v>
      </c>
      <c r="AN31" s="187" t="n">
        <v>57</v>
      </c>
      <c r="AO31" s="187" t="n">
        <v>3</v>
      </c>
      <c r="AP31" s="187" t="n">
        <v>11</v>
      </c>
      <c r="AQ31" s="187" t="n">
        <v>27</v>
      </c>
      <c r="AR31" s="187" t="n">
        <v>0</v>
      </c>
      <c r="AS31" s="187" t="n">
        <v>74</v>
      </c>
      <c r="AT31" s="187" t="n">
        <v>14</v>
      </c>
      <c r="AU31" s="187" t="n">
        <v>0</v>
      </c>
      <c r="AV31" s="187" t="n">
        <v>2</v>
      </c>
      <c r="AW31" s="187" t="n">
        <v>3</v>
      </c>
      <c r="AX31" s="187" t="n">
        <v>4</v>
      </c>
      <c r="AY31" s="187" t="n">
        <v>1</v>
      </c>
      <c r="AZ31" s="187" t="n">
        <v>0</v>
      </c>
    </row>
    <row r="32" customFormat="false" ht="18.75" hidden="false" customHeight="true" outlineLevel="0" collapsed="false">
      <c r="A32" s="190" t="n">
        <v>26</v>
      </c>
      <c r="B32" s="162" t="s">
        <v>257</v>
      </c>
      <c r="C32" s="183" t="n">
        <v>1616</v>
      </c>
      <c r="D32" s="184" t="n">
        <v>118</v>
      </c>
      <c r="E32" s="184" t="n">
        <v>10</v>
      </c>
      <c r="F32" s="184" t="n">
        <v>6</v>
      </c>
      <c r="G32" s="184" t="n">
        <v>26</v>
      </c>
      <c r="H32" s="184" t="n">
        <v>5</v>
      </c>
      <c r="I32" s="184" t="n">
        <v>7</v>
      </c>
      <c r="J32" s="184" t="n">
        <v>39</v>
      </c>
      <c r="K32" s="184" t="n">
        <v>39</v>
      </c>
      <c r="L32" s="184" t="n">
        <v>3</v>
      </c>
      <c r="M32" s="184" t="n">
        <v>13</v>
      </c>
      <c r="N32" s="184" t="n">
        <v>183</v>
      </c>
      <c r="O32" s="184" t="n">
        <v>4</v>
      </c>
      <c r="P32" s="184" t="n">
        <v>254</v>
      </c>
      <c r="Q32" s="184" t="n">
        <v>31</v>
      </c>
      <c r="R32" s="184" t="n">
        <v>83</v>
      </c>
      <c r="S32" s="184" t="n">
        <v>21</v>
      </c>
      <c r="T32" s="184" t="n">
        <v>4</v>
      </c>
      <c r="U32" s="184" t="n">
        <v>3</v>
      </c>
      <c r="V32" s="184" t="n">
        <v>1</v>
      </c>
      <c r="W32" s="184" t="n">
        <v>21</v>
      </c>
      <c r="X32" s="184" t="n">
        <v>7</v>
      </c>
      <c r="Y32" s="184" t="n">
        <v>138</v>
      </c>
      <c r="Z32" s="184" t="n">
        <v>78</v>
      </c>
      <c r="AA32" s="190" t="n">
        <v>26</v>
      </c>
      <c r="AB32" s="162" t="s">
        <v>257</v>
      </c>
      <c r="AC32" s="184" t="n">
        <v>3</v>
      </c>
      <c r="AD32" s="184" t="n">
        <v>87</v>
      </c>
      <c r="AE32" s="184" t="n">
        <v>19</v>
      </c>
      <c r="AF32" s="184" t="n">
        <v>153</v>
      </c>
      <c r="AG32" s="184" t="n">
        <v>61</v>
      </c>
      <c r="AH32" s="184" t="n">
        <v>0</v>
      </c>
      <c r="AI32" s="184" t="n">
        <v>1</v>
      </c>
      <c r="AJ32" s="184" t="n">
        <v>1</v>
      </c>
      <c r="AK32" s="184" t="n">
        <v>1</v>
      </c>
      <c r="AL32" s="184" t="n">
        <v>10</v>
      </c>
      <c r="AM32" s="184" t="n">
        <v>4</v>
      </c>
      <c r="AN32" s="184" t="n">
        <v>3</v>
      </c>
      <c r="AO32" s="184" t="n">
        <v>2</v>
      </c>
      <c r="AP32" s="184" t="n">
        <v>6</v>
      </c>
      <c r="AQ32" s="184" t="n">
        <v>53</v>
      </c>
      <c r="AR32" s="184" t="n">
        <v>11</v>
      </c>
      <c r="AS32" s="184" t="n">
        <v>73</v>
      </c>
      <c r="AT32" s="184" t="n">
        <v>9</v>
      </c>
      <c r="AU32" s="184" t="n">
        <v>0</v>
      </c>
      <c r="AV32" s="184" t="n">
        <v>11</v>
      </c>
      <c r="AW32" s="184" t="n">
        <v>6</v>
      </c>
      <c r="AX32" s="184" t="n">
        <v>6</v>
      </c>
      <c r="AY32" s="184" t="n">
        <v>4</v>
      </c>
      <c r="AZ32" s="184" t="n">
        <v>1</v>
      </c>
    </row>
    <row r="33" customFormat="false" ht="18.75" hidden="false" customHeight="true" outlineLevel="0" collapsed="false">
      <c r="A33" s="182" t="n">
        <v>27</v>
      </c>
      <c r="B33" s="162" t="s">
        <v>258</v>
      </c>
      <c r="C33" s="183" t="n">
        <v>161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1</v>
      </c>
      <c r="K33" s="184" t="n">
        <v>0</v>
      </c>
      <c r="L33" s="184" t="n">
        <v>3</v>
      </c>
      <c r="M33" s="184" t="n">
        <v>0</v>
      </c>
      <c r="N33" s="184" t="n">
        <v>3</v>
      </c>
      <c r="O33" s="184" t="n">
        <v>1</v>
      </c>
      <c r="P33" s="184" t="n">
        <v>0</v>
      </c>
      <c r="Q33" s="184" t="n">
        <v>4</v>
      </c>
      <c r="R33" s="184" t="n">
        <v>0</v>
      </c>
      <c r="S33" s="184" t="n">
        <v>1</v>
      </c>
      <c r="T33" s="184" t="n">
        <v>45</v>
      </c>
      <c r="U33" s="184" t="n">
        <v>27</v>
      </c>
      <c r="V33" s="184" t="n">
        <v>0</v>
      </c>
      <c r="W33" s="184" t="n">
        <v>0</v>
      </c>
      <c r="X33" s="184" t="n">
        <v>3</v>
      </c>
      <c r="Y33" s="184" t="n">
        <v>3</v>
      </c>
      <c r="Z33" s="184" t="n">
        <v>14</v>
      </c>
      <c r="AA33" s="182" t="n">
        <v>27</v>
      </c>
      <c r="AB33" s="162" t="s">
        <v>258</v>
      </c>
      <c r="AC33" s="184" t="n">
        <v>0</v>
      </c>
      <c r="AD33" s="184" t="n">
        <v>10</v>
      </c>
      <c r="AE33" s="184" t="n">
        <v>0</v>
      </c>
      <c r="AF33" s="184" t="n">
        <v>12</v>
      </c>
      <c r="AG33" s="184" t="n">
        <v>14</v>
      </c>
      <c r="AH33" s="184" t="n">
        <v>0</v>
      </c>
      <c r="AI33" s="184" t="n">
        <v>0</v>
      </c>
      <c r="AJ33" s="184" t="n">
        <v>0</v>
      </c>
      <c r="AK33" s="184" t="n">
        <v>0</v>
      </c>
      <c r="AL33" s="184" t="n">
        <v>4</v>
      </c>
      <c r="AM33" s="184" t="n">
        <v>1</v>
      </c>
      <c r="AN33" s="184" t="n">
        <v>1</v>
      </c>
      <c r="AO33" s="184" t="n">
        <v>0</v>
      </c>
      <c r="AP33" s="184" t="n">
        <v>0</v>
      </c>
      <c r="AQ33" s="184" t="n">
        <v>10</v>
      </c>
      <c r="AR33" s="184" t="n">
        <v>0</v>
      </c>
      <c r="AS33" s="184" t="n">
        <v>1</v>
      </c>
      <c r="AT33" s="184" t="n">
        <v>0</v>
      </c>
      <c r="AU33" s="184" t="n">
        <v>0</v>
      </c>
      <c r="AV33" s="184" t="n">
        <v>1</v>
      </c>
      <c r="AW33" s="184" t="n">
        <v>0</v>
      </c>
      <c r="AX33" s="184" t="n">
        <v>0</v>
      </c>
      <c r="AY33" s="184" t="n">
        <v>0</v>
      </c>
      <c r="AZ33" s="184" t="n">
        <v>0</v>
      </c>
    </row>
    <row r="34" customFormat="false" ht="18.75" hidden="false" customHeight="true" outlineLevel="0" collapsed="false">
      <c r="A34" s="182" t="n">
        <v>28</v>
      </c>
      <c r="B34" s="162" t="s">
        <v>259</v>
      </c>
      <c r="C34" s="183" t="n">
        <v>83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2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3</v>
      </c>
      <c r="V34" s="184" t="n">
        <v>0</v>
      </c>
      <c r="W34" s="184" t="n">
        <v>0</v>
      </c>
      <c r="X34" s="184" t="n">
        <v>1</v>
      </c>
      <c r="Y34" s="184" t="n">
        <v>0</v>
      </c>
      <c r="Z34" s="184" t="n">
        <v>12</v>
      </c>
      <c r="AA34" s="182" t="n">
        <v>28</v>
      </c>
      <c r="AB34" s="162" t="s">
        <v>259</v>
      </c>
      <c r="AC34" s="184" t="n">
        <v>0</v>
      </c>
      <c r="AD34" s="184" t="n">
        <v>1</v>
      </c>
      <c r="AE34" s="184" t="n">
        <v>3</v>
      </c>
      <c r="AF34" s="184" t="n">
        <v>50</v>
      </c>
      <c r="AG34" s="184" t="n">
        <v>5</v>
      </c>
      <c r="AH34" s="184" t="n">
        <v>0</v>
      </c>
      <c r="AI34" s="184" t="n">
        <v>2</v>
      </c>
      <c r="AJ34" s="184" t="n">
        <v>0</v>
      </c>
      <c r="AK34" s="184" t="n">
        <v>0</v>
      </c>
      <c r="AL34" s="184" t="n">
        <v>0</v>
      </c>
      <c r="AM34" s="184" t="n">
        <v>0</v>
      </c>
      <c r="AN34" s="184" t="n">
        <v>0</v>
      </c>
      <c r="AO34" s="184" t="n">
        <v>0</v>
      </c>
      <c r="AP34" s="184" t="n">
        <v>0</v>
      </c>
      <c r="AQ34" s="184" t="n">
        <v>2</v>
      </c>
      <c r="AR34" s="184" t="n">
        <v>0</v>
      </c>
      <c r="AS34" s="184" t="n">
        <v>0</v>
      </c>
      <c r="AT34" s="184" t="n">
        <v>0</v>
      </c>
      <c r="AU34" s="184" t="n">
        <v>0</v>
      </c>
      <c r="AV34" s="184" t="n">
        <v>0</v>
      </c>
      <c r="AW34" s="184" t="n">
        <v>0</v>
      </c>
      <c r="AX34" s="184" t="n">
        <v>0</v>
      </c>
      <c r="AY34" s="184" t="n">
        <v>0</v>
      </c>
      <c r="AZ34" s="184" t="n">
        <v>0</v>
      </c>
    </row>
    <row r="35" customFormat="false" ht="18.75" hidden="false" customHeight="true" outlineLevel="0" collapsed="false">
      <c r="A35" s="182" t="n">
        <v>29</v>
      </c>
      <c r="B35" s="162" t="s">
        <v>260</v>
      </c>
      <c r="C35" s="183" t="n">
        <v>227</v>
      </c>
      <c r="D35" s="184" t="n">
        <v>2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3</v>
      </c>
      <c r="J35" s="184" t="n">
        <v>1</v>
      </c>
      <c r="K35" s="184" t="n">
        <v>1</v>
      </c>
      <c r="L35" s="184" t="n">
        <v>5</v>
      </c>
      <c r="M35" s="184" t="n">
        <v>1</v>
      </c>
      <c r="N35" s="184" t="n">
        <v>37</v>
      </c>
      <c r="O35" s="184" t="n">
        <v>5</v>
      </c>
      <c r="P35" s="184" t="n">
        <v>2</v>
      </c>
      <c r="Q35" s="184" t="n">
        <v>2</v>
      </c>
      <c r="R35" s="184" t="n">
        <v>3</v>
      </c>
      <c r="S35" s="184" t="n">
        <v>3</v>
      </c>
      <c r="T35" s="184" t="n">
        <v>13</v>
      </c>
      <c r="U35" s="184" t="n">
        <v>26</v>
      </c>
      <c r="V35" s="184" t="n">
        <v>0</v>
      </c>
      <c r="W35" s="184" t="n">
        <v>0</v>
      </c>
      <c r="X35" s="184" t="n">
        <v>10</v>
      </c>
      <c r="Y35" s="184" t="n">
        <v>5</v>
      </c>
      <c r="Z35" s="184" t="n">
        <v>16</v>
      </c>
      <c r="AA35" s="182" t="n">
        <v>29</v>
      </c>
      <c r="AB35" s="162" t="s">
        <v>260</v>
      </c>
      <c r="AC35" s="184" t="n">
        <v>0</v>
      </c>
      <c r="AD35" s="184" t="n">
        <v>10</v>
      </c>
      <c r="AE35" s="184" t="n">
        <v>20</v>
      </c>
      <c r="AF35" s="184" t="n">
        <v>28</v>
      </c>
      <c r="AG35" s="184" t="n">
        <v>7</v>
      </c>
      <c r="AH35" s="184" t="n">
        <v>0</v>
      </c>
      <c r="AI35" s="184" t="n">
        <v>3</v>
      </c>
      <c r="AJ35" s="184" t="n">
        <v>0</v>
      </c>
      <c r="AK35" s="184" t="n">
        <v>0</v>
      </c>
      <c r="AL35" s="184" t="n">
        <v>11</v>
      </c>
      <c r="AM35" s="184" t="n">
        <v>10</v>
      </c>
      <c r="AN35" s="184" t="n">
        <v>0</v>
      </c>
      <c r="AO35" s="184" t="n">
        <v>0</v>
      </c>
      <c r="AP35" s="184" t="n">
        <v>1</v>
      </c>
      <c r="AQ35" s="184" t="n">
        <v>0</v>
      </c>
      <c r="AR35" s="184" t="n">
        <v>1</v>
      </c>
      <c r="AS35" s="184" t="n">
        <v>0</v>
      </c>
      <c r="AT35" s="184" t="n">
        <v>0</v>
      </c>
      <c r="AU35" s="184" t="n">
        <v>0</v>
      </c>
      <c r="AV35" s="184" t="n">
        <v>0</v>
      </c>
      <c r="AW35" s="184" t="n">
        <v>0</v>
      </c>
      <c r="AX35" s="184" t="n">
        <v>0</v>
      </c>
      <c r="AY35" s="184" t="n">
        <v>0</v>
      </c>
      <c r="AZ35" s="184" t="n">
        <v>0</v>
      </c>
    </row>
    <row r="36" customFormat="false" ht="18.75" hidden="false" customHeight="true" outlineLevel="0" collapsed="false">
      <c r="A36" s="189" t="n">
        <v>30</v>
      </c>
      <c r="B36" s="164" t="s">
        <v>261</v>
      </c>
      <c r="C36" s="186" t="n">
        <v>117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2</v>
      </c>
      <c r="M36" s="187" t="n">
        <v>4</v>
      </c>
      <c r="N36" s="187" t="n">
        <v>3</v>
      </c>
      <c r="O36" s="187" t="n">
        <v>3</v>
      </c>
      <c r="P36" s="187" t="n">
        <v>2</v>
      </c>
      <c r="Q36" s="187" t="n">
        <v>30</v>
      </c>
      <c r="R36" s="187" t="n">
        <v>0</v>
      </c>
      <c r="S36" s="187" t="n">
        <v>0</v>
      </c>
      <c r="T36" s="187" t="n">
        <v>0</v>
      </c>
      <c r="U36" s="187" t="n">
        <v>1</v>
      </c>
      <c r="V36" s="187" t="n">
        <v>0</v>
      </c>
      <c r="W36" s="187" t="n">
        <v>0</v>
      </c>
      <c r="X36" s="187" t="n">
        <v>8</v>
      </c>
      <c r="Y36" s="187" t="n">
        <v>9</v>
      </c>
      <c r="Z36" s="187" t="n">
        <v>13</v>
      </c>
      <c r="AA36" s="189" t="n">
        <v>30</v>
      </c>
      <c r="AB36" s="164" t="s">
        <v>261</v>
      </c>
      <c r="AC36" s="187" t="n">
        <v>0</v>
      </c>
      <c r="AD36" s="187" t="n">
        <v>0</v>
      </c>
      <c r="AE36" s="187" t="n">
        <v>6</v>
      </c>
      <c r="AF36" s="187" t="n">
        <v>21</v>
      </c>
      <c r="AG36" s="187" t="n">
        <v>5</v>
      </c>
      <c r="AH36" s="187" t="n">
        <v>0</v>
      </c>
      <c r="AI36" s="187" t="n">
        <v>2</v>
      </c>
      <c r="AJ36" s="187" t="n">
        <v>0</v>
      </c>
      <c r="AK36" s="187" t="n">
        <v>0</v>
      </c>
      <c r="AL36" s="187" t="n">
        <v>4</v>
      </c>
      <c r="AM36" s="187" t="n">
        <v>0</v>
      </c>
      <c r="AN36" s="187" t="n">
        <v>0</v>
      </c>
      <c r="AO36" s="187" t="n">
        <v>0</v>
      </c>
      <c r="AP36" s="187" t="n">
        <v>0</v>
      </c>
      <c r="AQ36" s="187" t="n">
        <v>1</v>
      </c>
      <c r="AR36" s="187" t="n">
        <v>0</v>
      </c>
      <c r="AS36" s="187" t="n">
        <v>3</v>
      </c>
      <c r="AT36" s="187" t="n">
        <v>0</v>
      </c>
      <c r="AU36" s="187" t="n">
        <v>0</v>
      </c>
      <c r="AV36" s="187" t="n">
        <v>0</v>
      </c>
      <c r="AW36" s="187" t="n">
        <v>0</v>
      </c>
      <c r="AX36" s="187" t="n">
        <v>0</v>
      </c>
      <c r="AY36" s="187" t="n">
        <v>0</v>
      </c>
      <c r="AZ36" s="187" t="n">
        <v>0</v>
      </c>
    </row>
    <row r="37" customFormat="false" ht="18.75" hidden="false" customHeight="true" outlineLevel="0" collapsed="false">
      <c r="A37" s="190" t="n">
        <v>31</v>
      </c>
      <c r="B37" s="162" t="s">
        <v>262</v>
      </c>
      <c r="C37" s="183" t="n">
        <v>243</v>
      </c>
      <c r="D37" s="184" t="n">
        <v>9</v>
      </c>
      <c r="E37" s="184" t="n">
        <v>3</v>
      </c>
      <c r="F37" s="184" t="n">
        <v>0</v>
      </c>
      <c r="G37" s="184" t="n">
        <v>1</v>
      </c>
      <c r="H37" s="184" t="n">
        <v>0</v>
      </c>
      <c r="I37" s="184" t="n">
        <v>0</v>
      </c>
      <c r="J37" s="184" t="n">
        <v>4</v>
      </c>
      <c r="K37" s="184" t="n">
        <v>4</v>
      </c>
      <c r="L37" s="184" t="n">
        <v>0</v>
      </c>
      <c r="M37" s="184" t="n">
        <v>0</v>
      </c>
      <c r="N37" s="184" t="n">
        <v>2</v>
      </c>
      <c r="O37" s="184" t="n">
        <v>8</v>
      </c>
      <c r="P37" s="184" t="n">
        <v>37</v>
      </c>
      <c r="Q37" s="184" t="n">
        <v>10</v>
      </c>
      <c r="R37" s="184" t="n">
        <v>2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14</v>
      </c>
      <c r="X37" s="184" t="n">
        <v>0</v>
      </c>
      <c r="Y37" s="184" t="n">
        <v>88</v>
      </c>
      <c r="Z37" s="184" t="n">
        <v>30</v>
      </c>
      <c r="AA37" s="190" t="n">
        <v>31</v>
      </c>
      <c r="AB37" s="162" t="s">
        <v>262</v>
      </c>
      <c r="AC37" s="184" t="n">
        <v>1</v>
      </c>
      <c r="AD37" s="184" t="n">
        <v>0</v>
      </c>
      <c r="AE37" s="184" t="n">
        <v>0</v>
      </c>
      <c r="AF37" s="184" t="n">
        <v>11</v>
      </c>
      <c r="AG37" s="184" t="n">
        <v>5</v>
      </c>
      <c r="AH37" s="184" t="n">
        <v>0</v>
      </c>
      <c r="AI37" s="184" t="n">
        <v>0</v>
      </c>
      <c r="AJ37" s="184" t="n">
        <v>0</v>
      </c>
      <c r="AK37" s="184" t="n">
        <v>0</v>
      </c>
      <c r="AL37" s="184" t="n">
        <v>2</v>
      </c>
      <c r="AM37" s="184" t="n">
        <v>0</v>
      </c>
      <c r="AN37" s="184" t="n">
        <v>0</v>
      </c>
      <c r="AO37" s="184" t="n">
        <v>0</v>
      </c>
      <c r="AP37" s="184" t="n">
        <v>0</v>
      </c>
      <c r="AQ37" s="184" t="n">
        <v>1</v>
      </c>
      <c r="AR37" s="184" t="n">
        <v>0</v>
      </c>
      <c r="AS37" s="184" t="n">
        <v>4</v>
      </c>
      <c r="AT37" s="184" t="n">
        <v>3</v>
      </c>
      <c r="AU37" s="184" t="n">
        <v>0</v>
      </c>
      <c r="AV37" s="184" t="n">
        <v>0</v>
      </c>
      <c r="AW37" s="184" t="n">
        <v>0</v>
      </c>
      <c r="AX37" s="184" t="n">
        <v>0</v>
      </c>
      <c r="AY37" s="184" t="n">
        <v>0</v>
      </c>
      <c r="AZ37" s="184" t="n">
        <v>3</v>
      </c>
    </row>
    <row r="38" customFormat="false" ht="18.75" hidden="false" customHeight="true" outlineLevel="0" collapsed="false">
      <c r="A38" s="182" t="n">
        <v>32</v>
      </c>
      <c r="B38" s="162" t="s">
        <v>263</v>
      </c>
      <c r="C38" s="183" t="n">
        <v>338</v>
      </c>
      <c r="D38" s="184" t="n">
        <v>266</v>
      </c>
      <c r="E38" s="184" t="n"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1</v>
      </c>
      <c r="L38" s="184" t="n">
        <v>0</v>
      </c>
      <c r="M38" s="184" t="n">
        <v>2</v>
      </c>
      <c r="N38" s="184" t="n">
        <v>0</v>
      </c>
      <c r="O38" s="184" t="n">
        <v>6</v>
      </c>
      <c r="P38" s="184" t="n">
        <v>7</v>
      </c>
      <c r="Q38" s="184" t="n">
        <v>8</v>
      </c>
      <c r="R38" s="184" t="n">
        <v>3</v>
      </c>
      <c r="S38" s="184" t="n">
        <v>0</v>
      </c>
      <c r="T38" s="184" t="n">
        <v>0</v>
      </c>
      <c r="U38" s="184" t="n">
        <v>0</v>
      </c>
      <c r="V38" s="184" t="n">
        <v>0</v>
      </c>
      <c r="W38" s="184" t="n">
        <v>0</v>
      </c>
      <c r="X38" s="184" t="n">
        <v>1</v>
      </c>
      <c r="Y38" s="184" t="n">
        <v>1</v>
      </c>
      <c r="Z38" s="184" t="n">
        <v>5</v>
      </c>
      <c r="AA38" s="182" t="n">
        <v>32</v>
      </c>
      <c r="AB38" s="162" t="s">
        <v>263</v>
      </c>
      <c r="AC38" s="184" t="n">
        <v>0</v>
      </c>
      <c r="AD38" s="184" t="n">
        <v>2</v>
      </c>
      <c r="AE38" s="184" t="n">
        <v>0</v>
      </c>
      <c r="AF38" s="184" t="n">
        <v>15</v>
      </c>
      <c r="AG38" s="184" t="n">
        <v>1</v>
      </c>
      <c r="AH38" s="184" t="n">
        <v>0</v>
      </c>
      <c r="AI38" s="184" t="n">
        <v>0</v>
      </c>
      <c r="AJ38" s="184" t="n">
        <v>0</v>
      </c>
      <c r="AK38" s="184" t="n">
        <v>0</v>
      </c>
      <c r="AL38" s="184" t="n">
        <v>0</v>
      </c>
      <c r="AM38" s="184" t="n">
        <v>0</v>
      </c>
      <c r="AN38" s="184" t="n">
        <v>4</v>
      </c>
      <c r="AO38" s="184" t="n">
        <v>0</v>
      </c>
      <c r="AP38" s="184" t="n">
        <v>1</v>
      </c>
      <c r="AQ38" s="184" t="n">
        <v>0</v>
      </c>
      <c r="AR38" s="184" t="n">
        <v>0</v>
      </c>
      <c r="AS38" s="184" t="n">
        <v>12</v>
      </c>
      <c r="AT38" s="184" t="n">
        <v>0</v>
      </c>
      <c r="AU38" s="184" t="n">
        <v>0</v>
      </c>
      <c r="AV38" s="184" t="n">
        <v>0</v>
      </c>
      <c r="AW38" s="184" t="n">
        <v>0</v>
      </c>
      <c r="AX38" s="184" t="n">
        <v>0</v>
      </c>
      <c r="AY38" s="184" t="n">
        <v>1</v>
      </c>
      <c r="AZ38" s="184" t="n">
        <v>0</v>
      </c>
    </row>
    <row r="39" customFormat="false" ht="18.75" hidden="false" customHeight="true" outlineLevel="0" collapsed="false">
      <c r="A39" s="182" t="n">
        <v>33</v>
      </c>
      <c r="B39" s="162" t="s">
        <v>264</v>
      </c>
      <c r="C39" s="183" t="n">
        <v>1215</v>
      </c>
      <c r="D39" s="184" t="n">
        <v>84</v>
      </c>
      <c r="E39" s="184" t="n">
        <v>1</v>
      </c>
      <c r="F39" s="184" t="n">
        <v>6</v>
      </c>
      <c r="G39" s="184" t="n">
        <v>18</v>
      </c>
      <c r="H39" s="184" t="n">
        <v>2</v>
      </c>
      <c r="I39" s="184" t="n">
        <v>5</v>
      </c>
      <c r="J39" s="184" t="n">
        <v>11</v>
      </c>
      <c r="K39" s="184" t="n">
        <v>0</v>
      </c>
      <c r="L39" s="184" t="n">
        <v>15</v>
      </c>
      <c r="M39" s="184" t="n">
        <v>58</v>
      </c>
      <c r="N39" s="184" t="n">
        <v>53</v>
      </c>
      <c r="O39" s="184" t="n">
        <v>88</v>
      </c>
      <c r="P39" s="184" t="n">
        <v>146</v>
      </c>
      <c r="Q39" s="184" t="n">
        <v>115</v>
      </c>
      <c r="R39" s="184" t="n">
        <v>2</v>
      </c>
      <c r="S39" s="184" t="n">
        <v>25</v>
      </c>
      <c r="T39" s="184" t="n">
        <v>24</v>
      </c>
      <c r="U39" s="184" t="n">
        <v>0</v>
      </c>
      <c r="V39" s="184" t="n">
        <v>5</v>
      </c>
      <c r="W39" s="184" t="n">
        <v>28</v>
      </c>
      <c r="X39" s="184" t="n">
        <v>12</v>
      </c>
      <c r="Y39" s="184" t="n">
        <v>88</v>
      </c>
      <c r="Z39" s="184" t="n">
        <v>32</v>
      </c>
      <c r="AA39" s="182" t="n">
        <v>33</v>
      </c>
      <c r="AB39" s="162" t="s">
        <v>264</v>
      </c>
      <c r="AC39" s="184" t="n">
        <v>5</v>
      </c>
      <c r="AD39" s="184" t="n">
        <v>11</v>
      </c>
      <c r="AE39" s="184" t="n">
        <v>25</v>
      </c>
      <c r="AF39" s="184" t="n">
        <v>111</v>
      </c>
      <c r="AG39" s="184" t="n">
        <v>72</v>
      </c>
      <c r="AH39" s="184" t="n">
        <v>2</v>
      </c>
      <c r="AI39" s="184" t="n">
        <v>16</v>
      </c>
      <c r="AJ39" s="184" t="n">
        <v>1</v>
      </c>
      <c r="AK39" s="184" t="n">
        <v>0</v>
      </c>
      <c r="AL39" s="184" t="n">
        <v>28</v>
      </c>
      <c r="AM39" s="184" t="n">
        <v>11</v>
      </c>
      <c r="AN39" s="184" t="n">
        <v>11</v>
      </c>
      <c r="AO39" s="184" t="n">
        <v>5</v>
      </c>
      <c r="AP39" s="184" t="n">
        <v>4</v>
      </c>
      <c r="AQ39" s="184" t="n">
        <v>3</v>
      </c>
      <c r="AR39" s="184" t="n">
        <v>1</v>
      </c>
      <c r="AS39" s="184" t="n">
        <v>34</v>
      </c>
      <c r="AT39" s="184" t="n">
        <v>27</v>
      </c>
      <c r="AU39" s="184" t="n">
        <v>0</v>
      </c>
      <c r="AV39" s="184" t="n">
        <v>4</v>
      </c>
      <c r="AW39" s="184" t="n">
        <v>2</v>
      </c>
      <c r="AX39" s="184" t="n">
        <v>18</v>
      </c>
      <c r="AY39" s="184" t="n">
        <v>1</v>
      </c>
      <c r="AZ39" s="184" t="n">
        <v>8</v>
      </c>
    </row>
    <row r="40" customFormat="false" ht="18.75" hidden="false" customHeight="true" outlineLevel="0" collapsed="false">
      <c r="A40" s="182" t="n">
        <v>34</v>
      </c>
      <c r="B40" s="162" t="s">
        <v>265</v>
      </c>
      <c r="C40" s="183" t="n">
        <v>1845</v>
      </c>
      <c r="D40" s="184" t="n">
        <v>146</v>
      </c>
      <c r="E40" s="184" t="n">
        <v>1</v>
      </c>
      <c r="F40" s="184" t="n">
        <v>2</v>
      </c>
      <c r="G40" s="184" t="n">
        <v>18</v>
      </c>
      <c r="H40" s="184" t="n">
        <v>3</v>
      </c>
      <c r="I40" s="184" t="n">
        <v>5</v>
      </c>
      <c r="J40" s="184" t="n">
        <v>3</v>
      </c>
      <c r="K40" s="184" t="n">
        <v>22</v>
      </c>
      <c r="L40" s="184" t="n">
        <v>17</v>
      </c>
      <c r="M40" s="184" t="n">
        <v>38</v>
      </c>
      <c r="N40" s="184" t="n">
        <v>147</v>
      </c>
      <c r="O40" s="184" t="n">
        <v>48</v>
      </c>
      <c r="P40" s="184" t="n">
        <v>215</v>
      </c>
      <c r="Q40" s="184" t="n">
        <v>265</v>
      </c>
      <c r="R40" s="184" t="n">
        <v>16</v>
      </c>
      <c r="S40" s="184" t="n">
        <v>1</v>
      </c>
      <c r="T40" s="184" t="n">
        <v>4</v>
      </c>
      <c r="U40" s="184" t="n">
        <v>0</v>
      </c>
      <c r="V40" s="184" t="n">
        <v>0</v>
      </c>
      <c r="W40" s="184" t="n">
        <v>13</v>
      </c>
      <c r="X40" s="184" t="n">
        <v>2</v>
      </c>
      <c r="Y40" s="184" t="n">
        <v>65</v>
      </c>
      <c r="Z40" s="184" t="n">
        <v>148</v>
      </c>
      <c r="AA40" s="182" t="n">
        <v>34</v>
      </c>
      <c r="AB40" s="162" t="s">
        <v>265</v>
      </c>
      <c r="AC40" s="184" t="n">
        <v>13</v>
      </c>
      <c r="AD40" s="184" t="n">
        <v>6</v>
      </c>
      <c r="AE40" s="184" t="n">
        <v>23</v>
      </c>
      <c r="AF40" s="184" t="n">
        <v>158</v>
      </c>
      <c r="AG40" s="184" t="n">
        <v>229</v>
      </c>
      <c r="AH40" s="184" t="n">
        <v>17</v>
      </c>
      <c r="AI40" s="184" t="n">
        <v>1</v>
      </c>
      <c r="AJ40" s="184" t="n">
        <v>2</v>
      </c>
      <c r="AK40" s="184" t="n">
        <v>0</v>
      </c>
      <c r="AL40" s="184" t="n">
        <v>23</v>
      </c>
      <c r="AM40" s="184" t="n">
        <v>4</v>
      </c>
      <c r="AN40" s="184" t="n">
        <v>4</v>
      </c>
      <c r="AO40" s="184" t="n">
        <v>1</v>
      </c>
      <c r="AP40" s="184" t="n">
        <v>12</v>
      </c>
      <c r="AQ40" s="184" t="n">
        <v>3</v>
      </c>
      <c r="AR40" s="184" t="n">
        <v>1</v>
      </c>
      <c r="AS40" s="184" t="n">
        <v>114</v>
      </c>
      <c r="AT40" s="184" t="n">
        <v>16</v>
      </c>
      <c r="AU40" s="184" t="n">
        <v>1</v>
      </c>
      <c r="AV40" s="184" t="n">
        <v>4</v>
      </c>
      <c r="AW40" s="184" t="n">
        <v>11</v>
      </c>
      <c r="AX40" s="184" t="n">
        <v>8</v>
      </c>
      <c r="AY40" s="184" t="n">
        <v>15</v>
      </c>
      <c r="AZ40" s="184" t="n">
        <v>2</v>
      </c>
    </row>
    <row r="41" customFormat="false" ht="18.75" hidden="false" customHeight="true" outlineLevel="0" collapsed="false">
      <c r="A41" s="189" t="n">
        <v>35</v>
      </c>
      <c r="B41" s="164" t="s">
        <v>266</v>
      </c>
      <c r="C41" s="186" t="n">
        <v>597</v>
      </c>
      <c r="D41" s="187" t="n">
        <v>1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3</v>
      </c>
      <c r="L41" s="187" t="n">
        <v>0</v>
      </c>
      <c r="M41" s="187" t="n">
        <v>1</v>
      </c>
      <c r="N41" s="187" t="n">
        <v>32</v>
      </c>
      <c r="O41" s="187" t="n">
        <v>156</v>
      </c>
      <c r="P41" s="187" t="n">
        <v>91</v>
      </c>
      <c r="Q41" s="187" t="n">
        <v>12</v>
      </c>
      <c r="R41" s="187" t="n">
        <v>0</v>
      </c>
      <c r="S41" s="187" t="n">
        <v>5</v>
      </c>
      <c r="T41" s="187" t="n">
        <v>0</v>
      </c>
      <c r="U41" s="187" t="n">
        <v>1</v>
      </c>
      <c r="V41" s="187" t="n">
        <v>0</v>
      </c>
      <c r="W41" s="187" t="n">
        <v>0</v>
      </c>
      <c r="X41" s="187" t="n">
        <v>22</v>
      </c>
      <c r="Y41" s="187" t="n">
        <v>9</v>
      </c>
      <c r="Z41" s="187" t="n">
        <v>38</v>
      </c>
      <c r="AA41" s="189" t="n">
        <v>35</v>
      </c>
      <c r="AB41" s="164" t="s">
        <v>266</v>
      </c>
      <c r="AC41" s="187" t="n">
        <v>5</v>
      </c>
      <c r="AD41" s="187" t="n">
        <v>6</v>
      </c>
      <c r="AE41" s="187" t="n">
        <v>3</v>
      </c>
      <c r="AF41" s="187" t="n">
        <v>130</v>
      </c>
      <c r="AG41" s="187" t="n">
        <v>67</v>
      </c>
      <c r="AH41" s="187" t="n">
        <v>0</v>
      </c>
      <c r="AI41" s="187" t="n">
        <v>2</v>
      </c>
      <c r="AJ41" s="187" t="n">
        <v>0</v>
      </c>
      <c r="AK41" s="187" t="n">
        <v>0</v>
      </c>
      <c r="AL41" s="187" t="n">
        <v>10</v>
      </c>
      <c r="AM41" s="187" t="n">
        <v>1</v>
      </c>
      <c r="AN41" s="187" t="n">
        <v>0</v>
      </c>
      <c r="AO41" s="187" t="n">
        <v>0</v>
      </c>
      <c r="AP41" s="187" t="n">
        <v>0</v>
      </c>
      <c r="AQ41" s="187" t="n">
        <v>0</v>
      </c>
      <c r="AR41" s="187" t="n">
        <v>0</v>
      </c>
      <c r="AS41" s="187" t="n">
        <v>1</v>
      </c>
      <c r="AT41" s="187" t="n">
        <v>0</v>
      </c>
      <c r="AU41" s="187" t="n">
        <v>0</v>
      </c>
      <c r="AV41" s="187" t="n">
        <v>0</v>
      </c>
      <c r="AW41" s="187" t="n">
        <v>0</v>
      </c>
      <c r="AX41" s="187" t="n">
        <v>0</v>
      </c>
      <c r="AY41" s="187" t="n">
        <v>0</v>
      </c>
      <c r="AZ41" s="187" t="n">
        <v>0</v>
      </c>
    </row>
    <row r="42" customFormat="false" ht="18.75" hidden="false" customHeight="true" outlineLevel="0" collapsed="false">
      <c r="A42" s="190" t="n">
        <v>36</v>
      </c>
      <c r="B42" s="162" t="s">
        <v>267</v>
      </c>
      <c r="C42" s="183" t="n">
        <v>2075</v>
      </c>
      <c r="D42" s="184" t="n">
        <v>84</v>
      </c>
      <c r="E42" s="184" t="n">
        <v>0</v>
      </c>
      <c r="F42" s="184" t="n">
        <v>0</v>
      </c>
      <c r="G42" s="184" t="n">
        <v>10</v>
      </c>
      <c r="H42" s="184" t="n">
        <v>0</v>
      </c>
      <c r="I42" s="184" t="n">
        <v>5</v>
      </c>
      <c r="J42" s="184" t="n">
        <v>4</v>
      </c>
      <c r="K42" s="184" t="n">
        <v>27</v>
      </c>
      <c r="L42" s="184" t="n">
        <v>65</v>
      </c>
      <c r="M42" s="184" t="n">
        <v>24</v>
      </c>
      <c r="N42" s="184" t="n">
        <v>266</v>
      </c>
      <c r="O42" s="184" t="n">
        <v>165</v>
      </c>
      <c r="P42" s="184" t="n">
        <v>71</v>
      </c>
      <c r="Q42" s="184" t="n">
        <v>205</v>
      </c>
      <c r="R42" s="184" t="n">
        <v>10</v>
      </c>
      <c r="S42" s="184" t="n">
        <v>5</v>
      </c>
      <c r="T42" s="184" t="n">
        <v>1</v>
      </c>
      <c r="U42" s="184" t="n">
        <v>0</v>
      </c>
      <c r="V42" s="184" t="n">
        <v>0</v>
      </c>
      <c r="W42" s="184" t="n">
        <v>6</v>
      </c>
      <c r="X42" s="184" t="n">
        <v>9</v>
      </c>
      <c r="Y42" s="184" t="n">
        <v>98</v>
      </c>
      <c r="Z42" s="184" t="n">
        <v>107</v>
      </c>
      <c r="AA42" s="190" t="n">
        <v>36</v>
      </c>
      <c r="AB42" s="162" t="s">
        <v>267</v>
      </c>
      <c r="AC42" s="184" t="n">
        <v>13</v>
      </c>
      <c r="AD42" s="184" t="n">
        <v>14</v>
      </c>
      <c r="AE42" s="184" t="n">
        <v>23</v>
      </c>
      <c r="AF42" s="184" t="n">
        <v>434</v>
      </c>
      <c r="AG42" s="184" t="n">
        <v>104</v>
      </c>
      <c r="AH42" s="184" t="n">
        <v>60</v>
      </c>
      <c r="AI42" s="184" t="n">
        <v>82</v>
      </c>
      <c r="AJ42" s="184" t="n">
        <v>0</v>
      </c>
      <c r="AK42" s="184" t="n">
        <v>0</v>
      </c>
      <c r="AL42" s="184" t="n">
        <v>80</v>
      </c>
      <c r="AM42" s="184" t="n">
        <v>4</v>
      </c>
      <c r="AN42" s="184" t="n">
        <v>2</v>
      </c>
      <c r="AO42" s="184" t="n">
        <v>1</v>
      </c>
      <c r="AP42" s="184" t="n">
        <v>0</v>
      </c>
      <c r="AQ42" s="184" t="n">
        <v>15</v>
      </c>
      <c r="AR42" s="184" t="n">
        <v>0</v>
      </c>
      <c r="AS42" s="184" t="n">
        <v>70</v>
      </c>
      <c r="AT42" s="184" t="n">
        <v>4</v>
      </c>
      <c r="AU42" s="184" t="n">
        <v>0</v>
      </c>
      <c r="AV42" s="184" t="n">
        <v>2</v>
      </c>
      <c r="AW42" s="184" t="n">
        <v>0</v>
      </c>
      <c r="AX42" s="184" t="n">
        <v>0</v>
      </c>
      <c r="AY42" s="184" t="n">
        <v>1</v>
      </c>
      <c r="AZ42" s="184" t="n">
        <v>0</v>
      </c>
    </row>
    <row r="43" customFormat="false" ht="18.75" hidden="false" customHeight="true" outlineLevel="0" collapsed="false">
      <c r="A43" s="182" t="n">
        <v>37</v>
      </c>
      <c r="B43" s="162" t="s">
        <v>268</v>
      </c>
      <c r="C43" s="183" t="n">
        <v>258</v>
      </c>
      <c r="D43" s="184" t="n">
        <v>17</v>
      </c>
      <c r="E43" s="184" t="n">
        <v>0</v>
      </c>
      <c r="F43" s="184" t="n">
        <v>8</v>
      </c>
      <c r="G43" s="184" t="n">
        <v>7</v>
      </c>
      <c r="H43" s="184" t="n">
        <v>0</v>
      </c>
      <c r="I43" s="184" t="n">
        <v>0</v>
      </c>
      <c r="J43" s="184" t="n">
        <v>5</v>
      </c>
      <c r="K43" s="184" t="n">
        <v>13</v>
      </c>
      <c r="L43" s="184" t="n">
        <v>6</v>
      </c>
      <c r="M43" s="184" t="n">
        <v>0</v>
      </c>
      <c r="N43" s="184" t="n">
        <v>4</v>
      </c>
      <c r="O43" s="184" t="n">
        <v>6</v>
      </c>
      <c r="P43" s="184" t="n">
        <v>1</v>
      </c>
      <c r="Q43" s="184" t="n">
        <v>5</v>
      </c>
      <c r="R43" s="184" t="n">
        <v>4</v>
      </c>
      <c r="S43" s="184" t="n">
        <v>2</v>
      </c>
      <c r="T43" s="184" t="n">
        <v>2</v>
      </c>
      <c r="U43" s="184" t="n">
        <v>0</v>
      </c>
      <c r="V43" s="184" t="n">
        <v>0</v>
      </c>
      <c r="W43" s="184" t="n">
        <v>2</v>
      </c>
      <c r="X43" s="184" t="n">
        <v>9</v>
      </c>
      <c r="Y43" s="184" t="n">
        <v>24</v>
      </c>
      <c r="Z43" s="184" t="n">
        <v>17</v>
      </c>
      <c r="AA43" s="182" t="n">
        <v>37</v>
      </c>
      <c r="AB43" s="162" t="s">
        <v>268</v>
      </c>
      <c r="AC43" s="184" t="n">
        <v>5</v>
      </c>
      <c r="AD43" s="184" t="n">
        <v>6</v>
      </c>
      <c r="AE43" s="184" t="n">
        <v>0</v>
      </c>
      <c r="AF43" s="184" t="n">
        <v>63</v>
      </c>
      <c r="AG43" s="184" t="n">
        <v>3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2</v>
      </c>
      <c r="AM43" s="184" t="n">
        <v>21</v>
      </c>
      <c r="AN43" s="184" t="n">
        <v>4</v>
      </c>
      <c r="AO43" s="184" t="n">
        <v>0</v>
      </c>
      <c r="AP43" s="184" t="n">
        <v>0</v>
      </c>
      <c r="AQ43" s="184" t="n">
        <v>1</v>
      </c>
      <c r="AR43" s="184" t="n">
        <v>0</v>
      </c>
      <c r="AS43" s="184" t="n">
        <v>7</v>
      </c>
      <c r="AT43" s="184" t="n">
        <v>3</v>
      </c>
      <c r="AU43" s="184" t="n">
        <v>0</v>
      </c>
      <c r="AV43" s="184" t="n">
        <v>3</v>
      </c>
      <c r="AW43" s="184" t="n">
        <v>4</v>
      </c>
      <c r="AX43" s="184" t="n">
        <v>0</v>
      </c>
      <c r="AY43" s="184" t="n">
        <v>0</v>
      </c>
      <c r="AZ43" s="184" t="n">
        <v>0</v>
      </c>
    </row>
    <row r="44" customFormat="false" ht="18.75" hidden="false" customHeight="true" outlineLevel="0" collapsed="false">
      <c r="A44" s="182" t="n">
        <v>38</v>
      </c>
      <c r="B44" s="162" t="s">
        <v>269</v>
      </c>
      <c r="C44" s="183" t="n">
        <v>965</v>
      </c>
      <c r="D44" s="184" t="n">
        <v>26</v>
      </c>
      <c r="E44" s="184" t="n">
        <v>1</v>
      </c>
      <c r="F44" s="184" t="n">
        <v>1</v>
      </c>
      <c r="G44" s="184" t="n">
        <v>35</v>
      </c>
      <c r="H44" s="184" t="n">
        <v>1</v>
      </c>
      <c r="I44" s="184" t="n">
        <v>2</v>
      </c>
      <c r="J44" s="184" t="n">
        <v>16</v>
      </c>
      <c r="K44" s="184" t="n">
        <v>32</v>
      </c>
      <c r="L44" s="184" t="n">
        <v>22</v>
      </c>
      <c r="M44" s="184" t="n">
        <v>43</v>
      </c>
      <c r="N44" s="184" t="n">
        <v>160</v>
      </c>
      <c r="O44" s="184" t="n">
        <v>41</v>
      </c>
      <c r="P44" s="184" t="n">
        <v>52</v>
      </c>
      <c r="Q44" s="184" t="n">
        <v>73</v>
      </c>
      <c r="R44" s="184" t="n">
        <v>9</v>
      </c>
      <c r="S44" s="184" t="n">
        <v>12</v>
      </c>
      <c r="T44" s="184" t="n">
        <v>6</v>
      </c>
      <c r="U44" s="184" t="n">
        <v>1</v>
      </c>
      <c r="V44" s="184" t="n">
        <v>0</v>
      </c>
      <c r="W44" s="184" t="n">
        <v>1</v>
      </c>
      <c r="X44" s="184" t="n">
        <v>9</v>
      </c>
      <c r="Y44" s="184" t="n">
        <v>47</v>
      </c>
      <c r="Z44" s="184" t="n">
        <v>152</v>
      </c>
      <c r="AA44" s="182" t="n">
        <v>38</v>
      </c>
      <c r="AB44" s="162" t="s">
        <v>269</v>
      </c>
      <c r="AC44" s="184" t="n">
        <v>2</v>
      </c>
      <c r="AD44" s="184" t="n">
        <v>8</v>
      </c>
      <c r="AE44" s="184" t="n">
        <v>4</v>
      </c>
      <c r="AF44" s="184" t="n">
        <v>57</v>
      </c>
      <c r="AG44" s="184" t="n">
        <v>56</v>
      </c>
      <c r="AH44" s="184" t="n">
        <v>11</v>
      </c>
      <c r="AI44" s="184" t="n">
        <v>0</v>
      </c>
      <c r="AJ44" s="184" t="n">
        <v>1</v>
      </c>
      <c r="AK44" s="184" t="n">
        <v>0</v>
      </c>
      <c r="AL44" s="184" t="n">
        <v>19</v>
      </c>
      <c r="AM44" s="184" t="n">
        <v>8</v>
      </c>
      <c r="AN44" s="184" t="n">
        <v>4</v>
      </c>
      <c r="AO44" s="184" t="n">
        <v>1</v>
      </c>
      <c r="AP44" s="184" t="n">
        <v>2</v>
      </c>
      <c r="AQ44" s="184" t="n">
        <v>4</v>
      </c>
      <c r="AR44" s="184" t="n">
        <v>0</v>
      </c>
      <c r="AS44" s="184" t="n">
        <v>33</v>
      </c>
      <c r="AT44" s="184" t="n">
        <v>6</v>
      </c>
      <c r="AU44" s="184" t="n">
        <v>0</v>
      </c>
      <c r="AV44" s="184" t="n">
        <v>2</v>
      </c>
      <c r="AW44" s="184" t="n">
        <v>3</v>
      </c>
      <c r="AX44" s="184" t="n">
        <v>1</v>
      </c>
      <c r="AY44" s="184" t="n">
        <v>1</v>
      </c>
      <c r="AZ44" s="184" t="n">
        <v>2</v>
      </c>
    </row>
    <row r="45" customFormat="false" ht="18.75" hidden="false" customHeight="true" outlineLevel="0" collapsed="false">
      <c r="A45" s="191" t="n">
        <v>39</v>
      </c>
      <c r="B45" s="162" t="s">
        <v>270</v>
      </c>
      <c r="C45" s="183" t="n">
        <v>549</v>
      </c>
      <c r="D45" s="184" t="n">
        <v>134</v>
      </c>
      <c r="E45" s="184" t="n">
        <v>54</v>
      </c>
      <c r="F45" s="184" t="n">
        <v>0</v>
      </c>
      <c r="G45" s="184" t="n">
        <v>19</v>
      </c>
      <c r="H45" s="184" t="n">
        <v>0</v>
      </c>
      <c r="I45" s="184" t="n">
        <v>0</v>
      </c>
      <c r="J45" s="184" t="n">
        <v>15</v>
      </c>
      <c r="K45" s="184" t="n">
        <v>91</v>
      </c>
      <c r="L45" s="184" t="n">
        <v>0</v>
      </c>
      <c r="M45" s="184" t="n">
        <v>1</v>
      </c>
      <c r="N45" s="184" t="n">
        <v>2</v>
      </c>
      <c r="O45" s="184" t="n">
        <v>3</v>
      </c>
      <c r="P45" s="184" t="n">
        <v>2</v>
      </c>
      <c r="Q45" s="184" t="n">
        <v>11</v>
      </c>
      <c r="R45" s="184" t="n">
        <v>1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2</v>
      </c>
      <c r="Y45" s="184" t="n">
        <v>2</v>
      </c>
      <c r="Z45" s="184" t="n">
        <v>32</v>
      </c>
      <c r="AA45" s="191" t="n">
        <v>39</v>
      </c>
      <c r="AB45" s="162" t="s">
        <v>270</v>
      </c>
      <c r="AC45" s="184" t="n">
        <v>2</v>
      </c>
      <c r="AD45" s="184" t="n">
        <v>0</v>
      </c>
      <c r="AE45" s="184" t="n">
        <v>0</v>
      </c>
      <c r="AF45" s="184" t="n">
        <v>6</v>
      </c>
      <c r="AG45" s="184" t="n">
        <v>13</v>
      </c>
      <c r="AH45" s="184" t="n">
        <v>0</v>
      </c>
      <c r="AI45" s="184" t="n">
        <v>0</v>
      </c>
      <c r="AJ45" s="184" t="n">
        <v>1</v>
      </c>
      <c r="AK45" s="184" t="n">
        <v>0</v>
      </c>
      <c r="AL45" s="184" t="n">
        <v>30</v>
      </c>
      <c r="AM45" s="184" t="n">
        <v>0</v>
      </c>
      <c r="AN45" s="184" t="n">
        <v>1</v>
      </c>
      <c r="AO45" s="184" t="n">
        <v>0</v>
      </c>
      <c r="AP45" s="184" t="n">
        <v>2</v>
      </c>
      <c r="AQ45" s="184" t="n">
        <v>1</v>
      </c>
      <c r="AR45" s="184" t="n">
        <v>0</v>
      </c>
      <c r="AS45" s="184" t="n">
        <v>35</v>
      </c>
      <c r="AT45" s="184" t="n">
        <v>6</v>
      </c>
      <c r="AU45" s="184" t="n">
        <v>1</v>
      </c>
      <c r="AV45" s="184" t="n">
        <v>7</v>
      </c>
      <c r="AW45" s="184" t="n">
        <v>0</v>
      </c>
      <c r="AX45" s="184" t="n">
        <v>1</v>
      </c>
      <c r="AY45" s="184" t="n">
        <v>72</v>
      </c>
      <c r="AZ45" s="184" t="n">
        <v>0</v>
      </c>
    </row>
    <row r="46" customFormat="false" ht="18.75" hidden="false" customHeight="true" outlineLevel="0" collapsed="false">
      <c r="A46" s="192" t="n">
        <v>40</v>
      </c>
      <c r="B46" s="164" t="s">
        <v>271</v>
      </c>
      <c r="C46" s="186" t="n">
        <v>4867</v>
      </c>
      <c r="D46" s="187" t="n">
        <v>101</v>
      </c>
      <c r="E46" s="187" t="n">
        <v>5</v>
      </c>
      <c r="F46" s="187" t="n">
        <v>5</v>
      </c>
      <c r="G46" s="187" t="n">
        <v>22</v>
      </c>
      <c r="H46" s="187" t="n">
        <v>6</v>
      </c>
      <c r="I46" s="187" t="n">
        <v>0</v>
      </c>
      <c r="J46" s="187" t="n">
        <v>17</v>
      </c>
      <c r="K46" s="187" t="n">
        <v>130</v>
      </c>
      <c r="L46" s="187" t="n">
        <v>13</v>
      </c>
      <c r="M46" s="187" t="n">
        <v>61</v>
      </c>
      <c r="N46" s="187" t="n">
        <v>1183</v>
      </c>
      <c r="O46" s="187" t="n">
        <v>131</v>
      </c>
      <c r="P46" s="187" t="n">
        <v>497</v>
      </c>
      <c r="Q46" s="187" t="n">
        <v>974</v>
      </c>
      <c r="R46" s="187" t="n">
        <v>38</v>
      </c>
      <c r="S46" s="187" t="n">
        <v>8</v>
      </c>
      <c r="T46" s="187" t="n">
        <v>10</v>
      </c>
      <c r="U46" s="187" t="n">
        <v>9</v>
      </c>
      <c r="V46" s="187" t="n">
        <v>0</v>
      </c>
      <c r="W46" s="187" t="n">
        <v>5</v>
      </c>
      <c r="X46" s="187" t="n">
        <v>18</v>
      </c>
      <c r="Y46" s="187" t="n">
        <v>78</v>
      </c>
      <c r="Z46" s="187" t="n">
        <v>248</v>
      </c>
      <c r="AA46" s="192" t="n">
        <v>40</v>
      </c>
      <c r="AB46" s="164" t="s">
        <v>271</v>
      </c>
      <c r="AC46" s="187" t="n">
        <v>13</v>
      </c>
      <c r="AD46" s="187" t="n">
        <v>48</v>
      </c>
      <c r="AE46" s="187" t="n">
        <v>29</v>
      </c>
      <c r="AF46" s="187" t="n">
        <v>575</v>
      </c>
      <c r="AG46" s="187" t="n">
        <v>103</v>
      </c>
      <c r="AH46" s="187" t="n">
        <v>17</v>
      </c>
      <c r="AI46" s="187" t="n">
        <v>4</v>
      </c>
      <c r="AJ46" s="187" t="n">
        <v>1</v>
      </c>
      <c r="AK46" s="187" t="n">
        <v>0</v>
      </c>
      <c r="AL46" s="187" t="n">
        <v>23</v>
      </c>
      <c r="AM46" s="187" t="n">
        <v>18</v>
      </c>
      <c r="AN46" s="187" t="n">
        <v>4</v>
      </c>
      <c r="AO46" s="187" t="n">
        <v>5</v>
      </c>
      <c r="AP46" s="187" t="n">
        <v>4</v>
      </c>
      <c r="AQ46" s="187" t="n">
        <v>3</v>
      </c>
      <c r="AR46" s="187" t="n">
        <v>0</v>
      </c>
      <c r="AS46" s="187" t="n">
        <v>339</v>
      </c>
      <c r="AT46" s="187" t="n">
        <v>7</v>
      </c>
      <c r="AU46" s="187" t="n">
        <v>5</v>
      </c>
      <c r="AV46" s="187" t="n">
        <v>1</v>
      </c>
      <c r="AW46" s="187" t="n">
        <v>107</v>
      </c>
      <c r="AX46" s="187" t="n">
        <v>0</v>
      </c>
      <c r="AY46" s="187" t="n">
        <v>3</v>
      </c>
      <c r="AZ46" s="187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Y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4" t="s">
        <v>27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7.75" hidden="false" customHeight="true" outlineLevel="0" collapsed="false">
      <c r="B3" s="27" t="s">
        <v>223</v>
      </c>
      <c r="C3" s="25"/>
      <c r="D3" s="25"/>
      <c r="E3" s="119"/>
      <c r="F3" s="147"/>
      <c r="G3" s="119"/>
      <c r="H3" s="119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93"/>
      <c r="T3" s="194"/>
      <c r="U3" s="194"/>
      <c r="V3" s="194"/>
      <c r="W3" s="194"/>
      <c r="X3" s="171" t="s">
        <v>321</v>
      </c>
      <c r="Y3" s="171"/>
      <c r="AA3" s="27" t="str">
        <f aca="false">B3</f>
        <v>令和３年２月分</v>
      </c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95"/>
      <c r="AN3" s="196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55" t="s">
        <v>275</v>
      </c>
      <c r="AZ3" s="155"/>
    </row>
    <row r="4" customFormat="false" ht="18" hidden="false" customHeight="true" outlineLevel="0" collapsed="false">
      <c r="A4" s="74" t="s">
        <v>54</v>
      </c>
      <c r="B4" s="173"/>
      <c r="C4" s="174" t="s">
        <v>124</v>
      </c>
      <c r="D4" s="175" t="s">
        <v>69</v>
      </c>
      <c r="E4" s="175" t="s">
        <v>277</v>
      </c>
      <c r="F4" s="175" t="s">
        <v>278</v>
      </c>
      <c r="G4" s="175" t="s">
        <v>279</v>
      </c>
      <c r="H4" s="175" t="s">
        <v>280</v>
      </c>
      <c r="I4" s="175" t="s">
        <v>281</v>
      </c>
      <c r="J4" s="175" t="s">
        <v>282</v>
      </c>
      <c r="K4" s="175" t="s">
        <v>283</v>
      </c>
      <c r="L4" s="175" t="s">
        <v>284</v>
      </c>
      <c r="M4" s="175" t="s">
        <v>285</v>
      </c>
      <c r="N4" s="175" t="s">
        <v>286</v>
      </c>
      <c r="O4" s="175" t="s">
        <v>287</v>
      </c>
      <c r="P4" s="175" t="s">
        <v>288</v>
      </c>
      <c r="Q4" s="175" t="s">
        <v>137</v>
      </c>
      <c r="R4" s="175" t="s">
        <v>289</v>
      </c>
      <c r="S4" s="175" t="s">
        <v>290</v>
      </c>
      <c r="T4" s="175" t="s">
        <v>291</v>
      </c>
      <c r="U4" s="175" t="s">
        <v>292</v>
      </c>
      <c r="V4" s="175" t="s">
        <v>293</v>
      </c>
      <c r="W4" s="175" t="s">
        <v>294</v>
      </c>
      <c r="X4" s="175" t="s">
        <v>295</v>
      </c>
      <c r="Y4" s="175" t="s">
        <v>296</v>
      </c>
      <c r="Z4" s="74" t="s">
        <v>54</v>
      </c>
      <c r="AA4" s="173" t="s">
        <v>276</v>
      </c>
      <c r="AB4" s="175" t="s">
        <v>297</v>
      </c>
      <c r="AC4" s="175" t="s">
        <v>298</v>
      </c>
      <c r="AD4" s="175" t="s">
        <v>299</v>
      </c>
      <c r="AE4" s="175" t="s">
        <v>300</v>
      </c>
      <c r="AF4" s="175" t="s">
        <v>301</v>
      </c>
      <c r="AG4" s="175" t="s">
        <v>302</v>
      </c>
      <c r="AH4" s="175" t="s">
        <v>303</v>
      </c>
      <c r="AI4" s="175" t="s">
        <v>153</v>
      </c>
      <c r="AJ4" s="175" t="s">
        <v>304</v>
      </c>
      <c r="AK4" s="175" t="s">
        <v>305</v>
      </c>
      <c r="AL4" s="175" t="s">
        <v>306</v>
      </c>
      <c r="AM4" s="175" t="s">
        <v>307</v>
      </c>
      <c r="AN4" s="175" t="s">
        <v>308</v>
      </c>
      <c r="AO4" s="175" t="s">
        <v>309</v>
      </c>
      <c r="AP4" s="175" t="s">
        <v>310</v>
      </c>
      <c r="AQ4" s="175" t="s">
        <v>311</v>
      </c>
      <c r="AR4" s="175" t="s">
        <v>312</v>
      </c>
      <c r="AS4" s="175" t="s">
        <v>313</v>
      </c>
      <c r="AT4" s="175" t="s">
        <v>314</v>
      </c>
      <c r="AU4" s="175" t="s">
        <v>315</v>
      </c>
      <c r="AV4" s="175" t="s">
        <v>316</v>
      </c>
      <c r="AW4" s="175" t="s">
        <v>317</v>
      </c>
      <c r="AX4" s="175" t="s">
        <v>318</v>
      </c>
      <c r="AY4" s="175" t="s">
        <v>169</v>
      </c>
      <c r="AZ4" s="175" t="s">
        <v>319</v>
      </c>
    </row>
    <row r="5" customFormat="false" ht="18" hidden="false" customHeight="true" outlineLevel="0" collapsed="false">
      <c r="A5" s="74"/>
      <c r="B5" s="177" t="s">
        <v>322</v>
      </c>
      <c r="C5" s="178" t="s">
        <v>30</v>
      </c>
      <c r="D5" s="179" t="s">
        <v>30</v>
      </c>
      <c r="E5" s="179" t="s">
        <v>30</v>
      </c>
      <c r="F5" s="179" t="s">
        <v>30</v>
      </c>
      <c r="G5" s="179" t="s">
        <v>30</v>
      </c>
      <c r="H5" s="179" t="s">
        <v>30</v>
      </c>
      <c r="I5" s="179" t="s">
        <v>30</v>
      </c>
      <c r="J5" s="179" t="s">
        <v>30</v>
      </c>
      <c r="K5" s="179" t="s">
        <v>30</v>
      </c>
      <c r="L5" s="179" t="s">
        <v>30</v>
      </c>
      <c r="M5" s="179" t="s">
        <v>30</v>
      </c>
      <c r="N5" s="179" t="s">
        <v>30</v>
      </c>
      <c r="O5" s="179" t="s">
        <v>30</v>
      </c>
      <c r="P5" s="179" t="s">
        <v>30</v>
      </c>
      <c r="Q5" s="179" t="s">
        <v>30</v>
      </c>
      <c r="R5" s="179" t="s">
        <v>30</v>
      </c>
      <c r="S5" s="179" t="s">
        <v>30</v>
      </c>
      <c r="T5" s="179" t="s">
        <v>30</v>
      </c>
      <c r="U5" s="179" t="s">
        <v>30</v>
      </c>
      <c r="V5" s="179" t="s">
        <v>30</v>
      </c>
      <c r="W5" s="179" t="s">
        <v>30</v>
      </c>
      <c r="X5" s="179" t="s">
        <v>30</v>
      </c>
      <c r="Y5" s="179" t="s">
        <v>30</v>
      </c>
      <c r="Z5" s="74"/>
      <c r="AA5" s="177" t="s">
        <v>322</v>
      </c>
      <c r="AB5" s="179" t="s">
        <v>30</v>
      </c>
      <c r="AC5" s="179" t="s">
        <v>30</v>
      </c>
      <c r="AD5" s="179" t="s">
        <v>30</v>
      </c>
      <c r="AE5" s="179" t="s">
        <v>30</v>
      </c>
      <c r="AF5" s="179" t="s">
        <v>30</v>
      </c>
      <c r="AG5" s="179" t="s">
        <v>30</v>
      </c>
      <c r="AH5" s="179" t="s">
        <v>30</v>
      </c>
      <c r="AI5" s="179" t="s">
        <v>30</v>
      </c>
      <c r="AJ5" s="179" t="s">
        <v>30</v>
      </c>
      <c r="AK5" s="179" t="s">
        <v>30</v>
      </c>
      <c r="AL5" s="179" t="s">
        <v>30</v>
      </c>
      <c r="AM5" s="179" t="s">
        <v>30</v>
      </c>
      <c r="AN5" s="179" t="s">
        <v>30</v>
      </c>
      <c r="AO5" s="179" t="s">
        <v>30</v>
      </c>
      <c r="AP5" s="179" t="s">
        <v>30</v>
      </c>
      <c r="AQ5" s="179" t="s">
        <v>30</v>
      </c>
      <c r="AR5" s="179" t="s">
        <v>30</v>
      </c>
      <c r="AS5" s="179" t="s">
        <v>30</v>
      </c>
      <c r="AT5" s="179" t="s">
        <v>30</v>
      </c>
      <c r="AU5" s="179" t="s">
        <v>30</v>
      </c>
      <c r="AV5" s="179" t="s">
        <v>30</v>
      </c>
      <c r="AW5" s="179" t="s">
        <v>30</v>
      </c>
      <c r="AX5" s="179" t="s">
        <v>30</v>
      </c>
      <c r="AY5" s="179" t="s">
        <v>30</v>
      </c>
      <c r="AZ5" s="179" t="s">
        <v>30</v>
      </c>
    </row>
    <row r="6" customFormat="false" ht="18.75" hidden="false" customHeight="true" outlineLevel="0" collapsed="false">
      <c r="A6" s="74"/>
      <c r="B6" s="180" t="s">
        <v>273</v>
      </c>
      <c r="C6" s="181" t="n">
        <v>28169</v>
      </c>
      <c r="D6" s="181" t="n">
        <v>1601</v>
      </c>
      <c r="E6" s="181" t="n">
        <v>219</v>
      </c>
      <c r="F6" s="181" t="n">
        <v>91</v>
      </c>
      <c r="G6" s="181" t="n">
        <v>367</v>
      </c>
      <c r="H6" s="181" t="n">
        <v>205</v>
      </c>
      <c r="I6" s="181" t="n">
        <v>168</v>
      </c>
      <c r="J6" s="181" t="n">
        <v>353</v>
      </c>
      <c r="K6" s="181" t="n">
        <v>1325</v>
      </c>
      <c r="L6" s="181" t="n">
        <v>406</v>
      </c>
      <c r="M6" s="181" t="n">
        <v>383</v>
      </c>
      <c r="N6" s="181" t="n">
        <v>2421</v>
      </c>
      <c r="O6" s="181" t="n">
        <v>1549</v>
      </c>
      <c r="P6" s="181" t="n">
        <v>1708</v>
      </c>
      <c r="Q6" s="181" t="n">
        <v>2981</v>
      </c>
      <c r="R6" s="181" t="n">
        <v>463</v>
      </c>
      <c r="S6" s="181" t="n">
        <v>278</v>
      </c>
      <c r="T6" s="181" t="n">
        <v>131</v>
      </c>
      <c r="U6" s="181" t="n">
        <v>107</v>
      </c>
      <c r="V6" s="181" t="n">
        <v>14</v>
      </c>
      <c r="W6" s="181" t="n">
        <v>146</v>
      </c>
      <c r="X6" s="181" t="n">
        <v>183</v>
      </c>
      <c r="Y6" s="181" t="n">
        <v>1079</v>
      </c>
      <c r="Z6" s="74"/>
      <c r="AA6" s="180" t="s">
        <v>273</v>
      </c>
      <c r="AB6" s="181" t="n">
        <v>1981</v>
      </c>
      <c r="AC6" s="181" t="n">
        <v>394</v>
      </c>
      <c r="AD6" s="181" t="n">
        <v>706</v>
      </c>
      <c r="AE6" s="181" t="n">
        <v>213</v>
      </c>
      <c r="AF6" s="181" t="n">
        <v>2957</v>
      </c>
      <c r="AG6" s="181" t="n">
        <v>1445</v>
      </c>
      <c r="AH6" s="181" t="n">
        <v>122</v>
      </c>
      <c r="AI6" s="181" t="n">
        <v>202</v>
      </c>
      <c r="AJ6" s="181" t="n">
        <v>18</v>
      </c>
      <c r="AK6" s="181" t="n">
        <v>7</v>
      </c>
      <c r="AL6" s="181" t="n">
        <v>553</v>
      </c>
      <c r="AM6" s="181" t="n">
        <v>316</v>
      </c>
      <c r="AN6" s="181" t="n">
        <v>193</v>
      </c>
      <c r="AO6" s="181" t="n">
        <v>85</v>
      </c>
      <c r="AP6" s="181" t="n">
        <v>124</v>
      </c>
      <c r="AQ6" s="181" t="n">
        <v>207</v>
      </c>
      <c r="AR6" s="181" t="n">
        <v>34</v>
      </c>
      <c r="AS6" s="181" t="n">
        <v>1318</v>
      </c>
      <c r="AT6" s="181" t="n">
        <v>218</v>
      </c>
      <c r="AU6" s="181" t="n">
        <v>25</v>
      </c>
      <c r="AV6" s="181" t="n">
        <v>96</v>
      </c>
      <c r="AW6" s="181" t="n">
        <v>413</v>
      </c>
      <c r="AX6" s="181" t="n">
        <v>123</v>
      </c>
      <c r="AY6" s="181" t="n">
        <v>201</v>
      </c>
      <c r="AZ6" s="181" t="n">
        <v>43</v>
      </c>
    </row>
    <row r="7" customFormat="false" ht="18.75" hidden="false" customHeight="true" outlineLevel="0" collapsed="false">
      <c r="A7" s="182" t="n">
        <v>1</v>
      </c>
      <c r="B7" s="162" t="s">
        <v>232</v>
      </c>
      <c r="C7" s="183" t="n">
        <v>1934</v>
      </c>
      <c r="D7" s="184" t="n">
        <v>168</v>
      </c>
      <c r="E7" s="184" t="n">
        <v>109</v>
      </c>
      <c r="F7" s="184" t="n">
        <v>27</v>
      </c>
      <c r="G7" s="184" t="n">
        <v>66</v>
      </c>
      <c r="H7" s="184" t="n">
        <v>156</v>
      </c>
      <c r="I7" s="184" t="n">
        <v>110</v>
      </c>
      <c r="J7" s="184" t="n">
        <v>174</v>
      </c>
      <c r="K7" s="184" t="n">
        <v>92</v>
      </c>
      <c r="L7" s="184" t="n">
        <v>39</v>
      </c>
      <c r="M7" s="184" t="n">
        <v>16</v>
      </c>
      <c r="N7" s="184" t="n">
        <v>43</v>
      </c>
      <c r="O7" s="184" t="n">
        <v>29</v>
      </c>
      <c r="P7" s="184" t="n">
        <v>6</v>
      </c>
      <c r="Q7" s="184" t="n">
        <v>25</v>
      </c>
      <c r="R7" s="184" t="n">
        <v>119</v>
      </c>
      <c r="S7" s="184" t="n">
        <v>41</v>
      </c>
      <c r="T7" s="184" t="n">
        <v>2</v>
      </c>
      <c r="U7" s="184" t="n">
        <v>1</v>
      </c>
      <c r="V7" s="184" t="n">
        <v>2</v>
      </c>
      <c r="W7" s="184" t="n">
        <v>22</v>
      </c>
      <c r="X7" s="184" t="n">
        <v>8</v>
      </c>
      <c r="Y7" s="184" t="n">
        <v>25</v>
      </c>
      <c r="Z7" s="182" t="n">
        <v>1</v>
      </c>
      <c r="AA7" s="162" t="s">
        <v>232</v>
      </c>
      <c r="AB7" s="184" t="n">
        <v>60</v>
      </c>
      <c r="AC7" s="184" t="n">
        <v>29</v>
      </c>
      <c r="AD7" s="184" t="n">
        <v>14</v>
      </c>
      <c r="AE7" s="184" t="n">
        <v>11</v>
      </c>
      <c r="AF7" s="184" t="n">
        <v>73</v>
      </c>
      <c r="AG7" s="184" t="n">
        <v>34</v>
      </c>
      <c r="AH7" s="184" t="n">
        <v>1</v>
      </c>
      <c r="AI7" s="184" t="n">
        <v>0</v>
      </c>
      <c r="AJ7" s="184" t="n">
        <v>9</v>
      </c>
      <c r="AK7" s="184" t="n">
        <v>0</v>
      </c>
      <c r="AL7" s="184" t="n">
        <v>65</v>
      </c>
      <c r="AM7" s="184" t="n">
        <v>18</v>
      </c>
      <c r="AN7" s="184" t="n">
        <v>12</v>
      </c>
      <c r="AO7" s="184" t="n">
        <v>4</v>
      </c>
      <c r="AP7" s="184" t="n">
        <v>57</v>
      </c>
      <c r="AQ7" s="184" t="n">
        <v>3</v>
      </c>
      <c r="AR7" s="184" t="n">
        <v>14</v>
      </c>
      <c r="AS7" s="184" t="n">
        <v>67</v>
      </c>
      <c r="AT7" s="184" t="n">
        <v>28</v>
      </c>
      <c r="AU7" s="184" t="n">
        <v>10</v>
      </c>
      <c r="AV7" s="184" t="n">
        <v>19</v>
      </c>
      <c r="AW7" s="184" t="n">
        <v>14</v>
      </c>
      <c r="AX7" s="184" t="n">
        <v>16</v>
      </c>
      <c r="AY7" s="184" t="n">
        <v>79</v>
      </c>
      <c r="AZ7" s="184" t="n">
        <v>16</v>
      </c>
    </row>
    <row r="8" customFormat="false" ht="18.75" hidden="false" customHeight="true" outlineLevel="0" collapsed="false">
      <c r="A8" s="182" t="n">
        <v>2</v>
      </c>
      <c r="B8" s="162" t="s">
        <v>233</v>
      </c>
      <c r="C8" s="183" t="n">
        <v>140</v>
      </c>
      <c r="D8" s="184" t="n">
        <v>20</v>
      </c>
      <c r="E8" s="184" t="n">
        <v>2</v>
      </c>
      <c r="F8" s="184" t="n">
        <v>3</v>
      </c>
      <c r="G8" s="184" t="n">
        <v>5</v>
      </c>
      <c r="H8" s="184" t="n">
        <v>1</v>
      </c>
      <c r="I8" s="184" t="n">
        <v>0</v>
      </c>
      <c r="J8" s="184" t="n">
        <v>1</v>
      </c>
      <c r="K8" s="184" t="n">
        <v>2</v>
      </c>
      <c r="L8" s="184" t="n">
        <v>1</v>
      </c>
      <c r="M8" s="184" t="n">
        <v>2</v>
      </c>
      <c r="N8" s="184" t="n">
        <v>1</v>
      </c>
      <c r="O8" s="184" t="n">
        <v>3</v>
      </c>
      <c r="P8" s="184" t="n">
        <v>0</v>
      </c>
      <c r="Q8" s="184" t="n">
        <v>2</v>
      </c>
      <c r="R8" s="184" t="n">
        <v>1</v>
      </c>
      <c r="S8" s="184" t="n">
        <v>6</v>
      </c>
      <c r="T8" s="184" t="n">
        <v>1</v>
      </c>
      <c r="U8" s="184" t="n">
        <v>2</v>
      </c>
      <c r="V8" s="184" t="n">
        <v>0</v>
      </c>
      <c r="W8" s="184" t="n">
        <v>5</v>
      </c>
      <c r="X8" s="184" t="n">
        <v>1</v>
      </c>
      <c r="Y8" s="184" t="n">
        <v>3</v>
      </c>
      <c r="Z8" s="182" t="n">
        <v>2</v>
      </c>
      <c r="AA8" s="162" t="s">
        <v>233</v>
      </c>
      <c r="AB8" s="184" t="n">
        <v>2</v>
      </c>
      <c r="AC8" s="184" t="n">
        <v>1</v>
      </c>
      <c r="AD8" s="184" t="n">
        <v>3</v>
      </c>
      <c r="AE8" s="184" t="n">
        <v>0</v>
      </c>
      <c r="AF8" s="184" t="n">
        <v>1</v>
      </c>
      <c r="AG8" s="184" t="n">
        <v>1</v>
      </c>
      <c r="AH8" s="184" t="n">
        <v>0</v>
      </c>
      <c r="AI8" s="184" t="n">
        <v>0</v>
      </c>
      <c r="AJ8" s="184" t="n">
        <v>0</v>
      </c>
      <c r="AK8" s="184" t="n">
        <v>0</v>
      </c>
      <c r="AL8" s="184" t="n">
        <v>4</v>
      </c>
      <c r="AM8" s="184" t="n">
        <v>0</v>
      </c>
      <c r="AN8" s="184" t="n">
        <v>0</v>
      </c>
      <c r="AO8" s="184" t="n">
        <v>0</v>
      </c>
      <c r="AP8" s="184" t="n">
        <v>6</v>
      </c>
      <c r="AQ8" s="184" t="n">
        <v>4</v>
      </c>
      <c r="AR8" s="184" t="n">
        <v>0</v>
      </c>
      <c r="AS8" s="184" t="n">
        <v>15</v>
      </c>
      <c r="AT8" s="184" t="n">
        <v>20</v>
      </c>
      <c r="AU8" s="184" t="n">
        <v>3</v>
      </c>
      <c r="AV8" s="184" t="n">
        <v>11</v>
      </c>
      <c r="AW8" s="184" t="n">
        <v>0</v>
      </c>
      <c r="AX8" s="184" t="n">
        <v>0</v>
      </c>
      <c r="AY8" s="184" t="n">
        <v>7</v>
      </c>
      <c r="AZ8" s="184" t="n">
        <v>0</v>
      </c>
    </row>
    <row r="9" customFormat="false" ht="18.75" hidden="false" customHeight="true" outlineLevel="0" collapsed="false">
      <c r="A9" s="182" t="n">
        <v>3</v>
      </c>
      <c r="B9" s="162" t="s">
        <v>234</v>
      </c>
      <c r="C9" s="183" t="n">
        <v>60</v>
      </c>
      <c r="D9" s="184" t="n">
        <v>5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4</v>
      </c>
      <c r="L9" s="184" t="n">
        <v>0</v>
      </c>
      <c r="M9" s="184" t="n">
        <v>0</v>
      </c>
      <c r="N9" s="184" t="n">
        <v>2</v>
      </c>
      <c r="O9" s="184" t="n">
        <v>3</v>
      </c>
      <c r="P9" s="184" t="n">
        <v>0</v>
      </c>
      <c r="Q9" s="184" t="n">
        <v>11</v>
      </c>
      <c r="R9" s="184" t="n">
        <v>8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1</v>
      </c>
      <c r="X9" s="184" t="n">
        <v>0</v>
      </c>
      <c r="Y9" s="184" t="n">
        <v>0</v>
      </c>
      <c r="Z9" s="182" t="n">
        <v>3</v>
      </c>
      <c r="AA9" s="162" t="s">
        <v>234</v>
      </c>
      <c r="AB9" s="184" t="n">
        <v>7</v>
      </c>
      <c r="AC9" s="184" t="n">
        <v>0</v>
      </c>
      <c r="AD9" s="184" t="n">
        <v>0</v>
      </c>
      <c r="AE9" s="184" t="n">
        <v>0</v>
      </c>
      <c r="AF9" s="184" t="n">
        <v>2</v>
      </c>
      <c r="AG9" s="184" t="n">
        <v>3</v>
      </c>
      <c r="AH9" s="184" t="n">
        <v>0</v>
      </c>
      <c r="AI9" s="184" t="n">
        <v>0</v>
      </c>
      <c r="AJ9" s="184" t="n">
        <v>0</v>
      </c>
      <c r="AK9" s="184" t="n">
        <v>0</v>
      </c>
      <c r="AL9" s="184" t="n">
        <v>0</v>
      </c>
      <c r="AM9" s="184" t="n">
        <v>0</v>
      </c>
      <c r="AN9" s="184" t="n">
        <v>0</v>
      </c>
      <c r="AO9" s="184" t="n">
        <v>0</v>
      </c>
      <c r="AP9" s="184" t="n">
        <v>0</v>
      </c>
      <c r="AQ9" s="184" t="n">
        <v>0</v>
      </c>
      <c r="AR9" s="184" t="n">
        <v>0</v>
      </c>
      <c r="AS9" s="184" t="n">
        <v>1</v>
      </c>
      <c r="AT9" s="184" t="n">
        <v>2</v>
      </c>
      <c r="AU9" s="184" t="n">
        <v>0</v>
      </c>
      <c r="AV9" s="184" t="n">
        <v>11</v>
      </c>
      <c r="AW9" s="184" t="n">
        <v>0</v>
      </c>
      <c r="AX9" s="184" t="n">
        <v>0</v>
      </c>
      <c r="AY9" s="184" t="n">
        <v>0</v>
      </c>
      <c r="AZ9" s="184" t="n">
        <v>0</v>
      </c>
    </row>
    <row r="10" customFormat="false" ht="18.75" hidden="false" customHeight="true" outlineLevel="0" collapsed="false">
      <c r="A10" s="182" t="n">
        <v>4</v>
      </c>
      <c r="B10" s="162" t="s">
        <v>235</v>
      </c>
      <c r="C10" s="183" t="n">
        <v>377</v>
      </c>
      <c r="D10" s="184" t="n">
        <v>47</v>
      </c>
      <c r="E10" s="184" t="n">
        <v>7</v>
      </c>
      <c r="F10" s="184" t="n">
        <v>4</v>
      </c>
      <c r="G10" s="184" t="n">
        <v>16</v>
      </c>
      <c r="H10" s="184" t="n">
        <v>5</v>
      </c>
      <c r="I10" s="184" t="n">
        <v>3</v>
      </c>
      <c r="J10" s="184" t="n">
        <v>1</v>
      </c>
      <c r="K10" s="184" t="n">
        <v>32</v>
      </c>
      <c r="L10" s="184" t="n">
        <v>5</v>
      </c>
      <c r="M10" s="184" t="n">
        <v>1</v>
      </c>
      <c r="N10" s="184" t="n">
        <v>4</v>
      </c>
      <c r="O10" s="184" t="n">
        <v>0</v>
      </c>
      <c r="P10" s="184" t="n">
        <v>8</v>
      </c>
      <c r="Q10" s="184" t="n">
        <v>74</v>
      </c>
      <c r="R10" s="184" t="n">
        <v>2</v>
      </c>
      <c r="S10" s="184" t="n">
        <v>4</v>
      </c>
      <c r="T10" s="184" t="n">
        <v>0</v>
      </c>
      <c r="U10" s="184" t="n">
        <v>2</v>
      </c>
      <c r="V10" s="184" t="n">
        <v>0</v>
      </c>
      <c r="W10" s="184" t="n">
        <v>2</v>
      </c>
      <c r="X10" s="184" t="n">
        <v>2</v>
      </c>
      <c r="Y10" s="184" t="n">
        <v>1</v>
      </c>
      <c r="Z10" s="182" t="n">
        <v>4</v>
      </c>
      <c r="AA10" s="162" t="s">
        <v>235</v>
      </c>
      <c r="AB10" s="184" t="n">
        <v>51</v>
      </c>
      <c r="AC10" s="184" t="n">
        <v>8</v>
      </c>
      <c r="AD10" s="184" t="n">
        <v>6</v>
      </c>
      <c r="AE10" s="184" t="n">
        <v>0</v>
      </c>
      <c r="AF10" s="184" t="n">
        <v>5</v>
      </c>
      <c r="AG10" s="184" t="n">
        <v>44</v>
      </c>
      <c r="AH10" s="184" t="n">
        <v>0</v>
      </c>
      <c r="AI10" s="184" t="n">
        <v>0</v>
      </c>
      <c r="AJ10" s="184" t="n">
        <v>1</v>
      </c>
      <c r="AK10" s="184" t="n">
        <v>0</v>
      </c>
      <c r="AL10" s="184" t="n">
        <v>1</v>
      </c>
      <c r="AM10" s="184" t="n">
        <v>0</v>
      </c>
      <c r="AN10" s="184" t="n">
        <v>0</v>
      </c>
      <c r="AO10" s="184" t="n">
        <v>0</v>
      </c>
      <c r="AP10" s="184" t="n">
        <v>0</v>
      </c>
      <c r="AQ10" s="184" t="n">
        <v>0</v>
      </c>
      <c r="AR10" s="184" t="n">
        <v>0</v>
      </c>
      <c r="AS10" s="184" t="n">
        <v>31</v>
      </c>
      <c r="AT10" s="184" t="n">
        <v>8</v>
      </c>
      <c r="AU10" s="184" t="n">
        <v>0</v>
      </c>
      <c r="AV10" s="184" t="n">
        <v>0</v>
      </c>
      <c r="AW10" s="184" t="n">
        <v>1</v>
      </c>
      <c r="AX10" s="184" t="n">
        <v>0</v>
      </c>
      <c r="AY10" s="184" t="n">
        <v>0</v>
      </c>
      <c r="AZ10" s="184" t="n">
        <v>0</v>
      </c>
    </row>
    <row r="11" customFormat="false" ht="18.75" hidden="false" customHeight="true" outlineLevel="0" collapsed="false">
      <c r="A11" s="185" t="n">
        <v>5</v>
      </c>
      <c r="B11" s="164" t="s">
        <v>236</v>
      </c>
      <c r="C11" s="186" t="n">
        <v>26</v>
      </c>
      <c r="D11" s="187" t="n">
        <v>1</v>
      </c>
      <c r="E11" s="187" t="n">
        <v>0</v>
      </c>
      <c r="F11" s="187" t="n">
        <v>0</v>
      </c>
      <c r="G11" s="187" t="n">
        <v>1</v>
      </c>
      <c r="H11" s="187" t="n">
        <v>0</v>
      </c>
      <c r="I11" s="187" t="n">
        <v>0</v>
      </c>
      <c r="J11" s="187" t="n">
        <v>0</v>
      </c>
      <c r="K11" s="187" t="n">
        <v>11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0</v>
      </c>
      <c r="Q11" s="187" t="n">
        <v>4</v>
      </c>
      <c r="R11" s="187" t="n">
        <v>0</v>
      </c>
      <c r="S11" s="187" t="n">
        <v>0</v>
      </c>
      <c r="T11" s="187" t="n">
        <v>0</v>
      </c>
      <c r="U11" s="187" t="n">
        <v>0</v>
      </c>
      <c r="V11" s="187" t="n">
        <v>0</v>
      </c>
      <c r="W11" s="187" t="n">
        <v>0</v>
      </c>
      <c r="X11" s="187" t="n">
        <v>0</v>
      </c>
      <c r="Y11" s="187" t="n">
        <v>1</v>
      </c>
      <c r="Z11" s="185" t="n">
        <v>5</v>
      </c>
      <c r="AA11" s="164" t="s">
        <v>236</v>
      </c>
      <c r="AB11" s="187" t="n">
        <v>3</v>
      </c>
      <c r="AC11" s="187" t="n">
        <v>1</v>
      </c>
      <c r="AD11" s="187" t="n">
        <v>0</v>
      </c>
      <c r="AE11" s="187" t="n">
        <v>0</v>
      </c>
      <c r="AF11" s="187" t="n">
        <v>0</v>
      </c>
      <c r="AG11" s="187" t="n">
        <v>3</v>
      </c>
      <c r="AH11" s="187" t="n">
        <v>0</v>
      </c>
      <c r="AI11" s="187" t="n">
        <v>0</v>
      </c>
      <c r="AJ11" s="187" t="n">
        <v>0</v>
      </c>
      <c r="AK11" s="187" t="n">
        <v>0</v>
      </c>
      <c r="AL11" s="187" t="n">
        <v>0</v>
      </c>
      <c r="AM11" s="187" t="n">
        <v>0</v>
      </c>
      <c r="AN11" s="187" t="n">
        <v>0</v>
      </c>
      <c r="AO11" s="187" t="n">
        <v>0</v>
      </c>
      <c r="AP11" s="187" t="n">
        <v>0</v>
      </c>
      <c r="AQ11" s="187" t="n">
        <v>0</v>
      </c>
      <c r="AR11" s="187" t="n">
        <v>0</v>
      </c>
      <c r="AS11" s="187" t="n">
        <v>0</v>
      </c>
      <c r="AT11" s="187" t="n">
        <v>0</v>
      </c>
      <c r="AU11" s="187" t="n">
        <v>0</v>
      </c>
      <c r="AV11" s="187" t="n">
        <v>0</v>
      </c>
      <c r="AW11" s="187" t="n">
        <v>0</v>
      </c>
      <c r="AX11" s="187" t="n">
        <v>0</v>
      </c>
      <c r="AY11" s="187" t="n">
        <v>0</v>
      </c>
      <c r="AZ11" s="187" t="n">
        <v>0</v>
      </c>
    </row>
    <row r="12" customFormat="false" ht="18.75" hidden="false" customHeight="true" outlineLevel="0" collapsed="false">
      <c r="A12" s="188" t="n">
        <v>6</v>
      </c>
      <c r="B12" s="162" t="s">
        <v>237</v>
      </c>
      <c r="C12" s="183" t="n">
        <v>33</v>
      </c>
      <c r="D12" s="184" t="n">
        <v>4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8</v>
      </c>
      <c r="N12" s="184" t="n">
        <v>1</v>
      </c>
      <c r="O12" s="184" t="n">
        <v>2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1</v>
      </c>
      <c r="Z12" s="188" t="n">
        <v>6</v>
      </c>
      <c r="AA12" s="162" t="s">
        <v>237</v>
      </c>
      <c r="AB12" s="184" t="n">
        <v>1</v>
      </c>
      <c r="AC12" s="184" t="n">
        <v>0</v>
      </c>
      <c r="AD12" s="184" t="n">
        <v>0</v>
      </c>
      <c r="AE12" s="184" t="n">
        <v>1</v>
      </c>
      <c r="AF12" s="184" t="n">
        <v>1</v>
      </c>
      <c r="AG12" s="184" t="n">
        <v>4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4" t="n">
        <v>0</v>
      </c>
      <c r="AM12" s="184" t="n">
        <v>0</v>
      </c>
      <c r="AN12" s="184" t="n">
        <v>0</v>
      </c>
      <c r="AO12" s="184" t="n">
        <v>0</v>
      </c>
      <c r="AP12" s="184" t="n">
        <v>0</v>
      </c>
      <c r="AQ12" s="184" t="n">
        <v>1</v>
      </c>
      <c r="AR12" s="184" t="n">
        <v>0</v>
      </c>
      <c r="AS12" s="184" t="n">
        <v>5</v>
      </c>
      <c r="AT12" s="184" t="n">
        <v>2</v>
      </c>
      <c r="AU12" s="184" t="n">
        <v>0</v>
      </c>
      <c r="AV12" s="184" t="n">
        <v>0</v>
      </c>
      <c r="AW12" s="184" t="n">
        <v>1</v>
      </c>
      <c r="AX12" s="184" t="n">
        <v>0</v>
      </c>
      <c r="AY12" s="184" t="n">
        <v>0</v>
      </c>
      <c r="AZ12" s="184" t="n">
        <v>0</v>
      </c>
    </row>
    <row r="13" customFormat="false" ht="18.75" hidden="false" customHeight="true" outlineLevel="0" collapsed="false">
      <c r="A13" s="185" t="n">
        <v>7</v>
      </c>
      <c r="B13" s="162" t="s">
        <v>238</v>
      </c>
      <c r="C13" s="183" t="n">
        <v>92</v>
      </c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16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5" t="n">
        <v>7</v>
      </c>
      <c r="AA13" s="162" t="s">
        <v>238</v>
      </c>
      <c r="AB13" s="184" t="n">
        <v>27</v>
      </c>
      <c r="AC13" s="184" t="n">
        <v>11</v>
      </c>
      <c r="AD13" s="184" t="n">
        <v>0</v>
      </c>
      <c r="AE13" s="184" t="n">
        <v>0</v>
      </c>
      <c r="AF13" s="184" t="n">
        <v>8</v>
      </c>
      <c r="AG13" s="184" t="n">
        <v>29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4" t="n">
        <v>0</v>
      </c>
      <c r="AM13" s="184" t="n">
        <v>0</v>
      </c>
      <c r="AN13" s="184" t="n">
        <v>0</v>
      </c>
      <c r="AO13" s="184" t="n">
        <v>0</v>
      </c>
      <c r="AP13" s="184" t="n">
        <v>0</v>
      </c>
      <c r="AQ13" s="184" t="n">
        <v>0</v>
      </c>
      <c r="AR13" s="184" t="n">
        <v>0</v>
      </c>
      <c r="AS13" s="184" t="n">
        <v>0</v>
      </c>
      <c r="AT13" s="184" t="n">
        <v>0</v>
      </c>
      <c r="AU13" s="184" t="n">
        <v>0</v>
      </c>
      <c r="AV13" s="184" t="n">
        <v>0</v>
      </c>
      <c r="AW13" s="184" t="n">
        <v>0</v>
      </c>
      <c r="AX13" s="184" t="n">
        <v>0</v>
      </c>
      <c r="AY13" s="184" t="n">
        <v>0</v>
      </c>
      <c r="AZ13" s="184" t="n">
        <v>0</v>
      </c>
    </row>
    <row r="14" customFormat="false" ht="18.75" hidden="false" customHeight="true" outlineLevel="0" collapsed="false">
      <c r="A14" s="185" t="n">
        <v>8</v>
      </c>
      <c r="B14" s="162" t="s">
        <v>239</v>
      </c>
      <c r="C14" s="183" t="n">
        <v>15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6</v>
      </c>
      <c r="Q14" s="184" t="n">
        <v>1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5" t="n">
        <v>8</v>
      </c>
      <c r="AA14" s="162" t="s">
        <v>239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2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4" t="n">
        <v>0</v>
      </c>
      <c r="AM14" s="184" t="n">
        <v>0</v>
      </c>
      <c r="AN14" s="184" t="n">
        <v>0</v>
      </c>
      <c r="AO14" s="184" t="n">
        <v>0</v>
      </c>
      <c r="AP14" s="184" t="n">
        <v>0</v>
      </c>
      <c r="AQ14" s="184" t="n">
        <v>0</v>
      </c>
      <c r="AR14" s="184" t="n">
        <v>0</v>
      </c>
      <c r="AS14" s="184" t="n">
        <v>3</v>
      </c>
      <c r="AT14" s="184" t="n">
        <v>0</v>
      </c>
      <c r="AU14" s="184" t="n">
        <v>0</v>
      </c>
      <c r="AV14" s="184" t="n">
        <v>1</v>
      </c>
      <c r="AW14" s="184" t="n">
        <v>0</v>
      </c>
      <c r="AX14" s="184" t="n">
        <v>0</v>
      </c>
      <c r="AY14" s="184" t="n">
        <v>0</v>
      </c>
      <c r="AZ14" s="184" t="n">
        <v>0</v>
      </c>
    </row>
    <row r="15" customFormat="false" ht="18.75" hidden="false" customHeight="true" outlineLevel="0" collapsed="false">
      <c r="A15" s="185" t="n">
        <v>9</v>
      </c>
      <c r="B15" s="162" t="s">
        <v>240</v>
      </c>
      <c r="C15" s="183" t="n">
        <v>418</v>
      </c>
      <c r="D15" s="184" t="n">
        <v>1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1</v>
      </c>
      <c r="M15" s="184" t="n">
        <v>2</v>
      </c>
      <c r="N15" s="184" t="n">
        <v>10</v>
      </c>
      <c r="O15" s="184" t="n">
        <v>1</v>
      </c>
      <c r="P15" s="184" t="n">
        <v>13</v>
      </c>
      <c r="Q15" s="184" t="n">
        <v>145</v>
      </c>
      <c r="R15" s="184" t="n">
        <v>3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1</v>
      </c>
      <c r="Y15" s="184" t="n">
        <v>21</v>
      </c>
      <c r="Z15" s="185" t="n">
        <v>9</v>
      </c>
      <c r="AA15" s="162" t="s">
        <v>240</v>
      </c>
      <c r="AB15" s="184" t="n">
        <v>43</v>
      </c>
      <c r="AC15" s="184" t="n">
        <v>0</v>
      </c>
      <c r="AD15" s="184" t="n">
        <v>0</v>
      </c>
      <c r="AE15" s="184" t="n">
        <v>6</v>
      </c>
      <c r="AF15" s="184" t="n">
        <v>6</v>
      </c>
      <c r="AG15" s="184" t="n">
        <v>106</v>
      </c>
      <c r="AH15" s="184" t="n">
        <v>0</v>
      </c>
      <c r="AI15" s="184" t="n">
        <v>1</v>
      </c>
      <c r="AJ15" s="184" t="n">
        <v>0</v>
      </c>
      <c r="AK15" s="184" t="n">
        <v>0</v>
      </c>
      <c r="AL15" s="184" t="n">
        <v>2</v>
      </c>
      <c r="AM15" s="184" t="n">
        <v>0</v>
      </c>
      <c r="AN15" s="184" t="n">
        <v>0</v>
      </c>
      <c r="AO15" s="184" t="n">
        <v>0</v>
      </c>
      <c r="AP15" s="184" t="n">
        <v>0</v>
      </c>
      <c r="AQ15" s="184" t="n">
        <v>0</v>
      </c>
      <c r="AR15" s="184" t="n">
        <v>3</v>
      </c>
      <c r="AS15" s="184" t="n">
        <v>19</v>
      </c>
      <c r="AT15" s="184" t="n">
        <v>1</v>
      </c>
      <c r="AU15" s="184" t="n">
        <v>0</v>
      </c>
      <c r="AV15" s="184" t="n">
        <v>3</v>
      </c>
      <c r="AW15" s="184" t="n">
        <v>1</v>
      </c>
      <c r="AX15" s="184" t="n">
        <v>15</v>
      </c>
      <c r="AY15" s="184" t="n">
        <v>1</v>
      </c>
      <c r="AZ15" s="184" t="n">
        <v>0</v>
      </c>
    </row>
    <row r="16" customFormat="false" ht="18.75" hidden="false" customHeight="true" outlineLevel="0" collapsed="false">
      <c r="A16" s="189" t="n">
        <v>10</v>
      </c>
      <c r="B16" s="164" t="s">
        <v>241</v>
      </c>
      <c r="C16" s="186" t="n">
        <v>20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1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1</v>
      </c>
      <c r="Q16" s="187" t="n">
        <v>5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3</v>
      </c>
      <c r="Z16" s="189" t="n">
        <v>10</v>
      </c>
      <c r="AA16" s="164" t="s">
        <v>241</v>
      </c>
      <c r="AB16" s="187" t="n">
        <v>1</v>
      </c>
      <c r="AC16" s="187" t="n">
        <v>1</v>
      </c>
      <c r="AD16" s="187" t="n">
        <v>0</v>
      </c>
      <c r="AE16" s="187" t="n">
        <v>0</v>
      </c>
      <c r="AF16" s="187" t="n">
        <v>2</v>
      </c>
      <c r="AG16" s="187" t="n">
        <v>2</v>
      </c>
      <c r="AH16" s="187" t="n">
        <v>0</v>
      </c>
      <c r="AI16" s="187" t="n">
        <v>0</v>
      </c>
      <c r="AJ16" s="187" t="n">
        <v>0</v>
      </c>
      <c r="AK16" s="187" t="n">
        <v>0</v>
      </c>
      <c r="AL16" s="187" t="n">
        <v>0</v>
      </c>
      <c r="AM16" s="187" t="n">
        <v>0</v>
      </c>
      <c r="AN16" s="187" t="n">
        <v>3</v>
      </c>
      <c r="AO16" s="187" t="n">
        <v>0</v>
      </c>
      <c r="AP16" s="187" t="n">
        <v>0</v>
      </c>
      <c r="AQ16" s="187" t="n">
        <v>0</v>
      </c>
      <c r="AR16" s="187" t="n">
        <v>0</v>
      </c>
      <c r="AS16" s="187" t="n">
        <v>1</v>
      </c>
      <c r="AT16" s="187" t="n">
        <v>0</v>
      </c>
      <c r="AU16" s="187" t="n">
        <v>0</v>
      </c>
      <c r="AV16" s="187" t="n">
        <v>0</v>
      </c>
      <c r="AW16" s="187" t="n">
        <v>0</v>
      </c>
      <c r="AX16" s="187" t="n">
        <v>1</v>
      </c>
      <c r="AY16" s="187" t="n">
        <v>0</v>
      </c>
      <c r="AZ16" s="187" t="n">
        <v>0</v>
      </c>
    </row>
    <row r="17" customFormat="false" ht="18.75" hidden="false" customHeight="true" outlineLevel="0" collapsed="false">
      <c r="A17" s="190" t="n">
        <v>11</v>
      </c>
      <c r="B17" s="162" t="s">
        <v>242</v>
      </c>
      <c r="C17" s="183" t="n">
        <v>160</v>
      </c>
      <c r="D17" s="184" t="n">
        <v>29</v>
      </c>
      <c r="E17" s="184" t="n">
        <v>0</v>
      </c>
      <c r="F17" s="184" t="n">
        <v>0</v>
      </c>
      <c r="G17" s="184" t="n">
        <v>7</v>
      </c>
      <c r="H17" s="184" t="n">
        <v>5</v>
      </c>
      <c r="I17" s="184" t="n">
        <v>0</v>
      </c>
      <c r="J17" s="184" t="n">
        <v>1</v>
      </c>
      <c r="K17" s="184" t="n">
        <v>6</v>
      </c>
      <c r="L17" s="184" t="n">
        <v>0</v>
      </c>
      <c r="M17" s="184" t="n">
        <v>2</v>
      </c>
      <c r="N17" s="184" t="n">
        <v>1</v>
      </c>
      <c r="O17" s="184" t="n">
        <v>0</v>
      </c>
      <c r="P17" s="184" t="n">
        <v>9</v>
      </c>
      <c r="Q17" s="184" t="n">
        <v>3</v>
      </c>
      <c r="R17" s="184" t="n">
        <v>4</v>
      </c>
      <c r="S17" s="184" t="n">
        <v>1</v>
      </c>
      <c r="T17" s="184" t="n">
        <v>0</v>
      </c>
      <c r="U17" s="184" t="n">
        <v>0</v>
      </c>
      <c r="V17" s="184" t="n">
        <v>0</v>
      </c>
      <c r="W17" s="184" t="n">
        <v>0</v>
      </c>
      <c r="X17" s="184" t="n">
        <v>0</v>
      </c>
      <c r="Y17" s="184" t="n">
        <v>11</v>
      </c>
      <c r="Z17" s="190" t="n">
        <v>11</v>
      </c>
      <c r="AA17" s="162" t="s">
        <v>242</v>
      </c>
      <c r="AB17" s="184" t="n">
        <v>12</v>
      </c>
      <c r="AC17" s="184" t="n">
        <v>0</v>
      </c>
      <c r="AD17" s="184" t="n">
        <v>0</v>
      </c>
      <c r="AE17" s="184" t="n">
        <v>0</v>
      </c>
      <c r="AF17" s="184" t="n">
        <v>33</v>
      </c>
      <c r="AG17" s="184" t="n">
        <v>12</v>
      </c>
      <c r="AH17" s="184" t="n">
        <v>0</v>
      </c>
      <c r="AI17" s="184" t="n">
        <v>0</v>
      </c>
      <c r="AJ17" s="184" t="n">
        <v>0</v>
      </c>
      <c r="AK17" s="184" t="n">
        <v>0</v>
      </c>
      <c r="AL17" s="184" t="n">
        <v>1</v>
      </c>
      <c r="AM17" s="184" t="n">
        <v>2</v>
      </c>
      <c r="AN17" s="184" t="n">
        <v>0</v>
      </c>
      <c r="AO17" s="184" t="n">
        <v>0</v>
      </c>
      <c r="AP17" s="184" t="n">
        <v>2</v>
      </c>
      <c r="AQ17" s="184" t="n">
        <v>2</v>
      </c>
      <c r="AR17" s="184" t="n">
        <v>0</v>
      </c>
      <c r="AS17" s="184" t="n">
        <v>15</v>
      </c>
      <c r="AT17" s="184" t="n">
        <v>2</v>
      </c>
      <c r="AU17" s="184" t="n">
        <v>0</v>
      </c>
      <c r="AV17" s="184" t="n">
        <v>0</v>
      </c>
      <c r="AW17" s="184" t="n">
        <v>0</v>
      </c>
      <c r="AX17" s="184" t="n">
        <v>0</v>
      </c>
      <c r="AY17" s="184" t="n">
        <v>0</v>
      </c>
      <c r="AZ17" s="184" t="n">
        <v>0</v>
      </c>
    </row>
    <row r="18" customFormat="false" ht="18.75" hidden="false" customHeight="true" outlineLevel="0" collapsed="false">
      <c r="A18" s="182" t="n">
        <v>12</v>
      </c>
      <c r="B18" s="162" t="s">
        <v>243</v>
      </c>
      <c r="C18" s="183" t="n">
        <v>332</v>
      </c>
      <c r="D18" s="184" t="n">
        <v>2</v>
      </c>
      <c r="E18" s="184" t="n">
        <v>0</v>
      </c>
      <c r="F18" s="184" t="n">
        <v>0</v>
      </c>
      <c r="G18" s="184" t="n">
        <v>11</v>
      </c>
      <c r="H18" s="184" t="n">
        <v>3</v>
      </c>
      <c r="I18" s="184" t="n">
        <v>0</v>
      </c>
      <c r="J18" s="184" t="n">
        <v>1</v>
      </c>
      <c r="K18" s="184" t="n">
        <v>7</v>
      </c>
      <c r="L18" s="184" t="n">
        <v>0</v>
      </c>
      <c r="M18" s="184" t="n">
        <v>10</v>
      </c>
      <c r="N18" s="184" t="n">
        <v>0</v>
      </c>
      <c r="O18" s="184" t="n">
        <v>8</v>
      </c>
      <c r="P18" s="184" t="n">
        <v>1</v>
      </c>
      <c r="Q18" s="184" t="n">
        <v>32</v>
      </c>
      <c r="R18" s="184" t="n">
        <v>9</v>
      </c>
      <c r="S18" s="184" t="n">
        <v>4</v>
      </c>
      <c r="T18" s="184" t="n">
        <v>0</v>
      </c>
      <c r="U18" s="184" t="n">
        <v>0</v>
      </c>
      <c r="V18" s="184" t="n">
        <v>0</v>
      </c>
      <c r="W18" s="184" t="n">
        <v>1</v>
      </c>
      <c r="X18" s="184" t="n">
        <v>0</v>
      </c>
      <c r="Y18" s="184" t="n">
        <v>3</v>
      </c>
      <c r="Z18" s="182" t="n">
        <v>12</v>
      </c>
      <c r="AA18" s="162" t="s">
        <v>243</v>
      </c>
      <c r="AB18" s="184" t="n">
        <v>20</v>
      </c>
      <c r="AC18" s="184" t="n">
        <v>68</v>
      </c>
      <c r="AD18" s="184" t="n">
        <v>11</v>
      </c>
      <c r="AE18" s="184" t="n">
        <v>3</v>
      </c>
      <c r="AF18" s="184" t="n">
        <v>15</v>
      </c>
      <c r="AG18" s="184" t="n">
        <v>20</v>
      </c>
      <c r="AH18" s="184" t="n">
        <v>0</v>
      </c>
      <c r="AI18" s="184" t="n">
        <v>2</v>
      </c>
      <c r="AJ18" s="184" t="n">
        <v>0</v>
      </c>
      <c r="AK18" s="184" t="n">
        <v>0</v>
      </c>
      <c r="AL18" s="184" t="n">
        <v>5</v>
      </c>
      <c r="AM18" s="184" t="n">
        <v>24</v>
      </c>
      <c r="AN18" s="184" t="n">
        <v>1</v>
      </c>
      <c r="AO18" s="184" t="n">
        <v>2</v>
      </c>
      <c r="AP18" s="184" t="n">
        <v>0</v>
      </c>
      <c r="AQ18" s="184" t="n">
        <v>0</v>
      </c>
      <c r="AR18" s="184" t="n">
        <v>0</v>
      </c>
      <c r="AS18" s="184" t="n">
        <v>21</v>
      </c>
      <c r="AT18" s="184" t="n">
        <v>0</v>
      </c>
      <c r="AU18" s="184" t="n">
        <v>0</v>
      </c>
      <c r="AV18" s="184" t="n">
        <v>0</v>
      </c>
      <c r="AW18" s="184" t="n">
        <v>48</v>
      </c>
      <c r="AX18" s="184" t="n">
        <v>0</v>
      </c>
      <c r="AY18" s="184" t="n">
        <v>2</v>
      </c>
      <c r="AZ18" s="184" t="n">
        <v>0</v>
      </c>
    </row>
    <row r="19" customFormat="false" ht="18.75" hidden="false" customHeight="true" outlineLevel="0" collapsed="false">
      <c r="A19" s="182" t="n">
        <v>13</v>
      </c>
      <c r="B19" s="162" t="s">
        <v>244</v>
      </c>
      <c r="C19" s="183" t="n">
        <v>1297</v>
      </c>
      <c r="D19" s="184" t="n">
        <v>51</v>
      </c>
      <c r="E19" s="184" t="n">
        <v>2</v>
      </c>
      <c r="F19" s="184" t="n">
        <v>0</v>
      </c>
      <c r="G19" s="184" t="n">
        <v>21</v>
      </c>
      <c r="H19" s="184" t="n">
        <v>0</v>
      </c>
      <c r="I19" s="184" t="n">
        <v>0</v>
      </c>
      <c r="J19" s="184" t="n">
        <v>0</v>
      </c>
      <c r="K19" s="184" t="n">
        <v>13</v>
      </c>
      <c r="L19" s="184" t="n">
        <v>7</v>
      </c>
      <c r="M19" s="184" t="n">
        <v>13</v>
      </c>
      <c r="N19" s="184" t="n">
        <v>3</v>
      </c>
      <c r="O19" s="184" t="n">
        <v>169</v>
      </c>
      <c r="P19" s="184" t="n">
        <v>4</v>
      </c>
      <c r="Q19" s="184" t="n">
        <v>79</v>
      </c>
      <c r="R19" s="184" t="n">
        <v>7</v>
      </c>
      <c r="S19" s="184" t="n">
        <v>8</v>
      </c>
      <c r="T19" s="184" t="n">
        <v>1</v>
      </c>
      <c r="U19" s="184" t="n">
        <v>3</v>
      </c>
      <c r="V19" s="184" t="n">
        <v>0</v>
      </c>
      <c r="W19" s="184" t="n">
        <v>0</v>
      </c>
      <c r="X19" s="184" t="n">
        <v>0</v>
      </c>
      <c r="Y19" s="184" t="n">
        <v>41</v>
      </c>
      <c r="Z19" s="182" t="n">
        <v>13</v>
      </c>
      <c r="AA19" s="162" t="s">
        <v>244</v>
      </c>
      <c r="AB19" s="184" t="n">
        <v>192</v>
      </c>
      <c r="AC19" s="184" t="n">
        <v>1</v>
      </c>
      <c r="AD19" s="184" t="n">
        <v>2</v>
      </c>
      <c r="AE19" s="184" t="n">
        <v>0</v>
      </c>
      <c r="AF19" s="184" t="n">
        <v>287</v>
      </c>
      <c r="AG19" s="184" t="n">
        <v>48</v>
      </c>
      <c r="AH19" s="184" t="n">
        <v>1</v>
      </c>
      <c r="AI19" s="184" t="n">
        <v>5</v>
      </c>
      <c r="AJ19" s="184" t="n">
        <v>0</v>
      </c>
      <c r="AK19" s="184" t="n">
        <v>3</v>
      </c>
      <c r="AL19" s="184" t="n">
        <v>18</v>
      </c>
      <c r="AM19" s="184" t="n">
        <v>69</v>
      </c>
      <c r="AN19" s="184" t="n">
        <v>17</v>
      </c>
      <c r="AO19" s="184" t="n">
        <v>0</v>
      </c>
      <c r="AP19" s="184" t="n">
        <v>0</v>
      </c>
      <c r="AQ19" s="184" t="n">
        <v>7</v>
      </c>
      <c r="AR19" s="184" t="n">
        <v>0</v>
      </c>
      <c r="AS19" s="184" t="n">
        <v>74</v>
      </c>
      <c r="AT19" s="184" t="n">
        <v>0</v>
      </c>
      <c r="AU19" s="184" t="n">
        <v>0</v>
      </c>
      <c r="AV19" s="184" t="n">
        <v>0</v>
      </c>
      <c r="AW19" s="184" t="n">
        <v>150</v>
      </c>
      <c r="AX19" s="184" t="n">
        <v>1</v>
      </c>
      <c r="AY19" s="184" t="n">
        <v>0</v>
      </c>
      <c r="AZ19" s="184" t="n">
        <v>0</v>
      </c>
    </row>
    <row r="20" customFormat="false" ht="18.75" hidden="false" customHeight="true" outlineLevel="0" collapsed="false">
      <c r="A20" s="182" t="n">
        <v>14</v>
      </c>
      <c r="B20" s="162" t="s">
        <v>245</v>
      </c>
      <c r="C20" s="183" t="n">
        <v>252</v>
      </c>
      <c r="D20" s="184" t="n">
        <v>14</v>
      </c>
      <c r="E20" s="184" t="n">
        <v>6</v>
      </c>
      <c r="F20" s="184" t="n">
        <v>0</v>
      </c>
      <c r="G20" s="184" t="n">
        <v>1</v>
      </c>
      <c r="H20" s="184" t="n">
        <v>9</v>
      </c>
      <c r="I20" s="184" t="n">
        <v>0</v>
      </c>
      <c r="J20" s="184" t="n">
        <v>3</v>
      </c>
      <c r="K20" s="184" t="n">
        <v>4</v>
      </c>
      <c r="L20" s="184" t="n">
        <v>2</v>
      </c>
      <c r="M20" s="184" t="n">
        <v>2</v>
      </c>
      <c r="N20" s="184" t="n">
        <v>5</v>
      </c>
      <c r="O20" s="184" t="n">
        <v>11</v>
      </c>
      <c r="P20" s="184" t="n">
        <v>6</v>
      </c>
      <c r="Q20" s="184" t="n">
        <v>31</v>
      </c>
      <c r="R20" s="184" t="n">
        <v>13</v>
      </c>
      <c r="S20" s="184" t="n">
        <v>3</v>
      </c>
      <c r="T20" s="184" t="n">
        <v>0</v>
      </c>
      <c r="U20" s="184" t="n">
        <v>2</v>
      </c>
      <c r="V20" s="184" t="n">
        <v>0</v>
      </c>
      <c r="W20" s="184" t="n">
        <v>1</v>
      </c>
      <c r="X20" s="184" t="n">
        <v>0</v>
      </c>
      <c r="Y20" s="184" t="n">
        <v>16</v>
      </c>
      <c r="Z20" s="182" t="n">
        <v>14</v>
      </c>
      <c r="AA20" s="162" t="s">
        <v>245</v>
      </c>
      <c r="AB20" s="184" t="n">
        <v>51</v>
      </c>
      <c r="AC20" s="184" t="n">
        <v>3</v>
      </c>
      <c r="AD20" s="184" t="n">
        <v>2</v>
      </c>
      <c r="AE20" s="184" t="n">
        <v>0</v>
      </c>
      <c r="AF20" s="184" t="n">
        <v>14</v>
      </c>
      <c r="AG20" s="184" t="n">
        <v>18</v>
      </c>
      <c r="AH20" s="184" t="n">
        <v>0</v>
      </c>
      <c r="AI20" s="184" t="n">
        <v>0</v>
      </c>
      <c r="AJ20" s="184" t="n">
        <v>0</v>
      </c>
      <c r="AK20" s="184" t="n">
        <v>0</v>
      </c>
      <c r="AL20" s="184" t="n">
        <v>0</v>
      </c>
      <c r="AM20" s="184" t="n">
        <v>14</v>
      </c>
      <c r="AN20" s="184" t="n">
        <v>4</v>
      </c>
      <c r="AO20" s="184" t="n">
        <v>0</v>
      </c>
      <c r="AP20" s="184" t="n">
        <v>0</v>
      </c>
      <c r="AQ20" s="184" t="n">
        <v>4</v>
      </c>
      <c r="AR20" s="184" t="n">
        <v>1</v>
      </c>
      <c r="AS20" s="184" t="n">
        <v>10</v>
      </c>
      <c r="AT20" s="184" t="n">
        <v>0</v>
      </c>
      <c r="AU20" s="184" t="n">
        <v>0</v>
      </c>
      <c r="AV20" s="184" t="n">
        <v>0</v>
      </c>
      <c r="AW20" s="184" t="n">
        <v>3</v>
      </c>
      <c r="AX20" s="184" t="n">
        <v>0</v>
      </c>
      <c r="AY20" s="184" t="n">
        <v>0</v>
      </c>
      <c r="AZ20" s="184" t="n">
        <v>0</v>
      </c>
    </row>
    <row r="21" customFormat="false" ht="18.75" hidden="false" customHeight="true" outlineLevel="0" collapsed="false">
      <c r="A21" s="189" t="n">
        <v>15</v>
      </c>
      <c r="B21" s="164" t="s">
        <v>246</v>
      </c>
      <c r="C21" s="186" t="n">
        <v>455</v>
      </c>
      <c r="D21" s="187" t="n">
        <v>8</v>
      </c>
      <c r="E21" s="187" t="n">
        <v>0</v>
      </c>
      <c r="F21" s="187" t="n">
        <v>1</v>
      </c>
      <c r="G21" s="187" t="n">
        <v>5</v>
      </c>
      <c r="H21" s="187" t="n">
        <v>0</v>
      </c>
      <c r="I21" s="187" t="n">
        <v>1</v>
      </c>
      <c r="J21" s="187" t="n">
        <v>5</v>
      </c>
      <c r="K21" s="187" t="n">
        <v>10</v>
      </c>
      <c r="L21" s="187" t="n">
        <v>17</v>
      </c>
      <c r="M21" s="187" t="n">
        <v>4</v>
      </c>
      <c r="N21" s="187" t="n">
        <v>13</v>
      </c>
      <c r="O21" s="187" t="n">
        <v>38</v>
      </c>
      <c r="P21" s="187" t="n">
        <v>4</v>
      </c>
      <c r="Q21" s="187" t="n">
        <v>29</v>
      </c>
      <c r="R21" s="187" t="n">
        <v>3</v>
      </c>
      <c r="S21" s="187" t="n">
        <v>1</v>
      </c>
      <c r="T21" s="187" t="n">
        <v>1</v>
      </c>
      <c r="U21" s="187" t="n">
        <v>3</v>
      </c>
      <c r="V21" s="187" t="n">
        <v>0</v>
      </c>
      <c r="W21" s="187" t="n">
        <v>2</v>
      </c>
      <c r="X21" s="187" t="n">
        <v>9</v>
      </c>
      <c r="Y21" s="187" t="n">
        <v>12</v>
      </c>
      <c r="Z21" s="189" t="n">
        <v>15</v>
      </c>
      <c r="AA21" s="164" t="s">
        <v>246</v>
      </c>
      <c r="AB21" s="187" t="n">
        <v>60</v>
      </c>
      <c r="AC21" s="187" t="n">
        <v>2</v>
      </c>
      <c r="AD21" s="187" t="n">
        <v>24</v>
      </c>
      <c r="AE21" s="187" t="n">
        <v>1</v>
      </c>
      <c r="AF21" s="187" t="n">
        <v>64</v>
      </c>
      <c r="AG21" s="187" t="n">
        <v>8</v>
      </c>
      <c r="AH21" s="187" t="n">
        <v>0</v>
      </c>
      <c r="AI21" s="187" t="n">
        <v>0</v>
      </c>
      <c r="AJ21" s="187" t="n">
        <v>0</v>
      </c>
      <c r="AK21" s="187" t="n">
        <v>0</v>
      </c>
      <c r="AL21" s="187" t="n">
        <v>6</v>
      </c>
      <c r="AM21" s="187" t="n">
        <v>16</v>
      </c>
      <c r="AN21" s="187" t="n">
        <v>2</v>
      </c>
      <c r="AO21" s="187" t="n">
        <v>0</v>
      </c>
      <c r="AP21" s="187" t="n">
        <v>1</v>
      </c>
      <c r="AQ21" s="187" t="n">
        <v>3</v>
      </c>
      <c r="AR21" s="187" t="n">
        <v>0</v>
      </c>
      <c r="AS21" s="187" t="n">
        <v>87</v>
      </c>
      <c r="AT21" s="187" t="n">
        <v>9</v>
      </c>
      <c r="AU21" s="187" t="n">
        <v>3</v>
      </c>
      <c r="AV21" s="187" t="n">
        <v>0</v>
      </c>
      <c r="AW21" s="187" t="n">
        <v>1</v>
      </c>
      <c r="AX21" s="187" t="n">
        <v>0</v>
      </c>
      <c r="AY21" s="187" t="n">
        <v>0</v>
      </c>
      <c r="AZ21" s="187" t="n">
        <v>2</v>
      </c>
    </row>
    <row r="22" customFormat="false" ht="18.75" hidden="false" customHeight="true" outlineLevel="0" collapsed="false">
      <c r="A22" s="190" t="n">
        <v>16</v>
      </c>
      <c r="B22" s="162" t="s">
        <v>247</v>
      </c>
      <c r="C22" s="183" t="n">
        <v>1450</v>
      </c>
      <c r="D22" s="184" t="n">
        <v>23</v>
      </c>
      <c r="E22" s="184" t="n">
        <v>0</v>
      </c>
      <c r="F22" s="184" t="n">
        <v>21</v>
      </c>
      <c r="G22" s="184" t="n">
        <v>16</v>
      </c>
      <c r="H22" s="184" t="n">
        <v>6</v>
      </c>
      <c r="I22" s="184" t="n">
        <v>3</v>
      </c>
      <c r="J22" s="184" t="n">
        <v>5</v>
      </c>
      <c r="K22" s="184" t="n">
        <v>23</v>
      </c>
      <c r="L22" s="184" t="n">
        <v>80</v>
      </c>
      <c r="M22" s="184" t="n">
        <v>16</v>
      </c>
      <c r="N22" s="184" t="n">
        <v>67</v>
      </c>
      <c r="O22" s="184" t="n">
        <v>149</v>
      </c>
      <c r="P22" s="184" t="n">
        <v>144</v>
      </c>
      <c r="Q22" s="184" t="n">
        <v>225</v>
      </c>
      <c r="R22" s="184" t="n">
        <v>16</v>
      </c>
      <c r="S22" s="184" t="n">
        <v>1</v>
      </c>
      <c r="T22" s="184" t="n">
        <v>1</v>
      </c>
      <c r="U22" s="184" t="n">
        <v>0</v>
      </c>
      <c r="V22" s="184" t="n">
        <v>1</v>
      </c>
      <c r="W22" s="184" t="n">
        <v>6</v>
      </c>
      <c r="X22" s="184" t="n">
        <v>26</v>
      </c>
      <c r="Y22" s="184" t="n">
        <v>68</v>
      </c>
      <c r="Z22" s="190" t="n">
        <v>16</v>
      </c>
      <c r="AA22" s="162" t="s">
        <v>247</v>
      </c>
      <c r="AB22" s="184" t="n">
        <v>100</v>
      </c>
      <c r="AC22" s="184" t="n">
        <v>1</v>
      </c>
      <c r="AD22" s="184" t="n">
        <v>96</v>
      </c>
      <c r="AE22" s="184" t="n">
        <v>6</v>
      </c>
      <c r="AF22" s="184" t="n">
        <v>216</v>
      </c>
      <c r="AG22" s="184" t="n">
        <v>40</v>
      </c>
      <c r="AH22" s="184" t="n">
        <v>5</v>
      </c>
      <c r="AI22" s="184" t="n">
        <v>2</v>
      </c>
      <c r="AJ22" s="184" t="n">
        <v>0</v>
      </c>
      <c r="AK22" s="184" t="n">
        <v>1</v>
      </c>
      <c r="AL22" s="184" t="n">
        <v>5</v>
      </c>
      <c r="AM22" s="184" t="n">
        <v>10</v>
      </c>
      <c r="AN22" s="184" t="n">
        <v>0</v>
      </c>
      <c r="AO22" s="184" t="n">
        <v>2</v>
      </c>
      <c r="AP22" s="184" t="n">
        <v>4</v>
      </c>
      <c r="AQ22" s="184" t="n">
        <v>5</v>
      </c>
      <c r="AR22" s="184" t="n">
        <v>0</v>
      </c>
      <c r="AS22" s="184" t="n">
        <v>45</v>
      </c>
      <c r="AT22" s="184" t="n">
        <v>9</v>
      </c>
      <c r="AU22" s="184" t="n">
        <v>1</v>
      </c>
      <c r="AV22" s="184" t="n">
        <v>1</v>
      </c>
      <c r="AW22" s="184" t="n">
        <v>0</v>
      </c>
      <c r="AX22" s="184" t="n">
        <v>0</v>
      </c>
      <c r="AY22" s="184" t="n">
        <v>1</v>
      </c>
      <c r="AZ22" s="184" t="n">
        <v>4</v>
      </c>
    </row>
    <row r="23" customFormat="false" ht="18.75" hidden="false" customHeight="true" outlineLevel="0" collapsed="false">
      <c r="A23" s="182" t="n">
        <v>17</v>
      </c>
      <c r="B23" s="162" t="s">
        <v>248</v>
      </c>
      <c r="C23" s="183" t="n">
        <v>849</v>
      </c>
      <c r="D23" s="184" t="n">
        <v>18</v>
      </c>
      <c r="E23" s="184" t="n">
        <v>1</v>
      </c>
      <c r="F23" s="184" t="n">
        <v>0</v>
      </c>
      <c r="G23" s="184" t="n">
        <v>12</v>
      </c>
      <c r="H23" s="184" t="n">
        <v>0</v>
      </c>
      <c r="I23" s="184" t="n">
        <v>1</v>
      </c>
      <c r="J23" s="184" t="n">
        <v>2</v>
      </c>
      <c r="K23" s="184" t="n">
        <v>20</v>
      </c>
      <c r="L23" s="184" t="n">
        <v>20</v>
      </c>
      <c r="M23" s="184" t="n">
        <v>6</v>
      </c>
      <c r="N23" s="184" t="n">
        <v>24</v>
      </c>
      <c r="O23" s="184" t="n">
        <v>51</v>
      </c>
      <c r="P23" s="184" t="n">
        <v>52</v>
      </c>
      <c r="Q23" s="184" t="n">
        <v>132</v>
      </c>
      <c r="R23" s="184" t="n">
        <v>3</v>
      </c>
      <c r="S23" s="184" t="n">
        <v>1</v>
      </c>
      <c r="T23" s="184" t="n">
        <v>6</v>
      </c>
      <c r="U23" s="184" t="n">
        <v>0</v>
      </c>
      <c r="V23" s="184" t="n">
        <v>1</v>
      </c>
      <c r="W23" s="184" t="n">
        <v>8</v>
      </c>
      <c r="X23" s="184" t="n">
        <v>0</v>
      </c>
      <c r="Y23" s="184" t="n">
        <v>84</v>
      </c>
      <c r="Z23" s="182" t="n">
        <v>17</v>
      </c>
      <c r="AA23" s="162" t="s">
        <v>248</v>
      </c>
      <c r="AB23" s="184" t="n">
        <v>105</v>
      </c>
      <c r="AC23" s="184" t="n">
        <v>15</v>
      </c>
      <c r="AD23" s="184" t="n">
        <v>94</v>
      </c>
      <c r="AE23" s="184" t="n">
        <v>5</v>
      </c>
      <c r="AF23" s="184" t="n">
        <v>95</v>
      </c>
      <c r="AG23" s="184" t="n">
        <v>16</v>
      </c>
      <c r="AH23" s="184" t="n">
        <v>0</v>
      </c>
      <c r="AI23" s="184" t="n">
        <v>4</v>
      </c>
      <c r="AJ23" s="184" t="n">
        <v>0</v>
      </c>
      <c r="AK23" s="184" t="n">
        <v>0</v>
      </c>
      <c r="AL23" s="184" t="n">
        <v>3</v>
      </c>
      <c r="AM23" s="184" t="n">
        <v>8</v>
      </c>
      <c r="AN23" s="184" t="n">
        <v>3</v>
      </c>
      <c r="AO23" s="184" t="n">
        <v>1</v>
      </c>
      <c r="AP23" s="184" t="n">
        <v>0</v>
      </c>
      <c r="AQ23" s="184" t="n">
        <v>9</v>
      </c>
      <c r="AR23" s="184" t="n">
        <v>0</v>
      </c>
      <c r="AS23" s="184" t="n">
        <v>26</v>
      </c>
      <c r="AT23" s="184" t="n">
        <v>16</v>
      </c>
      <c r="AU23" s="184" t="n">
        <v>1</v>
      </c>
      <c r="AV23" s="184" t="n">
        <v>3</v>
      </c>
      <c r="AW23" s="184" t="n">
        <v>0</v>
      </c>
      <c r="AX23" s="184" t="n">
        <v>0</v>
      </c>
      <c r="AY23" s="184" t="n">
        <v>0</v>
      </c>
      <c r="AZ23" s="184" t="n">
        <v>1</v>
      </c>
    </row>
    <row r="24" customFormat="false" ht="18.75" hidden="false" customHeight="true" outlineLevel="0" collapsed="false">
      <c r="A24" s="182" t="n">
        <v>18</v>
      </c>
      <c r="B24" s="162" t="s">
        <v>249</v>
      </c>
      <c r="C24" s="183" t="n">
        <v>194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4</v>
      </c>
      <c r="K24" s="184" t="n">
        <v>1</v>
      </c>
      <c r="L24" s="184" t="n">
        <v>4</v>
      </c>
      <c r="M24" s="184" t="n">
        <v>0</v>
      </c>
      <c r="N24" s="184" t="n">
        <v>4</v>
      </c>
      <c r="O24" s="184" t="n">
        <v>1</v>
      </c>
      <c r="P24" s="184" t="n">
        <v>0</v>
      </c>
      <c r="Q24" s="184" t="n">
        <v>15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2</v>
      </c>
      <c r="Y24" s="184" t="n">
        <v>2</v>
      </c>
      <c r="Z24" s="182" t="n">
        <v>18</v>
      </c>
      <c r="AA24" s="162" t="s">
        <v>249</v>
      </c>
      <c r="AB24" s="184" t="n">
        <v>1</v>
      </c>
      <c r="AC24" s="184" t="n">
        <v>7</v>
      </c>
      <c r="AD24" s="184" t="n">
        <v>129</v>
      </c>
      <c r="AE24" s="184" t="n">
        <v>1</v>
      </c>
      <c r="AF24" s="184" t="n">
        <v>3</v>
      </c>
      <c r="AG24" s="184" t="n">
        <v>16</v>
      </c>
      <c r="AH24" s="184" t="n">
        <v>0</v>
      </c>
      <c r="AI24" s="184" t="n">
        <v>0</v>
      </c>
      <c r="AJ24" s="184" t="n">
        <v>0</v>
      </c>
      <c r="AK24" s="184" t="n">
        <v>0</v>
      </c>
      <c r="AL24" s="184" t="n">
        <v>1</v>
      </c>
      <c r="AM24" s="184" t="n">
        <v>0</v>
      </c>
      <c r="AN24" s="184" t="n">
        <v>0</v>
      </c>
      <c r="AO24" s="184" t="n">
        <v>0</v>
      </c>
      <c r="AP24" s="184" t="n">
        <v>0</v>
      </c>
      <c r="AQ24" s="184" t="n">
        <v>0</v>
      </c>
      <c r="AR24" s="184" t="n">
        <v>0</v>
      </c>
      <c r="AS24" s="184" t="n">
        <v>2</v>
      </c>
      <c r="AT24" s="184" t="n">
        <v>0</v>
      </c>
      <c r="AU24" s="184" t="n">
        <v>0</v>
      </c>
      <c r="AV24" s="184" t="n">
        <v>0</v>
      </c>
      <c r="AW24" s="184" t="n">
        <v>0</v>
      </c>
      <c r="AX24" s="184" t="n">
        <v>0</v>
      </c>
      <c r="AY24" s="184" t="n">
        <v>0</v>
      </c>
      <c r="AZ24" s="184" t="n">
        <v>0</v>
      </c>
    </row>
    <row r="25" customFormat="false" ht="18.75" hidden="false" customHeight="true" outlineLevel="0" collapsed="false">
      <c r="A25" s="182" t="n">
        <v>19</v>
      </c>
      <c r="B25" s="162" t="s">
        <v>250</v>
      </c>
      <c r="C25" s="183" t="n">
        <v>111</v>
      </c>
      <c r="D25" s="184" t="n">
        <v>5</v>
      </c>
      <c r="E25" s="184" t="n">
        <v>5</v>
      </c>
      <c r="F25" s="184" t="n">
        <v>0</v>
      </c>
      <c r="G25" s="184" t="n">
        <v>3</v>
      </c>
      <c r="H25" s="184" t="n">
        <v>0</v>
      </c>
      <c r="I25" s="184" t="n">
        <v>0</v>
      </c>
      <c r="J25" s="184" t="n">
        <v>1</v>
      </c>
      <c r="K25" s="184" t="n">
        <v>35</v>
      </c>
      <c r="L25" s="184" t="n">
        <v>1</v>
      </c>
      <c r="M25" s="184" t="n">
        <v>0</v>
      </c>
      <c r="N25" s="184" t="n">
        <v>2</v>
      </c>
      <c r="O25" s="184" t="n">
        <v>11</v>
      </c>
      <c r="P25" s="184" t="n">
        <v>3</v>
      </c>
      <c r="Q25" s="184" t="n">
        <v>1</v>
      </c>
      <c r="R25" s="184" t="n">
        <v>2</v>
      </c>
      <c r="S25" s="184" t="n">
        <v>0</v>
      </c>
      <c r="T25" s="184" t="n">
        <v>1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1</v>
      </c>
      <c r="Z25" s="182" t="n">
        <v>19</v>
      </c>
      <c r="AA25" s="162" t="s">
        <v>250</v>
      </c>
      <c r="AB25" s="184" t="n">
        <v>19</v>
      </c>
      <c r="AC25" s="184" t="n">
        <v>0</v>
      </c>
      <c r="AD25" s="184" t="n">
        <v>1</v>
      </c>
      <c r="AE25" s="184" t="n">
        <v>0</v>
      </c>
      <c r="AF25" s="184" t="n">
        <v>2</v>
      </c>
      <c r="AG25" s="184" t="n">
        <v>1</v>
      </c>
      <c r="AH25" s="184" t="n">
        <v>0</v>
      </c>
      <c r="AI25" s="184" t="n">
        <v>0</v>
      </c>
      <c r="AJ25" s="184" t="n">
        <v>0</v>
      </c>
      <c r="AK25" s="184" t="n">
        <v>0</v>
      </c>
      <c r="AL25" s="184" t="n">
        <v>6</v>
      </c>
      <c r="AM25" s="184" t="n">
        <v>0</v>
      </c>
      <c r="AN25" s="184" t="n">
        <v>3</v>
      </c>
      <c r="AO25" s="184" t="n">
        <v>0</v>
      </c>
      <c r="AP25" s="184" t="n">
        <v>0</v>
      </c>
      <c r="AQ25" s="184" t="n">
        <v>0</v>
      </c>
      <c r="AR25" s="184" t="n">
        <v>0</v>
      </c>
      <c r="AS25" s="184" t="n">
        <v>6</v>
      </c>
      <c r="AT25" s="184" t="n">
        <v>0</v>
      </c>
      <c r="AU25" s="184" t="n">
        <v>0</v>
      </c>
      <c r="AV25" s="184" t="n">
        <v>0</v>
      </c>
      <c r="AW25" s="184" t="n">
        <v>1</v>
      </c>
      <c r="AX25" s="184" t="n">
        <v>0</v>
      </c>
      <c r="AY25" s="184" t="n">
        <v>0</v>
      </c>
      <c r="AZ25" s="184" t="n">
        <v>0</v>
      </c>
    </row>
    <row r="26" customFormat="false" ht="18.75" hidden="false" customHeight="true" outlineLevel="0" collapsed="false">
      <c r="A26" s="189" t="n">
        <v>20</v>
      </c>
      <c r="B26" s="164" t="s">
        <v>251</v>
      </c>
      <c r="C26" s="186" t="n">
        <v>42</v>
      </c>
      <c r="D26" s="187" t="n">
        <v>1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9</v>
      </c>
      <c r="L26" s="187" t="n">
        <v>1</v>
      </c>
      <c r="M26" s="187" t="n">
        <v>2</v>
      </c>
      <c r="N26" s="187" t="n">
        <v>7</v>
      </c>
      <c r="O26" s="187" t="n">
        <v>1</v>
      </c>
      <c r="P26" s="187" t="n">
        <v>0</v>
      </c>
      <c r="Q26" s="187" t="n">
        <v>4</v>
      </c>
      <c r="R26" s="187" t="n">
        <v>0</v>
      </c>
      <c r="S26" s="187" t="n">
        <v>1</v>
      </c>
      <c r="T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7" t="n">
        <v>0</v>
      </c>
      <c r="Z26" s="189" t="n">
        <v>20</v>
      </c>
      <c r="AA26" s="164" t="s">
        <v>251</v>
      </c>
      <c r="AB26" s="187" t="n">
        <v>3</v>
      </c>
      <c r="AC26" s="187" t="n">
        <v>0</v>
      </c>
      <c r="AD26" s="187" t="n">
        <v>1</v>
      </c>
      <c r="AE26" s="187" t="n">
        <v>0</v>
      </c>
      <c r="AF26" s="187" t="n">
        <v>1</v>
      </c>
      <c r="AG26" s="187" t="n">
        <v>3</v>
      </c>
      <c r="AH26" s="187" t="n">
        <v>0</v>
      </c>
      <c r="AI26" s="187" t="n">
        <v>0</v>
      </c>
      <c r="AJ26" s="187" t="n">
        <v>0</v>
      </c>
      <c r="AK26" s="187" t="n">
        <v>0</v>
      </c>
      <c r="AL26" s="187" t="n">
        <v>2</v>
      </c>
      <c r="AM26" s="187" t="n">
        <v>3</v>
      </c>
      <c r="AN26" s="187" t="n">
        <v>1</v>
      </c>
      <c r="AO26" s="187" t="n">
        <v>0</v>
      </c>
      <c r="AP26" s="187" t="n">
        <v>0</v>
      </c>
      <c r="AQ26" s="187" t="n">
        <v>0</v>
      </c>
      <c r="AR26" s="187" t="n">
        <v>0</v>
      </c>
      <c r="AS26" s="187" t="n">
        <v>1</v>
      </c>
      <c r="AT26" s="187" t="n">
        <v>0</v>
      </c>
      <c r="AU26" s="187" t="n">
        <v>0</v>
      </c>
      <c r="AV26" s="187" t="n">
        <v>2</v>
      </c>
      <c r="AW26" s="187" t="n">
        <v>2</v>
      </c>
      <c r="AX26" s="187" t="n">
        <v>0</v>
      </c>
      <c r="AY26" s="187" t="n">
        <v>0</v>
      </c>
      <c r="AZ26" s="187" t="n">
        <v>0</v>
      </c>
    </row>
    <row r="27" customFormat="false" ht="18.75" hidden="false" customHeight="true" outlineLevel="0" collapsed="false">
      <c r="A27" s="190" t="n">
        <v>21</v>
      </c>
      <c r="B27" s="162" t="s">
        <v>252</v>
      </c>
      <c r="C27" s="183" t="n">
        <v>334</v>
      </c>
      <c r="D27" s="184" t="n">
        <v>26</v>
      </c>
      <c r="E27" s="184" t="n">
        <v>0</v>
      </c>
      <c r="F27" s="184" t="n">
        <v>0</v>
      </c>
      <c r="G27" s="184" t="n">
        <v>7</v>
      </c>
      <c r="H27" s="184" t="n">
        <v>0</v>
      </c>
      <c r="I27" s="184" t="n">
        <v>1</v>
      </c>
      <c r="J27" s="184" t="n">
        <v>2</v>
      </c>
      <c r="K27" s="184" t="n">
        <v>9</v>
      </c>
      <c r="L27" s="184" t="n">
        <v>1</v>
      </c>
      <c r="M27" s="184" t="n">
        <v>3</v>
      </c>
      <c r="N27" s="184" t="n">
        <v>11</v>
      </c>
      <c r="O27" s="184" t="n">
        <v>7</v>
      </c>
      <c r="P27" s="184" t="n">
        <v>11</v>
      </c>
      <c r="Q27" s="184" t="n">
        <v>23</v>
      </c>
      <c r="R27" s="184" t="n">
        <v>7</v>
      </c>
      <c r="S27" s="184" t="n">
        <v>59</v>
      </c>
      <c r="T27" s="184" t="n">
        <v>0</v>
      </c>
      <c r="U27" s="184" t="n">
        <v>1</v>
      </c>
      <c r="V27" s="184" t="n">
        <v>0</v>
      </c>
      <c r="W27" s="184" t="n">
        <v>0</v>
      </c>
      <c r="X27" s="184" t="n">
        <v>0</v>
      </c>
      <c r="Y27" s="184" t="n">
        <v>10</v>
      </c>
      <c r="Z27" s="190" t="n">
        <v>21</v>
      </c>
      <c r="AA27" s="162" t="s">
        <v>252</v>
      </c>
      <c r="AB27" s="184" t="n">
        <v>16</v>
      </c>
      <c r="AC27" s="184" t="n">
        <v>1</v>
      </c>
      <c r="AD27" s="184" t="n">
        <v>3</v>
      </c>
      <c r="AE27" s="184" t="n">
        <v>5</v>
      </c>
      <c r="AF27" s="184" t="n">
        <v>22</v>
      </c>
      <c r="AG27" s="184" t="n">
        <v>10</v>
      </c>
      <c r="AH27" s="184" t="n">
        <v>0</v>
      </c>
      <c r="AI27" s="184" t="n">
        <v>0</v>
      </c>
      <c r="AJ27" s="184" t="n">
        <v>0</v>
      </c>
      <c r="AK27" s="184" t="n">
        <v>0</v>
      </c>
      <c r="AL27" s="184" t="n">
        <v>1</v>
      </c>
      <c r="AM27" s="184" t="n">
        <v>2</v>
      </c>
      <c r="AN27" s="184" t="n">
        <v>3</v>
      </c>
      <c r="AO27" s="184" t="n">
        <v>57</v>
      </c>
      <c r="AP27" s="184" t="n">
        <v>0</v>
      </c>
      <c r="AQ27" s="184" t="n">
        <v>15</v>
      </c>
      <c r="AR27" s="184" t="n">
        <v>0</v>
      </c>
      <c r="AS27" s="184" t="n">
        <v>14</v>
      </c>
      <c r="AT27" s="184" t="n">
        <v>1</v>
      </c>
      <c r="AU27" s="184" t="n">
        <v>0</v>
      </c>
      <c r="AV27" s="184" t="n">
        <v>3</v>
      </c>
      <c r="AW27" s="184" t="n">
        <v>1</v>
      </c>
      <c r="AX27" s="184" t="n">
        <v>1</v>
      </c>
      <c r="AY27" s="184" t="n">
        <v>0</v>
      </c>
      <c r="AZ27" s="184" t="n">
        <v>0</v>
      </c>
    </row>
    <row r="28" customFormat="false" ht="18.75" hidden="false" customHeight="true" outlineLevel="0" collapsed="false">
      <c r="A28" s="182" t="n">
        <v>22</v>
      </c>
      <c r="B28" s="162" t="s">
        <v>253</v>
      </c>
      <c r="C28" s="183" t="n">
        <v>413</v>
      </c>
      <c r="D28" s="184" t="n">
        <v>78</v>
      </c>
      <c r="E28" s="184" t="n">
        <v>9</v>
      </c>
      <c r="F28" s="184" t="n">
        <v>2</v>
      </c>
      <c r="G28" s="184" t="n">
        <v>20</v>
      </c>
      <c r="H28" s="184" t="n">
        <v>1</v>
      </c>
      <c r="I28" s="184" t="n">
        <v>1</v>
      </c>
      <c r="J28" s="184" t="n">
        <v>5</v>
      </c>
      <c r="K28" s="184" t="n">
        <v>85</v>
      </c>
      <c r="L28" s="184" t="n">
        <v>1</v>
      </c>
      <c r="M28" s="184" t="n">
        <v>1</v>
      </c>
      <c r="N28" s="184" t="n">
        <v>0</v>
      </c>
      <c r="O28" s="184" t="n">
        <v>10</v>
      </c>
      <c r="P28" s="184" t="n">
        <v>0</v>
      </c>
      <c r="Q28" s="184" t="n">
        <v>1</v>
      </c>
      <c r="R28" s="184" t="n">
        <v>55</v>
      </c>
      <c r="S28" s="184" t="n">
        <v>11</v>
      </c>
      <c r="T28" s="184" t="n">
        <v>5</v>
      </c>
      <c r="U28" s="184" t="n">
        <v>0</v>
      </c>
      <c r="V28" s="184" t="n">
        <v>1</v>
      </c>
      <c r="W28" s="184" t="n">
        <v>4</v>
      </c>
      <c r="X28" s="184" t="n">
        <v>0</v>
      </c>
      <c r="Y28" s="184" t="n">
        <v>20</v>
      </c>
      <c r="Z28" s="182" t="n">
        <v>22</v>
      </c>
      <c r="AA28" s="162" t="s">
        <v>253</v>
      </c>
      <c r="AB28" s="184" t="n">
        <v>23</v>
      </c>
      <c r="AC28" s="184" t="n">
        <v>13</v>
      </c>
      <c r="AD28" s="184" t="n">
        <v>2</v>
      </c>
      <c r="AE28" s="184" t="n">
        <v>0</v>
      </c>
      <c r="AF28" s="184" t="n">
        <v>7</v>
      </c>
      <c r="AG28" s="184" t="n">
        <v>13</v>
      </c>
      <c r="AH28" s="184" t="n">
        <v>0</v>
      </c>
      <c r="AI28" s="184" t="n">
        <v>1</v>
      </c>
      <c r="AJ28" s="184" t="n">
        <v>0</v>
      </c>
      <c r="AK28" s="184" t="n">
        <v>0</v>
      </c>
      <c r="AL28" s="184" t="n">
        <v>1</v>
      </c>
      <c r="AM28" s="184" t="n">
        <v>13</v>
      </c>
      <c r="AN28" s="184" t="n">
        <v>1</v>
      </c>
      <c r="AO28" s="184" t="n">
        <v>0</v>
      </c>
      <c r="AP28" s="184" t="n">
        <v>0</v>
      </c>
      <c r="AQ28" s="184" t="n">
        <v>2</v>
      </c>
      <c r="AR28" s="184" t="n">
        <v>0</v>
      </c>
      <c r="AS28" s="184" t="n">
        <v>18</v>
      </c>
      <c r="AT28" s="184" t="n">
        <v>6</v>
      </c>
      <c r="AU28" s="184" t="n">
        <v>0</v>
      </c>
      <c r="AV28" s="184" t="n">
        <v>1</v>
      </c>
      <c r="AW28" s="184" t="n">
        <v>0</v>
      </c>
      <c r="AX28" s="184" t="n">
        <v>0</v>
      </c>
      <c r="AY28" s="184" t="n">
        <v>1</v>
      </c>
      <c r="AZ28" s="184" t="n">
        <v>0</v>
      </c>
    </row>
    <row r="29" customFormat="false" ht="18.75" hidden="false" customHeight="true" outlineLevel="0" collapsed="false">
      <c r="A29" s="182" t="n">
        <v>23</v>
      </c>
      <c r="B29" s="162" t="s">
        <v>254</v>
      </c>
      <c r="C29" s="183" t="n">
        <v>128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11</v>
      </c>
      <c r="L29" s="184" t="n">
        <v>0</v>
      </c>
      <c r="M29" s="184" t="n">
        <v>1</v>
      </c>
      <c r="N29" s="184" t="n">
        <v>2</v>
      </c>
      <c r="O29" s="184" t="n">
        <v>1</v>
      </c>
      <c r="P29" s="184" t="n">
        <v>81</v>
      </c>
      <c r="Q29" s="184" t="n">
        <v>1</v>
      </c>
      <c r="R29" s="184" t="n">
        <v>0</v>
      </c>
      <c r="S29" s="184" t="n">
        <v>0</v>
      </c>
      <c r="T29" s="184" t="n">
        <v>0</v>
      </c>
      <c r="U29" s="184" t="n">
        <v>1</v>
      </c>
      <c r="V29" s="184" t="n">
        <v>0</v>
      </c>
      <c r="W29" s="184" t="n">
        <v>0</v>
      </c>
      <c r="X29" s="184" t="n">
        <v>5</v>
      </c>
      <c r="Y29" s="184" t="n">
        <v>1</v>
      </c>
      <c r="Z29" s="182" t="n">
        <v>23</v>
      </c>
      <c r="AA29" s="162" t="s">
        <v>254</v>
      </c>
      <c r="AB29" s="184" t="n">
        <v>2</v>
      </c>
      <c r="AC29" s="184" t="n">
        <v>7</v>
      </c>
      <c r="AD29" s="184" t="n">
        <v>0</v>
      </c>
      <c r="AE29" s="184" t="n">
        <v>0</v>
      </c>
      <c r="AF29" s="184" t="n">
        <v>2</v>
      </c>
      <c r="AG29" s="184" t="n">
        <v>2</v>
      </c>
      <c r="AH29" s="184" t="n">
        <v>0</v>
      </c>
      <c r="AI29" s="184" t="n">
        <v>0</v>
      </c>
      <c r="AJ29" s="184" t="n">
        <v>0</v>
      </c>
      <c r="AK29" s="184" t="n">
        <v>0</v>
      </c>
      <c r="AL29" s="184" t="n">
        <v>5</v>
      </c>
      <c r="AM29" s="184" t="n">
        <v>0</v>
      </c>
      <c r="AN29" s="184" t="n">
        <v>0</v>
      </c>
      <c r="AO29" s="184" t="n">
        <v>0</v>
      </c>
      <c r="AP29" s="184" t="n">
        <v>0</v>
      </c>
      <c r="AQ29" s="184" t="n">
        <v>0</v>
      </c>
      <c r="AR29" s="184" t="n">
        <v>0</v>
      </c>
      <c r="AS29" s="184" t="n">
        <v>1</v>
      </c>
      <c r="AT29" s="184" t="n">
        <v>0</v>
      </c>
      <c r="AU29" s="184" t="n">
        <v>0</v>
      </c>
      <c r="AV29" s="184" t="n">
        <v>0</v>
      </c>
      <c r="AW29" s="184" t="n">
        <v>0</v>
      </c>
      <c r="AX29" s="184" t="n">
        <v>0</v>
      </c>
      <c r="AY29" s="184" t="n">
        <v>2</v>
      </c>
      <c r="AZ29" s="184" t="n">
        <v>0</v>
      </c>
    </row>
    <row r="30" customFormat="false" ht="18.75" hidden="false" customHeight="true" outlineLevel="0" collapsed="false">
      <c r="A30" s="182" t="n">
        <v>24</v>
      </c>
      <c r="B30" s="162" t="s">
        <v>255</v>
      </c>
      <c r="C30" s="183" t="n">
        <v>2103</v>
      </c>
      <c r="D30" s="184" t="n">
        <v>64</v>
      </c>
      <c r="E30" s="184" t="n">
        <v>0</v>
      </c>
      <c r="F30" s="184" t="n">
        <v>3</v>
      </c>
      <c r="G30" s="184" t="n">
        <v>7</v>
      </c>
      <c r="H30" s="184" t="n">
        <v>0</v>
      </c>
      <c r="I30" s="184" t="n">
        <v>14</v>
      </c>
      <c r="J30" s="184" t="n">
        <v>7</v>
      </c>
      <c r="K30" s="184" t="n">
        <v>510</v>
      </c>
      <c r="L30" s="184" t="n">
        <v>23</v>
      </c>
      <c r="M30" s="184" t="n">
        <v>10</v>
      </c>
      <c r="N30" s="184" t="n">
        <v>45</v>
      </c>
      <c r="O30" s="184" t="n">
        <v>265</v>
      </c>
      <c r="P30" s="184" t="n">
        <v>32</v>
      </c>
      <c r="Q30" s="184" t="n">
        <v>128</v>
      </c>
      <c r="R30" s="184" t="n">
        <v>5</v>
      </c>
      <c r="S30" s="184" t="n">
        <v>11</v>
      </c>
      <c r="T30" s="184" t="n">
        <v>3</v>
      </c>
      <c r="U30" s="184" t="n">
        <v>26</v>
      </c>
      <c r="V30" s="184" t="n">
        <v>0</v>
      </c>
      <c r="W30" s="184" t="n">
        <v>0</v>
      </c>
      <c r="X30" s="184" t="n">
        <v>4</v>
      </c>
      <c r="Y30" s="184" t="n">
        <v>45</v>
      </c>
      <c r="Z30" s="182" t="n">
        <v>24</v>
      </c>
      <c r="AA30" s="162" t="s">
        <v>255</v>
      </c>
      <c r="AB30" s="184" t="n">
        <v>65</v>
      </c>
      <c r="AC30" s="184" t="n">
        <v>83</v>
      </c>
      <c r="AD30" s="184" t="n">
        <v>50</v>
      </c>
      <c r="AE30" s="184" t="n">
        <v>4</v>
      </c>
      <c r="AF30" s="184" t="n">
        <v>92</v>
      </c>
      <c r="AG30" s="184" t="n">
        <v>170</v>
      </c>
      <c r="AH30" s="184" t="n">
        <v>0</v>
      </c>
      <c r="AI30" s="184" t="n">
        <v>1</v>
      </c>
      <c r="AJ30" s="184" t="n">
        <v>0</v>
      </c>
      <c r="AK30" s="184" t="n">
        <v>0</v>
      </c>
      <c r="AL30" s="184" t="n">
        <v>160</v>
      </c>
      <c r="AM30" s="184" t="n">
        <v>42</v>
      </c>
      <c r="AN30" s="184" t="n">
        <v>39</v>
      </c>
      <c r="AO30" s="184" t="n">
        <v>1</v>
      </c>
      <c r="AP30" s="184" t="n">
        <v>10</v>
      </c>
      <c r="AQ30" s="184" t="n">
        <v>26</v>
      </c>
      <c r="AR30" s="184" t="n">
        <v>0</v>
      </c>
      <c r="AS30" s="184" t="n">
        <v>29</v>
      </c>
      <c r="AT30" s="184" t="n">
        <v>22</v>
      </c>
      <c r="AU30" s="184" t="n">
        <v>0</v>
      </c>
      <c r="AV30" s="184" t="n">
        <v>4</v>
      </c>
      <c r="AW30" s="184" t="n">
        <v>46</v>
      </c>
      <c r="AX30" s="184" t="n">
        <v>49</v>
      </c>
      <c r="AY30" s="184" t="n">
        <v>6</v>
      </c>
      <c r="AZ30" s="184" t="n">
        <v>1</v>
      </c>
    </row>
    <row r="31" customFormat="false" ht="18.75" hidden="false" customHeight="true" outlineLevel="0" collapsed="false">
      <c r="A31" s="189" t="n">
        <v>25</v>
      </c>
      <c r="B31" s="164" t="s">
        <v>256</v>
      </c>
      <c r="C31" s="186" t="n">
        <v>1729</v>
      </c>
      <c r="D31" s="187" t="n">
        <v>33</v>
      </c>
      <c r="E31" s="187" t="n">
        <v>8</v>
      </c>
      <c r="F31" s="187" t="n">
        <v>0</v>
      </c>
      <c r="G31" s="187" t="n">
        <v>14</v>
      </c>
      <c r="H31" s="187" t="n">
        <v>1</v>
      </c>
      <c r="I31" s="187" t="n">
        <v>4</v>
      </c>
      <c r="J31" s="187" t="n">
        <v>17</v>
      </c>
      <c r="K31" s="187" t="n">
        <v>64</v>
      </c>
      <c r="L31" s="187" t="n">
        <v>46</v>
      </c>
      <c r="M31" s="187" t="n">
        <v>42</v>
      </c>
      <c r="N31" s="187" t="n">
        <v>120</v>
      </c>
      <c r="O31" s="187" t="n">
        <v>107</v>
      </c>
      <c r="P31" s="187" t="n">
        <v>25</v>
      </c>
      <c r="Q31" s="187" t="n">
        <v>243</v>
      </c>
      <c r="R31" s="187" t="n">
        <v>27</v>
      </c>
      <c r="S31" s="187" t="n">
        <v>11</v>
      </c>
      <c r="T31" s="187" t="n">
        <v>3</v>
      </c>
      <c r="U31" s="187" t="n">
        <v>3</v>
      </c>
      <c r="V31" s="187" t="n">
        <v>2</v>
      </c>
      <c r="W31" s="187" t="n">
        <v>2</v>
      </c>
      <c r="X31" s="187" t="n">
        <v>10</v>
      </c>
      <c r="Y31" s="187" t="n">
        <v>51</v>
      </c>
      <c r="Z31" s="189" t="n">
        <v>25</v>
      </c>
      <c r="AA31" s="164" t="s">
        <v>256</v>
      </c>
      <c r="AB31" s="187" t="n">
        <v>160</v>
      </c>
      <c r="AC31" s="187" t="n">
        <v>78</v>
      </c>
      <c r="AD31" s="187" t="n">
        <v>57</v>
      </c>
      <c r="AE31" s="187" t="n">
        <v>13</v>
      </c>
      <c r="AF31" s="187" t="n">
        <v>160</v>
      </c>
      <c r="AG31" s="187" t="n">
        <v>109</v>
      </c>
      <c r="AH31" s="187" t="n">
        <v>1</v>
      </c>
      <c r="AI31" s="187" t="n">
        <v>71</v>
      </c>
      <c r="AJ31" s="187" t="n">
        <v>0</v>
      </c>
      <c r="AK31" s="187" t="n">
        <v>0</v>
      </c>
      <c r="AL31" s="187" t="n">
        <v>31</v>
      </c>
      <c r="AM31" s="187" t="n">
        <v>11</v>
      </c>
      <c r="AN31" s="187" t="n">
        <v>61</v>
      </c>
      <c r="AO31" s="187" t="n">
        <v>3</v>
      </c>
      <c r="AP31" s="187" t="n">
        <v>11</v>
      </c>
      <c r="AQ31" s="187" t="n">
        <v>27</v>
      </c>
      <c r="AR31" s="187" t="n">
        <v>0</v>
      </c>
      <c r="AS31" s="187" t="n">
        <v>76</v>
      </c>
      <c r="AT31" s="187" t="n">
        <v>13</v>
      </c>
      <c r="AU31" s="187" t="n">
        <v>0</v>
      </c>
      <c r="AV31" s="187" t="n">
        <v>2</v>
      </c>
      <c r="AW31" s="187" t="n">
        <v>3</v>
      </c>
      <c r="AX31" s="187" t="n">
        <v>5</v>
      </c>
      <c r="AY31" s="187" t="n">
        <v>1</v>
      </c>
      <c r="AZ31" s="187" t="n">
        <v>0</v>
      </c>
    </row>
    <row r="32" customFormat="false" ht="18.75" hidden="false" customHeight="true" outlineLevel="0" collapsed="false">
      <c r="A32" s="190" t="n">
        <v>26</v>
      </c>
      <c r="B32" s="162" t="s">
        <v>257</v>
      </c>
      <c r="C32" s="183" t="n">
        <v>1647</v>
      </c>
      <c r="D32" s="184" t="n">
        <v>115</v>
      </c>
      <c r="E32" s="184" t="n">
        <v>11</v>
      </c>
      <c r="F32" s="184" t="n">
        <v>6</v>
      </c>
      <c r="G32" s="184" t="n">
        <v>24</v>
      </c>
      <c r="H32" s="184" t="n">
        <v>5</v>
      </c>
      <c r="I32" s="184" t="n">
        <v>7</v>
      </c>
      <c r="J32" s="184" t="n">
        <v>42</v>
      </c>
      <c r="K32" s="184" t="n">
        <v>44</v>
      </c>
      <c r="L32" s="184" t="n">
        <v>4</v>
      </c>
      <c r="M32" s="184" t="n">
        <v>14</v>
      </c>
      <c r="N32" s="184" t="n">
        <v>180</v>
      </c>
      <c r="O32" s="184" t="n">
        <v>4</v>
      </c>
      <c r="P32" s="184" t="n">
        <v>252</v>
      </c>
      <c r="Q32" s="184" t="n">
        <v>32</v>
      </c>
      <c r="R32" s="184" t="n">
        <v>84</v>
      </c>
      <c r="S32" s="184" t="n">
        <v>64</v>
      </c>
      <c r="T32" s="184" t="n">
        <v>4</v>
      </c>
      <c r="U32" s="184" t="n">
        <v>3</v>
      </c>
      <c r="V32" s="184" t="n">
        <v>0</v>
      </c>
      <c r="W32" s="184" t="n">
        <v>20</v>
      </c>
      <c r="X32" s="184" t="n">
        <v>8</v>
      </c>
      <c r="Y32" s="184" t="n">
        <v>131</v>
      </c>
      <c r="Z32" s="190" t="n">
        <v>26</v>
      </c>
      <c r="AA32" s="162" t="s">
        <v>257</v>
      </c>
      <c r="AB32" s="184" t="n">
        <v>79</v>
      </c>
      <c r="AC32" s="184" t="n">
        <v>3</v>
      </c>
      <c r="AD32" s="184" t="n">
        <v>91</v>
      </c>
      <c r="AE32" s="184" t="n">
        <v>20</v>
      </c>
      <c r="AF32" s="184" t="n">
        <v>145</v>
      </c>
      <c r="AG32" s="184" t="n">
        <v>61</v>
      </c>
      <c r="AH32" s="184" t="n">
        <v>0</v>
      </c>
      <c r="AI32" s="184" t="n">
        <v>1</v>
      </c>
      <c r="AJ32" s="184" t="n">
        <v>1</v>
      </c>
      <c r="AK32" s="184" t="n">
        <v>1</v>
      </c>
      <c r="AL32" s="184" t="n">
        <v>9</v>
      </c>
      <c r="AM32" s="184" t="n">
        <v>3</v>
      </c>
      <c r="AN32" s="184" t="n">
        <v>3</v>
      </c>
      <c r="AO32" s="184" t="n">
        <v>1</v>
      </c>
      <c r="AP32" s="184" t="n">
        <v>5</v>
      </c>
      <c r="AQ32" s="184" t="n">
        <v>53</v>
      </c>
      <c r="AR32" s="184" t="n">
        <v>11</v>
      </c>
      <c r="AS32" s="184" t="n">
        <v>73</v>
      </c>
      <c r="AT32" s="184" t="n">
        <v>7</v>
      </c>
      <c r="AU32" s="184" t="n">
        <v>0</v>
      </c>
      <c r="AV32" s="184" t="n">
        <v>11</v>
      </c>
      <c r="AW32" s="184" t="n">
        <v>6</v>
      </c>
      <c r="AX32" s="184" t="n">
        <v>6</v>
      </c>
      <c r="AY32" s="184" t="n">
        <v>5</v>
      </c>
      <c r="AZ32" s="184" t="n">
        <v>1</v>
      </c>
    </row>
    <row r="33" customFormat="false" ht="18.75" hidden="false" customHeight="true" outlineLevel="0" collapsed="false">
      <c r="A33" s="182" t="n">
        <v>27</v>
      </c>
      <c r="B33" s="162" t="s">
        <v>258</v>
      </c>
      <c r="C33" s="183" t="n">
        <v>152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1</v>
      </c>
      <c r="K33" s="184" t="n">
        <v>0</v>
      </c>
      <c r="L33" s="184" t="n">
        <v>3</v>
      </c>
      <c r="M33" s="184" t="n">
        <v>0</v>
      </c>
      <c r="N33" s="184" t="n">
        <v>3</v>
      </c>
      <c r="O33" s="184" t="n">
        <v>1</v>
      </c>
      <c r="P33" s="184" t="n">
        <v>0</v>
      </c>
      <c r="Q33" s="184" t="n">
        <v>4</v>
      </c>
      <c r="R33" s="184" t="n">
        <v>0</v>
      </c>
      <c r="S33" s="184" t="n">
        <v>1</v>
      </c>
      <c r="T33" s="184" t="n">
        <v>44</v>
      </c>
      <c r="U33" s="184" t="n">
        <v>19</v>
      </c>
      <c r="V33" s="184" t="n">
        <v>0</v>
      </c>
      <c r="W33" s="184" t="n">
        <v>0</v>
      </c>
      <c r="X33" s="184" t="n">
        <v>3</v>
      </c>
      <c r="Y33" s="184" t="n">
        <v>3</v>
      </c>
      <c r="Z33" s="182" t="n">
        <v>27</v>
      </c>
      <c r="AA33" s="162" t="s">
        <v>258</v>
      </c>
      <c r="AB33" s="184" t="n">
        <v>13</v>
      </c>
      <c r="AC33" s="184" t="n">
        <v>0</v>
      </c>
      <c r="AD33" s="184" t="n">
        <v>8</v>
      </c>
      <c r="AE33" s="184" t="n">
        <v>0</v>
      </c>
      <c r="AF33" s="184" t="n">
        <v>13</v>
      </c>
      <c r="AG33" s="184" t="n">
        <v>15</v>
      </c>
      <c r="AH33" s="184" t="n">
        <v>0</v>
      </c>
      <c r="AI33" s="184" t="n">
        <v>0</v>
      </c>
      <c r="AJ33" s="184" t="n">
        <v>0</v>
      </c>
      <c r="AK33" s="184" t="n">
        <v>0</v>
      </c>
      <c r="AL33" s="184" t="n">
        <v>4</v>
      </c>
      <c r="AM33" s="184" t="n">
        <v>2</v>
      </c>
      <c r="AN33" s="184" t="n">
        <v>1</v>
      </c>
      <c r="AO33" s="184" t="n">
        <v>0</v>
      </c>
      <c r="AP33" s="184" t="n">
        <v>0</v>
      </c>
      <c r="AQ33" s="184" t="n">
        <v>10</v>
      </c>
      <c r="AR33" s="184" t="n">
        <v>0</v>
      </c>
      <c r="AS33" s="184" t="n">
        <v>1</v>
      </c>
      <c r="AT33" s="184" t="n">
        <v>0</v>
      </c>
      <c r="AU33" s="184" t="n">
        <v>0</v>
      </c>
      <c r="AV33" s="184" t="n">
        <v>1</v>
      </c>
      <c r="AW33" s="184" t="n">
        <v>0</v>
      </c>
      <c r="AX33" s="184" t="n">
        <v>0</v>
      </c>
      <c r="AY33" s="184" t="n">
        <v>0</v>
      </c>
      <c r="AZ33" s="184" t="n">
        <v>0</v>
      </c>
    </row>
    <row r="34" customFormat="false" ht="18.75" hidden="false" customHeight="true" outlineLevel="0" collapsed="false">
      <c r="A34" s="182" t="n">
        <v>28</v>
      </c>
      <c r="B34" s="162" t="s">
        <v>259</v>
      </c>
      <c r="C34" s="183" t="n">
        <v>80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1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3</v>
      </c>
      <c r="V34" s="184" t="n">
        <v>0</v>
      </c>
      <c r="W34" s="184" t="n">
        <v>0</v>
      </c>
      <c r="X34" s="184" t="n">
        <v>1</v>
      </c>
      <c r="Y34" s="184" t="n">
        <v>0</v>
      </c>
      <c r="Z34" s="182" t="n">
        <v>28</v>
      </c>
      <c r="AA34" s="162" t="s">
        <v>259</v>
      </c>
      <c r="AB34" s="184" t="n">
        <v>12</v>
      </c>
      <c r="AC34" s="184" t="n">
        <v>0</v>
      </c>
      <c r="AD34" s="184" t="n">
        <v>1</v>
      </c>
      <c r="AE34" s="184" t="n">
        <v>2</v>
      </c>
      <c r="AF34" s="184" t="n">
        <v>48</v>
      </c>
      <c r="AG34" s="184" t="n">
        <v>5</v>
      </c>
      <c r="AH34" s="184" t="n">
        <v>0</v>
      </c>
      <c r="AI34" s="184" t="n">
        <v>2</v>
      </c>
      <c r="AJ34" s="184" t="n">
        <v>0</v>
      </c>
      <c r="AK34" s="184" t="n">
        <v>0</v>
      </c>
      <c r="AL34" s="184" t="n">
        <v>0</v>
      </c>
      <c r="AM34" s="184" t="n">
        <v>0</v>
      </c>
      <c r="AN34" s="184" t="n">
        <v>0</v>
      </c>
      <c r="AO34" s="184" t="n">
        <v>0</v>
      </c>
      <c r="AP34" s="184" t="n">
        <v>0</v>
      </c>
      <c r="AQ34" s="184" t="n">
        <v>2</v>
      </c>
      <c r="AR34" s="184" t="n">
        <v>0</v>
      </c>
      <c r="AS34" s="184" t="n">
        <v>0</v>
      </c>
      <c r="AT34" s="184" t="n">
        <v>0</v>
      </c>
      <c r="AU34" s="184" t="n">
        <v>0</v>
      </c>
      <c r="AV34" s="184" t="n">
        <v>0</v>
      </c>
      <c r="AW34" s="184" t="n">
        <v>0</v>
      </c>
      <c r="AX34" s="184" t="n">
        <v>0</v>
      </c>
      <c r="AY34" s="184" t="n">
        <v>0</v>
      </c>
      <c r="AZ34" s="184" t="n">
        <v>0</v>
      </c>
    </row>
    <row r="35" customFormat="false" ht="18.75" hidden="false" customHeight="true" outlineLevel="0" collapsed="false">
      <c r="A35" s="182" t="n">
        <v>29</v>
      </c>
      <c r="B35" s="162" t="s">
        <v>260</v>
      </c>
      <c r="C35" s="183" t="n">
        <v>225</v>
      </c>
      <c r="D35" s="184" t="n">
        <v>2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3</v>
      </c>
      <c r="J35" s="184" t="n">
        <v>1</v>
      </c>
      <c r="K35" s="184" t="n">
        <v>2</v>
      </c>
      <c r="L35" s="184" t="n">
        <v>4</v>
      </c>
      <c r="M35" s="184" t="n">
        <v>1</v>
      </c>
      <c r="N35" s="184" t="n">
        <v>34</v>
      </c>
      <c r="O35" s="184" t="n">
        <v>6</v>
      </c>
      <c r="P35" s="184" t="n">
        <v>2</v>
      </c>
      <c r="Q35" s="184" t="n">
        <v>2</v>
      </c>
      <c r="R35" s="184" t="n">
        <v>3</v>
      </c>
      <c r="S35" s="184" t="n">
        <v>3</v>
      </c>
      <c r="T35" s="184" t="n">
        <v>13</v>
      </c>
      <c r="U35" s="184" t="n">
        <v>26</v>
      </c>
      <c r="V35" s="184" t="n">
        <v>0</v>
      </c>
      <c r="W35" s="184" t="n">
        <v>0</v>
      </c>
      <c r="X35" s="184" t="n">
        <v>11</v>
      </c>
      <c r="Y35" s="184" t="n">
        <v>5</v>
      </c>
      <c r="Z35" s="182" t="n">
        <v>29</v>
      </c>
      <c r="AA35" s="162" t="s">
        <v>260</v>
      </c>
      <c r="AB35" s="184" t="n">
        <v>17</v>
      </c>
      <c r="AC35" s="184" t="n">
        <v>0</v>
      </c>
      <c r="AD35" s="184" t="n">
        <v>10</v>
      </c>
      <c r="AE35" s="184" t="n">
        <v>19</v>
      </c>
      <c r="AF35" s="184" t="n">
        <v>29</v>
      </c>
      <c r="AG35" s="184" t="n">
        <v>7</v>
      </c>
      <c r="AH35" s="184" t="n">
        <v>0</v>
      </c>
      <c r="AI35" s="184" t="n">
        <v>3</v>
      </c>
      <c r="AJ35" s="184" t="n">
        <v>0</v>
      </c>
      <c r="AK35" s="184" t="n">
        <v>0</v>
      </c>
      <c r="AL35" s="184" t="n">
        <v>11</v>
      </c>
      <c r="AM35" s="184" t="n">
        <v>10</v>
      </c>
      <c r="AN35" s="184" t="n">
        <v>0</v>
      </c>
      <c r="AO35" s="184" t="n">
        <v>0</v>
      </c>
      <c r="AP35" s="184" t="n">
        <v>1</v>
      </c>
      <c r="AQ35" s="184" t="n">
        <v>0</v>
      </c>
      <c r="AR35" s="184" t="n">
        <v>1</v>
      </c>
      <c r="AS35" s="184" t="n">
        <v>0</v>
      </c>
      <c r="AT35" s="184" t="n">
        <v>0</v>
      </c>
      <c r="AU35" s="184" t="n">
        <v>0</v>
      </c>
      <c r="AV35" s="184" t="n">
        <v>0</v>
      </c>
      <c r="AW35" s="184" t="n">
        <v>0</v>
      </c>
      <c r="AX35" s="184" t="n">
        <v>0</v>
      </c>
      <c r="AY35" s="184" t="n">
        <v>0</v>
      </c>
      <c r="AZ35" s="184" t="n">
        <v>0</v>
      </c>
    </row>
    <row r="36" customFormat="false" ht="18.75" hidden="false" customHeight="true" outlineLevel="0" collapsed="false">
      <c r="A36" s="189" t="n">
        <v>30</v>
      </c>
      <c r="B36" s="164" t="s">
        <v>261</v>
      </c>
      <c r="C36" s="186" t="n">
        <v>118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2</v>
      </c>
      <c r="M36" s="187" t="n">
        <v>4</v>
      </c>
      <c r="N36" s="187" t="n">
        <v>3</v>
      </c>
      <c r="O36" s="187" t="n">
        <v>4</v>
      </c>
      <c r="P36" s="187" t="n">
        <v>2</v>
      </c>
      <c r="Q36" s="187" t="n">
        <v>29</v>
      </c>
      <c r="R36" s="187" t="n">
        <v>0</v>
      </c>
      <c r="S36" s="187" t="n">
        <v>0</v>
      </c>
      <c r="T36" s="187" t="n">
        <v>0</v>
      </c>
      <c r="U36" s="187" t="n">
        <v>1</v>
      </c>
      <c r="V36" s="187" t="n">
        <v>0</v>
      </c>
      <c r="W36" s="187" t="n">
        <v>0</v>
      </c>
      <c r="X36" s="187" t="n">
        <v>8</v>
      </c>
      <c r="Y36" s="187" t="n">
        <v>9</v>
      </c>
      <c r="Z36" s="189" t="n">
        <v>30</v>
      </c>
      <c r="AA36" s="164" t="s">
        <v>261</v>
      </c>
      <c r="AB36" s="187" t="n">
        <v>14</v>
      </c>
      <c r="AC36" s="187" t="n">
        <v>0</v>
      </c>
      <c r="AD36" s="187" t="n">
        <v>0</v>
      </c>
      <c r="AE36" s="187" t="n">
        <v>6</v>
      </c>
      <c r="AF36" s="187" t="n">
        <v>21</v>
      </c>
      <c r="AG36" s="187" t="n">
        <v>5</v>
      </c>
      <c r="AH36" s="187" t="n">
        <v>0</v>
      </c>
      <c r="AI36" s="187" t="n">
        <v>2</v>
      </c>
      <c r="AJ36" s="187" t="n">
        <v>0</v>
      </c>
      <c r="AK36" s="187" t="n">
        <v>0</v>
      </c>
      <c r="AL36" s="187" t="n">
        <v>4</v>
      </c>
      <c r="AM36" s="187" t="n">
        <v>0</v>
      </c>
      <c r="AN36" s="187" t="n">
        <v>0</v>
      </c>
      <c r="AO36" s="187" t="n">
        <v>0</v>
      </c>
      <c r="AP36" s="187" t="n">
        <v>0</v>
      </c>
      <c r="AQ36" s="187" t="n">
        <v>1</v>
      </c>
      <c r="AR36" s="187" t="n">
        <v>0</v>
      </c>
      <c r="AS36" s="187" t="n">
        <v>3</v>
      </c>
      <c r="AT36" s="187" t="n">
        <v>0</v>
      </c>
      <c r="AU36" s="187" t="n">
        <v>0</v>
      </c>
      <c r="AV36" s="187" t="n">
        <v>0</v>
      </c>
      <c r="AW36" s="187" t="n">
        <v>0</v>
      </c>
      <c r="AX36" s="187" t="n">
        <v>0</v>
      </c>
      <c r="AY36" s="187" t="n">
        <v>0</v>
      </c>
      <c r="AZ36" s="187" t="n">
        <v>0</v>
      </c>
    </row>
    <row r="37" customFormat="false" ht="18.75" hidden="false" customHeight="true" outlineLevel="0" collapsed="false">
      <c r="A37" s="190" t="n">
        <v>31</v>
      </c>
      <c r="B37" s="162" t="s">
        <v>262</v>
      </c>
      <c r="C37" s="183" t="n">
        <v>246</v>
      </c>
      <c r="D37" s="184" t="n">
        <v>8</v>
      </c>
      <c r="E37" s="184" t="n">
        <v>2</v>
      </c>
      <c r="F37" s="184" t="n">
        <v>0</v>
      </c>
      <c r="G37" s="184" t="n">
        <v>1</v>
      </c>
      <c r="H37" s="184" t="n">
        <v>0</v>
      </c>
      <c r="I37" s="184" t="n">
        <v>0</v>
      </c>
      <c r="J37" s="184" t="n">
        <v>4</v>
      </c>
      <c r="K37" s="184" t="n">
        <v>3</v>
      </c>
      <c r="L37" s="184" t="n">
        <v>0</v>
      </c>
      <c r="M37" s="184" t="n">
        <v>0</v>
      </c>
      <c r="N37" s="184" t="n">
        <v>2</v>
      </c>
      <c r="O37" s="184" t="n">
        <v>8</v>
      </c>
      <c r="P37" s="184" t="n">
        <v>38</v>
      </c>
      <c r="Q37" s="184" t="n">
        <v>11</v>
      </c>
      <c r="R37" s="184" t="n">
        <v>2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14</v>
      </c>
      <c r="X37" s="184" t="n">
        <v>0</v>
      </c>
      <c r="Y37" s="184" t="n">
        <v>89</v>
      </c>
      <c r="Z37" s="190" t="n">
        <v>31</v>
      </c>
      <c r="AA37" s="162" t="s">
        <v>262</v>
      </c>
      <c r="AB37" s="184" t="n">
        <v>30</v>
      </c>
      <c r="AC37" s="184" t="n">
        <v>1</v>
      </c>
      <c r="AD37" s="184" t="n">
        <v>0</v>
      </c>
      <c r="AE37" s="184" t="n">
        <v>0</v>
      </c>
      <c r="AF37" s="184" t="n">
        <v>10</v>
      </c>
      <c r="AG37" s="184" t="n">
        <v>5</v>
      </c>
      <c r="AH37" s="184" t="n">
        <v>0</v>
      </c>
      <c r="AI37" s="184" t="n">
        <v>0</v>
      </c>
      <c r="AJ37" s="184" t="n">
        <v>0</v>
      </c>
      <c r="AK37" s="184" t="n">
        <v>0</v>
      </c>
      <c r="AL37" s="184" t="n">
        <v>2</v>
      </c>
      <c r="AM37" s="184" t="n">
        <v>1</v>
      </c>
      <c r="AN37" s="184" t="n">
        <v>0</v>
      </c>
      <c r="AO37" s="184" t="n">
        <v>0</v>
      </c>
      <c r="AP37" s="184" t="n">
        <v>0</v>
      </c>
      <c r="AQ37" s="184" t="n">
        <v>1</v>
      </c>
      <c r="AR37" s="184" t="n">
        <v>0</v>
      </c>
      <c r="AS37" s="184" t="n">
        <v>5</v>
      </c>
      <c r="AT37" s="184" t="n">
        <v>3</v>
      </c>
      <c r="AU37" s="184" t="n">
        <v>0</v>
      </c>
      <c r="AV37" s="184" t="n">
        <v>0</v>
      </c>
      <c r="AW37" s="184" t="n">
        <v>0</v>
      </c>
      <c r="AX37" s="184" t="n">
        <v>0</v>
      </c>
      <c r="AY37" s="184" t="n">
        <v>0</v>
      </c>
      <c r="AZ37" s="184" t="n">
        <v>3</v>
      </c>
    </row>
    <row r="38" customFormat="false" ht="18.75" hidden="false" customHeight="true" outlineLevel="0" collapsed="false">
      <c r="A38" s="182" t="n">
        <v>32</v>
      </c>
      <c r="B38" s="162" t="s">
        <v>263</v>
      </c>
      <c r="C38" s="183" t="n">
        <v>370</v>
      </c>
      <c r="D38" s="184" t="n">
        <v>284</v>
      </c>
      <c r="E38" s="184" t="n"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2</v>
      </c>
      <c r="L38" s="184" t="n">
        <v>0</v>
      </c>
      <c r="M38" s="184" t="n">
        <v>2</v>
      </c>
      <c r="N38" s="184" t="n">
        <v>0</v>
      </c>
      <c r="O38" s="184" t="n">
        <v>9</v>
      </c>
      <c r="P38" s="184" t="n">
        <v>8</v>
      </c>
      <c r="Q38" s="184" t="n">
        <v>8</v>
      </c>
      <c r="R38" s="184" t="n">
        <v>4</v>
      </c>
      <c r="S38" s="184" t="n">
        <v>0</v>
      </c>
      <c r="T38" s="184" t="n">
        <v>0</v>
      </c>
      <c r="U38" s="184" t="n">
        <v>0</v>
      </c>
      <c r="V38" s="184" t="n">
        <v>0</v>
      </c>
      <c r="W38" s="184" t="n">
        <v>0</v>
      </c>
      <c r="X38" s="184" t="n">
        <v>1</v>
      </c>
      <c r="Y38" s="184" t="n">
        <v>1</v>
      </c>
      <c r="Z38" s="182" t="n">
        <v>32</v>
      </c>
      <c r="AA38" s="162" t="s">
        <v>263</v>
      </c>
      <c r="AB38" s="184" t="n">
        <v>6</v>
      </c>
      <c r="AC38" s="184" t="n">
        <v>0</v>
      </c>
      <c r="AD38" s="184" t="n">
        <v>2</v>
      </c>
      <c r="AE38" s="184" t="n">
        <v>0</v>
      </c>
      <c r="AF38" s="184" t="n">
        <v>20</v>
      </c>
      <c r="AG38" s="184" t="n">
        <v>1</v>
      </c>
      <c r="AH38" s="184" t="n">
        <v>0</v>
      </c>
      <c r="AI38" s="184" t="n">
        <v>0</v>
      </c>
      <c r="AJ38" s="184" t="n">
        <v>0</v>
      </c>
      <c r="AK38" s="184" t="n">
        <v>0</v>
      </c>
      <c r="AL38" s="184" t="n">
        <v>0</v>
      </c>
      <c r="AM38" s="184" t="n">
        <v>0</v>
      </c>
      <c r="AN38" s="184" t="n">
        <v>5</v>
      </c>
      <c r="AO38" s="184" t="n">
        <v>0</v>
      </c>
      <c r="AP38" s="184" t="n">
        <v>1</v>
      </c>
      <c r="AQ38" s="184" t="n">
        <v>0</v>
      </c>
      <c r="AR38" s="184" t="n">
        <v>0</v>
      </c>
      <c r="AS38" s="184" t="n">
        <v>14</v>
      </c>
      <c r="AT38" s="184" t="n">
        <v>0</v>
      </c>
      <c r="AU38" s="184" t="n">
        <v>0</v>
      </c>
      <c r="AV38" s="184" t="n">
        <v>0</v>
      </c>
      <c r="AW38" s="184" t="n">
        <v>0</v>
      </c>
      <c r="AX38" s="184" t="n">
        <v>0</v>
      </c>
      <c r="AY38" s="184" t="n">
        <v>1</v>
      </c>
      <c r="AZ38" s="184" t="n">
        <v>0</v>
      </c>
    </row>
    <row r="39" customFormat="false" ht="18.75" hidden="false" customHeight="true" outlineLevel="0" collapsed="false">
      <c r="A39" s="182" t="n">
        <v>33</v>
      </c>
      <c r="B39" s="162" t="s">
        <v>264</v>
      </c>
      <c r="C39" s="183" t="n">
        <v>1184</v>
      </c>
      <c r="D39" s="184" t="n">
        <v>83</v>
      </c>
      <c r="E39" s="184" t="n">
        <v>1</v>
      </c>
      <c r="F39" s="184" t="n">
        <v>7</v>
      </c>
      <c r="G39" s="184" t="n">
        <v>16</v>
      </c>
      <c r="H39" s="184" t="n">
        <v>2</v>
      </c>
      <c r="I39" s="184" t="n">
        <v>6</v>
      </c>
      <c r="J39" s="184" t="n">
        <v>12</v>
      </c>
      <c r="K39" s="184" t="n">
        <v>0</v>
      </c>
      <c r="L39" s="184" t="n">
        <v>13</v>
      </c>
      <c r="M39" s="184" t="n">
        <v>62</v>
      </c>
      <c r="N39" s="184" t="n">
        <v>54</v>
      </c>
      <c r="O39" s="184" t="n">
        <v>90</v>
      </c>
      <c r="P39" s="184" t="n">
        <v>121</v>
      </c>
      <c r="Q39" s="184" t="n">
        <v>121</v>
      </c>
      <c r="R39" s="184" t="n">
        <v>1</v>
      </c>
      <c r="S39" s="184" t="n">
        <v>17</v>
      </c>
      <c r="T39" s="184" t="n">
        <v>24</v>
      </c>
      <c r="U39" s="184" t="n">
        <v>0</v>
      </c>
      <c r="V39" s="184" t="n">
        <v>5</v>
      </c>
      <c r="W39" s="184" t="n">
        <v>27</v>
      </c>
      <c r="X39" s="184" t="n">
        <v>13</v>
      </c>
      <c r="Y39" s="184" t="n">
        <v>87</v>
      </c>
      <c r="Z39" s="182" t="n">
        <v>33</v>
      </c>
      <c r="AA39" s="162" t="s">
        <v>264</v>
      </c>
      <c r="AB39" s="184" t="n">
        <v>31</v>
      </c>
      <c r="AC39" s="184" t="n">
        <v>5</v>
      </c>
      <c r="AD39" s="184" t="n">
        <v>11</v>
      </c>
      <c r="AE39" s="184" t="n">
        <v>25</v>
      </c>
      <c r="AF39" s="184" t="n">
        <v>105</v>
      </c>
      <c r="AG39" s="184" t="n">
        <v>69</v>
      </c>
      <c r="AH39" s="184" t="n">
        <v>2</v>
      </c>
      <c r="AI39" s="184" t="n">
        <v>17</v>
      </c>
      <c r="AJ39" s="184" t="n">
        <v>1</v>
      </c>
      <c r="AK39" s="184" t="n">
        <v>0</v>
      </c>
      <c r="AL39" s="184" t="n">
        <v>29</v>
      </c>
      <c r="AM39" s="184" t="n">
        <v>12</v>
      </c>
      <c r="AN39" s="184" t="n">
        <v>12</v>
      </c>
      <c r="AO39" s="184" t="n">
        <v>4</v>
      </c>
      <c r="AP39" s="184" t="n">
        <v>4</v>
      </c>
      <c r="AQ39" s="184" t="n">
        <v>3</v>
      </c>
      <c r="AR39" s="184" t="n">
        <v>1</v>
      </c>
      <c r="AS39" s="184" t="n">
        <v>33</v>
      </c>
      <c r="AT39" s="184" t="n">
        <v>26</v>
      </c>
      <c r="AU39" s="184" t="n">
        <v>0</v>
      </c>
      <c r="AV39" s="184" t="n">
        <v>4</v>
      </c>
      <c r="AW39" s="184" t="n">
        <v>2</v>
      </c>
      <c r="AX39" s="184" t="n">
        <v>19</v>
      </c>
      <c r="AY39" s="184" t="n">
        <v>1</v>
      </c>
      <c r="AZ39" s="184" t="n">
        <v>8</v>
      </c>
    </row>
    <row r="40" customFormat="false" ht="18.75" hidden="false" customHeight="true" outlineLevel="0" collapsed="false">
      <c r="A40" s="182" t="n">
        <v>34</v>
      </c>
      <c r="B40" s="162" t="s">
        <v>265</v>
      </c>
      <c r="C40" s="183" t="n">
        <v>1839</v>
      </c>
      <c r="D40" s="184" t="n">
        <v>143</v>
      </c>
      <c r="E40" s="184" t="n">
        <v>1</v>
      </c>
      <c r="F40" s="184" t="n">
        <v>2</v>
      </c>
      <c r="G40" s="184" t="n">
        <v>18</v>
      </c>
      <c r="H40" s="184" t="n">
        <v>3</v>
      </c>
      <c r="I40" s="184" t="n">
        <v>5</v>
      </c>
      <c r="J40" s="184" t="n">
        <v>3</v>
      </c>
      <c r="K40" s="184" t="n">
        <v>22</v>
      </c>
      <c r="L40" s="184" t="n">
        <v>18</v>
      </c>
      <c r="M40" s="184" t="n">
        <v>40</v>
      </c>
      <c r="N40" s="184" t="n">
        <v>139</v>
      </c>
      <c r="O40" s="184" t="n">
        <v>46</v>
      </c>
      <c r="P40" s="184" t="n">
        <v>207</v>
      </c>
      <c r="Q40" s="184" t="n">
        <v>269</v>
      </c>
      <c r="R40" s="184" t="n">
        <v>17</v>
      </c>
      <c r="S40" s="184" t="n">
        <v>1</v>
      </c>
      <c r="T40" s="184" t="n">
        <v>5</v>
      </c>
      <c r="U40" s="184" t="n">
        <v>0</v>
      </c>
      <c r="V40" s="184" t="n">
        <v>0</v>
      </c>
      <c r="W40" s="184" t="n">
        <v>14</v>
      </c>
      <c r="X40" s="184" t="n">
        <v>2</v>
      </c>
      <c r="Y40" s="184" t="n">
        <v>64</v>
      </c>
      <c r="Z40" s="182" t="n">
        <v>34</v>
      </c>
      <c r="AA40" s="162" t="s">
        <v>265</v>
      </c>
      <c r="AB40" s="184" t="n">
        <v>149</v>
      </c>
      <c r="AC40" s="184" t="n">
        <v>15</v>
      </c>
      <c r="AD40" s="184" t="n">
        <v>6</v>
      </c>
      <c r="AE40" s="184" t="n">
        <v>23</v>
      </c>
      <c r="AF40" s="184" t="n">
        <v>160</v>
      </c>
      <c r="AG40" s="184" t="n">
        <v>226</v>
      </c>
      <c r="AH40" s="184" t="n">
        <v>23</v>
      </c>
      <c r="AI40" s="184" t="n">
        <v>1</v>
      </c>
      <c r="AJ40" s="184" t="n">
        <v>1</v>
      </c>
      <c r="AK40" s="184" t="n">
        <v>0</v>
      </c>
      <c r="AL40" s="184" t="n">
        <v>21</v>
      </c>
      <c r="AM40" s="184" t="n">
        <v>4</v>
      </c>
      <c r="AN40" s="184" t="n">
        <v>4</v>
      </c>
      <c r="AO40" s="184" t="n">
        <v>2</v>
      </c>
      <c r="AP40" s="184" t="n">
        <v>12</v>
      </c>
      <c r="AQ40" s="184" t="n">
        <v>3</v>
      </c>
      <c r="AR40" s="184" t="n">
        <v>1</v>
      </c>
      <c r="AS40" s="184" t="n">
        <v>110</v>
      </c>
      <c r="AT40" s="184" t="n">
        <v>16</v>
      </c>
      <c r="AU40" s="184" t="n">
        <v>1</v>
      </c>
      <c r="AV40" s="184" t="n">
        <v>4</v>
      </c>
      <c r="AW40" s="184" t="n">
        <v>12</v>
      </c>
      <c r="AX40" s="184" t="n">
        <v>9</v>
      </c>
      <c r="AY40" s="184" t="n">
        <v>15</v>
      </c>
      <c r="AZ40" s="184" t="n">
        <v>2</v>
      </c>
    </row>
    <row r="41" customFormat="false" ht="18.75" hidden="false" customHeight="true" outlineLevel="0" collapsed="false">
      <c r="A41" s="189" t="n">
        <v>35</v>
      </c>
      <c r="B41" s="164" t="s">
        <v>266</v>
      </c>
      <c r="C41" s="186" t="n">
        <v>615</v>
      </c>
      <c r="D41" s="187" t="n">
        <v>2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3</v>
      </c>
      <c r="L41" s="187" t="n">
        <v>0</v>
      </c>
      <c r="M41" s="187" t="n">
        <v>2</v>
      </c>
      <c r="N41" s="187" t="n">
        <v>33</v>
      </c>
      <c r="O41" s="187" t="n">
        <v>161</v>
      </c>
      <c r="P41" s="187" t="n">
        <v>93</v>
      </c>
      <c r="Q41" s="187" t="n">
        <v>13</v>
      </c>
      <c r="R41" s="187" t="n">
        <v>0</v>
      </c>
      <c r="S41" s="187" t="n">
        <v>5</v>
      </c>
      <c r="T41" s="187" t="n">
        <v>0</v>
      </c>
      <c r="U41" s="187" t="n">
        <v>1</v>
      </c>
      <c r="V41" s="187" t="n">
        <v>0</v>
      </c>
      <c r="W41" s="187" t="n">
        <v>0</v>
      </c>
      <c r="X41" s="187" t="n">
        <v>22</v>
      </c>
      <c r="Y41" s="187" t="n">
        <v>9</v>
      </c>
      <c r="Z41" s="189" t="n">
        <v>35</v>
      </c>
      <c r="AA41" s="164" t="s">
        <v>266</v>
      </c>
      <c r="AB41" s="187" t="n">
        <v>40</v>
      </c>
      <c r="AC41" s="187" t="n">
        <v>5</v>
      </c>
      <c r="AD41" s="187" t="n">
        <v>6</v>
      </c>
      <c r="AE41" s="187" t="n">
        <v>3</v>
      </c>
      <c r="AF41" s="187" t="n">
        <v>138</v>
      </c>
      <c r="AG41" s="187" t="n">
        <v>66</v>
      </c>
      <c r="AH41" s="187" t="n">
        <v>0</v>
      </c>
      <c r="AI41" s="187" t="n">
        <v>2</v>
      </c>
      <c r="AJ41" s="187" t="n">
        <v>0</v>
      </c>
      <c r="AK41" s="187" t="n">
        <v>0</v>
      </c>
      <c r="AL41" s="187" t="n">
        <v>9</v>
      </c>
      <c r="AM41" s="187" t="n">
        <v>1</v>
      </c>
      <c r="AN41" s="187" t="n">
        <v>0</v>
      </c>
      <c r="AO41" s="187" t="n">
        <v>0</v>
      </c>
      <c r="AP41" s="187" t="n">
        <v>0</v>
      </c>
      <c r="AQ41" s="187" t="n">
        <v>0</v>
      </c>
      <c r="AR41" s="187" t="n">
        <v>0</v>
      </c>
      <c r="AS41" s="187" t="n">
        <v>1</v>
      </c>
      <c r="AT41" s="187" t="n">
        <v>0</v>
      </c>
      <c r="AU41" s="187" t="n">
        <v>0</v>
      </c>
      <c r="AV41" s="187" t="n">
        <v>0</v>
      </c>
      <c r="AW41" s="187" t="n">
        <v>0</v>
      </c>
      <c r="AX41" s="187" t="n">
        <v>0</v>
      </c>
      <c r="AY41" s="187" t="n">
        <v>0</v>
      </c>
      <c r="AZ41" s="187" t="n">
        <v>0</v>
      </c>
    </row>
    <row r="42" customFormat="false" ht="18.75" hidden="false" customHeight="true" outlineLevel="0" collapsed="false">
      <c r="A42" s="190" t="n">
        <v>36</v>
      </c>
      <c r="B42" s="162" t="s">
        <v>267</v>
      </c>
      <c r="C42" s="183" t="n">
        <v>2089</v>
      </c>
      <c r="D42" s="184" t="n">
        <v>87</v>
      </c>
      <c r="E42" s="184" t="n">
        <v>0</v>
      </c>
      <c r="F42" s="184" t="n">
        <v>0</v>
      </c>
      <c r="G42" s="184" t="n">
        <v>9</v>
      </c>
      <c r="H42" s="184" t="n">
        <v>0</v>
      </c>
      <c r="I42" s="184" t="n">
        <v>5</v>
      </c>
      <c r="J42" s="184" t="n">
        <v>5</v>
      </c>
      <c r="K42" s="184" t="n">
        <v>27</v>
      </c>
      <c r="L42" s="184" t="n">
        <v>74</v>
      </c>
      <c r="M42" s="184" t="n">
        <v>17</v>
      </c>
      <c r="N42" s="184" t="n">
        <v>251</v>
      </c>
      <c r="O42" s="184" t="n">
        <v>170</v>
      </c>
      <c r="P42" s="184" t="n">
        <v>69</v>
      </c>
      <c r="Q42" s="184" t="n">
        <v>206</v>
      </c>
      <c r="R42" s="184" t="n">
        <v>10</v>
      </c>
      <c r="S42" s="184" t="n">
        <v>5</v>
      </c>
      <c r="T42" s="184" t="n">
        <v>1</v>
      </c>
      <c r="U42" s="184" t="n">
        <v>0</v>
      </c>
      <c r="V42" s="184" t="n">
        <v>0</v>
      </c>
      <c r="W42" s="184" t="n">
        <v>6</v>
      </c>
      <c r="X42" s="184" t="n">
        <v>9</v>
      </c>
      <c r="Y42" s="184" t="n">
        <v>111</v>
      </c>
      <c r="Z42" s="190" t="n">
        <v>36</v>
      </c>
      <c r="AA42" s="162" t="s">
        <v>267</v>
      </c>
      <c r="AB42" s="184" t="n">
        <v>107</v>
      </c>
      <c r="AC42" s="184" t="n">
        <v>13</v>
      </c>
      <c r="AD42" s="184" t="n">
        <v>14</v>
      </c>
      <c r="AE42" s="184" t="n">
        <v>23</v>
      </c>
      <c r="AF42" s="184" t="n">
        <v>438</v>
      </c>
      <c r="AG42" s="184" t="n">
        <v>105</v>
      </c>
      <c r="AH42" s="184" t="n">
        <v>62</v>
      </c>
      <c r="AI42" s="184" t="n">
        <v>82</v>
      </c>
      <c r="AJ42" s="184" t="n">
        <v>0</v>
      </c>
      <c r="AK42" s="184" t="n">
        <v>0</v>
      </c>
      <c r="AL42" s="184" t="n">
        <v>80</v>
      </c>
      <c r="AM42" s="184" t="n">
        <v>5</v>
      </c>
      <c r="AN42" s="184" t="n">
        <v>1</v>
      </c>
      <c r="AO42" s="184" t="n">
        <v>1</v>
      </c>
      <c r="AP42" s="184" t="n">
        <v>0</v>
      </c>
      <c r="AQ42" s="184" t="n">
        <v>15</v>
      </c>
      <c r="AR42" s="184" t="n">
        <v>0</v>
      </c>
      <c r="AS42" s="184" t="n">
        <v>71</v>
      </c>
      <c r="AT42" s="184" t="n">
        <v>4</v>
      </c>
      <c r="AU42" s="184" t="n">
        <v>0</v>
      </c>
      <c r="AV42" s="184" t="n">
        <v>2</v>
      </c>
      <c r="AW42" s="184" t="n">
        <v>0</v>
      </c>
      <c r="AX42" s="184" t="n">
        <v>0</v>
      </c>
      <c r="AY42" s="184" t="n">
        <v>1</v>
      </c>
      <c r="AZ42" s="184" t="n">
        <v>0</v>
      </c>
    </row>
    <row r="43" customFormat="false" ht="18.75" hidden="false" customHeight="true" outlineLevel="0" collapsed="false">
      <c r="A43" s="182" t="n">
        <v>37</v>
      </c>
      <c r="B43" s="162" t="s">
        <v>268</v>
      </c>
      <c r="C43" s="183" t="n">
        <v>272</v>
      </c>
      <c r="D43" s="184" t="n">
        <v>18</v>
      </c>
      <c r="E43" s="184" t="n">
        <v>0</v>
      </c>
      <c r="F43" s="184" t="n">
        <v>8</v>
      </c>
      <c r="G43" s="184" t="n">
        <v>8</v>
      </c>
      <c r="H43" s="184" t="n">
        <v>0</v>
      </c>
      <c r="I43" s="184" t="n">
        <v>0</v>
      </c>
      <c r="J43" s="184" t="n">
        <v>5</v>
      </c>
      <c r="K43" s="184" t="n">
        <v>12</v>
      </c>
      <c r="L43" s="184" t="n">
        <v>6</v>
      </c>
      <c r="M43" s="184" t="n">
        <v>0</v>
      </c>
      <c r="N43" s="184" t="n">
        <v>4</v>
      </c>
      <c r="O43" s="184" t="n">
        <v>6</v>
      </c>
      <c r="P43" s="184" t="n">
        <v>1</v>
      </c>
      <c r="Q43" s="184" t="n">
        <v>5</v>
      </c>
      <c r="R43" s="184" t="n">
        <v>11</v>
      </c>
      <c r="S43" s="184" t="n">
        <v>2</v>
      </c>
      <c r="T43" s="184" t="n">
        <v>2</v>
      </c>
      <c r="U43" s="184" t="n">
        <v>0</v>
      </c>
      <c r="V43" s="184" t="n">
        <v>0</v>
      </c>
      <c r="W43" s="184" t="n">
        <v>2</v>
      </c>
      <c r="X43" s="184" t="n">
        <v>9</v>
      </c>
      <c r="Y43" s="184" t="n">
        <v>25</v>
      </c>
      <c r="Z43" s="182" t="n">
        <v>37</v>
      </c>
      <c r="AA43" s="162" t="s">
        <v>268</v>
      </c>
      <c r="AB43" s="184" t="n">
        <v>18</v>
      </c>
      <c r="AC43" s="184" t="n">
        <v>5</v>
      </c>
      <c r="AD43" s="184" t="n">
        <v>6</v>
      </c>
      <c r="AE43" s="184" t="n">
        <v>0</v>
      </c>
      <c r="AF43" s="184" t="n">
        <v>65</v>
      </c>
      <c r="AG43" s="184" t="n">
        <v>3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2</v>
      </c>
      <c r="AM43" s="184" t="n">
        <v>21</v>
      </c>
      <c r="AN43" s="184" t="n">
        <v>5</v>
      </c>
      <c r="AO43" s="184" t="n">
        <v>0</v>
      </c>
      <c r="AP43" s="184" t="n">
        <v>0</v>
      </c>
      <c r="AQ43" s="184" t="n">
        <v>1</v>
      </c>
      <c r="AR43" s="184" t="n">
        <v>0</v>
      </c>
      <c r="AS43" s="184" t="n">
        <v>8</v>
      </c>
      <c r="AT43" s="184" t="n">
        <v>4</v>
      </c>
      <c r="AU43" s="184" t="n">
        <v>0</v>
      </c>
      <c r="AV43" s="184" t="n">
        <v>3</v>
      </c>
      <c r="AW43" s="184" t="n">
        <v>3</v>
      </c>
      <c r="AX43" s="184" t="n">
        <v>0</v>
      </c>
      <c r="AY43" s="184" t="n">
        <v>0</v>
      </c>
      <c r="AZ43" s="184" t="n">
        <v>0</v>
      </c>
    </row>
    <row r="44" customFormat="false" ht="18.75" hidden="false" customHeight="true" outlineLevel="0" collapsed="false">
      <c r="A44" s="182" t="n">
        <v>38</v>
      </c>
      <c r="B44" s="162" t="s">
        <v>269</v>
      </c>
      <c r="C44" s="183" t="n">
        <v>963</v>
      </c>
      <c r="D44" s="184" t="n">
        <v>26</v>
      </c>
      <c r="E44" s="184" t="n">
        <v>1</v>
      </c>
      <c r="F44" s="184" t="n">
        <v>1</v>
      </c>
      <c r="G44" s="184" t="n">
        <v>36</v>
      </c>
      <c r="H44" s="184" t="n">
        <v>1</v>
      </c>
      <c r="I44" s="184" t="n">
        <v>2</v>
      </c>
      <c r="J44" s="184" t="n">
        <v>15</v>
      </c>
      <c r="K44" s="184" t="n">
        <v>32</v>
      </c>
      <c r="L44" s="184" t="n">
        <v>20</v>
      </c>
      <c r="M44" s="184" t="n">
        <v>41</v>
      </c>
      <c r="N44" s="184" t="n">
        <v>163</v>
      </c>
      <c r="O44" s="184" t="n">
        <v>40</v>
      </c>
      <c r="P44" s="184" t="n">
        <v>54</v>
      </c>
      <c r="Q44" s="184" t="n">
        <v>66</v>
      </c>
      <c r="R44" s="184" t="n">
        <v>9</v>
      </c>
      <c r="S44" s="184" t="n">
        <v>11</v>
      </c>
      <c r="T44" s="184" t="n">
        <v>6</v>
      </c>
      <c r="U44" s="184" t="n">
        <v>1</v>
      </c>
      <c r="V44" s="184" t="n">
        <v>0</v>
      </c>
      <c r="W44" s="184" t="n">
        <v>2</v>
      </c>
      <c r="X44" s="184" t="n">
        <v>9</v>
      </c>
      <c r="Y44" s="184" t="n">
        <v>41</v>
      </c>
      <c r="Z44" s="182" t="n">
        <v>38</v>
      </c>
      <c r="AA44" s="162" t="s">
        <v>269</v>
      </c>
      <c r="AB44" s="184" t="n">
        <v>159</v>
      </c>
      <c r="AC44" s="184" t="n">
        <v>3</v>
      </c>
      <c r="AD44" s="184" t="n">
        <v>14</v>
      </c>
      <c r="AE44" s="184" t="n">
        <v>4</v>
      </c>
      <c r="AF44" s="184" t="n">
        <v>57</v>
      </c>
      <c r="AG44" s="184" t="n">
        <v>50</v>
      </c>
      <c r="AH44" s="184" t="n">
        <v>11</v>
      </c>
      <c r="AI44" s="184" t="n">
        <v>0</v>
      </c>
      <c r="AJ44" s="184" t="n">
        <v>1</v>
      </c>
      <c r="AK44" s="184" t="n">
        <v>0</v>
      </c>
      <c r="AL44" s="184" t="n">
        <v>20</v>
      </c>
      <c r="AM44" s="184" t="n">
        <v>8</v>
      </c>
      <c r="AN44" s="184" t="n">
        <v>4</v>
      </c>
      <c r="AO44" s="184" t="n">
        <v>1</v>
      </c>
      <c r="AP44" s="184" t="n">
        <v>2</v>
      </c>
      <c r="AQ44" s="184" t="n">
        <v>4</v>
      </c>
      <c r="AR44" s="184" t="n">
        <v>0</v>
      </c>
      <c r="AS44" s="184" t="n">
        <v>34</v>
      </c>
      <c r="AT44" s="184" t="n">
        <v>6</v>
      </c>
      <c r="AU44" s="184" t="n">
        <v>0</v>
      </c>
      <c r="AV44" s="184" t="n">
        <v>2</v>
      </c>
      <c r="AW44" s="184" t="n">
        <v>3</v>
      </c>
      <c r="AX44" s="184" t="n">
        <v>1</v>
      </c>
      <c r="AY44" s="184" t="n">
        <v>1</v>
      </c>
      <c r="AZ44" s="184" t="n">
        <v>2</v>
      </c>
    </row>
    <row r="45" customFormat="false" ht="18.75" hidden="false" customHeight="true" outlineLevel="0" collapsed="false">
      <c r="A45" s="191" t="n">
        <v>39</v>
      </c>
      <c r="B45" s="162" t="s">
        <v>270</v>
      </c>
      <c r="C45" s="183" t="n">
        <v>534</v>
      </c>
      <c r="D45" s="184" t="n">
        <v>133</v>
      </c>
      <c r="E45" s="184" t="n">
        <v>48</v>
      </c>
      <c r="F45" s="184" t="n">
        <v>0</v>
      </c>
      <c r="G45" s="184" t="n">
        <v>18</v>
      </c>
      <c r="H45" s="184" t="n">
        <v>0</v>
      </c>
      <c r="I45" s="184" t="n">
        <v>0</v>
      </c>
      <c r="J45" s="184" t="n">
        <v>16</v>
      </c>
      <c r="K45" s="184" t="n">
        <v>91</v>
      </c>
      <c r="L45" s="184" t="n">
        <v>0</v>
      </c>
      <c r="M45" s="184" t="n">
        <v>1</v>
      </c>
      <c r="N45" s="184" t="n">
        <v>2</v>
      </c>
      <c r="O45" s="184" t="n">
        <v>3</v>
      </c>
      <c r="P45" s="184" t="n">
        <v>2</v>
      </c>
      <c r="Q45" s="184" t="n">
        <v>11</v>
      </c>
      <c r="R45" s="184" t="n">
        <v>1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2</v>
      </c>
      <c r="Y45" s="184" t="n">
        <v>3</v>
      </c>
      <c r="Z45" s="191" t="n">
        <v>39</v>
      </c>
      <c r="AA45" s="162" t="s">
        <v>270</v>
      </c>
      <c r="AB45" s="184" t="n">
        <v>33</v>
      </c>
      <c r="AC45" s="184" t="n">
        <v>2</v>
      </c>
      <c r="AD45" s="184" t="n">
        <v>0</v>
      </c>
      <c r="AE45" s="184" t="n">
        <v>0</v>
      </c>
      <c r="AF45" s="184" t="n">
        <v>7</v>
      </c>
      <c r="AG45" s="184" t="n">
        <v>13</v>
      </c>
      <c r="AH45" s="184" t="n">
        <v>0</v>
      </c>
      <c r="AI45" s="184" t="n">
        <v>0</v>
      </c>
      <c r="AJ45" s="184" t="n">
        <v>1</v>
      </c>
      <c r="AK45" s="184" t="n">
        <v>0</v>
      </c>
      <c r="AL45" s="184" t="n">
        <v>22</v>
      </c>
      <c r="AM45" s="184" t="n">
        <v>0</v>
      </c>
      <c r="AN45" s="184" t="n">
        <v>1</v>
      </c>
      <c r="AO45" s="184" t="n">
        <v>0</v>
      </c>
      <c r="AP45" s="184" t="n">
        <v>2</v>
      </c>
      <c r="AQ45" s="184" t="n">
        <v>1</v>
      </c>
      <c r="AR45" s="184" t="n">
        <v>0</v>
      </c>
      <c r="AS45" s="184" t="n">
        <v>35</v>
      </c>
      <c r="AT45" s="184" t="n">
        <v>5</v>
      </c>
      <c r="AU45" s="184" t="n">
        <v>1</v>
      </c>
      <c r="AV45" s="184" t="n">
        <v>5</v>
      </c>
      <c r="AW45" s="184" t="n">
        <v>0</v>
      </c>
      <c r="AX45" s="184" t="n">
        <v>1</v>
      </c>
      <c r="AY45" s="184" t="n">
        <v>73</v>
      </c>
      <c r="AZ45" s="184" t="n">
        <v>0</v>
      </c>
    </row>
    <row r="46" customFormat="false" ht="18.75" hidden="false" customHeight="true" outlineLevel="0" collapsed="false">
      <c r="A46" s="192" t="n">
        <v>40</v>
      </c>
      <c r="B46" s="164" t="s">
        <v>271</v>
      </c>
      <c r="C46" s="186" t="n">
        <v>4872</v>
      </c>
      <c r="D46" s="187" t="n">
        <v>95</v>
      </c>
      <c r="E46" s="187" t="n">
        <v>5</v>
      </c>
      <c r="F46" s="187" t="n">
        <v>5</v>
      </c>
      <c r="G46" s="187" t="n">
        <v>22</v>
      </c>
      <c r="H46" s="187" t="n">
        <v>6</v>
      </c>
      <c r="I46" s="187" t="n">
        <v>0</v>
      </c>
      <c r="J46" s="187" t="n">
        <v>17</v>
      </c>
      <c r="K46" s="187" t="n">
        <v>137</v>
      </c>
      <c r="L46" s="187" t="n">
        <v>13</v>
      </c>
      <c r="M46" s="187" t="n">
        <v>61</v>
      </c>
      <c r="N46" s="187" t="n">
        <v>1186</v>
      </c>
      <c r="O46" s="187" t="n">
        <v>133</v>
      </c>
      <c r="P46" s="187" t="n">
        <v>453</v>
      </c>
      <c r="Q46" s="187" t="n">
        <v>976</v>
      </c>
      <c r="R46" s="187" t="n">
        <v>37</v>
      </c>
      <c r="S46" s="187" t="n">
        <v>7</v>
      </c>
      <c r="T46" s="187" t="n">
        <v>9</v>
      </c>
      <c r="U46" s="187" t="n">
        <v>9</v>
      </c>
      <c r="V46" s="187" t="n">
        <v>0</v>
      </c>
      <c r="W46" s="187" t="n">
        <v>5</v>
      </c>
      <c r="X46" s="187" t="n">
        <v>18</v>
      </c>
      <c r="Y46" s="187" t="n">
        <v>80</v>
      </c>
      <c r="Z46" s="192" t="n">
        <v>40</v>
      </c>
      <c r="AA46" s="164" t="s">
        <v>271</v>
      </c>
      <c r="AB46" s="187" t="n">
        <v>252</v>
      </c>
      <c r="AC46" s="187" t="n">
        <v>14</v>
      </c>
      <c r="AD46" s="187" t="n">
        <v>43</v>
      </c>
      <c r="AE46" s="187" t="n">
        <v>30</v>
      </c>
      <c r="AF46" s="187" t="n">
        <v>592</v>
      </c>
      <c r="AG46" s="187" t="n">
        <v>102</v>
      </c>
      <c r="AH46" s="187" t="n">
        <v>16</v>
      </c>
      <c r="AI46" s="187" t="n">
        <v>4</v>
      </c>
      <c r="AJ46" s="187" t="n">
        <v>1</v>
      </c>
      <c r="AK46" s="187" t="n">
        <v>0</v>
      </c>
      <c r="AL46" s="187" t="n">
        <v>22</v>
      </c>
      <c r="AM46" s="187" t="n">
        <v>17</v>
      </c>
      <c r="AN46" s="187" t="n">
        <v>4</v>
      </c>
      <c r="AO46" s="187" t="n">
        <v>5</v>
      </c>
      <c r="AP46" s="187" t="n">
        <v>4</v>
      </c>
      <c r="AQ46" s="187" t="n">
        <v>3</v>
      </c>
      <c r="AR46" s="187" t="n">
        <v>0</v>
      </c>
      <c r="AS46" s="187" t="n">
        <v>360</v>
      </c>
      <c r="AT46" s="187" t="n">
        <v>7</v>
      </c>
      <c r="AU46" s="187" t="n">
        <v>5</v>
      </c>
      <c r="AV46" s="187" t="n">
        <v>1</v>
      </c>
      <c r="AW46" s="187" t="n">
        <v>113</v>
      </c>
      <c r="AX46" s="187" t="n">
        <v>0</v>
      </c>
      <c r="AY46" s="187" t="n">
        <v>2</v>
      </c>
      <c r="AZ46" s="187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100" workbookViewId="0">
      <selection pane="topLeft" activeCell="C6" activeCellId="0" sqref="C6:Y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4" t="s">
        <v>27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</row>
    <row r="2" customFormat="false" ht="19.5" hidden="false" customHeight="true" outlineLevel="0" collapsed="false">
      <c r="B2" s="25"/>
      <c r="D2" s="25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</row>
    <row r="3" customFormat="false" ht="27.75" hidden="false" customHeight="true" outlineLevel="0" collapsed="false">
      <c r="B3" s="27" t="s">
        <v>224</v>
      </c>
      <c r="C3" s="25"/>
      <c r="D3" s="25"/>
      <c r="E3" s="119"/>
      <c r="F3" s="147"/>
      <c r="G3" s="119"/>
      <c r="H3" s="119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93"/>
      <c r="T3" s="194"/>
      <c r="U3" s="194"/>
      <c r="V3" s="194"/>
      <c r="W3" s="194"/>
      <c r="X3" s="171" t="s">
        <v>321</v>
      </c>
      <c r="Y3" s="171"/>
      <c r="AA3" s="27" t="str">
        <f aca="false">B3</f>
        <v>令和３年３月分</v>
      </c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  <c r="AM3" s="195"/>
      <c r="AN3" s="196"/>
      <c r="AO3" s="170"/>
      <c r="AP3" s="170"/>
      <c r="AQ3" s="170"/>
      <c r="AR3" s="170"/>
      <c r="AS3" s="170"/>
      <c r="AT3" s="170"/>
      <c r="AU3" s="170"/>
      <c r="AV3" s="170"/>
      <c r="AW3" s="170"/>
      <c r="AX3" s="170"/>
      <c r="AY3" s="155" t="s">
        <v>275</v>
      </c>
      <c r="AZ3" s="155"/>
    </row>
    <row r="4" customFormat="false" ht="18" hidden="false" customHeight="true" outlineLevel="0" collapsed="false">
      <c r="A4" s="74" t="s">
        <v>54</v>
      </c>
      <c r="B4" s="173" t="s">
        <v>276</v>
      </c>
      <c r="C4" s="174" t="s">
        <v>124</v>
      </c>
      <c r="D4" s="175" t="s">
        <v>69</v>
      </c>
      <c r="E4" s="175" t="s">
        <v>277</v>
      </c>
      <c r="F4" s="175" t="s">
        <v>278</v>
      </c>
      <c r="G4" s="175" t="s">
        <v>279</v>
      </c>
      <c r="H4" s="175" t="s">
        <v>280</v>
      </c>
      <c r="I4" s="175" t="s">
        <v>281</v>
      </c>
      <c r="J4" s="175" t="s">
        <v>282</v>
      </c>
      <c r="K4" s="175" t="s">
        <v>283</v>
      </c>
      <c r="L4" s="175" t="s">
        <v>284</v>
      </c>
      <c r="M4" s="175" t="s">
        <v>285</v>
      </c>
      <c r="N4" s="175" t="s">
        <v>286</v>
      </c>
      <c r="O4" s="175" t="s">
        <v>287</v>
      </c>
      <c r="P4" s="175" t="s">
        <v>288</v>
      </c>
      <c r="Q4" s="175" t="s">
        <v>137</v>
      </c>
      <c r="R4" s="175" t="s">
        <v>289</v>
      </c>
      <c r="S4" s="175" t="s">
        <v>290</v>
      </c>
      <c r="T4" s="175" t="s">
        <v>291</v>
      </c>
      <c r="U4" s="175" t="s">
        <v>292</v>
      </c>
      <c r="V4" s="175" t="s">
        <v>293</v>
      </c>
      <c r="W4" s="175" t="s">
        <v>294</v>
      </c>
      <c r="X4" s="175" t="s">
        <v>295</v>
      </c>
      <c r="Y4" s="175" t="s">
        <v>296</v>
      </c>
      <c r="Z4" s="74" t="s">
        <v>54</v>
      </c>
      <c r="AA4" s="173" t="s">
        <v>276</v>
      </c>
      <c r="AB4" s="175" t="s">
        <v>297</v>
      </c>
      <c r="AC4" s="175" t="s">
        <v>298</v>
      </c>
      <c r="AD4" s="175" t="s">
        <v>299</v>
      </c>
      <c r="AE4" s="175" t="s">
        <v>300</v>
      </c>
      <c r="AF4" s="175" t="s">
        <v>301</v>
      </c>
      <c r="AG4" s="175" t="s">
        <v>302</v>
      </c>
      <c r="AH4" s="175" t="s">
        <v>303</v>
      </c>
      <c r="AI4" s="175" t="s">
        <v>153</v>
      </c>
      <c r="AJ4" s="175" t="s">
        <v>304</v>
      </c>
      <c r="AK4" s="175" t="s">
        <v>305</v>
      </c>
      <c r="AL4" s="175" t="s">
        <v>306</v>
      </c>
      <c r="AM4" s="175" t="s">
        <v>307</v>
      </c>
      <c r="AN4" s="175" t="s">
        <v>308</v>
      </c>
      <c r="AO4" s="175" t="s">
        <v>309</v>
      </c>
      <c r="AP4" s="175" t="s">
        <v>310</v>
      </c>
      <c r="AQ4" s="175" t="s">
        <v>311</v>
      </c>
      <c r="AR4" s="175" t="s">
        <v>312</v>
      </c>
      <c r="AS4" s="175" t="s">
        <v>313</v>
      </c>
      <c r="AT4" s="175" t="s">
        <v>314</v>
      </c>
      <c r="AU4" s="175" t="s">
        <v>315</v>
      </c>
      <c r="AV4" s="175" t="s">
        <v>316</v>
      </c>
      <c r="AW4" s="175" t="s">
        <v>317</v>
      </c>
      <c r="AX4" s="175" t="s">
        <v>318</v>
      </c>
      <c r="AY4" s="175" t="s">
        <v>169</v>
      </c>
      <c r="AZ4" s="175" t="s">
        <v>319</v>
      </c>
    </row>
    <row r="5" customFormat="false" ht="18" hidden="false" customHeight="true" outlineLevel="0" collapsed="false">
      <c r="A5" s="74"/>
      <c r="B5" s="177" t="s">
        <v>322</v>
      </c>
      <c r="C5" s="178" t="s">
        <v>30</v>
      </c>
      <c r="D5" s="179" t="s">
        <v>30</v>
      </c>
      <c r="E5" s="179" t="s">
        <v>30</v>
      </c>
      <c r="F5" s="179" t="s">
        <v>30</v>
      </c>
      <c r="G5" s="179" t="s">
        <v>30</v>
      </c>
      <c r="H5" s="179" t="s">
        <v>30</v>
      </c>
      <c r="I5" s="179" t="s">
        <v>30</v>
      </c>
      <c r="J5" s="179" t="s">
        <v>30</v>
      </c>
      <c r="K5" s="179" t="s">
        <v>30</v>
      </c>
      <c r="L5" s="179" t="s">
        <v>30</v>
      </c>
      <c r="M5" s="179" t="s">
        <v>30</v>
      </c>
      <c r="N5" s="179" t="s">
        <v>30</v>
      </c>
      <c r="O5" s="179" t="s">
        <v>30</v>
      </c>
      <c r="P5" s="179" t="s">
        <v>30</v>
      </c>
      <c r="Q5" s="179" t="s">
        <v>30</v>
      </c>
      <c r="R5" s="179" t="s">
        <v>30</v>
      </c>
      <c r="S5" s="179" t="s">
        <v>30</v>
      </c>
      <c r="T5" s="179" t="s">
        <v>30</v>
      </c>
      <c r="U5" s="179" t="s">
        <v>30</v>
      </c>
      <c r="V5" s="179" t="s">
        <v>30</v>
      </c>
      <c r="W5" s="179" t="s">
        <v>30</v>
      </c>
      <c r="X5" s="179" t="s">
        <v>30</v>
      </c>
      <c r="Y5" s="179" t="s">
        <v>30</v>
      </c>
      <c r="Z5" s="74"/>
      <c r="AA5" s="177" t="s">
        <v>322</v>
      </c>
      <c r="AB5" s="179" t="s">
        <v>30</v>
      </c>
      <c r="AC5" s="179" t="s">
        <v>30</v>
      </c>
      <c r="AD5" s="179" t="s">
        <v>30</v>
      </c>
      <c r="AE5" s="179" t="s">
        <v>30</v>
      </c>
      <c r="AF5" s="179" t="s">
        <v>30</v>
      </c>
      <c r="AG5" s="179" t="s">
        <v>30</v>
      </c>
      <c r="AH5" s="179" t="s">
        <v>30</v>
      </c>
      <c r="AI5" s="179" t="s">
        <v>30</v>
      </c>
      <c r="AJ5" s="179" t="s">
        <v>30</v>
      </c>
      <c r="AK5" s="179" t="s">
        <v>30</v>
      </c>
      <c r="AL5" s="179" t="s">
        <v>30</v>
      </c>
      <c r="AM5" s="179" t="s">
        <v>30</v>
      </c>
      <c r="AN5" s="179" t="s">
        <v>30</v>
      </c>
      <c r="AO5" s="179" t="s">
        <v>30</v>
      </c>
      <c r="AP5" s="179" t="s">
        <v>30</v>
      </c>
      <c r="AQ5" s="179" t="s">
        <v>30</v>
      </c>
      <c r="AR5" s="179" t="s">
        <v>30</v>
      </c>
      <c r="AS5" s="179" t="s">
        <v>30</v>
      </c>
      <c r="AT5" s="179" t="s">
        <v>30</v>
      </c>
      <c r="AU5" s="179" t="s">
        <v>30</v>
      </c>
      <c r="AV5" s="179" t="s">
        <v>30</v>
      </c>
      <c r="AW5" s="179" t="s">
        <v>30</v>
      </c>
      <c r="AX5" s="179" t="s">
        <v>30</v>
      </c>
      <c r="AY5" s="179" t="s">
        <v>30</v>
      </c>
      <c r="AZ5" s="179" t="s">
        <v>30</v>
      </c>
    </row>
    <row r="6" customFormat="false" ht="18.75" hidden="false" customHeight="true" outlineLevel="0" collapsed="false">
      <c r="A6" s="74"/>
      <c r="B6" s="180" t="s">
        <v>273</v>
      </c>
      <c r="C6" s="181" t="n">
        <v>28079</v>
      </c>
      <c r="D6" s="181" t="n">
        <v>1572</v>
      </c>
      <c r="E6" s="181" t="n">
        <v>218</v>
      </c>
      <c r="F6" s="181" t="n">
        <v>95</v>
      </c>
      <c r="G6" s="181" t="n">
        <v>368</v>
      </c>
      <c r="H6" s="181" t="n">
        <v>201</v>
      </c>
      <c r="I6" s="181" t="n">
        <v>163</v>
      </c>
      <c r="J6" s="181" t="n">
        <v>342</v>
      </c>
      <c r="K6" s="181" t="n">
        <v>1303</v>
      </c>
      <c r="L6" s="181" t="n">
        <v>407</v>
      </c>
      <c r="M6" s="181" t="n">
        <v>384</v>
      </c>
      <c r="N6" s="181" t="n">
        <v>2446</v>
      </c>
      <c r="O6" s="181" t="n">
        <v>1537</v>
      </c>
      <c r="P6" s="181" t="n">
        <v>1739</v>
      </c>
      <c r="Q6" s="181" t="n">
        <v>2930</v>
      </c>
      <c r="R6" s="181" t="n">
        <v>474</v>
      </c>
      <c r="S6" s="181" t="n">
        <v>223</v>
      </c>
      <c r="T6" s="181" t="n">
        <v>131</v>
      </c>
      <c r="U6" s="181" t="n">
        <v>104</v>
      </c>
      <c r="V6" s="181" t="n">
        <v>14</v>
      </c>
      <c r="W6" s="181" t="n">
        <v>150</v>
      </c>
      <c r="X6" s="181" t="n">
        <v>181</v>
      </c>
      <c r="Y6" s="181" t="n">
        <v>1087</v>
      </c>
      <c r="Z6" s="74"/>
      <c r="AA6" s="180" t="s">
        <v>273</v>
      </c>
      <c r="AB6" s="181" t="n">
        <v>1970</v>
      </c>
      <c r="AC6" s="181" t="n">
        <v>356</v>
      </c>
      <c r="AD6" s="181" t="n">
        <v>697</v>
      </c>
      <c r="AE6" s="181" t="n">
        <v>208</v>
      </c>
      <c r="AF6" s="181" t="n">
        <v>2950</v>
      </c>
      <c r="AG6" s="181" t="n">
        <v>1426</v>
      </c>
      <c r="AH6" s="181" t="n">
        <v>126</v>
      </c>
      <c r="AI6" s="181" t="n">
        <v>221</v>
      </c>
      <c r="AJ6" s="181" t="n">
        <v>16</v>
      </c>
      <c r="AK6" s="181" t="n">
        <v>8</v>
      </c>
      <c r="AL6" s="181" t="n">
        <v>554</v>
      </c>
      <c r="AM6" s="181" t="n">
        <v>318</v>
      </c>
      <c r="AN6" s="181" t="n">
        <v>200</v>
      </c>
      <c r="AO6" s="181" t="n">
        <v>89</v>
      </c>
      <c r="AP6" s="181" t="n">
        <v>118</v>
      </c>
      <c r="AQ6" s="181" t="n">
        <v>201</v>
      </c>
      <c r="AR6" s="181" t="n">
        <v>33</v>
      </c>
      <c r="AS6" s="181" t="n">
        <v>1384</v>
      </c>
      <c r="AT6" s="181" t="n">
        <v>215</v>
      </c>
      <c r="AU6" s="181" t="n">
        <v>27</v>
      </c>
      <c r="AV6" s="181" t="n">
        <v>102</v>
      </c>
      <c r="AW6" s="181" t="n">
        <v>414</v>
      </c>
      <c r="AX6" s="181" t="n">
        <v>123</v>
      </c>
      <c r="AY6" s="181" t="n">
        <v>212</v>
      </c>
      <c r="AZ6" s="181" t="n">
        <v>43</v>
      </c>
    </row>
    <row r="7" customFormat="false" ht="18.75" hidden="false" customHeight="true" outlineLevel="0" collapsed="false">
      <c r="A7" s="182" t="n">
        <v>1</v>
      </c>
      <c r="B7" s="162" t="s">
        <v>232</v>
      </c>
      <c r="C7" s="183" t="n">
        <v>1922</v>
      </c>
      <c r="D7" s="184" t="n">
        <v>157</v>
      </c>
      <c r="E7" s="184" t="n">
        <v>110</v>
      </c>
      <c r="F7" s="184" t="n">
        <v>27</v>
      </c>
      <c r="G7" s="184" t="n">
        <v>66</v>
      </c>
      <c r="H7" s="184" t="n">
        <v>153</v>
      </c>
      <c r="I7" s="184" t="n">
        <v>105</v>
      </c>
      <c r="J7" s="184" t="n">
        <v>173</v>
      </c>
      <c r="K7" s="184" t="n">
        <v>91</v>
      </c>
      <c r="L7" s="184" t="n">
        <v>40</v>
      </c>
      <c r="M7" s="184" t="n">
        <v>17</v>
      </c>
      <c r="N7" s="184" t="n">
        <v>44</v>
      </c>
      <c r="O7" s="184" t="n">
        <v>31</v>
      </c>
      <c r="P7" s="184" t="n">
        <v>5</v>
      </c>
      <c r="Q7" s="184" t="n">
        <v>28</v>
      </c>
      <c r="R7" s="184" t="n">
        <v>117</v>
      </c>
      <c r="S7" s="184" t="n">
        <v>41</v>
      </c>
      <c r="T7" s="184" t="n">
        <v>2</v>
      </c>
      <c r="U7" s="184" t="n">
        <v>1</v>
      </c>
      <c r="V7" s="184" t="n">
        <v>2</v>
      </c>
      <c r="W7" s="184" t="n">
        <v>23</v>
      </c>
      <c r="X7" s="184" t="n">
        <v>8</v>
      </c>
      <c r="Y7" s="184" t="n">
        <v>27</v>
      </c>
      <c r="Z7" s="182" t="n">
        <v>1</v>
      </c>
      <c r="AA7" s="162" t="s">
        <v>232</v>
      </c>
      <c r="AB7" s="184" t="n">
        <v>63</v>
      </c>
      <c r="AC7" s="184" t="n">
        <v>26</v>
      </c>
      <c r="AD7" s="184" t="n">
        <v>16</v>
      </c>
      <c r="AE7" s="184" t="n">
        <v>11</v>
      </c>
      <c r="AF7" s="184" t="n">
        <v>72</v>
      </c>
      <c r="AG7" s="184" t="n">
        <v>33</v>
      </c>
      <c r="AH7" s="184" t="n">
        <v>1</v>
      </c>
      <c r="AI7" s="184" t="n">
        <v>0</v>
      </c>
      <c r="AJ7" s="184" t="n">
        <v>9</v>
      </c>
      <c r="AK7" s="184" t="n">
        <v>0</v>
      </c>
      <c r="AL7" s="184" t="n">
        <v>59</v>
      </c>
      <c r="AM7" s="184" t="n">
        <v>18</v>
      </c>
      <c r="AN7" s="184" t="n">
        <v>12</v>
      </c>
      <c r="AO7" s="184" t="n">
        <v>3</v>
      </c>
      <c r="AP7" s="184" t="n">
        <v>56</v>
      </c>
      <c r="AQ7" s="184" t="n">
        <v>3</v>
      </c>
      <c r="AR7" s="184" t="n">
        <v>12</v>
      </c>
      <c r="AS7" s="184" t="n">
        <v>73</v>
      </c>
      <c r="AT7" s="184" t="n">
        <v>28</v>
      </c>
      <c r="AU7" s="184" t="n">
        <v>12</v>
      </c>
      <c r="AV7" s="184" t="n">
        <v>24</v>
      </c>
      <c r="AW7" s="184" t="n">
        <v>13</v>
      </c>
      <c r="AX7" s="184" t="n">
        <v>14</v>
      </c>
      <c r="AY7" s="184" t="n">
        <v>80</v>
      </c>
      <c r="AZ7" s="184" t="n">
        <v>17</v>
      </c>
    </row>
    <row r="8" customFormat="false" ht="18.75" hidden="false" customHeight="true" outlineLevel="0" collapsed="false">
      <c r="A8" s="182" t="n">
        <v>2</v>
      </c>
      <c r="B8" s="162" t="s">
        <v>233</v>
      </c>
      <c r="C8" s="183" t="n">
        <v>132</v>
      </c>
      <c r="D8" s="184" t="n">
        <v>21</v>
      </c>
      <c r="E8" s="184" t="n">
        <v>3</v>
      </c>
      <c r="F8" s="184" t="n">
        <v>3</v>
      </c>
      <c r="G8" s="184" t="n">
        <v>5</v>
      </c>
      <c r="H8" s="184" t="n">
        <v>1</v>
      </c>
      <c r="I8" s="184" t="n">
        <v>0</v>
      </c>
      <c r="J8" s="184" t="n">
        <v>1</v>
      </c>
      <c r="K8" s="184" t="n">
        <v>2</v>
      </c>
      <c r="L8" s="184" t="n">
        <v>1</v>
      </c>
      <c r="M8" s="184" t="n">
        <v>1</v>
      </c>
      <c r="N8" s="184" t="n">
        <v>1</v>
      </c>
      <c r="O8" s="184" t="n">
        <v>3</v>
      </c>
      <c r="P8" s="184" t="n">
        <v>0</v>
      </c>
      <c r="Q8" s="184" t="n">
        <v>2</v>
      </c>
      <c r="R8" s="184" t="n">
        <v>1</v>
      </c>
      <c r="S8" s="184" t="n">
        <v>5</v>
      </c>
      <c r="T8" s="184" t="n">
        <v>1</v>
      </c>
      <c r="U8" s="184" t="n">
        <v>2</v>
      </c>
      <c r="V8" s="184" t="n">
        <v>0</v>
      </c>
      <c r="W8" s="184" t="n">
        <v>5</v>
      </c>
      <c r="X8" s="184" t="n">
        <v>1</v>
      </c>
      <c r="Y8" s="184" t="n">
        <v>3</v>
      </c>
      <c r="Z8" s="182" t="n">
        <v>2</v>
      </c>
      <c r="AA8" s="162" t="s">
        <v>233</v>
      </c>
      <c r="AB8" s="184" t="n">
        <v>2</v>
      </c>
      <c r="AC8" s="184" t="n">
        <v>1</v>
      </c>
      <c r="AD8" s="184" t="n">
        <v>3</v>
      </c>
      <c r="AE8" s="184" t="n">
        <v>0</v>
      </c>
      <c r="AF8" s="184" t="n">
        <v>1</v>
      </c>
      <c r="AG8" s="184" t="n">
        <v>1</v>
      </c>
      <c r="AH8" s="184" t="n">
        <v>0</v>
      </c>
      <c r="AI8" s="184" t="n">
        <v>0</v>
      </c>
      <c r="AJ8" s="184" t="n">
        <v>0</v>
      </c>
      <c r="AK8" s="184" t="n">
        <v>0</v>
      </c>
      <c r="AL8" s="184" t="n">
        <v>4</v>
      </c>
      <c r="AM8" s="184" t="n">
        <v>0</v>
      </c>
      <c r="AN8" s="184" t="n">
        <v>0</v>
      </c>
      <c r="AO8" s="184" t="n">
        <v>0</v>
      </c>
      <c r="AP8" s="184" t="n">
        <v>4</v>
      </c>
      <c r="AQ8" s="184" t="n">
        <v>4</v>
      </c>
      <c r="AR8" s="184" t="n">
        <v>0</v>
      </c>
      <c r="AS8" s="184" t="n">
        <v>14</v>
      </c>
      <c r="AT8" s="184" t="n">
        <v>18</v>
      </c>
      <c r="AU8" s="184" t="n">
        <v>2</v>
      </c>
      <c r="AV8" s="184" t="n">
        <v>11</v>
      </c>
      <c r="AW8" s="184" t="n">
        <v>0</v>
      </c>
      <c r="AX8" s="184" t="n">
        <v>0</v>
      </c>
      <c r="AY8" s="184" t="n">
        <v>7</v>
      </c>
      <c r="AZ8" s="184" t="n">
        <v>0</v>
      </c>
    </row>
    <row r="9" customFormat="false" ht="18.75" hidden="false" customHeight="true" outlineLevel="0" collapsed="false">
      <c r="A9" s="182" t="n">
        <v>3</v>
      </c>
      <c r="B9" s="162" t="s">
        <v>234</v>
      </c>
      <c r="C9" s="183" t="n">
        <v>65</v>
      </c>
      <c r="D9" s="184" t="n">
        <v>5</v>
      </c>
      <c r="E9" s="184" t="n">
        <v>0</v>
      </c>
      <c r="F9" s="184" t="n">
        <v>0</v>
      </c>
      <c r="G9" s="184" t="n">
        <v>0</v>
      </c>
      <c r="H9" s="184" t="n">
        <v>0</v>
      </c>
      <c r="I9" s="184" t="n">
        <v>0</v>
      </c>
      <c r="J9" s="184" t="n">
        <v>0</v>
      </c>
      <c r="K9" s="184" t="n">
        <v>5</v>
      </c>
      <c r="L9" s="184" t="n">
        <v>0</v>
      </c>
      <c r="M9" s="184" t="n">
        <v>0</v>
      </c>
      <c r="N9" s="184" t="n">
        <v>2</v>
      </c>
      <c r="O9" s="184" t="n">
        <v>3</v>
      </c>
      <c r="P9" s="184" t="n">
        <v>1</v>
      </c>
      <c r="Q9" s="184" t="n">
        <v>11</v>
      </c>
      <c r="R9" s="184" t="n">
        <v>9</v>
      </c>
      <c r="S9" s="184" t="n">
        <v>0</v>
      </c>
      <c r="T9" s="184" t="n">
        <v>0</v>
      </c>
      <c r="U9" s="184" t="n">
        <v>0</v>
      </c>
      <c r="V9" s="184" t="n">
        <v>0</v>
      </c>
      <c r="W9" s="184" t="n">
        <v>1</v>
      </c>
      <c r="X9" s="184" t="n">
        <v>0</v>
      </c>
      <c r="Y9" s="184" t="n">
        <v>0</v>
      </c>
      <c r="Z9" s="182" t="n">
        <v>3</v>
      </c>
      <c r="AA9" s="162" t="s">
        <v>234</v>
      </c>
      <c r="AB9" s="184" t="n">
        <v>8</v>
      </c>
      <c r="AC9" s="184" t="n">
        <v>0</v>
      </c>
      <c r="AD9" s="184" t="n">
        <v>0</v>
      </c>
      <c r="AE9" s="184" t="n">
        <v>0</v>
      </c>
      <c r="AF9" s="184" t="n">
        <v>2</v>
      </c>
      <c r="AG9" s="184" t="n">
        <v>3</v>
      </c>
      <c r="AH9" s="184" t="n">
        <v>0</v>
      </c>
      <c r="AI9" s="184" t="n">
        <v>0</v>
      </c>
      <c r="AJ9" s="184" t="n">
        <v>0</v>
      </c>
      <c r="AK9" s="184" t="n">
        <v>0</v>
      </c>
      <c r="AL9" s="184" t="n">
        <v>0</v>
      </c>
      <c r="AM9" s="184" t="n">
        <v>0</v>
      </c>
      <c r="AN9" s="184" t="n">
        <v>0</v>
      </c>
      <c r="AO9" s="184" t="n">
        <v>0</v>
      </c>
      <c r="AP9" s="184" t="n">
        <v>0</v>
      </c>
      <c r="AQ9" s="184" t="n">
        <v>0</v>
      </c>
      <c r="AR9" s="184" t="n">
        <v>0</v>
      </c>
      <c r="AS9" s="184" t="n">
        <v>2</v>
      </c>
      <c r="AT9" s="184" t="n">
        <v>2</v>
      </c>
      <c r="AU9" s="184" t="n">
        <v>0</v>
      </c>
      <c r="AV9" s="184" t="n">
        <v>12</v>
      </c>
      <c r="AW9" s="184" t="n">
        <v>0</v>
      </c>
      <c r="AX9" s="184" t="n">
        <v>0</v>
      </c>
      <c r="AY9" s="184" t="n">
        <v>0</v>
      </c>
      <c r="AZ9" s="184" t="n">
        <v>0</v>
      </c>
    </row>
    <row r="10" customFormat="false" ht="18.75" hidden="false" customHeight="true" outlineLevel="0" collapsed="false">
      <c r="A10" s="182" t="n">
        <v>4</v>
      </c>
      <c r="B10" s="162" t="s">
        <v>235</v>
      </c>
      <c r="C10" s="183" t="n">
        <v>376</v>
      </c>
      <c r="D10" s="184" t="n">
        <v>48</v>
      </c>
      <c r="E10" s="184" t="n">
        <v>6</v>
      </c>
      <c r="F10" s="184" t="n">
        <v>4</v>
      </c>
      <c r="G10" s="184" t="n">
        <v>15</v>
      </c>
      <c r="H10" s="184" t="n">
        <v>4</v>
      </c>
      <c r="I10" s="184" t="n">
        <v>3</v>
      </c>
      <c r="J10" s="184" t="n">
        <v>1</v>
      </c>
      <c r="K10" s="184" t="n">
        <v>34</v>
      </c>
      <c r="L10" s="184" t="n">
        <v>5</v>
      </c>
      <c r="M10" s="184" t="n">
        <v>1</v>
      </c>
      <c r="N10" s="184" t="n">
        <v>5</v>
      </c>
      <c r="O10" s="184" t="n">
        <v>0</v>
      </c>
      <c r="P10" s="184" t="n">
        <v>8</v>
      </c>
      <c r="Q10" s="184" t="n">
        <v>74</v>
      </c>
      <c r="R10" s="184" t="n">
        <v>2</v>
      </c>
      <c r="S10" s="184" t="n">
        <v>4</v>
      </c>
      <c r="T10" s="184" t="n">
        <v>0</v>
      </c>
      <c r="U10" s="184" t="n">
        <v>2</v>
      </c>
      <c r="V10" s="184" t="n">
        <v>0</v>
      </c>
      <c r="W10" s="184" t="n">
        <v>2</v>
      </c>
      <c r="X10" s="184" t="n">
        <v>2</v>
      </c>
      <c r="Y10" s="184" t="n">
        <v>1</v>
      </c>
      <c r="Z10" s="182" t="n">
        <v>4</v>
      </c>
      <c r="AA10" s="162" t="s">
        <v>235</v>
      </c>
      <c r="AB10" s="184" t="n">
        <v>50</v>
      </c>
      <c r="AC10" s="184" t="n">
        <v>7</v>
      </c>
      <c r="AD10" s="184" t="n">
        <v>6</v>
      </c>
      <c r="AE10" s="184" t="n">
        <v>0</v>
      </c>
      <c r="AF10" s="184" t="n">
        <v>4</v>
      </c>
      <c r="AG10" s="184" t="n">
        <v>45</v>
      </c>
      <c r="AH10" s="184" t="n">
        <v>0</v>
      </c>
      <c r="AI10" s="184" t="n">
        <v>0</v>
      </c>
      <c r="AJ10" s="184" t="n">
        <v>1</v>
      </c>
      <c r="AK10" s="184" t="n">
        <v>0</v>
      </c>
      <c r="AL10" s="184" t="n">
        <v>1</v>
      </c>
      <c r="AM10" s="184" t="n">
        <v>0</v>
      </c>
      <c r="AN10" s="184" t="n">
        <v>0</v>
      </c>
      <c r="AO10" s="184" t="n">
        <v>0</v>
      </c>
      <c r="AP10" s="184" t="n">
        <v>0</v>
      </c>
      <c r="AQ10" s="184" t="n">
        <v>0</v>
      </c>
      <c r="AR10" s="184" t="n">
        <v>0</v>
      </c>
      <c r="AS10" s="184" t="n">
        <v>30</v>
      </c>
      <c r="AT10" s="184" t="n">
        <v>7</v>
      </c>
      <c r="AU10" s="184" t="n">
        <v>0</v>
      </c>
      <c r="AV10" s="184" t="n">
        <v>0</v>
      </c>
      <c r="AW10" s="184" t="n">
        <v>1</v>
      </c>
      <c r="AX10" s="184" t="n">
        <v>0</v>
      </c>
      <c r="AY10" s="184" t="n">
        <v>0</v>
      </c>
      <c r="AZ10" s="184" t="n">
        <v>0</v>
      </c>
    </row>
    <row r="11" customFormat="false" ht="18.75" hidden="false" customHeight="true" outlineLevel="0" collapsed="false">
      <c r="A11" s="185" t="n">
        <v>5</v>
      </c>
      <c r="B11" s="164" t="s">
        <v>236</v>
      </c>
      <c r="C11" s="186" t="n">
        <v>26</v>
      </c>
      <c r="D11" s="187" t="n">
        <v>1</v>
      </c>
      <c r="E11" s="187" t="n">
        <v>0</v>
      </c>
      <c r="F11" s="187" t="n">
        <v>0</v>
      </c>
      <c r="G11" s="187" t="n">
        <v>1</v>
      </c>
      <c r="H11" s="187" t="n">
        <v>0</v>
      </c>
      <c r="I11" s="187" t="n">
        <v>0</v>
      </c>
      <c r="J11" s="187" t="n">
        <v>0</v>
      </c>
      <c r="K11" s="187" t="n">
        <v>11</v>
      </c>
      <c r="L11" s="187" t="n">
        <v>0</v>
      </c>
      <c r="M11" s="187" t="n">
        <v>0</v>
      </c>
      <c r="N11" s="187" t="n">
        <v>0</v>
      </c>
      <c r="O11" s="187" t="n">
        <v>0</v>
      </c>
      <c r="P11" s="187" t="n">
        <v>0</v>
      </c>
      <c r="Q11" s="187" t="n">
        <v>4</v>
      </c>
      <c r="R11" s="187" t="n">
        <v>0</v>
      </c>
      <c r="S11" s="187" t="n">
        <v>0</v>
      </c>
      <c r="T11" s="187" t="n">
        <v>0</v>
      </c>
      <c r="U11" s="187" t="n">
        <v>0</v>
      </c>
      <c r="V11" s="187" t="n">
        <v>0</v>
      </c>
      <c r="W11" s="187" t="n">
        <v>0</v>
      </c>
      <c r="X11" s="187" t="n">
        <v>0</v>
      </c>
      <c r="Y11" s="187" t="n">
        <v>1</v>
      </c>
      <c r="Z11" s="185" t="n">
        <v>5</v>
      </c>
      <c r="AA11" s="164" t="s">
        <v>236</v>
      </c>
      <c r="AB11" s="187" t="n">
        <v>3</v>
      </c>
      <c r="AC11" s="187" t="n">
        <v>1</v>
      </c>
      <c r="AD11" s="187" t="n">
        <v>0</v>
      </c>
      <c r="AE11" s="187" t="n">
        <v>0</v>
      </c>
      <c r="AF11" s="187" t="n">
        <v>0</v>
      </c>
      <c r="AG11" s="187" t="n">
        <v>3</v>
      </c>
      <c r="AH11" s="187" t="n">
        <v>0</v>
      </c>
      <c r="AI11" s="187" t="n">
        <v>0</v>
      </c>
      <c r="AJ11" s="187" t="n">
        <v>0</v>
      </c>
      <c r="AK11" s="187" t="n">
        <v>0</v>
      </c>
      <c r="AL11" s="187" t="n">
        <v>0</v>
      </c>
      <c r="AM11" s="187" t="n">
        <v>0</v>
      </c>
      <c r="AN11" s="187" t="n">
        <v>0</v>
      </c>
      <c r="AO11" s="187" t="n">
        <v>0</v>
      </c>
      <c r="AP11" s="187" t="n">
        <v>0</v>
      </c>
      <c r="AQ11" s="187" t="n">
        <v>0</v>
      </c>
      <c r="AR11" s="187" t="n">
        <v>0</v>
      </c>
      <c r="AS11" s="187" t="n">
        <v>0</v>
      </c>
      <c r="AT11" s="187" t="n">
        <v>0</v>
      </c>
      <c r="AU11" s="187" t="n">
        <v>0</v>
      </c>
      <c r="AV11" s="187" t="n">
        <v>0</v>
      </c>
      <c r="AW11" s="187" t="n">
        <v>0</v>
      </c>
      <c r="AX11" s="187" t="n">
        <v>0</v>
      </c>
      <c r="AY11" s="187" t="n">
        <v>0</v>
      </c>
      <c r="AZ11" s="187" t="n">
        <v>0</v>
      </c>
    </row>
    <row r="12" customFormat="false" ht="18.75" hidden="false" customHeight="true" outlineLevel="0" collapsed="false">
      <c r="A12" s="188" t="n">
        <v>6</v>
      </c>
      <c r="B12" s="162" t="s">
        <v>237</v>
      </c>
      <c r="C12" s="183" t="n">
        <v>33</v>
      </c>
      <c r="D12" s="184" t="n">
        <v>4</v>
      </c>
      <c r="E12" s="184" t="n">
        <v>0</v>
      </c>
      <c r="F12" s="184" t="n">
        <v>0</v>
      </c>
      <c r="G12" s="184" t="n">
        <v>0</v>
      </c>
      <c r="H12" s="184" t="n">
        <v>0</v>
      </c>
      <c r="I12" s="184" t="n">
        <v>0</v>
      </c>
      <c r="J12" s="184" t="n">
        <v>0</v>
      </c>
      <c r="K12" s="184" t="n">
        <v>0</v>
      </c>
      <c r="L12" s="184" t="n">
        <v>0</v>
      </c>
      <c r="M12" s="184" t="n">
        <v>6</v>
      </c>
      <c r="N12" s="184" t="n">
        <v>1</v>
      </c>
      <c r="O12" s="184" t="n">
        <v>2</v>
      </c>
      <c r="P12" s="184" t="n">
        <v>0</v>
      </c>
      <c r="Q12" s="184" t="n">
        <v>0</v>
      </c>
      <c r="R12" s="184" t="n">
        <v>0</v>
      </c>
      <c r="S12" s="184" t="n">
        <v>0</v>
      </c>
      <c r="T12" s="184" t="n">
        <v>0</v>
      </c>
      <c r="U12" s="184" t="n">
        <v>0</v>
      </c>
      <c r="V12" s="184" t="n">
        <v>0</v>
      </c>
      <c r="W12" s="184" t="n">
        <v>0</v>
      </c>
      <c r="X12" s="184" t="n">
        <v>0</v>
      </c>
      <c r="Y12" s="184" t="n">
        <v>1</v>
      </c>
      <c r="Z12" s="188" t="n">
        <v>6</v>
      </c>
      <c r="AA12" s="162" t="s">
        <v>237</v>
      </c>
      <c r="AB12" s="184" t="n">
        <v>1</v>
      </c>
      <c r="AC12" s="184" t="n">
        <v>0</v>
      </c>
      <c r="AD12" s="184" t="n">
        <v>0</v>
      </c>
      <c r="AE12" s="184" t="n">
        <v>1</v>
      </c>
      <c r="AF12" s="184" t="n">
        <v>1</v>
      </c>
      <c r="AG12" s="184" t="n">
        <v>4</v>
      </c>
      <c r="AH12" s="184" t="n">
        <v>0</v>
      </c>
      <c r="AI12" s="184" t="n">
        <v>0</v>
      </c>
      <c r="AJ12" s="184" t="n">
        <v>0</v>
      </c>
      <c r="AK12" s="184" t="n">
        <v>0</v>
      </c>
      <c r="AL12" s="184" t="n">
        <v>0</v>
      </c>
      <c r="AM12" s="184" t="n">
        <v>0</v>
      </c>
      <c r="AN12" s="184" t="n">
        <v>1</v>
      </c>
      <c r="AO12" s="184" t="n">
        <v>0</v>
      </c>
      <c r="AP12" s="184" t="n">
        <v>0</v>
      </c>
      <c r="AQ12" s="184" t="n">
        <v>1</v>
      </c>
      <c r="AR12" s="184" t="n">
        <v>0</v>
      </c>
      <c r="AS12" s="184" t="n">
        <v>6</v>
      </c>
      <c r="AT12" s="184" t="n">
        <v>2</v>
      </c>
      <c r="AU12" s="184" t="n">
        <v>0</v>
      </c>
      <c r="AV12" s="184" t="n">
        <v>0</v>
      </c>
      <c r="AW12" s="184" t="n">
        <v>1</v>
      </c>
      <c r="AX12" s="184" t="n">
        <v>0</v>
      </c>
      <c r="AY12" s="184" t="n">
        <v>0</v>
      </c>
      <c r="AZ12" s="184" t="n">
        <v>0</v>
      </c>
    </row>
    <row r="13" customFormat="false" ht="18.75" hidden="false" customHeight="true" outlineLevel="0" collapsed="false">
      <c r="A13" s="185" t="n">
        <v>7</v>
      </c>
      <c r="B13" s="162" t="s">
        <v>238</v>
      </c>
      <c r="C13" s="183" t="n">
        <v>91</v>
      </c>
      <c r="D13" s="184" t="n">
        <v>0</v>
      </c>
      <c r="E13" s="184" t="n">
        <v>0</v>
      </c>
      <c r="F13" s="184" t="n">
        <v>0</v>
      </c>
      <c r="G13" s="184" t="n">
        <v>0</v>
      </c>
      <c r="H13" s="184" t="n">
        <v>0</v>
      </c>
      <c r="I13" s="184" t="n">
        <v>0</v>
      </c>
      <c r="J13" s="184" t="n">
        <v>0</v>
      </c>
      <c r="K13" s="184" t="n">
        <v>0</v>
      </c>
      <c r="L13" s="184" t="n">
        <v>0</v>
      </c>
      <c r="M13" s="184" t="n">
        <v>0</v>
      </c>
      <c r="N13" s="184" t="n">
        <v>0</v>
      </c>
      <c r="O13" s="184" t="n">
        <v>0</v>
      </c>
      <c r="P13" s="184" t="n">
        <v>0</v>
      </c>
      <c r="Q13" s="184" t="n">
        <v>17</v>
      </c>
      <c r="R13" s="184" t="n">
        <v>0</v>
      </c>
      <c r="S13" s="184" t="n">
        <v>0</v>
      </c>
      <c r="T13" s="184" t="n">
        <v>0</v>
      </c>
      <c r="U13" s="184" t="n">
        <v>0</v>
      </c>
      <c r="V13" s="184" t="n">
        <v>0</v>
      </c>
      <c r="W13" s="184" t="n">
        <v>0</v>
      </c>
      <c r="X13" s="184" t="n">
        <v>0</v>
      </c>
      <c r="Y13" s="184" t="n">
        <v>0</v>
      </c>
      <c r="Z13" s="185" t="n">
        <v>7</v>
      </c>
      <c r="AA13" s="162" t="s">
        <v>238</v>
      </c>
      <c r="AB13" s="184" t="n">
        <v>25</v>
      </c>
      <c r="AC13" s="184" t="n">
        <v>10</v>
      </c>
      <c r="AD13" s="184" t="n">
        <v>0</v>
      </c>
      <c r="AE13" s="184" t="n">
        <v>0</v>
      </c>
      <c r="AF13" s="184" t="n">
        <v>7</v>
      </c>
      <c r="AG13" s="184" t="n">
        <v>30</v>
      </c>
      <c r="AH13" s="184" t="n">
        <v>0</v>
      </c>
      <c r="AI13" s="184" t="n">
        <v>0</v>
      </c>
      <c r="AJ13" s="184" t="n">
        <v>0</v>
      </c>
      <c r="AK13" s="184" t="n">
        <v>0</v>
      </c>
      <c r="AL13" s="184" t="n">
        <v>0</v>
      </c>
      <c r="AM13" s="184" t="n">
        <v>0</v>
      </c>
      <c r="AN13" s="184" t="n">
        <v>0</v>
      </c>
      <c r="AO13" s="184" t="n">
        <v>0</v>
      </c>
      <c r="AP13" s="184" t="n">
        <v>0</v>
      </c>
      <c r="AQ13" s="184" t="n">
        <v>0</v>
      </c>
      <c r="AR13" s="184" t="n">
        <v>0</v>
      </c>
      <c r="AS13" s="184" t="n">
        <v>1</v>
      </c>
      <c r="AT13" s="184" t="n">
        <v>0</v>
      </c>
      <c r="AU13" s="184" t="n">
        <v>0</v>
      </c>
      <c r="AV13" s="184" t="n">
        <v>0</v>
      </c>
      <c r="AW13" s="184" t="n">
        <v>0</v>
      </c>
      <c r="AX13" s="184" t="n">
        <v>0</v>
      </c>
      <c r="AY13" s="184" t="n">
        <v>0</v>
      </c>
      <c r="AZ13" s="184" t="n">
        <v>0</v>
      </c>
    </row>
    <row r="14" customFormat="false" ht="18.75" hidden="false" customHeight="true" outlineLevel="0" collapsed="false">
      <c r="A14" s="185" t="n">
        <v>8</v>
      </c>
      <c r="B14" s="162" t="s">
        <v>239</v>
      </c>
      <c r="C14" s="183" t="n">
        <v>13</v>
      </c>
      <c r="D14" s="184" t="n">
        <v>0</v>
      </c>
      <c r="E14" s="184" t="n">
        <v>0</v>
      </c>
      <c r="F14" s="184" t="n">
        <v>0</v>
      </c>
      <c r="G14" s="184" t="n">
        <v>0</v>
      </c>
      <c r="H14" s="184" t="n">
        <v>0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4" t="n">
        <v>0</v>
      </c>
      <c r="O14" s="184" t="n">
        <v>0</v>
      </c>
      <c r="P14" s="184" t="n">
        <v>5</v>
      </c>
      <c r="Q14" s="184" t="n">
        <v>1</v>
      </c>
      <c r="R14" s="184" t="n">
        <v>0</v>
      </c>
      <c r="S14" s="184" t="n">
        <v>0</v>
      </c>
      <c r="T14" s="184" t="n">
        <v>0</v>
      </c>
      <c r="U14" s="184" t="n">
        <v>0</v>
      </c>
      <c r="V14" s="184" t="n">
        <v>0</v>
      </c>
      <c r="W14" s="184" t="n">
        <v>0</v>
      </c>
      <c r="X14" s="184" t="n">
        <v>0</v>
      </c>
      <c r="Y14" s="184" t="n">
        <v>0</v>
      </c>
      <c r="Z14" s="185" t="n">
        <v>8</v>
      </c>
      <c r="AA14" s="162" t="s">
        <v>239</v>
      </c>
      <c r="AB14" s="184" t="n">
        <v>0</v>
      </c>
      <c r="AC14" s="184" t="n">
        <v>0</v>
      </c>
      <c r="AD14" s="184" t="n">
        <v>0</v>
      </c>
      <c r="AE14" s="184" t="n">
        <v>0</v>
      </c>
      <c r="AF14" s="184" t="n">
        <v>0</v>
      </c>
      <c r="AG14" s="184" t="n">
        <v>1</v>
      </c>
      <c r="AH14" s="184" t="n">
        <v>0</v>
      </c>
      <c r="AI14" s="184" t="n">
        <v>0</v>
      </c>
      <c r="AJ14" s="184" t="n">
        <v>0</v>
      </c>
      <c r="AK14" s="184" t="n">
        <v>0</v>
      </c>
      <c r="AL14" s="184" t="n">
        <v>0</v>
      </c>
      <c r="AM14" s="184" t="n">
        <v>0</v>
      </c>
      <c r="AN14" s="184" t="n">
        <v>0</v>
      </c>
      <c r="AO14" s="184" t="n">
        <v>0</v>
      </c>
      <c r="AP14" s="184" t="n">
        <v>0</v>
      </c>
      <c r="AQ14" s="184" t="n">
        <v>0</v>
      </c>
      <c r="AR14" s="184" t="n">
        <v>0</v>
      </c>
      <c r="AS14" s="184" t="n">
        <v>3</v>
      </c>
      <c r="AT14" s="184" t="n">
        <v>0</v>
      </c>
      <c r="AU14" s="184" t="n">
        <v>0</v>
      </c>
      <c r="AV14" s="184" t="n">
        <v>2</v>
      </c>
      <c r="AW14" s="184" t="n">
        <v>0</v>
      </c>
      <c r="AX14" s="184" t="n">
        <v>0</v>
      </c>
      <c r="AY14" s="184" t="n">
        <v>0</v>
      </c>
      <c r="AZ14" s="184" t="n">
        <v>0</v>
      </c>
    </row>
    <row r="15" customFormat="false" ht="18.75" hidden="false" customHeight="true" outlineLevel="0" collapsed="false">
      <c r="A15" s="185" t="n">
        <v>9</v>
      </c>
      <c r="B15" s="162" t="s">
        <v>240</v>
      </c>
      <c r="C15" s="183" t="n">
        <v>413</v>
      </c>
      <c r="D15" s="184" t="n">
        <v>10</v>
      </c>
      <c r="E15" s="184" t="n">
        <v>0</v>
      </c>
      <c r="F15" s="184" t="n">
        <v>0</v>
      </c>
      <c r="G15" s="184" t="n">
        <v>0</v>
      </c>
      <c r="H15" s="184" t="n">
        <v>0</v>
      </c>
      <c r="I15" s="184" t="n">
        <v>0</v>
      </c>
      <c r="J15" s="184" t="n">
        <v>0</v>
      </c>
      <c r="K15" s="184" t="n">
        <v>0</v>
      </c>
      <c r="L15" s="184" t="n">
        <v>1</v>
      </c>
      <c r="M15" s="184" t="n">
        <v>1</v>
      </c>
      <c r="N15" s="184" t="n">
        <v>9</v>
      </c>
      <c r="O15" s="184" t="n">
        <v>1</v>
      </c>
      <c r="P15" s="184" t="n">
        <v>14</v>
      </c>
      <c r="Q15" s="184" t="n">
        <v>147</v>
      </c>
      <c r="R15" s="184" t="n">
        <v>3</v>
      </c>
      <c r="S15" s="184" t="n">
        <v>0</v>
      </c>
      <c r="T15" s="184" t="n">
        <v>0</v>
      </c>
      <c r="U15" s="184" t="n">
        <v>0</v>
      </c>
      <c r="V15" s="184" t="n">
        <v>0</v>
      </c>
      <c r="W15" s="184" t="n">
        <v>0</v>
      </c>
      <c r="X15" s="184" t="n">
        <v>1</v>
      </c>
      <c r="Y15" s="184" t="n">
        <v>21</v>
      </c>
      <c r="Z15" s="185" t="n">
        <v>9</v>
      </c>
      <c r="AA15" s="162" t="s">
        <v>240</v>
      </c>
      <c r="AB15" s="184" t="n">
        <v>42</v>
      </c>
      <c r="AC15" s="184" t="n">
        <v>0</v>
      </c>
      <c r="AD15" s="184" t="n">
        <v>0</v>
      </c>
      <c r="AE15" s="184" t="n">
        <v>5</v>
      </c>
      <c r="AF15" s="184" t="n">
        <v>6</v>
      </c>
      <c r="AG15" s="184" t="n">
        <v>106</v>
      </c>
      <c r="AH15" s="184" t="n">
        <v>0</v>
      </c>
      <c r="AI15" s="184" t="n">
        <v>1</v>
      </c>
      <c r="AJ15" s="184" t="n">
        <v>0</v>
      </c>
      <c r="AK15" s="184" t="n">
        <v>0</v>
      </c>
      <c r="AL15" s="184" t="n">
        <v>2</v>
      </c>
      <c r="AM15" s="184" t="n">
        <v>1</v>
      </c>
      <c r="AN15" s="184" t="n">
        <v>0</v>
      </c>
      <c r="AO15" s="184" t="n">
        <v>0</v>
      </c>
      <c r="AP15" s="184" t="n">
        <v>0</v>
      </c>
      <c r="AQ15" s="184" t="n">
        <v>0</v>
      </c>
      <c r="AR15" s="184" t="n">
        <v>3</v>
      </c>
      <c r="AS15" s="184" t="n">
        <v>19</v>
      </c>
      <c r="AT15" s="184" t="n">
        <v>1</v>
      </c>
      <c r="AU15" s="184" t="n">
        <v>0</v>
      </c>
      <c r="AV15" s="184" t="n">
        <v>3</v>
      </c>
      <c r="AW15" s="184" t="n">
        <v>1</v>
      </c>
      <c r="AX15" s="184" t="n">
        <v>14</v>
      </c>
      <c r="AY15" s="184" t="n">
        <v>1</v>
      </c>
      <c r="AZ15" s="184" t="n">
        <v>0</v>
      </c>
    </row>
    <row r="16" customFormat="false" ht="18.75" hidden="false" customHeight="true" outlineLevel="0" collapsed="false">
      <c r="A16" s="189" t="n">
        <v>10</v>
      </c>
      <c r="B16" s="164" t="s">
        <v>241</v>
      </c>
      <c r="C16" s="186" t="n">
        <v>24</v>
      </c>
      <c r="D16" s="187" t="n">
        <v>0</v>
      </c>
      <c r="E16" s="187" t="n">
        <v>0</v>
      </c>
      <c r="F16" s="187" t="n">
        <v>0</v>
      </c>
      <c r="G16" s="187" t="n">
        <v>0</v>
      </c>
      <c r="H16" s="187" t="n">
        <v>0</v>
      </c>
      <c r="I16" s="187" t="n">
        <v>0</v>
      </c>
      <c r="J16" s="187" t="n">
        <v>1</v>
      </c>
      <c r="K16" s="187" t="n">
        <v>0</v>
      </c>
      <c r="L16" s="187" t="n">
        <v>0</v>
      </c>
      <c r="M16" s="187" t="n">
        <v>0</v>
      </c>
      <c r="N16" s="187" t="n">
        <v>0</v>
      </c>
      <c r="O16" s="187" t="n">
        <v>0</v>
      </c>
      <c r="P16" s="187" t="n">
        <v>1</v>
      </c>
      <c r="Q16" s="187" t="n">
        <v>8</v>
      </c>
      <c r="R16" s="187" t="n">
        <v>0</v>
      </c>
      <c r="S16" s="187" t="n">
        <v>0</v>
      </c>
      <c r="T16" s="187" t="n">
        <v>0</v>
      </c>
      <c r="U16" s="187" t="n">
        <v>0</v>
      </c>
      <c r="V16" s="187" t="n">
        <v>0</v>
      </c>
      <c r="W16" s="187" t="n">
        <v>0</v>
      </c>
      <c r="X16" s="187" t="n">
        <v>0</v>
      </c>
      <c r="Y16" s="187" t="n">
        <v>3</v>
      </c>
      <c r="Z16" s="189" t="n">
        <v>10</v>
      </c>
      <c r="AA16" s="164" t="s">
        <v>241</v>
      </c>
      <c r="AB16" s="187" t="n">
        <v>2</v>
      </c>
      <c r="AC16" s="187" t="n">
        <v>1</v>
      </c>
      <c r="AD16" s="187" t="n">
        <v>0</v>
      </c>
      <c r="AE16" s="187" t="n">
        <v>0</v>
      </c>
      <c r="AF16" s="187" t="n">
        <v>2</v>
      </c>
      <c r="AG16" s="187" t="n">
        <v>2</v>
      </c>
      <c r="AH16" s="187" t="n">
        <v>0</v>
      </c>
      <c r="AI16" s="187" t="n">
        <v>0</v>
      </c>
      <c r="AJ16" s="187" t="n">
        <v>0</v>
      </c>
      <c r="AK16" s="187" t="n">
        <v>0</v>
      </c>
      <c r="AL16" s="187" t="n">
        <v>0</v>
      </c>
      <c r="AM16" s="187" t="n">
        <v>0</v>
      </c>
      <c r="AN16" s="187" t="n">
        <v>3</v>
      </c>
      <c r="AO16" s="187" t="n">
        <v>0</v>
      </c>
      <c r="AP16" s="187" t="n">
        <v>0</v>
      </c>
      <c r="AQ16" s="187" t="n">
        <v>0</v>
      </c>
      <c r="AR16" s="187" t="n">
        <v>0</v>
      </c>
      <c r="AS16" s="187" t="n">
        <v>1</v>
      </c>
      <c r="AT16" s="187" t="n">
        <v>0</v>
      </c>
      <c r="AU16" s="187" t="n">
        <v>0</v>
      </c>
      <c r="AV16" s="187" t="n">
        <v>0</v>
      </c>
      <c r="AW16" s="187" t="n">
        <v>0</v>
      </c>
      <c r="AX16" s="187" t="n">
        <v>1</v>
      </c>
      <c r="AY16" s="187" t="n">
        <v>0</v>
      </c>
      <c r="AZ16" s="187" t="n">
        <v>0</v>
      </c>
    </row>
    <row r="17" customFormat="false" ht="18.75" hidden="false" customHeight="true" outlineLevel="0" collapsed="false">
      <c r="A17" s="190" t="n">
        <v>11</v>
      </c>
      <c r="B17" s="162" t="s">
        <v>242</v>
      </c>
      <c r="C17" s="183" t="n">
        <v>162</v>
      </c>
      <c r="D17" s="184" t="n">
        <v>31</v>
      </c>
      <c r="E17" s="184" t="n">
        <v>0</v>
      </c>
      <c r="F17" s="184" t="n">
        <v>0</v>
      </c>
      <c r="G17" s="184" t="n">
        <v>8</v>
      </c>
      <c r="H17" s="184" t="n">
        <v>4</v>
      </c>
      <c r="I17" s="184" t="n">
        <v>0</v>
      </c>
      <c r="J17" s="184" t="n">
        <v>1</v>
      </c>
      <c r="K17" s="184" t="n">
        <v>3</v>
      </c>
      <c r="L17" s="184" t="n">
        <v>0</v>
      </c>
      <c r="M17" s="184" t="n">
        <v>2</v>
      </c>
      <c r="N17" s="184" t="n">
        <v>1</v>
      </c>
      <c r="O17" s="184" t="n">
        <v>1</v>
      </c>
      <c r="P17" s="184" t="n">
        <v>10</v>
      </c>
      <c r="Q17" s="184" t="n">
        <v>4</v>
      </c>
      <c r="R17" s="184" t="n">
        <v>3</v>
      </c>
      <c r="S17" s="184" t="n">
        <v>1</v>
      </c>
      <c r="T17" s="184" t="n">
        <v>0</v>
      </c>
      <c r="U17" s="184" t="n">
        <v>0</v>
      </c>
      <c r="V17" s="184" t="n">
        <v>0</v>
      </c>
      <c r="W17" s="184" t="n">
        <v>0</v>
      </c>
      <c r="X17" s="184" t="n">
        <v>0</v>
      </c>
      <c r="Y17" s="184" t="n">
        <v>9</v>
      </c>
      <c r="Z17" s="190" t="n">
        <v>11</v>
      </c>
      <c r="AA17" s="162" t="s">
        <v>242</v>
      </c>
      <c r="AB17" s="184" t="n">
        <v>11</v>
      </c>
      <c r="AC17" s="184" t="n">
        <v>0</v>
      </c>
      <c r="AD17" s="184" t="n">
        <v>1</v>
      </c>
      <c r="AE17" s="184" t="n">
        <v>0</v>
      </c>
      <c r="AF17" s="184" t="n">
        <v>38</v>
      </c>
      <c r="AG17" s="184" t="n">
        <v>12</v>
      </c>
      <c r="AH17" s="184" t="n">
        <v>0</v>
      </c>
      <c r="AI17" s="184" t="n">
        <v>0</v>
      </c>
      <c r="AJ17" s="184" t="n">
        <v>0</v>
      </c>
      <c r="AK17" s="184" t="n">
        <v>0</v>
      </c>
      <c r="AL17" s="184" t="n">
        <v>1</v>
      </c>
      <c r="AM17" s="184" t="n">
        <v>2</v>
      </c>
      <c r="AN17" s="184" t="n">
        <v>0</v>
      </c>
      <c r="AO17" s="184" t="n">
        <v>0</v>
      </c>
      <c r="AP17" s="184" t="n">
        <v>2</v>
      </c>
      <c r="AQ17" s="184" t="n">
        <v>0</v>
      </c>
      <c r="AR17" s="184" t="n">
        <v>0</v>
      </c>
      <c r="AS17" s="184" t="n">
        <v>15</v>
      </c>
      <c r="AT17" s="184" t="n">
        <v>2</v>
      </c>
      <c r="AU17" s="184" t="n">
        <v>0</v>
      </c>
      <c r="AV17" s="184" t="n">
        <v>0</v>
      </c>
      <c r="AW17" s="184" t="n">
        <v>0</v>
      </c>
      <c r="AX17" s="184" t="n">
        <v>0</v>
      </c>
      <c r="AY17" s="184" t="n">
        <v>0</v>
      </c>
      <c r="AZ17" s="184" t="n">
        <v>0</v>
      </c>
    </row>
    <row r="18" customFormat="false" ht="18.75" hidden="false" customHeight="true" outlineLevel="0" collapsed="false">
      <c r="A18" s="182" t="n">
        <v>12</v>
      </c>
      <c r="B18" s="162" t="s">
        <v>243</v>
      </c>
      <c r="C18" s="183" t="n">
        <v>294</v>
      </c>
      <c r="D18" s="184" t="n">
        <v>1</v>
      </c>
      <c r="E18" s="184" t="n">
        <v>0</v>
      </c>
      <c r="F18" s="184" t="n">
        <v>0</v>
      </c>
      <c r="G18" s="184" t="n">
        <v>10</v>
      </c>
      <c r="H18" s="184" t="n">
        <v>2</v>
      </c>
      <c r="I18" s="184" t="n">
        <v>0</v>
      </c>
      <c r="J18" s="184" t="n">
        <v>1</v>
      </c>
      <c r="K18" s="184" t="n">
        <v>7</v>
      </c>
      <c r="L18" s="184" t="n">
        <v>0</v>
      </c>
      <c r="M18" s="184" t="n">
        <v>10</v>
      </c>
      <c r="N18" s="184" t="n">
        <v>0</v>
      </c>
      <c r="O18" s="184" t="n">
        <v>8</v>
      </c>
      <c r="P18" s="184" t="n">
        <v>1</v>
      </c>
      <c r="Q18" s="184" t="n">
        <v>26</v>
      </c>
      <c r="R18" s="184" t="n">
        <v>4</v>
      </c>
      <c r="S18" s="184" t="n">
        <v>3</v>
      </c>
      <c r="T18" s="184" t="n">
        <v>0</v>
      </c>
      <c r="U18" s="184" t="n">
        <v>0</v>
      </c>
      <c r="V18" s="184" t="n">
        <v>0</v>
      </c>
      <c r="W18" s="184" t="n">
        <v>1</v>
      </c>
      <c r="X18" s="184" t="n">
        <v>0</v>
      </c>
      <c r="Y18" s="184" t="n">
        <v>2</v>
      </c>
      <c r="Z18" s="182" t="n">
        <v>12</v>
      </c>
      <c r="AA18" s="162" t="s">
        <v>243</v>
      </c>
      <c r="AB18" s="184" t="n">
        <v>19</v>
      </c>
      <c r="AC18" s="184" t="n">
        <v>53</v>
      </c>
      <c r="AD18" s="184" t="n">
        <v>11</v>
      </c>
      <c r="AE18" s="184" t="n">
        <v>2</v>
      </c>
      <c r="AF18" s="184" t="n">
        <v>19</v>
      </c>
      <c r="AG18" s="184" t="n">
        <v>22</v>
      </c>
      <c r="AH18" s="184" t="n">
        <v>0</v>
      </c>
      <c r="AI18" s="184" t="n">
        <v>1</v>
      </c>
      <c r="AJ18" s="184" t="n">
        <v>0</v>
      </c>
      <c r="AK18" s="184" t="n">
        <v>0</v>
      </c>
      <c r="AL18" s="184" t="n">
        <v>4</v>
      </c>
      <c r="AM18" s="184" t="n">
        <v>21</v>
      </c>
      <c r="AN18" s="184" t="n">
        <v>1</v>
      </c>
      <c r="AO18" s="184" t="n">
        <v>1</v>
      </c>
      <c r="AP18" s="184" t="n">
        <v>0</v>
      </c>
      <c r="AQ18" s="184" t="n">
        <v>1</v>
      </c>
      <c r="AR18" s="184" t="n">
        <v>0</v>
      </c>
      <c r="AS18" s="184" t="n">
        <v>21</v>
      </c>
      <c r="AT18" s="184" t="n">
        <v>0</v>
      </c>
      <c r="AU18" s="184" t="n">
        <v>0</v>
      </c>
      <c r="AV18" s="184" t="n">
        <v>0</v>
      </c>
      <c r="AW18" s="184" t="n">
        <v>34</v>
      </c>
      <c r="AX18" s="184" t="n">
        <v>0</v>
      </c>
      <c r="AY18" s="184" t="n">
        <v>4</v>
      </c>
      <c r="AZ18" s="184" t="n">
        <v>0</v>
      </c>
    </row>
    <row r="19" customFormat="false" ht="18.75" hidden="false" customHeight="true" outlineLevel="0" collapsed="false">
      <c r="A19" s="182" t="n">
        <v>13</v>
      </c>
      <c r="B19" s="162" t="s">
        <v>244</v>
      </c>
      <c r="C19" s="183" t="n">
        <v>1353</v>
      </c>
      <c r="D19" s="184" t="n">
        <v>49</v>
      </c>
      <c r="E19" s="184" t="n">
        <v>2</v>
      </c>
      <c r="F19" s="184" t="n">
        <v>0</v>
      </c>
      <c r="G19" s="184" t="n">
        <v>21</v>
      </c>
      <c r="H19" s="184" t="n">
        <v>0</v>
      </c>
      <c r="I19" s="184" t="n">
        <v>0</v>
      </c>
      <c r="J19" s="184" t="n">
        <v>0</v>
      </c>
      <c r="K19" s="184" t="n">
        <v>8</v>
      </c>
      <c r="L19" s="184" t="n">
        <v>8</v>
      </c>
      <c r="M19" s="184" t="n">
        <v>12</v>
      </c>
      <c r="N19" s="184" t="n">
        <v>3</v>
      </c>
      <c r="O19" s="184" t="n">
        <v>165</v>
      </c>
      <c r="P19" s="184" t="n">
        <v>4</v>
      </c>
      <c r="Q19" s="184" t="n">
        <v>80</v>
      </c>
      <c r="R19" s="184" t="n">
        <v>6</v>
      </c>
      <c r="S19" s="184" t="n">
        <v>8</v>
      </c>
      <c r="T19" s="184" t="n">
        <v>1</v>
      </c>
      <c r="U19" s="184" t="n">
        <v>3</v>
      </c>
      <c r="V19" s="184" t="n">
        <v>0</v>
      </c>
      <c r="W19" s="184" t="n">
        <v>0</v>
      </c>
      <c r="X19" s="184" t="n">
        <v>0</v>
      </c>
      <c r="Y19" s="184" t="n">
        <v>56</v>
      </c>
      <c r="Z19" s="182" t="n">
        <v>13</v>
      </c>
      <c r="AA19" s="162" t="s">
        <v>244</v>
      </c>
      <c r="AB19" s="184" t="n">
        <v>188</v>
      </c>
      <c r="AC19" s="184" t="n">
        <v>1</v>
      </c>
      <c r="AD19" s="184" t="n">
        <v>2</v>
      </c>
      <c r="AE19" s="184" t="n">
        <v>0</v>
      </c>
      <c r="AF19" s="184" t="n">
        <v>296</v>
      </c>
      <c r="AG19" s="184" t="n">
        <v>45</v>
      </c>
      <c r="AH19" s="184" t="n">
        <v>1</v>
      </c>
      <c r="AI19" s="184" t="n">
        <v>6</v>
      </c>
      <c r="AJ19" s="184" t="n">
        <v>0</v>
      </c>
      <c r="AK19" s="184" t="n">
        <v>4</v>
      </c>
      <c r="AL19" s="184" t="n">
        <v>18</v>
      </c>
      <c r="AM19" s="184" t="n">
        <v>75</v>
      </c>
      <c r="AN19" s="184" t="n">
        <v>21</v>
      </c>
      <c r="AO19" s="184" t="n">
        <v>0</v>
      </c>
      <c r="AP19" s="184" t="n">
        <v>0</v>
      </c>
      <c r="AQ19" s="184" t="n">
        <v>7</v>
      </c>
      <c r="AR19" s="184" t="n">
        <v>0</v>
      </c>
      <c r="AS19" s="184" t="n">
        <v>82</v>
      </c>
      <c r="AT19" s="184" t="n">
        <v>0</v>
      </c>
      <c r="AU19" s="184" t="n">
        <v>1</v>
      </c>
      <c r="AV19" s="184" t="n">
        <v>0</v>
      </c>
      <c r="AW19" s="184" t="n">
        <v>178</v>
      </c>
      <c r="AX19" s="184" t="n">
        <v>1</v>
      </c>
      <c r="AY19" s="184" t="n">
        <v>0</v>
      </c>
      <c r="AZ19" s="184" t="n">
        <v>0</v>
      </c>
    </row>
    <row r="20" customFormat="false" ht="18.75" hidden="false" customHeight="true" outlineLevel="0" collapsed="false">
      <c r="A20" s="182" t="n">
        <v>14</v>
      </c>
      <c r="B20" s="162" t="s">
        <v>245</v>
      </c>
      <c r="C20" s="183" t="n">
        <v>253</v>
      </c>
      <c r="D20" s="184" t="n">
        <v>14</v>
      </c>
      <c r="E20" s="184" t="n">
        <v>7</v>
      </c>
      <c r="F20" s="184" t="n">
        <v>0</v>
      </c>
      <c r="G20" s="184" t="n">
        <v>1</v>
      </c>
      <c r="H20" s="184" t="n">
        <v>9</v>
      </c>
      <c r="I20" s="184" t="n">
        <v>0</v>
      </c>
      <c r="J20" s="184" t="n">
        <v>3</v>
      </c>
      <c r="K20" s="184" t="n">
        <v>5</v>
      </c>
      <c r="L20" s="184" t="n">
        <v>2</v>
      </c>
      <c r="M20" s="184" t="n">
        <v>2</v>
      </c>
      <c r="N20" s="184" t="n">
        <v>5</v>
      </c>
      <c r="O20" s="184" t="n">
        <v>13</v>
      </c>
      <c r="P20" s="184" t="n">
        <v>6</v>
      </c>
      <c r="Q20" s="184" t="n">
        <v>31</v>
      </c>
      <c r="R20" s="184" t="n">
        <v>14</v>
      </c>
      <c r="S20" s="184" t="n">
        <v>2</v>
      </c>
      <c r="T20" s="184" t="n">
        <v>0</v>
      </c>
      <c r="U20" s="184" t="n">
        <v>2</v>
      </c>
      <c r="V20" s="184" t="n">
        <v>0</v>
      </c>
      <c r="W20" s="184" t="n">
        <v>1</v>
      </c>
      <c r="X20" s="184" t="n">
        <v>0</v>
      </c>
      <c r="Y20" s="184" t="n">
        <v>15</v>
      </c>
      <c r="Z20" s="182" t="n">
        <v>14</v>
      </c>
      <c r="AA20" s="162" t="s">
        <v>245</v>
      </c>
      <c r="AB20" s="184" t="n">
        <v>50</v>
      </c>
      <c r="AC20" s="184" t="n">
        <v>2</v>
      </c>
      <c r="AD20" s="184" t="n">
        <v>2</v>
      </c>
      <c r="AE20" s="184" t="n">
        <v>1</v>
      </c>
      <c r="AF20" s="184" t="n">
        <v>14</v>
      </c>
      <c r="AG20" s="184" t="n">
        <v>16</v>
      </c>
      <c r="AH20" s="184" t="n">
        <v>0</v>
      </c>
      <c r="AI20" s="184" t="n">
        <v>0</v>
      </c>
      <c r="AJ20" s="184" t="n">
        <v>1</v>
      </c>
      <c r="AK20" s="184" t="n">
        <v>0</v>
      </c>
      <c r="AL20" s="184" t="n">
        <v>0</v>
      </c>
      <c r="AM20" s="184" t="n">
        <v>13</v>
      </c>
      <c r="AN20" s="184" t="n">
        <v>4</v>
      </c>
      <c r="AO20" s="184" t="n">
        <v>0</v>
      </c>
      <c r="AP20" s="184" t="n">
        <v>0</v>
      </c>
      <c r="AQ20" s="184" t="n">
        <v>4</v>
      </c>
      <c r="AR20" s="184" t="n">
        <v>2</v>
      </c>
      <c r="AS20" s="184" t="n">
        <v>10</v>
      </c>
      <c r="AT20" s="184" t="n">
        <v>0</v>
      </c>
      <c r="AU20" s="184" t="n">
        <v>0</v>
      </c>
      <c r="AV20" s="184" t="n">
        <v>0</v>
      </c>
      <c r="AW20" s="184" t="n">
        <v>3</v>
      </c>
      <c r="AX20" s="184" t="n">
        <v>0</v>
      </c>
      <c r="AY20" s="184" t="n">
        <v>0</v>
      </c>
      <c r="AZ20" s="184" t="n">
        <v>0</v>
      </c>
    </row>
    <row r="21" customFormat="false" ht="18.75" hidden="false" customHeight="true" outlineLevel="0" collapsed="false">
      <c r="A21" s="189" t="n">
        <v>15</v>
      </c>
      <c r="B21" s="164" t="s">
        <v>246</v>
      </c>
      <c r="C21" s="186" t="n">
        <v>452</v>
      </c>
      <c r="D21" s="187" t="n">
        <v>8</v>
      </c>
      <c r="E21" s="187" t="n">
        <v>0</v>
      </c>
      <c r="F21" s="187" t="n">
        <v>1</v>
      </c>
      <c r="G21" s="187" t="n">
        <v>4</v>
      </c>
      <c r="H21" s="187" t="n">
        <v>0</v>
      </c>
      <c r="I21" s="187" t="n">
        <v>2</v>
      </c>
      <c r="J21" s="187" t="n">
        <v>5</v>
      </c>
      <c r="K21" s="187" t="n">
        <v>8</v>
      </c>
      <c r="L21" s="187" t="n">
        <v>16</v>
      </c>
      <c r="M21" s="187" t="n">
        <v>4</v>
      </c>
      <c r="N21" s="187" t="n">
        <v>14</v>
      </c>
      <c r="O21" s="187" t="n">
        <v>32</v>
      </c>
      <c r="P21" s="187" t="n">
        <v>4</v>
      </c>
      <c r="Q21" s="187" t="n">
        <v>26</v>
      </c>
      <c r="R21" s="187" t="n">
        <v>3</v>
      </c>
      <c r="S21" s="187" t="n">
        <v>1</v>
      </c>
      <c r="T21" s="187" t="n">
        <v>1</v>
      </c>
      <c r="U21" s="187" t="n">
        <v>3</v>
      </c>
      <c r="V21" s="187" t="n">
        <v>0</v>
      </c>
      <c r="W21" s="187" t="n">
        <v>2</v>
      </c>
      <c r="X21" s="187" t="n">
        <v>9</v>
      </c>
      <c r="Y21" s="187" t="n">
        <v>8</v>
      </c>
      <c r="Z21" s="189" t="n">
        <v>15</v>
      </c>
      <c r="AA21" s="164" t="s">
        <v>246</v>
      </c>
      <c r="AB21" s="187" t="n">
        <v>64</v>
      </c>
      <c r="AC21" s="187" t="n">
        <v>2</v>
      </c>
      <c r="AD21" s="187" t="n">
        <v>25</v>
      </c>
      <c r="AE21" s="187" t="n">
        <v>1</v>
      </c>
      <c r="AF21" s="187" t="n">
        <v>59</v>
      </c>
      <c r="AG21" s="187" t="n">
        <v>9</v>
      </c>
      <c r="AH21" s="187" t="n">
        <v>0</v>
      </c>
      <c r="AI21" s="187" t="n">
        <v>0</v>
      </c>
      <c r="AJ21" s="187" t="n">
        <v>0</v>
      </c>
      <c r="AK21" s="187" t="n">
        <v>0</v>
      </c>
      <c r="AL21" s="187" t="n">
        <v>5</v>
      </c>
      <c r="AM21" s="187" t="n">
        <v>16</v>
      </c>
      <c r="AN21" s="187" t="n">
        <v>2</v>
      </c>
      <c r="AO21" s="187" t="n">
        <v>0</v>
      </c>
      <c r="AP21" s="187" t="n">
        <v>1</v>
      </c>
      <c r="AQ21" s="187" t="n">
        <v>3</v>
      </c>
      <c r="AR21" s="187" t="n">
        <v>0</v>
      </c>
      <c r="AS21" s="187" t="n">
        <v>98</v>
      </c>
      <c r="AT21" s="187" t="n">
        <v>9</v>
      </c>
      <c r="AU21" s="187" t="n">
        <v>3</v>
      </c>
      <c r="AV21" s="187" t="n">
        <v>0</v>
      </c>
      <c r="AW21" s="187" t="n">
        <v>1</v>
      </c>
      <c r="AX21" s="187" t="n">
        <v>0</v>
      </c>
      <c r="AY21" s="187" t="n">
        <v>0</v>
      </c>
      <c r="AZ21" s="187" t="n">
        <v>3</v>
      </c>
    </row>
    <row r="22" customFormat="false" ht="18.75" hidden="false" customHeight="true" outlineLevel="0" collapsed="false">
      <c r="A22" s="190" t="n">
        <v>16</v>
      </c>
      <c r="B22" s="162" t="s">
        <v>247</v>
      </c>
      <c r="C22" s="183" t="n">
        <v>1398</v>
      </c>
      <c r="D22" s="184" t="n">
        <v>22</v>
      </c>
      <c r="E22" s="184" t="n">
        <v>0</v>
      </c>
      <c r="F22" s="184" t="n">
        <v>21</v>
      </c>
      <c r="G22" s="184" t="n">
        <v>17</v>
      </c>
      <c r="H22" s="184" t="n">
        <v>7</v>
      </c>
      <c r="I22" s="184" t="n">
        <v>3</v>
      </c>
      <c r="J22" s="184" t="n">
        <v>5</v>
      </c>
      <c r="K22" s="184" t="n">
        <v>23</v>
      </c>
      <c r="L22" s="184" t="n">
        <v>80</v>
      </c>
      <c r="M22" s="184" t="n">
        <v>16</v>
      </c>
      <c r="N22" s="184" t="n">
        <v>67</v>
      </c>
      <c r="O22" s="184" t="n">
        <v>145</v>
      </c>
      <c r="P22" s="184" t="n">
        <v>140</v>
      </c>
      <c r="Q22" s="184" t="n">
        <v>207</v>
      </c>
      <c r="R22" s="184" t="n">
        <v>18</v>
      </c>
      <c r="S22" s="184" t="n">
        <v>1</v>
      </c>
      <c r="T22" s="184" t="n">
        <v>1</v>
      </c>
      <c r="U22" s="184" t="n">
        <v>0</v>
      </c>
      <c r="V22" s="184" t="n">
        <v>1</v>
      </c>
      <c r="W22" s="184" t="n">
        <v>6</v>
      </c>
      <c r="X22" s="184" t="n">
        <v>25</v>
      </c>
      <c r="Y22" s="184" t="n">
        <v>68</v>
      </c>
      <c r="Z22" s="190" t="n">
        <v>16</v>
      </c>
      <c r="AA22" s="162" t="s">
        <v>247</v>
      </c>
      <c r="AB22" s="184" t="n">
        <v>95</v>
      </c>
      <c r="AC22" s="184" t="n">
        <v>1</v>
      </c>
      <c r="AD22" s="184" t="n">
        <v>86</v>
      </c>
      <c r="AE22" s="184" t="n">
        <v>5</v>
      </c>
      <c r="AF22" s="184" t="n">
        <v>208</v>
      </c>
      <c r="AG22" s="184" t="n">
        <v>37</v>
      </c>
      <c r="AH22" s="184" t="n">
        <v>7</v>
      </c>
      <c r="AI22" s="184" t="n">
        <v>2</v>
      </c>
      <c r="AJ22" s="184" t="n">
        <v>0</v>
      </c>
      <c r="AK22" s="184" t="n">
        <v>1</v>
      </c>
      <c r="AL22" s="184" t="n">
        <v>4</v>
      </c>
      <c r="AM22" s="184" t="n">
        <v>9</v>
      </c>
      <c r="AN22" s="184" t="n">
        <v>0</v>
      </c>
      <c r="AO22" s="184" t="n">
        <v>2</v>
      </c>
      <c r="AP22" s="184" t="n">
        <v>2</v>
      </c>
      <c r="AQ22" s="184" t="n">
        <v>5</v>
      </c>
      <c r="AR22" s="184" t="n">
        <v>0</v>
      </c>
      <c r="AS22" s="184" t="n">
        <v>45</v>
      </c>
      <c r="AT22" s="184" t="n">
        <v>9</v>
      </c>
      <c r="AU22" s="184" t="n">
        <v>1</v>
      </c>
      <c r="AV22" s="184" t="n">
        <v>1</v>
      </c>
      <c r="AW22" s="184" t="n">
        <v>0</v>
      </c>
      <c r="AX22" s="184" t="n">
        <v>0</v>
      </c>
      <c r="AY22" s="184" t="n">
        <v>1</v>
      </c>
      <c r="AZ22" s="184" t="n">
        <v>4</v>
      </c>
    </row>
    <row r="23" customFormat="false" ht="18.75" hidden="false" customHeight="true" outlineLevel="0" collapsed="false">
      <c r="A23" s="182" t="n">
        <v>17</v>
      </c>
      <c r="B23" s="162" t="s">
        <v>248</v>
      </c>
      <c r="C23" s="183" t="n">
        <v>830</v>
      </c>
      <c r="D23" s="184" t="n">
        <v>19</v>
      </c>
      <c r="E23" s="184" t="n">
        <v>1</v>
      </c>
      <c r="F23" s="184" t="n">
        <v>0</v>
      </c>
      <c r="G23" s="184" t="n">
        <v>12</v>
      </c>
      <c r="H23" s="184" t="n">
        <v>0</v>
      </c>
      <c r="I23" s="184" t="n">
        <v>1</v>
      </c>
      <c r="J23" s="184" t="n">
        <v>2</v>
      </c>
      <c r="K23" s="184" t="n">
        <v>21</v>
      </c>
      <c r="L23" s="184" t="n">
        <v>19</v>
      </c>
      <c r="M23" s="184" t="n">
        <v>6</v>
      </c>
      <c r="N23" s="184" t="n">
        <v>24</v>
      </c>
      <c r="O23" s="184" t="n">
        <v>51</v>
      </c>
      <c r="P23" s="184" t="n">
        <v>59</v>
      </c>
      <c r="Q23" s="184" t="n">
        <v>125</v>
      </c>
      <c r="R23" s="184" t="n">
        <v>3</v>
      </c>
      <c r="S23" s="184" t="n">
        <v>1</v>
      </c>
      <c r="T23" s="184" t="n">
        <v>6</v>
      </c>
      <c r="U23" s="184" t="n">
        <v>1</v>
      </c>
      <c r="V23" s="184" t="n">
        <v>2</v>
      </c>
      <c r="W23" s="184" t="n">
        <v>9</v>
      </c>
      <c r="X23" s="184" t="n">
        <v>0</v>
      </c>
      <c r="Y23" s="184" t="n">
        <v>76</v>
      </c>
      <c r="Z23" s="182" t="n">
        <v>17</v>
      </c>
      <c r="AA23" s="162" t="s">
        <v>248</v>
      </c>
      <c r="AB23" s="184" t="n">
        <v>97</v>
      </c>
      <c r="AC23" s="184" t="n">
        <v>14</v>
      </c>
      <c r="AD23" s="184" t="n">
        <v>94</v>
      </c>
      <c r="AE23" s="184" t="n">
        <v>5</v>
      </c>
      <c r="AF23" s="184" t="n">
        <v>85</v>
      </c>
      <c r="AG23" s="184" t="n">
        <v>15</v>
      </c>
      <c r="AH23" s="184" t="n">
        <v>0</v>
      </c>
      <c r="AI23" s="184" t="n">
        <v>4</v>
      </c>
      <c r="AJ23" s="184" t="n">
        <v>0</v>
      </c>
      <c r="AK23" s="184" t="n">
        <v>0</v>
      </c>
      <c r="AL23" s="184" t="n">
        <v>3</v>
      </c>
      <c r="AM23" s="184" t="n">
        <v>7</v>
      </c>
      <c r="AN23" s="184" t="n">
        <v>3</v>
      </c>
      <c r="AO23" s="184" t="n">
        <v>1</v>
      </c>
      <c r="AP23" s="184" t="n">
        <v>0</v>
      </c>
      <c r="AQ23" s="184" t="n">
        <v>9</v>
      </c>
      <c r="AR23" s="184" t="n">
        <v>0</v>
      </c>
      <c r="AS23" s="184" t="n">
        <v>31</v>
      </c>
      <c r="AT23" s="184" t="n">
        <v>18</v>
      </c>
      <c r="AU23" s="184" t="n">
        <v>1</v>
      </c>
      <c r="AV23" s="184" t="n">
        <v>4</v>
      </c>
      <c r="AW23" s="184" t="n">
        <v>0</v>
      </c>
      <c r="AX23" s="184" t="n">
        <v>0</v>
      </c>
      <c r="AY23" s="184" t="n">
        <v>0</v>
      </c>
      <c r="AZ23" s="184" t="n">
        <v>1</v>
      </c>
    </row>
    <row r="24" customFormat="false" ht="18.75" hidden="false" customHeight="true" outlineLevel="0" collapsed="false">
      <c r="A24" s="182" t="n">
        <v>18</v>
      </c>
      <c r="B24" s="162" t="s">
        <v>249</v>
      </c>
      <c r="C24" s="183" t="n">
        <v>193</v>
      </c>
      <c r="D24" s="184" t="n">
        <v>0</v>
      </c>
      <c r="E24" s="184" t="n">
        <v>0</v>
      </c>
      <c r="F24" s="184" t="n">
        <v>0</v>
      </c>
      <c r="G24" s="184" t="n">
        <v>0</v>
      </c>
      <c r="H24" s="184" t="n">
        <v>0</v>
      </c>
      <c r="I24" s="184" t="n">
        <v>0</v>
      </c>
      <c r="J24" s="184" t="n">
        <v>4</v>
      </c>
      <c r="K24" s="184" t="n">
        <v>1</v>
      </c>
      <c r="L24" s="184" t="n">
        <v>4</v>
      </c>
      <c r="M24" s="184" t="n">
        <v>0</v>
      </c>
      <c r="N24" s="184" t="n">
        <v>4</v>
      </c>
      <c r="O24" s="184" t="n">
        <v>1</v>
      </c>
      <c r="P24" s="184" t="n">
        <v>0</v>
      </c>
      <c r="Q24" s="184" t="n">
        <v>16</v>
      </c>
      <c r="R24" s="184" t="n">
        <v>0</v>
      </c>
      <c r="S24" s="184" t="n">
        <v>0</v>
      </c>
      <c r="T24" s="184" t="n">
        <v>0</v>
      </c>
      <c r="U24" s="184" t="n">
        <v>0</v>
      </c>
      <c r="V24" s="184" t="n">
        <v>0</v>
      </c>
      <c r="W24" s="184" t="n">
        <v>0</v>
      </c>
      <c r="X24" s="184" t="n">
        <v>2</v>
      </c>
      <c r="Y24" s="184" t="n">
        <v>2</v>
      </c>
      <c r="Z24" s="182" t="n">
        <v>18</v>
      </c>
      <c r="AA24" s="162" t="s">
        <v>249</v>
      </c>
      <c r="AB24" s="184" t="n">
        <v>2</v>
      </c>
      <c r="AC24" s="184" t="n">
        <v>7</v>
      </c>
      <c r="AD24" s="184" t="n">
        <v>130</v>
      </c>
      <c r="AE24" s="184" t="n">
        <v>1</v>
      </c>
      <c r="AF24" s="184" t="n">
        <v>3</v>
      </c>
      <c r="AG24" s="184" t="n">
        <v>14</v>
      </c>
      <c r="AH24" s="184" t="n">
        <v>0</v>
      </c>
      <c r="AI24" s="184" t="n">
        <v>0</v>
      </c>
      <c r="AJ24" s="184" t="n">
        <v>0</v>
      </c>
      <c r="AK24" s="184" t="n">
        <v>0</v>
      </c>
      <c r="AL24" s="184" t="n">
        <v>1</v>
      </c>
      <c r="AM24" s="184" t="n">
        <v>0</v>
      </c>
      <c r="AN24" s="184" t="n">
        <v>0</v>
      </c>
      <c r="AO24" s="184" t="n">
        <v>0</v>
      </c>
      <c r="AP24" s="184" t="n">
        <v>0</v>
      </c>
      <c r="AQ24" s="184" t="n">
        <v>0</v>
      </c>
      <c r="AR24" s="184" t="n">
        <v>0</v>
      </c>
      <c r="AS24" s="184" t="n">
        <v>2</v>
      </c>
      <c r="AT24" s="184" t="n">
        <v>0</v>
      </c>
      <c r="AU24" s="184" t="n">
        <v>0</v>
      </c>
      <c r="AV24" s="184" t="n">
        <v>0</v>
      </c>
      <c r="AW24" s="184" t="n">
        <v>0</v>
      </c>
      <c r="AX24" s="184" t="n">
        <v>0</v>
      </c>
      <c r="AY24" s="184" t="n">
        <v>0</v>
      </c>
      <c r="AZ24" s="184" t="n">
        <v>0</v>
      </c>
    </row>
    <row r="25" customFormat="false" ht="18.75" hidden="false" customHeight="true" outlineLevel="0" collapsed="false">
      <c r="A25" s="182" t="n">
        <v>19</v>
      </c>
      <c r="B25" s="162" t="s">
        <v>250</v>
      </c>
      <c r="C25" s="183" t="n">
        <v>110</v>
      </c>
      <c r="D25" s="184" t="n">
        <v>6</v>
      </c>
      <c r="E25" s="184" t="n">
        <v>5</v>
      </c>
      <c r="F25" s="184" t="n">
        <v>0</v>
      </c>
      <c r="G25" s="184" t="n">
        <v>4</v>
      </c>
      <c r="H25" s="184" t="n">
        <v>0</v>
      </c>
      <c r="I25" s="184" t="n">
        <v>0</v>
      </c>
      <c r="J25" s="184" t="n">
        <v>1</v>
      </c>
      <c r="K25" s="184" t="n">
        <v>32</v>
      </c>
      <c r="L25" s="184" t="n">
        <v>1</v>
      </c>
      <c r="M25" s="184" t="n">
        <v>0</v>
      </c>
      <c r="N25" s="184" t="n">
        <v>3</v>
      </c>
      <c r="O25" s="184" t="n">
        <v>11</v>
      </c>
      <c r="P25" s="184" t="n">
        <v>3</v>
      </c>
      <c r="Q25" s="184" t="n">
        <v>1</v>
      </c>
      <c r="R25" s="184" t="n">
        <v>2</v>
      </c>
      <c r="S25" s="184" t="n">
        <v>0</v>
      </c>
      <c r="T25" s="184" t="n">
        <v>1</v>
      </c>
      <c r="U25" s="184" t="n">
        <v>0</v>
      </c>
      <c r="V25" s="184" t="n">
        <v>0</v>
      </c>
      <c r="W25" s="184" t="n">
        <v>0</v>
      </c>
      <c r="X25" s="184" t="n">
        <v>0</v>
      </c>
      <c r="Y25" s="184" t="n">
        <v>1</v>
      </c>
      <c r="Z25" s="182" t="n">
        <v>19</v>
      </c>
      <c r="AA25" s="162" t="s">
        <v>250</v>
      </c>
      <c r="AB25" s="184" t="n">
        <v>20</v>
      </c>
      <c r="AC25" s="184" t="n">
        <v>0</v>
      </c>
      <c r="AD25" s="184" t="n">
        <v>1</v>
      </c>
      <c r="AE25" s="184" t="n">
        <v>0</v>
      </c>
      <c r="AF25" s="184" t="n">
        <v>2</v>
      </c>
      <c r="AG25" s="184" t="n">
        <v>1</v>
      </c>
      <c r="AH25" s="184" t="n">
        <v>0</v>
      </c>
      <c r="AI25" s="184" t="n">
        <v>0</v>
      </c>
      <c r="AJ25" s="184" t="n">
        <v>0</v>
      </c>
      <c r="AK25" s="184" t="n">
        <v>0</v>
      </c>
      <c r="AL25" s="184" t="n">
        <v>4</v>
      </c>
      <c r="AM25" s="184" t="n">
        <v>0</v>
      </c>
      <c r="AN25" s="184" t="n">
        <v>2</v>
      </c>
      <c r="AO25" s="184" t="n">
        <v>0</v>
      </c>
      <c r="AP25" s="184" t="n">
        <v>0</v>
      </c>
      <c r="AQ25" s="184" t="n">
        <v>0</v>
      </c>
      <c r="AR25" s="184" t="n">
        <v>0</v>
      </c>
      <c r="AS25" s="184" t="n">
        <v>7</v>
      </c>
      <c r="AT25" s="184" t="n">
        <v>0</v>
      </c>
      <c r="AU25" s="184" t="n">
        <v>0</v>
      </c>
      <c r="AV25" s="184" t="n">
        <v>0</v>
      </c>
      <c r="AW25" s="184" t="n">
        <v>1</v>
      </c>
      <c r="AX25" s="184" t="n">
        <v>0</v>
      </c>
      <c r="AY25" s="184" t="n">
        <v>0</v>
      </c>
      <c r="AZ25" s="184" t="n">
        <v>0</v>
      </c>
    </row>
    <row r="26" customFormat="false" ht="18.75" hidden="false" customHeight="true" outlineLevel="0" collapsed="false">
      <c r="A26" s="189" t="n">
        <v>20</v>
      </c>
      <c r="B26" s="164" t="s">
        <v>251</v>
      </c>
      <c r="C26" s="186" t="n">
        <v>41</v>
      </c>
      <c r="D26" s="187" t="n">
        <v>1</v>
      </c>
      <c r="E26" s="187" t="n">
        <v>0</v>
      </c>
      <c r="F26" s="187" t="n">
        <v>0</v>
      </c>
      <c r="G26" s="187" t="n">
        <v>0</v>
      </c>
      <c r="H26" s="187" t="n">
        <v>0</v>
      </c>
      <c r="I26" s="187" t="n">
        <v>0</v>
      </c>
      <c r="J26" s="187" t="n">
        <v>0</v>
      </c>
      <c r="K26" s="187" t="n">
        <v>8</v>
      </c>
      <c r="L26" s="187" t="n">
        <v>1</v>
      </c>
      <c r="M26" s="187" t="n">
        <v>1</v>
      </c>
      <c r="N26" s="187" t="n">
        <v>7</v>
      </c>
      <c r="O26" s="187" t="n">
        <v>1</v>
      </c>
      <c r="P26" s="187" t="n">
        <v>0</v>
      </c>
      <c r="Q26" s="187" t="n">
        <v>4</v>
      </c>
      <c r="R26" s="187" t="n">
        <v>0</v>
      </c>
      <c r="S26" s="187" t="n">
        <v>1</v>
      </c>
      <c r="T26" s="187" t="n">
        <v>0</v>
      </c>
      <c r="U26" s="187" t="n">
        <v>0</v>
      </c>
      <c r="V26" s="187" t="n">
        <v>0</v>
      </c>
      <c r="W26" s="187" t="n">
        <v>0</v>
      </c>
      <c r="X26" s="187" t="n">
        <v>0</v>
      </c>
      <c r="Y26" s="187" t="n">
        <v>0</v>
      </c>
      <c r="Z26" s="189" t="n">
        <v>20</v>
      </c>
      <c r="AA26" s="164" t="s">
        <v>251</v>
      </c>
      <c r="AB26" s="187" t="n">
        <v>3</v>
      </c>
      <c r="AC26" s="187" t="n">
        <v>0</v>
      </c>
      <c r="AD26" s="187" t="n">
        <v>1</v>
      </c>
      <c r="AE26" s="187" t="n">
        <v>0</v>
      </c>
      <c r="AF26" s="187" t="n">
        <v>1</v>
      </c>
      <c r="AG26" s="187" t="n">
        <v>3</v>
      </c>
      <c r="AH26" s="187" t="n">
        <v>0</v>
      </c>
      <c r="AI26" s="187" t="n">
        <v>0</v>
      </c>
      <c r="AJ26" s="187" t="n">
        <v>0</v>
      </c>
      <c r="AK26" s="187" t="n">
        <v>0</v>
      </c>
      <c r="AL26" s="187" t="n">
        <v>2</v>
      </c>
      <c r="AM26" s="187" t="n">
        <v>3</v>
      </c>
      <c r="AN26" s="187" t="n">
        <v>0</v>
      </c>
      <c r="AO26" s="187" t="n">
        <v>0</v>
      </c>
      <c r="AP26" s="187" t="n">
        <v>0</v>
      </c>
      <c r="AQ26" s="187" t="n">
        <v>0</v>
      </c>
      <c r="AR26" s="187" t="n">
        <v>0</v>
      </c>
      <c r="AS26" s="187" t="n">
        <v>1</v>
      </c>
      <c r="AT26" s="187" t="n">
        <v>0</v>
      </c>
      <c r="AU26" s="187" t="n">
        <v>0</v>
      </c>
      <c r="AV26" s="187" t="n">
        <v>2</v>
      </c>
      <c r="AW26" s="187" t="n">
        <v>2</v>
      </c>
      <c r="AX26" s="187" t="n">
        <v>0</v>
      </c>
      <c r="AY26" s="187" t="n">
        <v>0</v>
      </c>
      <c r="AZ26" s="187" t="n">
        <v>0</v>
      </c>
    </row>
    <row r="27" customFormat="false" ht="18.75" hidden="false" customHeight="true" outlineLevel="0" collapsed="false">
      <c r="A27" s="190" t="n">
        <v>21</v>
      </c>
      <c r="B27" s="162" t="s">
        <v>252</v>
      </c>
      <c r="C27" s="183" t="n">
        <v>327</v>
      </c>
      <c r="D27" s="184" t="n">
        <v>27</v>
      </c>
      <c r="E27" s="184" t="n">
        <v>0</v>
      </c>
      <c r="F27" s="184" t="n">
        <v>0</v>
      </c>
      <c r="G27" s="184" t="n">
        <v>6</v>
      </c>
      <c r="H27" s="184" t="n">
        <v>0</v>
      </c>
      <c r="I27" s="184" t="n">
        <v>1</v>
      </c>
      <c r="J27" s="184" t="n">
        <v>2</v>
      </c>
      <c r="K27" s="184" t="n">
        <v>10</v>
      </c>
      <c r="L27" s="184" t="n">
        <v>1</v>
      </c>
      <c r="M27" s="184" t="n">
        <v>3</v>
      </c>
      <c r="N27" s="184" t="n">
        <v>10</v>
      </c>
      <c r="O27" s="184" t="n">
        <v>8</v>
      </c>
      <c r="P27" s="184" t="n">
        <v>11</v>
      </c>
      <c r="Q27" s="184" t="n">
        <v>20</v>
      </c>
      <c r="R27" s="184" t="n">
        <v>7</v>
      </c>
      <c r="S27" s="184" t="n">
        <v>53</v>
      </c>
      <c r="T27" s="184" t="n">
        <v>0</v>
      </c>
      <c r="U27" s="184" t="n">
        <v>1</v>
      </c>
      <c r="V27" s="184" t="n">
        <v>0</v>
      </c>
      <c r="W27" s="184" t="n">
        <v>0</v>
      </c>
      <c r="X27" s="184" t="n">
        <v>0</v>
      </c>
      <c r="Y27" s="184" t="n">
        <v>9</v>
      </c>
      <c r="Z27" s="190" t="n">
        <v>21</v>
      </c>
      <c r="AA27" s="162" t="s">
        <v>252</v>
      </c>
      <c r="AB27" s="184" t="n">
        <v>16</v>
      </c>
      <c r="AC27" s="184" t="n">
        <v>0</v>
      </c>
      <c r="AD27" s="184" t="n">
        <v>3</v>
      </c>
      <c r="AE27" s="184" t="n">
        <v>5</v>
      </c>
      <c r="AF27" s="184" t="n">
        <v>22</v>
      </c>
      <c r="AG27" s="184" t="n">
        <v>9</v>
      </c>
      <c r="AH27" s="184" t="n">
        <v>0</v>
      </c>
      <c r="AI27" s="184" t="n">
        <v>0</v>
      </c>
      <c r="AJ27" s="184" t="n">
        <v>0</v>
      </c>
      <c r="AK27" s="184" t="n">
        <v>0</v>
      </c>
      <c r="AL27" s="184" t="n">
        <v>1</v>
      </c>
      <c r="AM27" s="184" t="n">
        <v>2</v>
      </c>
      <c r="AN27" s="184" t="n">
        <v>4</v>
      </c>
      <c r="AO27" s="184" t="n">
        <v>60</v>
      </c>
      <c r="AP27" s="184" t="n">
        <v>0</v>
      </c>
      <c r="AQ27" s="184" t="n">
        <v>16</v>
      </c>
      <c r="AR27" s="184" t="n">
        <v>0</v>
      </c>
      <c r="AS27" s="184" t="n">
        <v>13</v>
      </c>
      <c r="AT27" s="184" t="n">
        <v>1</v>
      </c>
      <c r="AU27" s="184" t="n">
        <v>0</v>
      </c>
      <c r="AV27" s="184" t="n">
        <v>4</v>
      </c>
      <c r="AW27" s="184" t="n">
        <v>1</v>
      </c>
      <c r="AX27" s="184" t="n">
        <v>1</v>
      </c>
      <c r="AY27" s="184" t="n">
        <v>0</v>
      </c>
      <c r="AZ27" s="184" t="n">
        <v>0</v>
      </c>
    </row>
    <row r="28" customFormat="false" ht="18.75" hidden="false" customHeight="true" outlineLevel="0" collapsed="false">
      <c r="A28" s="182" t="n">
        <v>22</v>
      </c>
      <c r="B28" s="162" t="s">
        <v>253</v>
      </c>
      <c r="C28" s="183" t="n">
        <v>389</v>
      </c>
      <c r="D28" s="184" t="n">
        <v>75</v>
      </c>
      <c r="E28" s="184" t="n">
        <v>8</v>
      </c>
      <c r="F28" s="184" t="n">
        <v>2</v>
      </c>
      <c r="G28" s="184" t="n">
        <v>18</v>
      </c>
      <c r="H28" s="184" t="n">
        <v>1</v>
      </c>
      <c r="I28" s="184" t="n">
        <v>1</v>
      </c>
      <c r="J28" s="184" t="n">
        <v>4</v>
      </c>
      <c r="K28" s="184" t="n">
        <v>87</v>
      </c>
      <c r="L28" s="184" t="n">
        <v>1</v>
      </c>
      <c r="M28" s="184" t="n">
        <v>1</v>
      </c>
      <c r="N28" s="184" t="n">
        <v>0</v>
      </c>
      <c r="O28" s="184" t="n">
        <v>7</v>
      </c>
      <c r="P28" s="184" t="n">
        <v>0</v>
      </c>
      <c r="Q28" s="184" t="n">
        <v>1</v>
      </c>
      <c r="R28" s="184" t="n">
        <v>52</v>
      </c>
      <c r="S28" s="184" t="n">
        <v>10</v>
      </c>
      <c r="T28" s="184" t="n">
        <v>4</v>
      </c>
      <c r="U28" s="184" t="n">
        <v>0</v>
      </c>
      <c r="V28" s="184" t="n">
        <v>1</v>
      </c>
      <c r="W28" s="184" t="n">
        <v>3</v>
      </c>
      <c r="X28" s="184" t="n">
        <v>0</v>
      </c>
      <c r="Y28" s="184" t="n">
        <v>20</v>
      </c>
      <c r="Z28" s="182" t="n">
        <v>22</v>
      </c>
      <c r="AA28" s="162" t="s">
        <v>253</v>
      </c>
      <c r="AB28" s="184" t="n">
        <v>22</v>
      </c>
      <c r="AC28" s="184" t="n">
        <v>10</v>
      </c>
      <c r="AD28" s="184" t="n">
        <v>3</v>
      </c>
      <c r="AE28" s="184" t="n">
        <v>0</v>
      </c>
      <c r="AF28" s="184" t="n">
        <v>4</v>
      </c>
      <c r="AG28" s="184" t="n">
        <v>10</v>
      </c>
      <c r="AH28" s="184" t="n">
        <v>0</v>
      </c>
      <c r="AI28" s="184" t="n">
        <v>1</v>
      </c>
      <c r="AJ28" s="184" t="n">
        <v>0</v>
      </c>
      <c r="AK28" s="184" t="n">
        <v>0</v>
      </c>
      <c r="AL28" s="184" t="n">
        <v>1</v>
      </c>
      <c r="AM28" s="184" t="n">
        <v>14</v>
      </c>
      <c r="AN28" s="184" t="n">
        <v>1</v>
      </c>
      <c r="AO28" s="184" t="n">
        <v>0</v>
      </c>
      <c r="AP28" s="184" t="n">
        <v>1</v>
      </c>
      <c r="AQ28" s="184" t="n">
        <v>2</v>
      </c>
      <c r="AR28" s="184" t="n">
        <v>0</v>
      </c>
      <c r="AS28" s="184" t="n">
        <v>18</v>
      </c>
      <c r="AT28" s="184" t="n">
        <v>5</v>
      </c>
      <c r="AU28" s="184" t="n">
        <v>0</v>
      </c>
      <c r="AV28" s="184" t="n">
        <v>2</v>
      </c>
      <c r="AW28" s="184" t="n">
        <v>0</v>
      </c>
      <c r="AX28" s="184" t="n">
        <v>0</v>
      </c>
      <c r="AY28" s="184" t="n">
        <v>1</v>
      </c>
      <c r="AZ28" s="184" t="n">
        <v>0</v>
      </c>
    </row>
    <row r="29" customFormat="false" ht="18.75" hidden="false" customHeight="true" outlineLevel="0" collapsed="false">
      <c r="A29" s="182" t="n">
        <v>23</v>
      </c>
      <c r="B29" s="162" t="s">
        <v>254</v>
      </c>
      <c r="C29" s="183" t="n">
        <v>128</v>
      </c>
      <c r="D29" s="184" t="n">
        <v>0</v>
      </c>
      <c r="E29" s="184" t="n">
        <v>0</v>
      </c>
      <c r="F29" s="184" t="n">
        <v>0</v>
      </c>
      <c r="G29" s="184" t="n">
        <v>0</v>
      </c>
      <c r="H29" s="184" t="n">
        <v>0</v>
      </c>
      <c r="I29" s="184" t="n">
        <v>0</v>
      </c>
      <c r="J29" s="184" t="n">
        <v>0</v>
      </c>
      <c r="K29" s="184" t="n">
        <v>9</v>
      </c>
      <c r="L29" s="184" t="n">
        <v>0</v>
      </c>
      <c r="M29" s="184" t="n">
        <v>1</v>
      </c>
      <c r="N29" s="184" t="n">
        <v>2</v>
      </c>
      <c r="O29" s="184" t="n">
        <v>1</v>
      </c>
      <c r="P29" s="184" t="n">
        <v>82</v>
      </c>
      <c r="Q29" s="184" t="n">
        <v>1</v>
      </c>
      <c r="R29" s="184" t="n">
        <v>0</v>
      </c>
      <c r="S29" s="184" t="n">
        <v>0</v>
      </c>
      <c r="T29" s="184" t="n">
        <v>0</v>
      </c>
      <c r="U29" s="184" t="n">
        <v>1</v>
      </c>
      <c r="V29" s="184" t="n">
        <v>0</v>
      </c>
      <c r="W29" s="184" t="n">
        <v>0</v>
      </c>
      <c r="X29" s="184" t="n">
        <v>5</v>
      </c>
      <c r="Y29" s="184" t="n">
        <v>2</v>
      </c>
      <c r="Z29" s="182" t="n">
        <v>23</v>
      </c>
      <c r="AA29" s="162" t="s">
        <v>254</v>
      </c>
      <c r="AB29" s="184" t="n">
        <v>2</v>
      </c>
      <c r="AC29" s="184" t="n">
        <v>7</v>
      </c>
      <c r="AD29" s="184" t="n">
        <v>0</v>
      </c>
      <c r="AE29" s="184" t="n">
        <v>0</v>
      </c>
      <c r="AF29" s="184" t="n">
        <v>2</v>
      </c>
      <c r="AG29" s="184" t="n">
        <v>2</v>
      </c>
      <c r="AH29" s="184" t="n">
        <v>0</v>
      </c>
      <c r="AI29" s="184" t="n">
        <v>0</v>
      </c>
      <c r="AJ29" s="184" t="n">
        <v>0</v>
      </c>
      <c r="AK29" s="184" t="n">
        <v>0</v>
      </c>
      <c r="AL29" s="184" t="n">
        <v>5</v>
      </c>
      <c r="AM29" s="184" t="n">
        <v>0</v>
      </c>
      <c r="AN29" s="184" t="n">
        <v>1</v>
      </c>
      <c r="AO29" s="184" t="n">
        <v>0</v>
      </c>
      <c r="AP29" s="184" t="n">
        <v>0</v>
      </c>
      <c r="AQ29" s="184" t="n">
        <v>0</v>
      </c>
      <c r="AR29" s="184" t="n">
        <v>0</v>
      </c>
      <c r="AS29" s="184" t="n">
        <v>2</v>
      </c>
      <c r="AT29" s="184" t="n">
        <v>0</v>
      </c>
      <c r="AU29" s="184" t="n">
        <v>0</v>
      </c>
      <c r="AV29" s="184" t="n">
        <v>0</v>
      </c>
      <c r="AW29" s="184" t="n">
        <v>0</v>
      </c>
      <c r="AX29" s="184" t="n">
        <v>0</v>
      </c>
      <c r="AY29" s="184" t="n">
        <v>2</v>
      </c>
      <c r="AZ29" s="184" t="n">
        <v>0</v>
      </c>
    </row>
    <row r="30" customFormat="false" ht="18.75" hidden="false" customHeight="true" outlineLevel="0" collapsed="false">
      <c r="A30" s="182" t="n">
        <v>24</v>
      </c>
      <c r="B30" s="162" t="s">
        <v>255</v>
      </c>
      <c r="C30" s="183" t="n">
        <v>2097</v>
      </c>
      <c r="D30" s="184" t="n">
        <v>64</v>
      </c>
      <c r="E30" s="184" t="n">
        <v>0</v>
      </c>
      <c r="F30" s="184" t="n">
        <v>3</v>
      </c>
      <c r="G30" s="184" t="n">
        <v>7</v>
      </c>
      <c r="H30" s="184" t="n">
        <v>0</v>
      </c>
      <c r="I30" s="184" t="n">
        <v>14</v>
      </c>
      <c r="J30" s="184" t="n">
        <v>8</v>
      </c>
      <c r="K30" s="184" t="n">
        <v>501</v>
      </c>
      <c r="L30" s="184" t="n">
        <v>22</v>
      </c>
      <c r="M30" s="184" t="n">
        <v>8</v>
      </c>
      <c r="N30" s="184" t="n">
        <v>47</v>
      </c>
      <c r="O30" s="184" t="n">
        <v>264</v>
      </c>
      <c r="P30" s="184" t="n">
        <v>32</v>
      </c>
      <c r="Q30" s="184" t="n">
        <v>118</v>
      </c>
      <c r="R30" s="184" t="n">
        <v>5</v>
      </c>
      <c r="S30" s="184" t="n">
        <v>12</v>
      </c>
      <c r="T30" s="184" t="n">
        <v>2</v>
      </c>
      <c r="U30" s="184" t="n">
        <v>25</v>
      </c>
      <c r="V30" s="184" t="n">
        <v>0</v>
      </c>
      <c r="W30" s="184" t="n">
        <v>0</v>
      </c>
      <c r="X30" s="184" t="n">
        <v>4</v>
      </c>
      <c r="Y30" s="184" t="n">
        <v>46</v>
      </c>
      <c r="Z30" s="182" t="n">
        <v>24</v>
      </c>
      <c r="AA30" s="162" t="s">
        <v>255</v>
      </c>
      <c r="AB30" s="184" t="n">
        <v>65</v>
      </c>
      <c r="AC30" s="184" t="n">
        <v>75</v>
      </c>
      <c r="AD30" s="184" t="n">
        <v>52</v>
      </c>
      <c r="AE30" s="184" t="n">
        <v>4</v>
      </c>
      <c r="AF30" s="184" t="n">
        <v>92</v>
      </c>
      <c r="AG30" s="184" t="n">
        <v>185</v>
      </c>
      <c r="AH30" s="184" t="n">
        <v>0</v>
      </c>
      <c r="AI30" s="184" t="n">
        <v>0</v>
      </c>
      <c r="AJ30" s="184" t="n">
        <v>0</v>
      </c>
      <c r="AK30" s="184" t="n">
        <v>0</v>
      </c>
      <c r="AL30" s="184" t="n">
        <v>158</v>
      </c>
      <c r="AM30" s="184" t="n">
        <v>43</v>
      </c>
      <c r="AN30" s="184" t="n">
        <v>37</v>
      </c>
      <c r="AO30" s="184" t="n">
        <v>1</v>
      </c>
      <c r="AP30" s="184" t="n">
        <v>10</v>
      </c>
      <c r="AQ30" s="184" t="n">
        <v>24</v>
      </c>
      <c r="AR30" s="184" t="n">
        <v>0</v>
      </c>
      <c r="AS30" s="184" t="n">
        <v>31</v>
      </c>
      <c r="AT30" s="184" t="n">
        <v>23</v>
      </c>
      <c r="AU30" s="184" t="n">
        <v>0</v>
      </c>
      <c r="AV30" s="184" t="n">
        <v>4</v>
      </c>
      <c r="AW30" s="184" t="n">
        <v>50</v>
      </c>
      <c r="AX30" s="184" t="n">
        <v>50</v>
      </c>
      <c r="AY30" s="184" t="n">
        <v>8</v>
      </c>
      <c r="AZ30" s="184" t="n">
        <v>1</v>
      </c>
    </row>
    <row r="31" customFormat="false" ht="18.75" hidden="false" customHeight="true" outlineLevel="0" collapsed="false">
      <c r="A31" s="189" t="n">
        <v>25</v>
      </c>
      <c r="B31" s="164" t="s">
        <v>256</v>
      </c>
      <c r="C31" s="186" t="n">
        <v>1742</v>
      </c>
      <c r="D31" s="187" t="n">
        <v>29</v>
      </c>
      <c r="E31" s="187" t="n">
        <v>7</v>
      </c>
      <c r="F31" s="187" t="n">
        <v>0</v>
      </c>
      <c r="G31" s="187" t="n">
        <v>15</v>
      </c>
      <c r="H31" s="187" t="n">
        <v>1</v>
      </c>
      <c r="I31" s="187" t="n">
        <v>3</v>
      </c>
      <c r="J31" s="187" t="n">
        <v>17</v>
      </c>
      <c r="K31" s="187" t="n">
        <v>61</v>
      </c>
      <c r="L31" s="187" t="n">
        <v>46</v>
      </c>
      <c r="M31" s="187" t="n">
        <v>40</v>
      </c>
      <c r="N31" s="187" t="n">
        <v>119</v>
      </c>
      <c r="O31" s="187" t="n">
        <v>107</v>
      </c>
      <c r="P31" s="187" t="n">
        <v>25</v>
      </c>
      <c r="Q31" s="187" t="n">
        <v>244</v>
      </c>
      <c r="R31" s="187" t="n">
        <v>41</v>
      </c>
      <c r="S31" s="187" t="n">
        <v>12</v>
      </c>
      <c r="T31" s="187" t="n">
        <v>3</v>
      </c>
      <c r="U31" s="187" t="n">
        <v>3</v>
      </c>
      <c r="V31" s="187" t="n">
        <v>2</v>
      </c>
      <c r="W31" s="187" t="n">
        <v>2</v>
      </c>
      <c r="X31" s="187" t="n">
        <v>10</v>
      </c>
      <c r="Y31" s="187" t="n">
        <v>51</v>
      </c>
      <c r="Z31" s="189" t="n">
        <v>25</v>
      </c>
      <c r="AA31" s="164" t="s">
        <v>256</v>
      </c>
      <c r="AB31" s="187" t="n">
        <v>164</v>
      </c>
      <c r="AC31" s="187" t="n">
        <v>70</v>
      </c>
      <c r="AD31" s="187" t="n">
        <v>56</v>
      </c>
      <c r="AE31" s="187" t="n">
        <v>14</v>
      </c>
      <c r="AF31" s="187" t="n">
        <v>161</v>
      </c>
      <c r="AG31" s="187" t="n">
        <v>108</v>
      </c>
      <c r="AH31" s="187" t="n">
        <v>1</v>
      </c>
      <c r="AI31" s="187" t="n">
        <v>80</v>
      </c>
      <c r="AJ31" s="187" t="n">
        <v>0</v>
      </c>
      <c r="AK31" s="187" t="n">
        <v>0</v>
      </c>
      <c r="AL31" s="187" t="n">
        <v>35</v>
      </c>
      <c r="AM31" s="187" t="n">
        <v>14</v>
      </c>
      <c r="AN31" s="187" t="n">
        <v>63</v>
      </c>
      <c r="AO31" s="187" t="n">
        <v>3</v>
      </c>
      <c r="AP31" s="187" t="n">
        <v>11</v>
      </c>
      <c r="AQ31" s="187" t="n">
        <v>25</v>
      </c>
      <c r="AR31" s="187" t="n">
        <v>0</v>
      </c>
      <c r="AS31" s="187" t="n">
        <v>76</v>
      </c>
      <c r="AT31" s="187" t="n">
        <v>12</v>
      </c>
      <c r="AU31" s="187" t="n">
        <v>0</v>
      </c>
      <c r="AV31" s="187" t="n">
        <v>2</v>
      </c>
      <c r="AW31" s="187" t="n">
        <v>3</v>
      </c>
      <c r="AX31" s="187" t="n">
        <v>4</v>
      </c>
      <c r="AY31" s="187" t="n">
        <v>2</v>
      </c>
      <c r="AZ31" s="187" t="n">
        <v>0</v>
      </c>
    </row>
    <row r="32" customFormat="false" ht="18.75" hidden="false" customHeight="true" outlineLevel="0" collapsed="false">
      <c r="A32" s="190" t="n">
        <v>26</v>
      </c>
      <c r="B32" s="162" t="s">
        <v>257</v>
      </c>
      <c r="C32" s="183" t="n">
        <v>1611</v>
      </c>
      <c r="D32" s="184" t="n">
        <v>114</v>
      </c>
      <c r="E32" s="184" t="n">
        <v>11</v>
      </c>
      <c r="F32" s="184" t="n">
        <v>6</v>
      </c>
      <c r="G32" s="184" t="n">
        <v>25</v>
      </c>
      <c r="H32" s="184" t="n">
        <v>5</v>
      </c>
      <c r="I32" s="184" t="n">
        <v>7</v>
      </c>
      <c r="J32" s="184" t="n">
        <v>34</v>
      </c>
      <c r="K32" s="184" t="n">
        <v>43</v>
      </c>
      <c r="L32" s="184" t="n">
        <v>4</v>
      </c>
      <c r="M32" s="184" t="n">
        <v>15</v>
      </c>
      <c r="N32" s="184" t="n">
        <v>183</v>
      </c>
      <c r="O32" s="184" t="n">
        <v>4</v>
      </c>
      <c r="P32" s="184" t="n">
        <v>255</v>
      </c>
      <c r="Q32" s="184" t="n">
        <v>30</v>
      </c>
      <c r="R32" s="184" t="n">
        <v>96</v>
      </c>
      <c r="S32" s="184" t="n">
        <v>19</v>
      </c>
      <c r="T32" s="184" t="n">
        <v>4</v>
      </c>
      <c r="U32" s="184" t="n">
        <v>3</v>
      </c>
      <c r="V32" s="184" t="n">
        <v>0</v>
      </c>
      <c r="W32" s="184" t="n">
        <v>22</v>
      </c>
      <c r="X32" s="184" t="n">
        <v>8</v>
      </c>
      <c r="Y32" s="184" t="n">
        <v>135</v>
      </c>
      <c r="Z32" s="190" t="n">
        <v>26</v>
      </c>
      <c r="AA32" s="162" t="s">
        <v>257</v>
      </c>
      <c r="AB32" s="184" t="n">
        <v>76</v>
      </c>
      <c r="AC32" s="184" t="n">
        <v>4</v>
      </c>
      <c r="AD32" s="184" t="n">
        <v>91</v>
      </c>
      <c r="AE32" s="184" t="n">
        <v>20</v>
      </c>
      <c r="AF32" s="184" t="n">
        <v>141</v>
      </c>
      <c r="AG32" s="184" t="n">
        <v>63</v>
      </c>
      <c r="AH32" s="184" t="n">
        <v>0</v>
      </c>
      <c r="AI32" s="184" t="n">
        <v>1</v>
      </c>
      <c r="AJ32" s="184" t="n">
        <v>0</v>
      </c>
      <c r="AK32" s="184" t="n">
        <v>2</v>
      </c>
      <c r="AL32" s="184" t="n">
        <v>8</v>
      </c>
      <c r="AM32" s="184" t="n">
        <v>3</v>
      </c>
      <c r="AN32" s="184" t="n">
        <v>3</v>
      </c>
      <c r="AO32" s="184" t="n">
        <v>1</v>
      </c>
      <c r="AP32" s="184" t="n">
        <v>5</v>
      </c>
      <c r="AQ32" s="184" t="n">
        <v>52</v>
      </c>
      <c r="AR32" s="184" t="n">
        <v>10</v>
      </c>
      <c r="AS32" s="184" t="n">
        <v>72</v>
      </c>
      <c r="AT32" s="184" t="n">
        <v>7</v>
      </c>
      <c r="AU32" s="184" t="n">
        <v>0</v>
      </c>
      <c r="AV32" s="184" t="n">
        <v>10</v>
      </c>
      <c r="AW32" s="184" t="n">
        <v>7</v>
      </c>
      <c r="AX32" s="184" t="n">
        <v>5</v>
      </c>
      <c r="AY32" s="184" t="n">
        <v>4</v>
      </c>
      <c r="AZ32" s="184" t="n">
        <v>1</v>
      </c>
    </row>
    <row r="33" customFormat="false" ht="18.75" hidden="false" customHeight="true" outlineLevel="0" collapsed="false">
      <c r="A33" s="182" t="n">
        <v>27</v>
      </c>
      <c r="B33" s="162" t="s">
        <v>258</v>
      </c>
      <c r="C33" s="183" t="n">
        <v>155</v>
      </c>
      <c r="D33" s="184" t="n">
        <v>0</v>
      </c>
      <c r="E33" s="184" t="n">
        <v>0</v>
      </c>
      <c r="F33" s="184" t="n">
        <v>0</v>
      </c>
      <c r="G33" s="184" t="n">
        <v>0</v>
      </c>
      <c r="H33" s="184" t="n">
        <v>0</v>
      </c>
      <c r="I33" s="184" t="n">
        <v>0</v>
      </c>
      <c r="J33" s="184" t="n">
        <v>1</v>
      </c>
      <c r="K33" s="184" t="n">
        <v>0</v>
      </c>
      <c r="L33" s="184" t="n">
        <v>3</v>
      </c>
      <c r="M33" s="184" t="n">
        <v>0</v>
      </c>
      <c r="N33" s="184" t="n">
        <v>3</v>
      </c>
      <c r="O33" s="184" t="n">
        <v>1</v>
      </c>
      <c r="P33" s="184" t="n">
        <v>0</v>
      </c>
      <c r="Q33" s="184" t="n">
        <v>4</v>
      </c>
      <c r="R33" s="184" t="n">
        <v>0</v>
      </c>
      <c r="S33" s="184" t="n">
        <v>2</v>
      </c>
      <c r="T33" s="184" t="n">
        <v>46</v>
      </c>
      <c r="U33" s="184" t="n">
        <v>19</v>
      </c>
      <c r="V33" s="184" t="n">
        <v>0</v>
      </c>
      <c r="W33" s="184" t="n">
        <v>0</v>
      </c>
      <c r="X33" s="184" t="n">
        <v>3</v>
      </c>
      <c r="Y33" s="184" t="n">
        <v>3</v>
      </c>
      <c r="Z33" s="182" t="n">
        <v>27</v>
      </c>
      <c r="AA33" s="162" t="s">
        <v>258</v>
      </c>
      <c r="AB33" s="184" t="n">
        <v>13</v>
      </c>
      <c r="AC33" s="184" t="n">
        <v>0</v>
      </c>
      <c r="AD33" s="184" t="n">
        <v>9</v>
      </c>
      <c r="AE33" s="184" t="n">
        <v>0</v>
      </c>
      <c r="AF33" s="184" t="n">
        <v>14</v>
      </c>
      <c r="AG33" s="184" t="n">
        <v>14</v>
      </c>
      <c r="AH33" s="184" t="n">
        <v>0</v>
      </c>
      <c r="AI33" s="184" t="n">
        <v>0</v>
      </c>
      <c r="AJ33" s="184" t="n">
        <v>0</v>
      </c>
      <c r="AK33" s="184" t="n">
        <v>0</v>
      </c>
      <c r="AL33" s="184" t="n">
        <v>5</v>
      </c>
      <c r="AM33" s="184" t="n">
        <v>2</v>
      </c>
      <c r="AN33" s="184" t="n">
        <v>1</v>
      </c>
      <c r="AO33" s="184" t="n">
        <v>0</v>
      </c>
      <c r="AP33" s="184" t="n">
        <v>0</v>
      </c>
      <c r="AQ33" s="184" t="n">
        <v>11</v>
      </c>
      <c r="AR33" s="184" t="n">
        <v>0</v>
      </c>
      <c r="AS33" s="184" t="n">
        <v>1</v>
      </c>
      <c r="AT33" s="184" t="n">
        <v>0</v>
      </c>
      <c r="AU33" s="184" t="n">
        <v>0</v>
      </c>
      <c r="AV33" s="184" t="n">
        <v>1</v>
      </c>
      <c r="AW33" s="184" t="n">
        <v>0</v>
      </c>
      <c r="AX33" s="184" t="n">
        <v>0</v>
      </c>
      <c r="AY33" s="184" t="n">
        <v>0</v>
      </c>
      <c r="AZ33" s="184" t="n">
        <v>0</v>
      </c>
    </row>
    <row r="34" customFormat="false" ht="18.75" hidden="false" customHeight="true" outlineLevel="0" collapsed="false">
      <c r="A34" s="182" t="n">
        <v>28</v>
      </c>
      <c r="B34" s="162" t="s">
        <v>259</v>
      </c>
      <c r="C34" s="183" t="n">
        <v>81</v>
      </c>
      <c r="D34" s="184" t="n">
        <v>0</v>
      </c>
      <c r="E34" s="184" t="n">
        <v>0</v>
      </c>
      <c r="F34" s="184" t="n">
        <v>0</v>
      </c>
      <c r="G34" s="184" t="n">
        <v>0</v>
      </c>
      <c r="H34" s="184" t="n">
        <v>0</v>
      </c>
      <c r="I34" s="184" t="n">
        <v>0</v>
      </c>
      <c r="J34" s="184" t="n">
        <v>1</v>
      </c>
      <c r="K34" s="184" t="n">
        <v>0</v>
      </c>
      <c r="L34" s="184" t="n">
        <v>0</v>
      </c>
      <c r="M34" s="184" t="n">
        <v>0</v>
      </c>
      <c r="N34" s="184" t="n">
        <v>0</v>
      </c>
      <c r="O34" s="184" t="n">
        <v>0</v>
      </c>
      <c r="P34" s="184" t="n">
        <v>0</v>
      </c>
      <c r="Q34" s="184" t="n">
        <v>0</v>
      </c>
      <c r="R34" s="184" t="n">
        <v>0</v>
      </c>
      <c r="S34" s="184" t="n">
        <v>0</v>
      </c>
      <c r="T34" s="184" t="n">
        <v>0</v>
      </c>
      <c r="U34" s="184" t="n">
        <v>3</v>
      </c>
      <c r="V34" s="184" t="n">
        <v>0</v>
      </c>
      <c r="W34" s="184" t="n">
        <v>0</v>
      </c>
      <c r="X34" s="184" t="n">
        <v>1</v>
      </c>
      <c r="Y34" s="184" t="n">
        <v>0</v>
      </c>
      <c r="Z34" s="182" t="n">
        <v>28</v>
      </c>
      <c r="AA34" s="162" t="s">
        <v>259</v>
      </c>
      <c r="AB34" s="184" t="n">
        <v>11</v>
      </c>
      <c r="AC34" s="184" t="n">
        <v>0</v>
      </c>
      <c r="AD34" s="184" t="n">
        <v>1</v>
      </c>
      <c r="AE34" s="184" t="n">
        <v>2</v>
      </c>
      <c r="AF34" s="184" t="n">
        <v>50</v>
      </c>
      <c r="AG34" s="184" t="n">
        <v>4</v>
      </c>
      <c r="AH34" s="184" t="n">
        <v>0</v>
      </c>
      <c r="AI34" s="184" t="n">
        <v>2</v>
      </c>
      <c r="AJ34" s="184" t="n">
        <v>0</v>
      </c>
      <c r="AK34" s="184" t="n">
        <v>0</v>
      </c>
      <c r="AL34" s="184" t="n">
        <v>0</v>
      </c>
      <c r="AM34" s="184" t="n">
        <v>0</v>
      </c>
      <c r="AN34" s="184" t="n">
        <v>0</v>
      </c>
      <c r="AO34" s="184" t="n">
        <v>0</v>
      </c>
      <c r="AP34" s="184" t="n">
        <v>0</v>
      </c>
      <c r="AQ34" s="184" t="n">
        <v>2</v>
      </c>
      <c r="AR34" s="184" t="n">
        <v>0</v>
      </c>
      <c r="AS34" s="184" t="n">
        <v>0</v>
      </c>
      <c r="AT34" s="184" t="n">
        <v>0</v>
      </c>
      <c r="AU34" s="184" t="n">
        <v>0</v>
      </c>
      <c r="AV34" s="184" t="n">
        <v>0</v>
      </c>
      <c r="AW34" s="184" t="n">
        <v>0</v>
      </c>
      <c r="AX34" s="184" t="n">
        <v>0</v>
      </c>
      <c r="AY34" s="184" t="n">
        <v>0</v>
      </c>
      <c r="AZ34" s="184" t="n">
        <v>0</v>
      </c>
    </row>
    <row r="35" customFormat="false" ht="18.75" hidden="false" customHeight="true" outlineLevel="0" collapsed="false">
      <c r="A35" s="182" t="n">
        <v>29</v>
      </c>
      <c r="B35" s="162" t="s">
        <v>260</v>
      </c>
      <c r="C35" s="183" t="n">
        <v>221</v>
      </c>
      <c r="D35" s="184" t="n">
        <v>2</v>
      </c>
      <c r="E35" s="184" t="n">
        <v>0</v>
      </c>
      <c r="F35" s="184" t="n">
        <v>0</v>
      </c>
      <c r="G35" s="184" t="n">
        <v>0</v>
      </c>
      <c r="H35" s="184" t="n">
        <v>0</v>
      </c>
      <c r="I35" s="184" t="n">
        <v>2</v>
      </c>
      <c r="J35" s="184" t="n">
        <v>1</v>
      </c>
      <c r="K35" s="184" t="n">
        <v>1</v>
      </c>
      <c r="L35" s="184" t="n">
        <v>4</v>
      </c>
      <c r="M35" s="184" t="n">
        <v>1</v>
      </c>
      <c r="N35" s="184" t="n">
        <v>34</v>
      </c>
      <c r="O35" s="184" t="n">
        <v>6</v>
      </c>
      <c r="P35" s="184" t="n">
        <v>2</v>
      </c>
      <c r="Q35" s="184" t="n">
        <v>2</v>
      </c>
      <c r="R35" s="184" t="n">
        <v>4</v>
      </c>
      <c r="S35" s="184" t="n">
        <v>3</v>
      </c>
      <c r="T35" s="184" t="n">
        <v>12</v>
      </c>
      <c r="U35" s="184" t="n">
        <v>25</v>
      </c>
      <c r="V35" s="184" t="n">
        <v>0</v>
      </c>
      <c r="W35" s="184" t="n">
        <v>0</v>
      </c>
      <c r="X35" s="184" t="n">
        <v>10</v>
      </c>
      <c r="Y35" s="184" t="n">
        <v>5</v>
      </c>
      <c r="Z35" s="182" t="n">
        <v>29</v>
      </c>
      <c r="AA35" s="162" t="s">
        <v>260</v>
      </c>
      <c r="AB35" s="184" t="n">
        <v>15</v>
      </c>
      <c r="AC35" s="184" t="n">
        <v>0</v>
      </c>
      <c r="AD35" s="184" t="n">
        <v>10</v>
      </c>
      <c r="AE35" s="184" t="n">
        <v>20</v>
      </c>
      <c r="AF35" s="184" t="n">
        <v>30</v>
      </c>
      <c r="AG35" s="184" t="n">
        <v>7</v>
      </c>
      <c r="AH35" s="184" t="n">
        <v>0</v>
      </c>
      <c r="AI35" s="184" t="n">
        <v>3</v>
      </c>
      <c r="AJ35" s="184" t="n">
        <v>0</v>
      </c>
      <c r="AK35" s="184" t="n">
        <v>0</v>
      </c>
      <c r="AL35" s="184" t="n">
        <v>11</v>
      </c>
      <c r="AM35" s="184" t="n">
        <v>10</v>
      </c>
      <c r="AN35" s="184" t="n">
        <v>0</v>
      </c>
      <c r="AO35" s="184" t="n">
        <v>1</v>
      </c>
      <c r="AP35" s="184" t="n">
        <v>0</v>
      </c>
      <c r="AQ35" s="184" t="n">
        <v>0</v>
      </c>
      <c r="AR35" s="184" t="n">
        <v>1</v>
      </c>
      <c r="AS35" s="184" t="n">
        <v>0</v>
      </c>
      <c r="AT35" s="184" t="n">
        <v>0</v>
      </c>
      <c r="AU35" s="184" t="n">
        <v>0</v>
      </c>
      <c r="AV35" s="184" t="n">
        <v>0</v>
      </c>
      <c r="AW35" s="184" t="n">
        <v>0</v>
      </c>
      <c r="AX35" s="184" t="n">
        <v>0</v>
      </c>
      <c r="AY35" s="184" t="n">
        <v>0</v>
      </c>
      <c r="AZ35" s="184" t="n">
        <v>0</v>
      </c>
    </row>
    <row r="36" customFormat="false" ht="18.75" hidden="false" customHeight="true" outlineLevel="0" collapsed="false">
      <c r="A36" s="189" t="n">
        <v>30</v>
      </c>
      <c r="B36" s="164" t="s">
        <v>261</v>
      </c>
      <c r="C36" s="186" t="n">
        <v>118</v>
      </c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187" t="n">
        <v>0</v>
      </c>
      <c r="L36" s="187" t="n">
        <v>2</v>
      </c>
      <c r="M36" s="187" t="n">
        <v>4</v>
      </c>
      <c r="N36" s="187" t="n">
        <v>3</v>
      </c>
      <c r="O36" s="187" t="n">
        <v>4</v>
      </c>
      <c r="P36" s="187" t="n">
        <v>1</v>
      </c>
      <c r="Q36" s="187" t="n">
        <v>29</v>
      </c>
      <c r="R36" s="187" t="n">
        <v>0</v>
      </c>
      <c r="S36" s="187" t="n">
        <v>0</v>
      </c>
      <c r="T36" s="187" t="n">
        <v>0</v>
      </c>
      <c r="U36" s="187" t="n">
        <v>1</v>
      </c>
      <c r="V36" s="187" t="n">
        <v>0</v>
      </c>
      <c r="W36" s="187" t="n">
        <v>0</v>
      </c>
      <c r="X36" s="187" t="n">
        <v>8</v>
      </c>
      <c r="Y36" s="187" t="n">
        <v>8</v>
      </c>
      <c r="Z36" s="189" t="n">
        <v>30</v>
      </c>
      <c r="AA36" s="164" t="s">
        <v>261</v>
      </c>
      <c r="AB36" s="187" t="n">
        <v>14</v>
      </c>
      <c r="AC36" s="187" t="n">
        <v>0</v>
      </c>
      <c r="AD36" s="187" t="n">
        <v>0</v>
      </c>
      <c r="AE36" s="187" t="n">
        <v>6</v>
      </c>
      <c r="AF36" s="187" t="n">
        <v>22</v>
      </c>
      <c r="AG36" s="187" t="n">
        <v>5</v>
      </c>
      <c r="AH36" s="187" t="n">
        <v>0</v>
      </c>
      <c r="AI36" s="187" t="n">
        <v>2</v>
      </c>
      <c r="AJ36" s="187" t="n">
        <v>0</v>
      </c>
      <c r="AK36" s="187" t="n">
        <v>0</v>
      </c>
      <c r="AL36" s="187" t="n">
        <v>4</v>
      </c>
      <c r="AM36" s="187" t="n">
        <v>0</v>
      </c>
      <c r="AN36" s="187" t="n">
        <v>0</v>
      </c>
      <c r="AO36" s="187" t="n">
        <v>0</v>
      </c>
      <c r="AP36" s="187" t="n">
        <v>0</v>
      </c>
      <c r="AQ36" s="187" t="n">
        <v>1</v>
      </c>
      <c r="AR36" s="187" t="n">
        <v>0</v>
      </c>
      <c r="AS36" s="187" t="n">
        <v>3</v>
      </c>
      <c r="AT36" s="187" t="n">
        <v>0</v>
      </c>
      <c r="AU36" s="187" t="n">
        <v>0</v>
      </c>
      <c r="AV36" s="187" t="n">
        <v>0</v>
      </c>
      <c r="AW36" s="187" t="n">
        <v>0</v>
      </c>
      <c r="AX36" s="187" t="n">
        <v>0</v>
      </c>
      <c r="AY36" s="187" t="n">
        <v>0</v>
      </c>
      <c r="AZ36" s="187" t="n">
        <v>0</v>
      </c>
    </row>
    <row r="37" customFormat="false" ht="18.75" hidden="false" customHeight="true" outlineLevel="0" collapsed="false">
      <c r="A37" s="190" t="n">
        <v>31</v>
      </c>
      <c r="B37" s="162" t="s">
        <v>262</v>
      </c>
      <c r="C37" s="183" t="n">
        <v>241</v>
      </c>
      <c r="D37" s="184" t="n">
        <v>8</v>
      </c>
      <c r="E37" s="184" t="n">
        <v>2</v>
      </c>
      <c r="F37" s="184" t="n">
        <v>0</v>
      </c>
      <c r="G37" s="184" t="n">
        <v>1</v>
      </c>
      <c r="H37" s="184" t="n">
        <v>0</v>
      </c>
      <c r="I37" s="184" t="n">
        <v>1</v>
      </c>
      <c r="J37" s="184" t="n">
        <v>4</v>
      </c>
      <c r="K37" s="184" t="n">
        <v>4</v>
      </c>
      <c r="L37" s="184" t="n">
        <v>0</v>
      </c>
      <c r="M37" s="184" t="n">
        <v>0</v>
      </c>
      <c r="N37" s="184" t="n">
        <v>2</v>
      </c>
      <c r="O37" s="184" t="n">
        <v>9</v>
      </c>
      <c r="P37" s="184" t="n">
        <v>38</v>
      </c>
      <c r="Q37" s="184" t="n">
        <v>10</v>
      </c>
      <c r="R37" s="184" t="n">
        <v>2</v>
      </c>
      <c r="S37" s="184" t="n">
        <v>0</v>
      </c>
      <c r="T37" s="184" t="n">
        <v>0</v>
      </c>
      <c r="U37" s="184" t="n">
        <v>0</v>
      </c>
      <c r="V37" s="184" t="n">
        <v>0</v>
      </c>
      <c r="W37" s="184" t="n">
        <v>15</v>
      </c>
      <c r="X37" s="184" t="n">
        <v>0</v>
      </c>
      <c r="Y37" s="184" t="n">
        <v>88</v>
      </c>
      <c r="Z37" s="190" t="n">
        <v>31</v>
      </c>
      <c r="AA37" s="162" t="s">
        <v>262</v>
      </c>
      <c r="AB37" s="184" t="n">
        <v>25</v>
      </c>
      <c r="AC37" s="184" t="n">
        <v>1</v>
      </c>
      <c r="AD37" s="184" t="n">
        <v>0</v>
      </c>
      <c r="AE37" s="184" t="n">
        <v>0</v>
      </c>
      <c r="AF37" s="184" t="n">
        <v>10</v>
      </c>
      <c r="AG37" s="184" t="n">
        <v>5</v>
      </c>
      <c r="AH37" s="184" t="n">
        <v>0</v>
      </c>
      <c r="AI37" s="184" t="n">
        <v>0</v>
      </c>
      <c r="AJ37" s="184" t="n">
        <v>0</v>
      </c>
      <c r="AK37" s="184" t="n">
        <v>0</v>
      </c>
      <c r="AL37" s="184" t="n">
        <v>2</v>
      </c>
      <c r="AM37" s="184" t="n">
        <v>1</v>
      </c>
      <c r="AN37" s="184" t="n">
        <v>0</v>
      </c>
      <c r="AO37" s="184" t="n">
        <v>0</v>
      </c>
      <c r="AP37" s="184" t="n">
        <v>0</v>
      </c>
      <c r="AQ37" s="184" t="n">
        <v>1</v>
      </c>
      <c r="AR37" s="184" t="n">
        <v>0</v>
      </c>
      <c r="AS37" s="184" t="n">
        <v>5</v>
      </c>
      <c r="AT37" s="184" t="n">
        <v>3</v>
      </c>
      <c r="AU37" s="184" t="n">
        <v>0</v>
      </c>
      <c r="AV37" s="184" t="n">
        <v>0</v>
      </c>
      <c r="AW37" s="184" t="n">
        <v>0</v>
      </c>
      <c r="AX37" s="184" t="n">
        <v>0</v>
      </c>
      <c r="AY37" s="184" t="n">
        <v>0</v>
      </c>
      <c r="AZ37" s="184" t="n">
        <v>3</v>
      </c>
    </row>
    <row r="38" customFormat="false" ht="18.75" hidden="false" customHeight="true" outlineLevel="0" collapsed="false">
      <c r="A38" s="182" t="n">
        <v>32</v>
      </c>
      <c r="B38" s="162" t="s">
        <v>263</v>
      </c>
      <c r="C38" s="183" t="n">
        <v>349</v>
      </c>
      <c r="D38" s="184" t="n">
        <v>273</v>
      </c>
      <c r="E38" s="184" t="n">
        <v>0</v>
      </c>
      <c r="F38" s="184" t="n">
        <v>0</v>
      </c>
      <c r="G38" s="184" t="n">
        <v>0</v>
      </c>
      <c r="H38" s="184" t="n">
        <v>0</v>
      </c>
      <c r="I38" s="184" t="n">
        <v>0</v>
      </c>
      <c r="J38" s="184" t="n">
        <v>0</v>
      </c>
      <c r="K38" s="184" t="n">
        <v>2</v>
      </c>
      <c r="L38" s="184" t="n">
        <v>0</v>
      </c>
      <c r="M38" s="184" t="n">
        <v>2</v>
      </c>
      <c r="N38" s="184" t="n">
        <v>0</v>
      </c>
      <c r="O38" s="184" t="n">
        <v>7</v>
      </c>
      <c r="P38" s="184" t="n">
        <v>8</v>
      </c>
      <c r="Q38" s="184" t="n">
        <v>6</v>
      </c>
      <c r="R38" s="184" t="n">
        <v>4</v>
      </c>
      <c r="S38" s="184" t="n">
        <v>0</v>
      </c>
      <c r="T38" s="184" t="n">
        <v>0</v>
      </c>
      <c r="U38" s="184" t="n">
        <v>0</v>
      </c>
      <c r="V38" s="184" t="n">
        <v>0</v>
      </c>
      <c r="W38" s="184" t="n">
        <v>0</v>
      </c>
      <c r="X38" s="184" t="n">
        <v>1</v>
      </c>
      <c r="Y38" s="184" t="n">
        <v>1</v>
      </c>
      <c r="Z38" s="182" t="n">
        <v>32</v>
      </c>
      <c r="AA38" s="162" t="s">
        <v>263</v>
      </c>
      <c r="AB38" s="184" t="n">
        <v>6</v>
      </c>
      <c r="AC38" s="184" t="n">
        <v>0</v>
      </c>
      <c r="AD38" s="184" t="n">
        <v>2</v>
      </c>
      <c r="AE38" s="184" t="n">
        <v>0</v>
      </c>
      <c r="AF38" s="184" t="n">
        <v>18</v>
      </c>
      <c r="AG38" s="184" t="n">
        <v>1</v>
      </c>
      <c r="AH38" s="184" t="n">
        <v>0</v>
      </c>
      <c r="AI38" s="184" t="n">
        <v>0</v>
      </c>
      <c r="AJ38" s="184" t="n">
        <v>0</v>
      </c>
      <c r="AK38" s="184" t="n">
        <v>0</v>
      </c>
      <c r="AL38" s="184" t="n">
        <v>0</v>
      </c>
      <c r="AM38" s="184" t="n">
        <v>0</v>
      </c>
      <c r="AN38" s="184" t="n">
        <v>4</v>
      </c>
      <c r="AO38" s="184" t="n">
        <v>0</v>
      </c>
      <c r="AP38" s="184" t="n">
        <v>1</v>
      </c>
      <c r="AQ38" s="184" t="n">
        <v>0</v>
      </c>
      <c r="AR38" s="184" t="n">
        <v>0</v>
      </c>
      <c r="AS38" s="184" t="n">
        <v>11</v>
      </c>
      <c r="AT38" s="184" t="n">
        <v>0</v>
      </c>
      <c r="AU38" s="184" t="n">
        <v>0</v>
      </c>
      <c r="AV38" s="184" t="n">
        <v>0</v>
      </c>
      <c r="AW38" s="184" t="n">
        <v>0</v>
      </c>
      <c r="AX38" s="184" t="n">
        <v>0</v>
      </c>
      <c r="AY38" s="184" t="n">
        <v>2</v>
      </c>
      <c r="AZ38" s="184" t="n">
        <v>0</v>
      </c>
    </row>
    <row r="39" customFormat="false" ht="18.75" hidden="false" customHeight="true" outlineLevel="0" collapsed="false">
      <c r="A39" s="182" t="n">
        <v>33</v>
      </c>
      <c r="B39" s="162" t="s">
        <v>264</v>
      </c>
      <c r="C39" s="183" t="n">
        <v>1271</v>
      </c>
      <c r="D39" s="184" t="n">
        <v>89</v>
      </c>
      <c r="E39" s="184" t="n">
        <v>1</v>
      </c>
      <c r="F39" s="184" t="n">
        <v>6</v>
      </c>
      <c r="G39" s="184" t="n">
        <v>17</v>
      </c>
      <c r="H39" s="184" t="n">
        <v>2</v>
      </c>
      <c r="I39" s="184" t="n">
        <v>7</v>
      </c>
      <c r="J39" s="184" t="n">
        <v>12</v>
      </c>
      <c r="K39" s="184" t="n">
        <v>0</v>
      </c>
      <c r="L39" s="184" t="n">
        <v>15</v>
      </c>
      <c r="M39" s="184" t="n">
        <v>69</v>
      </c>
      <c r="N39" s="184" t="n">
        <v>59</v>
      </c>
      <c r="O39" s="184" t="n">
        <v>96</v>
      </c>
      <c r="P39" s="184" t="n">
        <v>128</v>
      </c>
      <c r="Q39" s="184" t="n">
        <v>124</v>
      </c>
      <c r="R39" s="184" t="n">
        <v>1</v>
      </c>
      <c r="S39" s="184" t="n">
        <v>17</v>
      </c>
      <c r="T39" s="184" t="n">
        <v>24</v>
      </c>
      <c r="U39" s="184" t="n">
        <v>0</v>
      </c>
      <c r="V39" s="184" t="n">
        <v>5</v>
      </c>
      <c r="W39" s="184" t="n">
        <v>30</v>
      </c>
      <c r="X39" s="184" t="n">
        <v>13</v>
      </c>
      <c r="Y39" s="184" t="n">
        <v>86</v>
      </c>
      <c r="Z39" s="182" t="n">
        <v>33</v>
      </c>
      <c r="AA39" s="162" t="s">
        <v>264</v>
      </c>
      <c r="AB39" s="184" t="n">
        <v>34</v>
      </c>
      <c r="AC39" s="184" t="n">
        <v>6</v>
      </c>
      <c r="AD39" s="184" t="n">
        <v>12</v>
      </c>
      <c r="AE39" s="184" t="n">
        <v>23</v>
      </c>
      <c r="AF39" s="184" t="n">
        <v>135</v>
      </c>
      <c r="AG39" s="184" t="n">
        <v>68</v>
      </c>
      <c r="AH39" s="184" t="n">
        <v>2</v>
      </c>
      <c r="AI39" s="184" t="n">
        <v>24</v>
      </c>
      <c r="AJ39" s="184" t="n">
        <v>0</v>
      </c>
      <c r="AK39" s="184" t="n">
        <v>0</v>
      </c>
      <c r="AL39" s="184" t="n">
        <v>29</v>
      </c>
      <c r="AM39" s="184" t="n">
        <v>12</v>
      </c>
      <c r="AN39" s="184" t="n">
        <v>13</v>
      </c>
      <c r="AO39" s="184" t="n">
        <v>6</v>
      </c>
      <c r="AP39" s="184" t="n">
        <v>4</v>
      </c>
      <c r="AQ39" s="184" t="n">
        <v>3</v>
      </c>
      <c r="AR39" s="184" t="n">
        <v>2</v>
      </c>
      <c r="AS39" s="184" t="n">
        <v>35</v>
      </c>
      <c r="AT39" s="184" t="n">
        <v>27</v>
      </c>
      <c r="AU39" s="184" t="n">
        <v>0</v>
      </c>
      <c r="AV39" s="184" t="n">
        <v>4</v>
      </c>
      <c r="AW39" s="184" t="n">
        <v>3</v>
      </c>
      <c r="AX39" s="184" t="n">
        <v>20</v>
      </c>
      <c r="AY39" s="184" t="n">
        <v>1</v>
      </c>
      <c r="AZ39" s="184" t="n">
        <v>7</v>
      </c>
    </row>
    <row r="40" customFormat="false" ht="18.75" hidden="false" customHeight="true" outlineLevel="0" collapsed="false">
      <c r="A40" s="182" t="n">
        <v>34</v>
      </c>
      <c r="B40" s="162" t="s">
        <v>265</v>
      </c>
      <c r="C40" s="183" t="n">
        <v>1874</v>
      </c>
      <c r="D40" s="184" t="n">
        <v>144</v>
      </c>
      <c r="E40" s="184" t="n">
        <v>1</v>
      </c>
      <c r="F40" s="184" t="n">
        <v>2</v>
      </c>
      <c r="G40" s="184" t="n">
        <v>21</v>
      </c>
      <c r="H40" s="184" t="n">
        <v>5</v>
      </c>
      <c r="I40" s="184" t="n">
        <v>5</v>
      </c>
      <c r="J40" s="184" t="n">
        <v>3</v>
      </c>
      <c r="K40" s="184" t="n">
        <v>22</v>
      </c>
      <c r="L40" s="184" t="n">
        <v>17</v>
      </c>
      <c r="M40" s="184" t="n">
        <v>40</v>
      </c>
      <c r="N40" s="184" t="n">
        <v>148</v>
      </c>
      <c r="O40" s="184" t="n">
        <v>49</v>
      </c>
      <c r="P40" s="184" t="n">
        <v>207</v>
      </c>
      <c r="Q40" s="184" t="n">
        <v>268</v>
      </c>
      <c r="R40" s="184" t="n">
        <v>20</v>
      </c>
      <c r="S40" s="184" t="n">
        <v>1</v>
      </c>
      <c r="T40" s="184" t="n">
        <v>6</v>
      </c>
      <c r="U40" s="184" t="n">
        <v>0</v>
      </c>
      <c r="V40" s="184" t="n">
        <v>0</v>
      </c>
      <c r="W40" s="184" t="n">
        <v>16</v>
      </c>
      <c r="X40" s="184" t="n">
        <v>2</v>
      </c>
      <c r="Y40" s="184" t="n">
        <v>63</v>
      </c>
      <c r="Z40" s="182" t="n">
        <v>34</v>
      </c>
      <c r="AA40" s="162" t="s">
        <v>265</v>
      </c>
      <c r="AB40" s="184" t="n">
        <v>155</v>
      </c>
      <c r="AC40" s="184" t="n">
        <v>14</v>
      </c>
      <c r="AD40" s="184" t="n">
        <v>5</v>
      </c>
      <c r="AE40" s="184" t="n">
        <v>25</v>
      </c>
      <c r="AF40" s="184" t="n">
        <v>164</v>
      </c>
      <c r="AG40" s="184" t="n">
        <v>225</v>
      </c>
      <c r="AH40" s="184" t="n">
        <v>27</v>
      </c>
      <c r="AI40" s="184" t="n">
        <v>1</v>
      </c>
      <c r="AJ40" s="184" t="n">
        <v>1</v>
      </c>
      <c r="AK40" s="184" t="n">
        <v>0</v>
      </c>
      <c r="AL40" s="184" t="n">
        <v>23</v>
      </c>
      <c r="AM40" s="184" t="n">
        <v>5</v>
      </c>
      <c r="AN40" s="184" t="n">
        <v>4</v>
      </c>
      <c r="AO40" s="184" t="n">
        <v>2</v>
      </c>
      <c r="AP40" s="184" t="n">
        <v>12</v>
      </c>
      <c r="AQ40" s="184" t="n">
        <v>3</v>
      </c>
      <c r="AR40" s="184" t="n">
        <v>1</v>
      </c>
      <c r="AS40" s="184" t="n">
        <v>112</v>
      </c>
      <c r="AT40" s="184" t="n">
        <v>16</v>
      </c>
      <c r="AU40" s="184" t="n">
        <v>1</v>
      </c>
      <c r="AV40" s="184" t="n">
        <v>3</v>
      </c>
      <c r="AW40" s="184" t="n">
        <v>10</v>
      </c>
      <c r="AX40" s="184" t="n">
        <v>9</v>
      </c>
      <c r="AY40" s="184" t="n">
        <v>16</v>
      </c>
      <c r="AZ40" s="184" t="n">
        <v>2</v>
      </c>
    </row>
    <row r="41" customFormat="false" ht="18.75" hidden="false" customHeight="true" outlineLevel="0" collapsed="false">
      <c r="A41" s="189" t="n">
        <v>35</v>
      </c>
      <c r="B41" s="164" t="s">
        <v>266</v>
      </c>
      <c r="C41" s="186" t="n">
        <v>599</v>
      </c>
      <c r="D41" s="187" t="n">
        <v>1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3</v>
      </c>
      <c r="L41" s="187" t="n">
        <v>0</v>
      </c>
      <c r="M41" s="187" t="n">
        <v>1</v>
      </c>
      <c r="N41" s="187" t="n">
        <v>33</v>
      </c>
      <c r="O41" s="187" t="n">
        <v>167</v>
      </c>
      <c r="P41" s="187" t="n">
        <v>91</v>
      </c>
      <c r="Q41" s="187" t="n">
        <v>12</v>
      </c>
      <c r="R41" s="187" t="n">
        <v>0</v>
      </c>
      <c r="S41" s="187" t="n">
        <v>5</v>
      </c>
      <c r="T41" s="187" t="n">
        <v>0</v>
      </c>
      <c r="U41" s="187" t="n">
        <v>1</v>
      </c>
      <c r="V41" s="187" t="n">
        <v>0</v>
      </c>
      <c r="W41" s="187" t="n">
        <v>0</v>
      </c>
      <c r="X41" s="187" t="n">
        <v>21</v>
      </c>
      <c r="Y41" s="187" t="n">
        <v>10</v>
      </c>
      <c r="Z41" s="189" t="n">
        <v>35</v>
      </c>
      <c r="AA41" s="164" t="s">
        <v>266</v>
      </c>
      <c r="AB41" s="187" t="n">
        <v>40</v>
      </c>
      <c r="AC41" s="187" t="n">
        <v>6</v>
      </c>
      <c r="AD41" s="187" t="n">
        <v>6</v>
      </c>
      <c r="AE41" s="187" t="n">
        <v>3</v>
      </c>
      <c r="AF41" s="187" t="n">
        <v>133</v>
      </c>
      <c r="AG41" s="187" t="n">
        <v>55</v>
      </c>
      <c r="AH41" s="187" t="n">
        <v>0</v>
      </c>
      <c r="AI41" s="187" t="n">
        <v>2</v>
      </c>
      <c r="AJ41" s="187" t="n">
        <v>0</v>
      </c>
      <c r="AK41" s="187" t="n">
        <v>0</v>
      </c>
      <c r="AL41" s="187" t="n">
        <v>7</v>
      </c>
      <c r="AM41" s="187" t="n">
        <v>1</v>
      </c>
      <c r="AN41" s="187" t="n">
        <v>0</v>
      </c>
      <c r="AO41" s="187" t="n">
        <v>0</v>
      </c>
      <c r="AP41" s="187" t="n">
        <v>0</v>
      </c>
      <c r="AQ41" s="187" t="n">
        <v>0</v>
      </c>
      <c r="AR41" s="187" t="n">
        <v>0</v>
      </c>
      <c r="AS41" s="187" t="n">
        <v>1</v>
      </c>
      <c r="AT41" s="187" t="n">
        <v>0</v>
      </c>
      <c r="AU41" s="187" t="n">
        <v>0</v>
      </c>
      <c r="AV41" s="187" t="n">
        <v>0</v>
      </c>
      <c r="AW41" s="187" t="n">
        <v>0</v>
      </c>
      <c r="AX41" s="187" t="n">
        <v>0</v>
      </c>
      <c r="AY41" s="187" t="n">
        <v>0</v>
      </c>
      <c r="AZ41" s="187" t="n">
        <v>0</v>
      </c>
    </row>
    <row r="42" customFormat="false" ht="18.75" hidden="false" customHeight="true" outlineLevel="0" collapsed="false">
      <c r="A42" s="190" t="n">
        <v>36</v>
      </c>
      <c r="B42" s="162" t="s">
        <v>267</v>
      </c>
      <c r="C42" s="183" t="n">
        <v>2051</v>
      </c>
      <c r="D42" s="184" t="n">
        <v>93</v>
      </c>
      <c r="E42" s="184" t="n">
        <v>0</v>
      </c>
      <c r="F42" s="184" t="n">
        <v>0</v>
      </c>
      <c r="G42" s="184" t="n">
        <v>10</v>
      </c>
      <c r="H42" s="184" t="n">
        <v>0</v>
      </c>
      <c r="I42" s="184" t="n">
        <v>3</v>
      </c>
      <c r="J42" s="184" t="n">
        <v>5</v>
      </c>
      <c r="K42" s="184" t="n">
        <v>28</v>
      </c>
      <c r="L42" s="184" t="n">
        <v>77</v>
      </c>
      <c r="M42" s="184" t="n">
        <v>16</v>
      </c>
      <c r="N42" s="184" t="n">
        <v>247</v>
      </c>
      <c r="O42" s="184" t="n">
        <v>161</v>
      </c>
      <c r="P42" s="184" t="n">
        <v>67</v>
      </c>
      <c r="Q42" s="184" t="n">
        <v>205</v>
      </c>
      <c r="R42" s="184" t="n">
        <v>9</v>
      </c>
      <c r="S42" s="184" t="n">
        <v>4</v>
      </c>
      <c r="T42" s="184" t="n">
        <v>1</v>
      </c>
      <c r="U42" s="184" t="n">
        <v>0</v>
      </c>
      <c r="V42" s="184" t="n">
        <v>0</v>
      </c>
      <c r="W42" s="184" t="n">
        <v>4</v>
      </c>
      <c r="X42" s="184" t="n">
        <v>9</v>
      </c>
      <c r="Y42" s="184" t="n">
        <v>105</v>
      </c>
      <c r="Z42" s="190" t="n">
        <v>36</v>
      </c>
      <c r="AA42" s="162" t="s">
        <v>267</v>
      </c>
      <c r="AB42" s="184" t="n">
        <v>103</v>
      </c>
      <c r="AC42" s="184" t="n">
        <v>14</v>
      </c>
      <c r="AD42" s="184" t="n">
        <v>13</v>
      </c>
      <c r="AE42" s="184" t="n">
        <v>22</v>
      </c>
      <c r="AF42" s="184" t="n">
        <v>422</v>
      </c>
      <c r="AG42" s="184" t="n">
        <v>103</v>
      </c>
      <c r="AH42" s="184" t="n">
        <v>60</v>
      </c>
      <c r="AI42" s="184" t="n">
        <v>84</v>
      </c>
      <c r="AJ42" s="184" t="n">
        <v>0</v>
      </c>
      <c r="AK42" s="184" t="n">
        <v>0</v>
      </c>
      <c r="AL42" s="184" t="n">
        <v>80</v>
      </c>
      <c r="AM42" s="184" t="n">
        <v>5</v>
      </c>
      <c r="AN42" s="184" t="n">
        <v>1</v>
      </c>
      <c r="AO42" s="184" t="n">
        <v>1</v>
      </c>
      <c r="AP42" s="184" t="n">
        <v>0</v>
      </c>
      <c r="AQ42" s="184" t="n">
        <v>16</v>
      </c>
      <c r="AR42" s="184" t="n">
        <v>0</v>
      </c>
      <c r="AS42" s="184" t="n">
        <v>72</v>
      </c>
      <c r="AT42" s="184" t="n">
        <v>4</v>
      </c>
      <c r="AU42" s="184" t="n">
        <v>0</v>
      </c>
      <c r="AV42" s="184" t="n">
        <v>2</v>
      </c>
      <c r="AW42" s="184" t="n">
        <v>0</v>
      </c>
      <c r="AX42" s="184" t="n">
        <v>1</v>
      </c>
      <c r="AY42" s="184" t="n">
        <v>1</v>
      </c>
      <c r="AZ42" s="184" t="n">
        <v>0</v>
      </c>
    </row>
    <row r="43" customFormat="false" ht="18.75" hidden="false" customHeight="true" outlineLevel="0" collapsed="false">
      <c r="A43" s="182" t="n">
        <v>37</v>
      </c>
      <c r="B43" s="162" t="s">
        <v>268</v>
      </c>
      <c r="C43" s="183" t="n">
        <v>259</v>
      </c>
      <c r="D43" s="184" t="n">
        <v>19</v>
      </c>
      <c r="E43" s="184" t="n">
        <v>0</v>
      </c>
      <c r="F43" s="184" t="n">
        <v>14</v>
      </c>
      <c r="G43" s="184" t="n">
        <v>7</v>
      </c>
      <c r="H43" s="184" t="n">
        <v>0</v>
      </c>
      <c r="I43" s="184" t="n">
        <v>0</v>
      </c>
      <c r="J43" s="184" t="n">
        <v>5</v>
      </c>
      <c r="K43" s="184" t="n">
        <v>13</v>
      </c>
      <c r="L43" s="184" t="n">
        <v>6</v>
      </c>
      <c r="M43" s="184" t="n">
        <v>0</v>
      </c>
      <c r="N43" s="184" t="n">
        <v>4</v>
      </c>
      <c r="O43" s="184" t="n">
        <v>5</v>
      </c>
      <c r="P43" s="184" t="n">
        <v>1</v>
      </c>
      <c r="Q43" s="184" t="n">
        <v>5</v>
      </c>
      <c r="R43" s="184" t="n">
        <v>2</v>
      </c>
      <c r="S43" s="184" t="n">
        <v>2</v>
      </c>
      <c r="T43" s="184" t="n">
        <v>2</v>
      </c>
      <c r="U43" s="184" t="n">
        <v>0</v>
      </c>
      <c r="V43" s="184" t="n">
        <v>0</v>
      </c>
      <c r="W43" s="184" t="n">
        <v>2</v>
      </c>
      <c r="X43" s="184" t="n">
        <v>9</v>
      </c>
      <c r="Y43" s="184" t="n">
        <v>27</v>
      </c>
      <c r="Z43" s="182" t="n">
        <v>37</v>
      </c>
      <c r="AA43" s="162" t="s">
        <v>268</v>
      </c>
      <c r="AB43" s="184" t="n">
        <v>16</v>
      </c>
      <c r="AC43" s="184" t="n">
        <v>4</v>
      </c>
      <c r="AD43" s="184" t="n">
        <v>5</v>
      </c>
      <c r="AE43" s="184" t="n">
        <v>0</v>
      </c>
      <c r="AF43" s="184" t="n">
        <v>61</v>
      </c>
      <c r="AG43" s="184" t="n">
        <v>3</v>
      </c>
      <c r="AH43" s="184" t="n">
        <v>0</v>
      </c>
      <c r="AI43" s="184" t="n">
        <v>0</v>
      </c>
      <c r="AJ43" s="184" t="n">
        <v>0</v>
      </c>
      <c r="AK43" s="184" t="n">
        <v>0</v>
      </c>
      <c r="AL43" s="184" t="n">
        <v>2</v>
      </c>
      <c r="AM43" s="184" t="n">
        <v>20</v>
      </c>
      <c r="AN43" s="184" t="n">
        <v>7</v>
      </c>
      <c r="AO43" s="184" t="n">
        <v>0</v>
      </c>
      <c r="AP43" s="184" t="n">
        <v>0</v>
      </c>
      <c r="AQ43" s="184" t="n">
        <v>1</v>
      </c>
      <c r="AR43" s="184" t="n">
        <v>0</v>
      </c>
      <c r="AS43" s="184" t="n">
        <v>7</v>
      </c>
      <c r="AT43" s="184" t="n">
        <v>2</v>
      </c>
      <c r="AU43" s="184" t="n">
        <v>0</v>
      </c>
      <c r="AV43" s="184" t="n">
        <v>3</v>
      </c>
      <c r="AW43" s="184" t="n">
        <v>3</v>
      </c>
      <c r="AX43" s="184" t="n">
        <v>0</v>
      </c>
      <c r="AY43" s="184" t="n">
        <v>0</v>
      </c>
      <c r="AZ43" s="184" t="n">
        <v>0</v>
      </c>
    </row>
    <row r="44" customFormat="false" ht="18.75" hidden="false" customHeight="true" outlineLevel="0" collapsed="false">
      <c r="A44" s="182" t="n">
        <v>38</v>
      </c>
      <c r="B44" s="162" t="s">
        <v>269</v>
      </c>
      <c r="C44" s="183" t="n">
        <v>979</v>
      </c>
      <c r="D44" s="184" t="n">
        <v>23</v>
      </c>
      <c r="E44" s="184" t="n">
        <v>1</v>
      </c>
      <c r="F44" s="184" t="n">
        <v>1</v>
      </c>
      <c r="G44" s="184" t="n">
        <v>38</v>
      </c>
      <c r="H44" s="184" t="n">
        <v>1</v>
      </c>
      <c r="I44" s="184" t="n">
        <v>2</v>
      </c>
      <c r="J44" s="184" t="n">
        <v>16</v>
      </c>
      <c r="K44" s="184" t="n">
        <v>34</v>
      </c>
      <c r="L44" s="184" t="n">
        <v>19</v>
      </c>
      <c r="M44" s="184" t="n">
        <v>41</v>
      </c>
      <c r="N44" s="184" t="n">
        <v>173</v>
      </c>
      <c r="O44" s="184" t="n">
        <v>41</v>
      </c>
      <c r="P44" s="184" t="n">
        <v>55</v>
      </c>
      <c r="Q44" s="184" t="n">
        <v>69</v>
      </c>
      <c r="R44" s="184" t="n">
        <v>8</v>
      </c>
      <c r="S44" s="184" t="n">
        <v>11</v>
      </c>
      <c r="T44" s="184" t="n">
        <v>5</v>
      </c>
      <c r="U44" s="184" t="n">
        <v>1</v>
      </c>
      <c r="V44" s="184" t="n">
        <v>0</v>
      </c>
      <c r="W44" s="184" t="n">
        <v>1</v>
      </c>
      <c r="X44" s="184" t="n">
        <v>8</v>
      </c>
      <c r="Y44" s="184" t="n">
        <v>40</v>
      </c>
      <c r="Z44" s="182" t="n">
        <v>38</v>
      </c>
      <c r="AA44" s="162" t="s">
        <v>269</v>
      </c>
      <c r="AB44" s="184" t="n">
        <v>162</v>
      </c>
      <c r="AC44" s="184" t="n">
        <v>4</v>
      </c>
      <c r="AD44" s="184" t="n">
        <v>9</v>
      </c>
      <c r="AE44" s="184" t="n">
        <v>4</v>
      </c>
      <c r="AF44" s="184" t="n">
        <v>64</v>
      </c>
      <c r="AG44" s="184" t="n">
        <v>47</v>
      </c>
      <c r="AH44" s="184" t="n">
        <v>11</v>
      </c>
      <c r="AI44" s="184" t="n">
        <v>0</v>
      </c>
      <c r="AJ44" s="184" t="n">
        <v>1</v>
      </c>
      <c r="AK44" s="184" t="n">
        <v>0</v>
      </c>
      <c r="AL44" s="184" t="n">
        <v>20</v>
      </c>
      <c r="AM44" s="184" t="n">
        <v>8</v>
      </c>
      <c r="AN44" s="184" t="n">
        <v>5</v>
      </c>
      <c r="AO44" s="184" t="n">
        <v>1</v>
      </c>
      <c r="AP44" s="184" t="n">
        <v>2</v>
      </c>
      <c r="AQ44" s="184" t="n">
        <v>4</v>
      </c>
      <c r="AR44" s="184" t="n">
        <v>0</v>
      </c>
      <c r="AS44" s="184" t="n">
        <v>33</v>
      </c>
      <c r="AT44" s="184" t="n">
        <v>6</v>
      </c>
      <c r="AU44" s="184" t="n">
        <v>0</v>
      </c>
      <c r="AV44" s="184" t="n">
        <v>2</v>
      </c>
      <c r="AW44" s="184" t="n">
        <v>3</v>
      </c>
      <c r="AX44" s="184" t="n">
        <v>1</v>
      </c>
      <c r="AY44" s="184" t="n">
        <v>1</v>
      </c>
      <c r="AZ44" s="184" t="n">
        <v>3</v>
      </c>
    </row>
    <row r="45" customFormat="false" ht="18.75" hidden="false" customHeight="true" outlineLevel="0" collapsed="false">
      <c r="A45" s="191" t="n">
        <v>39</v>
      </c>
      <c r="B45" s="162" t="s">
        <v>270</v>
      </c>
      <c r="C45" s="183" t="n">
        <v>530</v>
      </c>
      <c r="D45" s="184" t="n">
        <v>119</v>
      </c>
      <c r="E45" s="184" t="n">
        <v>45</v>
      </c>
      <c r="F45" s="184" t="n">
        <v>0</v>
      </c>
      <c r="G45" s="184" t="n">
        <v>15</v>
      </c>
      <c r="H45" s="184" t="n">
        <v>0</v>
      </c>
      <c r="I45" s="184" t="n">
        <v>0</v>
      </c>
      <c r="J45" s="184" t="n">
        <v>16</v>
      </c>
      <c r="K45" s="184" t="n">
        <v>93</v>
      </c>
      <c r="L45" s="184" t="n">
        <v>0</v>
      </c>
      <c r="M45" s="184" t="n">
        <v>1</v>
      </c>
      <c r="N45" s="184" t="n">
        <v>1</v>
      </c>
      <c r="O45" s="184" t="n">
        <v>3</v>
      </c>
      <c r="P45" s="184" t="n">
        <v>2</v>
      </c>
      <c r="Q45" s="184" t="n">
        <v>12</v>
      </c>
      <c r="R45" s="184" t="n">
        <v>1</v>
      </c>
      <c r="S45" s="184" t="n">
        <v>0</v>
      </c>
      <c r="T45" s="184" t="n">
        <v>0</v>
      </c>
      <c r="U45" s="184" t="n">
        <v>0</v>
      </c>
      <c r="V45" s="184" t="n">
        <v>0</v>
      </c>
      <c r="W45" s="184" t="n">
        <v>0</v>
      </c>
      <c r="X45" s="184" t="n">
        <v>2</v>
      </c>
      <c r="Y45" s="184" t="n">
        <v>3</v>
      </c>
      <c r="Z45" s="191" t="n">
        <v>39</v>
      </c>
      <c r="AA45" s="162" t="s">
        <v>270</v>
      </c>
      <c r="AB45" s="184" t="n">
        <v>32</v>
      </c>
      <c r="AC45" s="184" t="n">
        <v>2</v>
      </c>
      <c r="AD45" s="184" t="n">
        <v>1</v>
      </c>
      <c r="AE45" s="184" t="n">
        <v>0</v>
      </c>
      <c r="AF45" s="184" t="n">
        <v>6</v>
      </c>
      <c r="AG45" s="184" t="n">
        <v>12</v>
      </c>
      <c r="AH45" s="184" t="n">
        <v>0</v>
      </c>
      <c r="AI45" s="184" t="n">
        <v>0</v>
      </c>
      <c r="AJ45" s="184" t="n">
        <v>1</v>
      </c>
      <c r="AK45" s="184" t="n">
        <v>0</v>
      </c>
      <c r="AL45" s="184" t="n">
        <v>29</v>
      </c>
      <c r="AM45" s="184" t="n">
        <v>0</v>
      </c>
      <c r="AN45" s="184" t="n">
        <v>1</v>
      </c>
      <c r="AO45" s="184" t="n">
        <v>0</v>
      </c>
      <c r="AP45" s="184" t="n">
        <v>2</v>
      </c>
      <c r="AQ45" s="184" t="n">
        <v>1</v>
      </c>
      <c r="AR45" s="184" t="n">
        <v>0</v>
      </c>
      <c r="AS45" s="184" t="n">
        <v>40</v>
      </c>
      <c r="AT45" s="184" t="n">
        <v>6</v>
      </c>
      <c r="AU45" s="184" t="n">
        <v>1</v>
      </c>
      <c r="AV45" s="184" t="n">
        <v>5</v>
      </c>
      <c r="AW45" s="184" t="n">
        <v>0</v>
      </c>
      <c r="AX45" s="184" t="n">
        <v>1</v>
      </c>
      <c r="AY45" s="184" t="n">
        <v>78</v>
      </c>
      <c r="AZ45" s="184" t="n">
        <v>0</v>
      </c>
    </row>
    <row r="46" customFormat="false" ht="18.75" hidden="false" customHeight="true" outlineLevel="0" collapsed="false">
      <c r="A46" s="192" t="n">
        <v>40</v>
      </c>
      <c r="B46" s="164" t="s">
        <v>271</v>
      </c>
      <c r="C46" s="186" t="n">
        <v>4878</v>
      </c>
      <c r="D46" s="187" t="n">
        <v>94</v>
      </c>
      <c r="E46" s="187" t="n">
        <v>5</v>
      </c>
      <c r="F46" s="187" t="n">
        <v>5</v>
      </c>
      <c r="G46" s="187" t="n">
        <v>22</v>
      </c>
      <c r="H46" s="187" t="n">
        <v>6</v>
      </c>
      <c r="I46" s="187" t="n">
        <v>0</v>
      </c>
      <c r="J46" s="187" t="n">
        <v>16</v>
      </c>
      <c r="K46" s="187" t="n">
        <v>131</v>
      </c>
      <c r="L46" s="187" t="n">
        <v>12</v>
      </c>
      <c r="M46" s="187" t="n">
        <v>61</v>
      </c>
      <c r="N46" s="187" t="n">
        <v>1189</v>
      </c>
      <c r="O46" s="187" t="n">
        <v>131</v>
      </c>
      <c r="P46" s="187" t="n">
        <v>472</v>
      </c>
      <c r="Q46" s="187" t="n">
        <v>960</v>
      </c>
      <c r="R46" s="187" t="n">
        <v>34</v>
      </c>
      <c r="S46" s="187" t="n">
        <v>6</v>
      </c>
      <c r="T46" s="187" t="n">
        <v>9</v>
      </c>
      <c r="U46" s="187" t="n">
        <v>9</v>
      </c>
      <c r="V46" s="187" t="n">
        <v>0</v>
      </c>
      <c r="W46" s="187" t="n">
        <v>5</v>
      </c>
      <c r="X46" s="187" t="n">
        <v>18</v>
      </c>
      <c r="Y46" s="187" t="n">
        <v>89</v>
      </c>
      <c r="Z46" s="192" t="n">
        <v>40</v>
      </c>
      <c r="AA46" s="164" t="s">
        <v>271</v>
      </c>
      <c r="AB46" s="187" t="n">
        <v>255</v>
      </c>
      <c r="AC46" s="187" t="n">
        <v>13</v>
      </c>
      <c r="AD46" s="187" t="n">
        <v>43</v>
      </c>
      <c r="AE46" s="187" t="n">
        <v>29</v>
      </c>
      <c r="AF46" s="187" t="n">
        <v>579</v>
      </c>
      <c r="AG46" s="187" t="n">
        <v>97</v>
      </c>
      <c r="AH46" s="187" t="n">
        <v>16</v>
      </c>
      <c r="AI46" s="187" t="n">
        <v>4</v>
      </c>
      <c r="AJ46" s="187" t="n">
        <v>1</v>
      </c>
      <c r="AK46" s="187" t="n">
        <v>0</v>
      </c>
      <c r="AL46" s="187" t="n">
        <v>24</v>
      </c>
      <c r="AM46" s="187" t="n">
        <v>15</v>
      </c>
      <c r="AN46" s="187" t="n">
        <v>4</v>
      </c>
      <c r="AO46" s="187" t="n">
        <v>5</v>
      </c>
      <c r="AP46" s="187" t="n">
        <v>4</v>
      </c>
      <c r="AQ46" s="187" t="n">
        <v>4</v>
      </c>
      <c r="AR46" s="187" t="n">
        <v>0</v>
      </c>
      <c r="AS46" s="187" t="n">
        <v>393</v>
      </c>
      <c r="AT46" s="187" t="n">
        <v>6</v>
      </c>
      <c r="AU46" s="187" t="n">
        <v>5</v>
      </c>
      <c r="AV46" s="187" t="n">
        <v>1</v>
      </c>
      <c r="AW46" s="187" t="n">
        <v>99</v>
      </c>
      <c r="AX46" s="187" t="n">
        <v>0</v>
      </c>
      <c r="AY46" s="187" t="n">
        <v>3</v>
      </c>
      <c r="AZ46" s="187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22-06-29T02:01:01Z</cp:lastPrinted>
  <dcterms:modified xsi:type="dcterms:W3CDTF">2022-06-29T04:37:24Z</dcterms:modified>
  <cp:revision>0</cp:revision>
  <dc:subject/>
  <dc:title/>
</cp:coreProperties>
</file>